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4"/>
  </bookViews>
  <sheets>
    <sheet name="９四半期（24.01～03）" sheetId="1" state="visible" r:id="rId2"/>
    <sheet name="９四半期（24.04～06）" sheetId="2" state="visible" r:id="rId3"/>
    <sheet name="９四半期（24.07～09）" sheetId="3" state="visible" r:id="rId4"/>
    <sheet name="９四半期（24.10～12）" sheetId="4" state="visible" r:id="rId5"/>
    <sheet name="９四半期（金額24年計）" sheetId="5" state="visible" r:id="rId6"/>
    <sheet name="１０製品ガス購入・販売等（金額）" sheetId="6" state="visible" r:id="rId7"/>
    <sheet name="１１原料・託送（金額）" sheetId="7" state="visible" r:id="rId8"/>
  </sheets>
  <externalReferences>
    <externalReference r:id="rId9"/>
  </externalReferences>
  <definedNames>
    <definedName function="false" hidden="false" name="QQ_全国_0_01時系列数量" vbProcedure="false">'[1]'!$A$1:$FA$2</definedName>
    <definedName function="false" hidden="false" name="QQ_全国_1_03企業カウンタ" vbProcedure="false">'[1]'!$A$1:$FA$2</definedName>
    <definedName function="false" hidden="false" name="総括表_01_9999" vbProcedure="false">'[1]'!$A$1:$I$52</definedName>
    <definedName function="false" hidden="false" name="総括表_01_XXXX" vbProcedure="false">'[1]'!$A$1:$I$52</definedName>
    <definedName function="false" hidden="false" name="総括表_02_9999" vbProcedure="false">'[1]'!$A$1:$L$52</definedName>
    <definedName function="false" hidden="false" name="総括表_02_XXXX" vbProcedure="false">'[1]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4">
  <si>
    <t xml:space="preserve">９．四半期総括表（平成２４年１～３月分）</t>
  </si>
  <si>
    <t xml:space="preserve">　　　　　　　　　　　 事業者別
項目</t>
  </si>
  <si>
    <t xml:space="preserve">ガス事業者計</t>
  </si>
  <si>
    <t xml:space="preserve">大企業・中小企業別</t>
  </si>
  <si>
    <t xml:space="preserve">公営・私営別</t>
  </si>
  <si>
    <t xml:space="preserve">一般ガス事業者</t>
  </si>
  <si>
    <t xml:space="preserve">ガス導管事業者</t>
  </si>
  <si>
    <t xml:space="preserve">大口ガス事業者</t>
  </si>
  <si>
    <t xml:space="preserve">大企業</t>
  </si>
  <si>
    <t xml:space="preserve">中小企業</t>
  </si>
  <si>
    <t xml:space="preserve">公営</t>
  </si>
  <si>
    <t xml:space="preserve">私営</t>
  </si>
  <si>
    <t xml:space="preserve">製品ガス</t>
  </si>
  <si>
    <t xml:space="preserve">ガス事業者からの購入</t>
  </si>
  <si>
    <t xml:space="preserve">百万ＭＪ</t>
  </si>
  <si>
    <t xml:space="preserve">百万円</t>
  </si>
  <si>
    <t xml:space="preserve">ガス事業者以外からの購入</t>
  </si>
  <si>
    <t xml:space="preserve">－</t>
  </si>
  <si>
    <t xml:space="preserve">卸供給</t>
  </si>
  <si>
    <t xml:space="preserve">販売</t>
  </si>
  <si>
    <t xml:space="preserve">大口</t>
  </si>
  <si>
    <t xml:space="preserve">商業用</t>
  </si>
  <si>
    <t xml:space="preserve">工業用</t>
  </si>
  <si>
    <t xml:space="preserve">その他用</t>
  </si>
  <si>
    <t xml:space="preserve">小口</t>
  </si>
  <si>
    <t xml:space="preserve">家庭用</t>
  </si>
  <si>
    <t xml:space="preserve">計</t>
  </si>
  <si>
    <t xml:space="preserve">原料</t>
  </si>
  <si>
    <t xml:space="preserve">受入</t>
  </si>
  <si>
    <t xml:space="preserve">海外</t>
  </si>
  <si>
    <t xml:space="preserve">揮発油</t>
  </si>
  <si>
    <t xml:space="preserve">ｋｌ</t>
  </si>
  <si>
    <t xml:space="preserve">液化石油ガス</t>
  </si>
  <si>
    <t xml:space="preserve">ｔ</t>
  </si>
  <si>
    <t xml:space="preserve">液化天然ガス</t>
  </si>
  <si>
    <t xml:space="preserve">国内</t>
  </si>
  <si>
    <t xml:space="preserve">託送</t>
  </si>
  <si>
    <t xml:space="preserve">件数</t>
  </si>
  <si>
    <t xml:space="preserve">（注）　大企業とは資本金１億円超の私営事業者、中小企業とは資本金１億円以下の私営事業者である。</t>
  </si>
  <si>
    <t xml:space="preserve">９．四半期総括表（平成２４年４～６月分）確認用</t>
  </si>
  <si>
    <t xml:space="preserve">９．四半期総括表（平成２４年７～９月分）</t>
  </si>
  <si>
    <t xml:space="preserve">９．四半期総括表（平成２４年１０～１２月分）</t>
  </si>
  <si>
    <t xml:space="preserve">９．四半期総括表（平成２４年計）</t>
  </si>
  <si>
    <t xml:space="preserve">-</t>
  </si>
  <si>
    <t xml:space="preserve">１０．製品ガス購入・販売（四半期）</t>
  </si>
  <si>
    <t xml:space="preserve">（数量：百万ＭＪ、金額：百万円）</t>
  </si>
  <si>
    <t xml:space="preserve">購入</t>
  </si>
  <si>
    <t xml:space="preserve">小口販売</t>
  </si>
  <si>
    <t xml:space="preserve">年　　　　月</t>
  </si>
  <si>
    <t xml:space="preserve">ガス事業者から</t>
  </si>
  <si>
    <t xml:space="preserve">ガス事業者以外から</t>
  </si>
  <si>
    <t xml:space="preserve">合計</t>
  </si>
  <si>
    <t xml:space="preserve">　</t>
  </si>
  <si>
    <t xml:space="preserve">数量</t>
  </si>
  <si>
    <t xml:space="preserve">金額</t>
  </si>
  <si>
    <t xml:space="preserve">うち選択約款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前年同期比</t>
  </si>
  <si>
    <t xml:space="preserve">大口販売</t>
  </si>
  <si>
    <t xml:space="preserve">小口販売（つづき）</t>
  </si>
  <si>
    <t xml:space="preserve">１１．原料（四半期）</t>
  </si>
  <si>
    <t xml:space="preserve">（金額：百万円）</t>
  </si>
  <si>
    <r>
      <rPr>
        <sz val="9"/>
        <rFont val="Noto Sans"/>
        <family val="2"/>
      </rPr>
      <t xml:space="preserve">液化石油ガス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ト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液化天然ガス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トン</t>
    </r>
    <r>
      <rPr>
        <sz val="9"/>
        <rFont val="ＭＳ Ｐゴシック"/>
        <family val="3"/>
        <charset val="128"/>
      </rPr>
      <t xml:space="preserve">)</t>
    </r>
  </si>
  <si>
    <t xml:space="preserve">１２．託送（四半期）</t>
  </si>
  <si>
    <t xml:space="preserve">小売</t>
  </si>
  <si>
    <t xml:space="preserve">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1030411]&quot;平成&quot;e\年"/>
    <numFmt numFmtId="168" formatCode="[$-409]#,##0_);[RED]\(#,##0\)"/>
    <numFmt numFmtId="169" formatCode="\r#,##0"/>
    <numFmt numFmtId="170" formatCode="[$-1030411]e&quot;年度&quot;"/>
    <numFmt numFmtId="171" formatCode="[$-1030411]e\年m&quot;月(&quot;mmm\)"/>
    <numFmt numFmtId="172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5036;&#27491;&#28168;&#12415;&#12305;&#37329;&#38989;&#32207;&#25324;&#34920;24&#24180;1-3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９総括表（金額）"/>
      <sheetName val="９総括表（金額）2401-03単価表 "/>
      <sheetName val="2301-03単価表"/>
      <sheetName val="2304-06単価表 "/>
      <sheetName val="2307-09単価表 "/>
      <sheetName val="2310-12単価表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2" width="2.62"/>
    <col collapsed="false" customWidth="true" hidden="false" outlineLevel="0" max="5" min="5" style="2" width="7.62"/>
    <col collapsed="false" customWidth="true" hidden="false" outlineLevel="0" max="6" min="6" style="2" width="6.12"/>
    <col collapsed="false" customWidth="true" hidden="false" outlineLevel="0" max="7" min="7" style="1" width="11.12"/>
    <col collapsed="false" customWidth="true" hidden="false" outlineLevel="0" max="8" min="8" style="1" width="10.87"/>
    <col collapsed="false" customWidth="true" hidden="false" outlineLevel="0" max="13" min="9" style="1" width="9.12"/>
    <col collapsed="false" customWidth="true" hidden="false" outlineLevel="0" max="14" min="14" style="1" width="10.6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3" t="s">
        <v>0</v>
      </c>
      <c r="N1" s="4"/>
    </row>
    <row r="2" customFormat="false" ht="15" hidden="false" customHeight="true" outlineLevel="0" collapsed="false">
      <c r="N2" s="4"/>
    </row>
    <row r="3" customFormat="false" ht="21.75" hidden="false" customHeight="true" outlineLevel="0" collapsed="false">
      <c r="B3" s="5" t="s">
        <v>1</v>
      </c>
      <c r="C3" s="5"/>
      <c r="D3" s="5"/>
      <c r="E3" s="5"/>
      <c r="F3" s="5"/>
      <c r="G3" s="6" t="s">
        <v>2</v>
      </c>
      <c r="H3" s="7"/>
      <c r="I3" s="7"/>
      <c r="J3" s="8"/>
      <c r="K3" s="9" t="s">
        <v>3</v>
      </c>
      <c r="L3" s="9"/>
      <c r="M3" s="10" t="s">
        <v>4</v>
      </c>
      <c r="N3" s="10"/>
    </row>
    <row r="4" customFormat="false" ht="21.75" hidden="false" customHeight="true" outlineLevel="0" collapsed="false">
      <c r="B4" s="5"/>
      <c r="C4" s="5"/>
      <c r="D4" s="5"/>
      <c r="E4" s="5"/>
      <c r="F4" s="5"/>
      <c r="G4" s="6"/>
      <c r="H4" s="11" t="s">
        <v>5</v>
      </c>
      <c r="I4" s="11" t="s">
        <v>6</v>
      </c>
      <c r="J4" s="11" t="s">
        <v>7</v>
      </c>
      <c r="K4" s="10" t="s">
        <v>8</v>
      </c>
      <c r="L4" s="10" t="s">
        <v>9</v>
      </c>
      <c r="M4" s="10" t="s">
        <v>10</v>
      </c>
      <c r="N4" s="10" t="s">
        <v>11</v>
      </c>
    </row>
    <row r="5" customFormat="false" ht="18" hidden="false" customHeight="true" outlineLevel="0" collapsed="false">
      <c r="B5" s="12" t="s">
        <v>12</v>
      </c>
      <c r="C5" s="13" t="s">
        <v>13</v>
      </c>
      <c r="D5" s="13"/>
      <c r="E5" s="13"/>
      <c r="F5" s="14" t="s">
        <v>14</v>
      </c>
      <c r="G5" s="15" t="n">
        <v>127862.46</v>
      </c>
      <c r="H5" s="15" t="n">
        <v>93615.261</v>
      </c>
      <c r="I5" s="15" t="n">
        <v>23425.385</v>
      </c>
      <c r="J5" s="15" t="n">
        <v>10821.814</v>
      </c>
      <c r="K5" s="15" t="n">
        <v>109785.842</v>
      </c>
      <c r="L5" s="15" t="n">
        <v>9599.86</v>
      </c>
      <c r="M5" s="15" t="n">
        <v>8476.758</v>
      </c>
      <c r="N5" s="15" t="n">
        <v>119385.702</v>
      </c>
    </row>
    <row r="6" customFormat="false" ht="18" hidden="false" customHeight="true" outlineLevel="0" collapsed="false">
      <c r="B6" s="12"/>
      <c r="C6" s="13"/>
      <c r="D6" s="13"/>
      <c r="E6" s="13"/>
      <c r="F6" s="16" t="s">
        <v>15</v>
      </c>
      <c r="G6" s="17" t="n">
        <v>164805.907</v>
      </c>
      <c r="H6" s="17" t="n">
        <v>118603.165</v>
      </c>
      <c r="I6" s="17" t="n">
        <v>32011.495</v>
      </c>
      <c r="J6" s="17" t="n">
        <v>14191.247</v>
      </c>
      <c r="K6" s="17" t="n">
        <v>141116.438</v>
      </c>
      <c r="L6" s="17" t="n">
        <v>12331.987</v>
      </c>
      <c r="M6" s="17" t="n">
        <v>11357.482</v>
      </c>
      <c r="N6" s="17" t="n">
        <v>153448.425</v>
      </c>
    </row>
    <row r="7" customFormat="false" ht="18" hidden="false" customHeight="true" outlineLevel="0" collapsed="false">
      <c r="B7" s="12"/>
      <c r="C7" s="13" t="s">
        <v>16</v>
      </c>
      <c r="D7" s="13"/>
      <c r="E7" s="13"/>
      <c r="F7" s="14" t="s">
        <v>14</v>
      </c>
      <c r="G7" s="15" t="n">
        <v>32561.381</v>
      </c>
      <c r="H7" s="15" t="n">
        <v>30777.066</v>
      </c>
      <c r="I7" s="18" t="s">
        <v>17</v>
      </c>
      <c r="J7" s="18" t="s">
        <v>17</v>
      </c>
      <c r="K7" s="15" t="n">
        <v>31458.045</v>
      </c>
      <c r="L7" s="15" t="n">
        <v>931.609</v>
      </c>
      <c r="M7" s="15" t="n">
        <v>171.727</v>
      </c>
      <c r="N7" s="15" t="n">
        <v>32389.654</v>
      </c>
    </row>
    <row r="8" customFormat="false" ht="18" hidden="false" customHeight="true" outlineLevel="0" collapsed="false">
      <c r="B8" s="12"/>
      <c r="C8" s="13"/>
      <c r="D8" s="13"/>
      <c r="E8" s="13"/>
      <c r="F8" s="16" t="s">
        <v>15</v>
      </c>
      <c r="G8" s="17" t="n">
        <v>43349.129</v>
      </c>
      <c r="H8" s="17" t="n">
        <v>41536.28</v>
      </c>
      <c r="I8" s="19" t="s">
        <v>17</v>
      </c>
      <c r="J8" s="19" t="s">
        <v>17</v>
      </c>
      <c r="K8" s="17" t="n">
        <v>41899.602</v>
      </c>
      <c r="L8" s="17" t="n">
        <v>1291.445</v>
      </c>
      <c r="M8" s="17" t="n">
        <v>158.082</v>
      </c>
      <c r="N8" s="17" t="n">
        <v>43191.047</v>
      </c>
    </row>
    <row r="9" customFormat="false" ht="18" hidden="false" customHeight="true" outlineLevel="0" collapsed="false">
      <c r="B9" s="12"/>
      <c r="C9" s="13" t="s">
        <v>18</v>
      </c>
      <c r="D9" s="13"/>
      <c r="E9" s="13"/>
      <c r="F9" s="14" t="s">
        <v>14</v>
      </c>
      <c r="G9" s="15" t="n">
        <v>127383.039</v>
      </c>
      <c r="H9" s="15" t="n">
        <v>52477.388</v>
      </c>
      <c r="I9" s="15" t="n">
        <v>69260.515</v>
      </c>
      <c r="J9" s="15" t="n">
        <v>5645.136</v>
      </c>
      <c r="K9" s="15" t="n">
        <v>127161.852</v>
      </c>
      <c r="L9" s="18" t="s">
        <v>17</v>
      </c>
      <c r="M9" s="18" t="s">
        <v>17</v>
      </c>
      <c r="N9" s="18" t="s">
        <v>17</v>
      </c>
    </row>
    <row r="10" customFormat="false" ht="18" hidden="false" customHeight="true" outlineLevel="0" collapsed="false">
      <c r="B10" s="12"/>
      <c r="C10" s="13"/>
      <c r="D10" s="13"/>
      <c r="E10" s="13"/>
      <c r="F10" s="16" t="s">
        <v>15</v>
      </c>
      <c r="G10" s="17" t="n">
        <v>167209.821</v>
      </c>
      <c r="H10" s="17" t="n">
        <v>76300.978</v>
      </c>
      <c r="I10" s="17" t="n">
        <v>83893.334</v>
      </c>
      <c r="J10" s="17" t="n">
        <v>7015.509</v>
      </c>
      <c r="K10" s="17" t="n">
        <v>166840.858</v>
      </c>
      <c r="L10" s="18" t="s">
        <v>17</v>
      </c>
      <c r="M10" s="18" t="s">
        <v>17</v>
      </c>
      <c r="N10" s="18" t="s">
        <v>17</v>
      </c>
    </row>
    <row r="11" customFormat="false" ht="18" hidden="false" customHeight="true" outlineLevel="0" collapsed="false">
      <c r="B11" s="12"/>
      <c r="C11" s="20" t="s">
        <v>19</v>
      </c>
      <c r="D11" s="12" t="s">
        <v>20</v>
      </c>
      <c r="E11" s="13" t="s">
        <v>21</v>
      </c>
      <c r="F11" s="14" t="s">
        <v>14</v>
      </c>
      <c r="G11" s="15" t="n">
        <v>22460.646</v>
      </c>
      <c r="H11" s="15" t="n">
        <v>22164.692</v>
      </c>
      <c r="I11" s="18" t="s">
        <v>17</v>
      </c>
      <c r="J11" s="18" t="s">
        <v>17</v>
      </c>
      <c r="K11" s="15" t="n">
        <v>21411.054</v>
      </c>
      <c r="L11" s="15" t="n">
        <v>709.693</v>
      </c>
      <c r="M11" s="15" t="n">
        <v>339.899</v>
      </c>
      <c r="N11" s="15" t="n">
        <v>22120.747</v>
      </c>
    </row>
    <row r="12" customFormat="false" ht="18" hidden="false" customHeight="true" outlineLevel="0" collapsed="false">
      <c r="B12" s="12"/>
      <c r="C12" s="20"/>
      <c r="D12" s="12"/>
      <c r="E12" s="13"/>
      <c r="F12" s="16" t="s">
        <v>15</v>
      </c>
      <c r="G12" s="18" t="n">
        <v>36551.312</v>
      </c>
      <c r="H12" s="18" t="n">
        <v>36133.663</v>
      </c>
      <c r="I12" s="18" t="s">
        <v>17</v>
      </c>
      <c r="J12" s="18" t="s">
        <v>17</v>
      </c>
      <c r="K12" s="18" t="n">
        <v>34685.406</v>
      </c>
      <c r="L12" s="18" t="n">
        <v>1201.216</v>
      </c>
      <c r="M12" s="18" t="n">
        <v>664.69</v>
      </c>
      <c r="N12" s="18" t="n">
        <v>35886.622</v>
      </c>
    </row>
    <row r="13" customFormat="false" ht="18" hidden="false" customHeight="true" outlineLevel="0" collapsed="false">
      <c r="B13" s="12"/>
      <c r="C13" s="20"/>
      <c r="D13" s="12"/>
      <c r="E13" s="13" t="s">
        <v>22</v>
      </c>
      <c r="F13" s="14" t="s">
        <v>14</v>
      </c>
      <c r="G13" s="18" t="n">
        <v>261437.296</v>
      </c>
      <c r="H13" s="18" t="n">
        <v>209066.035</v>
      </c>
      <c r="I13" s="18" t="n">
        <v>30803.137</v>
      </c>
      <c r="J13" s="18" t="n">
        <v>21568.124</v>
      </c>
      <c r="K13" s="18" t="n">
        <v>236555.589</v>
      </c>
      <c r="L13" s="18" t="n">
        <v>21394.868</v>
      </c>
      <c r="M13" s="18" t="n">
        <v>3486.839</v>
      </c>
      <c r="N13" s="18" t="n">
        <v>257950.457</v>
      </c>
    </row>
    <row r="14" customFormat="false" ht="18" hidden="false" customHeight="true" outlineLevel="0" collapsed="false">
      <c r="B14" s="12"/>
      <c r="C14" s="20"/>
      <c r="D14" s="12"/>
      <c r="E14" s="13"/>
      <c r="F14" s="16" t="s">
        <v>15</v>
      </c>
      <c r="G14" s="18" t="n">
        <v>378374.383</v>
      </c>
      <c r="H14" s="18" t="n">
        <v>310120.157</v>
      </c>
      <c r="I14" s="18" t="n">
        <v>41393.519</v>
      </c>
      <c r="J14" s="18" t="n">
        <v>26860.707</v>
      </c>
      <c r="K14" s="18" t="n">
        <v>345449.857</v>
      </c>
      <c r="L14" s="18" t="n">
        <v>27611.321</v>
      </c>
      <c r="M14" s="18" t="n">
        <v>5313.205</v>
      </c>
      <c r="N14" s="18" t="n">
        <v>373061.178</v>
      </c>
    </row>
    <row r="15" customFormat="false" ht="18" hidden="false" customHeight="true" outlineLevel="0" collapsed="false">
      <c r="B15" s="12"/>
      <c r="C15" s="20"/>
      <c r="D15" s="12"/>
      <c r="E15" s="13" t="s">
        <v>23</v>
      </c>
      <c r="F15" s="14" t="s">
        <v>14</v>
      </c>
      <c r="G15" s="18" t="n">
        <v>20532.401</v>
      </c>
      <c r="H15" s="18" t="n">
        <v>20461.501</v>
      </c>
      <c r="I15" s="18" t="s">
        <v>17</v>
      </c>
      <c r="J15" s="18" t="s">
        <v>17</v>
      </c>
      <c r="K15" s="18" t="n">
        <v>18819.468</v>
      </c>
      <c r="L15" s="18" t="n">
        <v>878.377</v>
      </c>
      <c r="M15" s="18" t="n">
        <v>834.556</v>
      </c>
      <c r="N15" s="18" t="n">
        <v>19697.845</v>
      </c>
    </row>
    <row r="16" customFormat="false" ht="18" hidden="false" customHeight="true" outlineLevel="0" collapsed="false">
      <c r="B16" s="12"/>
      <c r="C16" s="20"/>
      <c r="D16" s="12"/>
      <c r="E16" s="13"/>
      <c r="F16" s="16" t="s">
        <v>15</v>
      </c>
      <c r="G16" s="17" t="n">
        <v>34609.743</v>
      </c>
      <c r="H16" s="17" t="n">
        <v>34484.598</v>
      </c>
      <c r="I16" s="19" t="s">
        <v>17</v>
      </c>
      <c r="J16" s="19" t="s">
        <v>17</v>
      </c>
      <c r="K16" s="17" t="n">
        <v>31488.043</v>
      </c>
      <c r="L16" s="17" t="n">
        <v>1543.05</v>
      </c>
      <c r="M16" s="17" t="n">
        <v>1578.65</v>
      </c>
      <c r="N16" s="17" t="n">
        <v>33031.093</v>
      </c>
    </row>
    <row r="17" customFormat="false" ht="18" hidden="false" customHeight="true" outlineLevel="0" collapsed="false">
      <c r="B17" s="12"/>
      <c r="C17" s="20"/>
      <c r="D17" s="20" t="s">
        <v>24</v>
      </c>
      <c r="E17" s="13" t="s">
        <v>25</v>
      </c>
      <c r="F17" s="14" t="s">
        <v>14</v>
      </c>
      <c r="G17" s="15" t="n">
        <v>166600.631</v>
      </c>
      <c r="H17" s="15" t="n">
        <v>166600.631</v>
      </c>
      <c r="I17" s="18" t="s">
        <v>17</v>
      </c>
      <c r="J17" s="18" t="s">
        <v>17</v>
      </c>
      <c r="K17" s="15" t="n">
        <v>157163.725</v>
      </c>
      <c r="L17" s="15" t="n">
        <v>4491.958</v>
      </c>
      <c r="M17" s="15" t="n">
        <v>4944.948</v>
      </c>
      <c r="N17" s="15" t="n">
        <v>161655.683</v>
      </c>
    </row>
    <row r="18" customFormat="false" ht="18" hidden="false" customHeight="true" outlineLevel="0" collapsed="false">
      <c r="B18" s="12"/>
      <c r="C18" s="20"/>
      <c r="D18" s="20"/>
      <c r="E18" s="13"/>
      <c r="F18" s="16" t="s">
        <v>15</v>
      </c>
      <c r="G18" s="18" t="n">
        <v>572625.167</v>
      </c>
      <c r="H18" s="18" t="n">
        <v>572625.167</v>
      </c>
      <c r="I18" s="18" t="s">
        <v>17</v>
      </c>
      <c r="J18" s="18" t="s">
        <v>17</v>
      </c>
      <c r="K18" s="18" t="n">
        <v>537941.098</v>
      </c>
      <c r="L18" s="18" t="n">
        <v>18279.751</v>
      </c>
      <c r="M18" s="18" t="n">
        <v>16404.318</v>
      </c>
      <c r="N18" s="18" t="n">
        <v>556220.849</v>
      </c>
    </row>
    <row r="19" customFormat="false" ht="18" hidden="false" customHeight="true" outlineLevel="0" collapsed="false">
      <c r="B19" s="12"/>
      <c r="C19" s="20"/>
      <c r="D19" s="20"/>
      <c r="E19" s="13" t="s">
        <v>21</v>
      </c>
      <c r="F19" s="21" t="s">
        <v>14</v>
      </c>
      <c r="G19" s="18" t="n">
        <v>31644.528</v>
      </c>
      <c r="H19" s="18" t="n">
        <v>31644.528</v>
      </c>
      <c r="I19" s="18" t="s">
        <v>17</v>
      </c>
      <c r="J19" s="18" t="s">
        <v>17</v>
      </c>
      <c r="K19" s="18" t="n">
        <v>29553.785</v>
      </c>
      <c r="L19" s="18" t="n">
        <v>1124.063</v>
      </c>
      <c r="M19" s="18" t="n">
        <v>966.68</v>
      </c>
      <c r="N19" s="18" t="n">
        <v>30677.848</v>
      </c>
    </row>
    <row r="20" customFormat="false" ht="18" hidden="false" customHeight="true" outlineLevel="0" collapsed="false">
      <c r="B20" s="12"/>
      <c r="C20" s="20"/>
      <c r="D20" s="20"/>
      <c r="E20" s="13"/>
      <c r="F20" s="16" t="s">
        <v>15</v>
      </c>
      <c r="G20" s="18" t="n">
        <v>83629.814</v>
      </c>
      <c r="H20" s="18" t="n">
        <v>83629.814</v>
      </c>
      <c r="I20" s="18" t="s">
        <v>17</v>
      </c>
      <c r="J20" s="18" t="s">
        <v>17</v>
      </c>
      <c r="K20" s="18" t="n">
        <v>77516.37</v>
      </c>
      <c r="L20" s="18" t="n">
        <v>3456.232</v>
      </c>
      <c r="M20" s="18" t="n">
        <v>2657.212</v>
      </c>
      <c r="N20" s="18" t="n">
        <v>80972.602</v>
      </c>
    </row>
    <row r="21" customFormat="false" ht="18" hidden="false" customHeight="true" outlineLevel="0" collapsed="false">
      <c r="B21" s="12"/>
      <c r="C21" s="20"/>
      <c r="D21" s="20"/>
      <c r="E21" s="13" t="s">
        <v>22</v>
      </c>
      <c r="F21" s="21" t="s">
        <v>14</v>
      </c>
      <c r="G21" s="18" t="n">
        <v>5138.824</v>
      </c>
      <c r="H21" s="18" t="n">
        <v>5138.824</v>
      </c>
      <c r="I21" s="18" t="s">
        <v>17</v>
      </c>
      <c r="J21" s="18" t="s">
        <v>17</v>
      </c>
      <c r="K21" s="18" t="n">
        <v>4772.14</v>
      </c>
      <c r="L21" s="18" t="n">
        <v>226.986</v>
      </c>
      <c r="M21" s="18" t="n">
        <v>139.698</v>
      </c>
      <c r="N21" s="18" t="n">
        <v>4999.126</v>
      </c>
    </row>
    <row r="22" customFormat="false" ht="18" hidden="false" customHeight="true" outlineLevel="0" collapsed="false">
      <c r="B22" s="12"/>
      <c r="C22" s="20"/>
      <c r="D22" s="20"/>
      <c r="E22" s="13"/>
      <c r="F22" s="16" t="s">
        <v>15</v>
      </c>
      <c r="G22" s="18" t="n">
        <v>11317.477</v>
      </c>
      <c r="H22" s="18" t="n">
        <v>11317.477</v>
      </c>
      <c r="I22" s="18" t="s">
        <v>17</v>
      </c>
      <c r="J22" s="18" t="s">
        <v>17</v>
      </c>
      <c r="K22" s="18" t="n">
        <v>10537.814</v>
      </c>
      <c r="L22" s="18" t="n">
        <v>484.766</v>
      </c>
      <c r="M22" s="18" t="n">
        <v>294.897</v>
      </c>
      <c r="N22" s="18" t="n">
        <v>11022.58</v>
      </c>
    </row>
    <row r="23" customFormat="false" ht="18" hidden="false" customHeight="true" outlineLevel="0" collapsed="false">
      <c r="B23" s="12"/>
      <c r="C23" s="20"/>
      <c r="D23" s="20"/>
      <c r="E23" s="13" t="s">
        <v>23</v>
      </c>
      <c r="F23" s="14" t="s">
        <v>14</v>
      </c>
      <c r="G23" s="18" t="n">
        <v>20813.728</v>
      </c>
      <c r="H23" s="18" t="n">
        <v>20813.728</v>
      </c>
      <c r="I23" s="18" t="s">
        <v>17</v>
      </c>
      <c r="J23" s="18" t="s">
        <v>17</v>
      </c>
      <c r="K23" s="18" t="n">
        <v>18753.552</v>
      </c>
      <c r="L23" s="18" t="n">
        <v>1045.13</v>
      </c>
      <c r="M23" s="18" t="n">
        <v>1015.046</v>
      </c>
      <c r="N23" s="18" t="n">
        <v>19798.682</v>
      </c>
    </row>
    <row r="24" customFormat="false" ht="18" hidden="false" customHeight="true" outlineLevel="0" collapsed="false">
      <c r="B24" s="12"/>
      <c r="C24" s="20"/>
      <c r="D24" s="20"/>
      <c r="E24" s="13"/>
      <c r="F24" s="16" t="s">
        <v>15</v>
      </c>
      <c r="G24" s="17" t="n">
        <v>52130.517</v>
      </c>
      <c r="H24" s="17" t="n">
        <v>52130.517</v>
      </c>
      <c r="I24" s="19" t="s">
        <v>17</v>
      </c>
      <c r="J24" s="19" t="s">
        <v>17</v>
      </c>
      <c r="K24" s="17" t="n">
        <v>46500.749</v>
      </c>
      <c r="L24" s="17" t="n">
        <v>2930.997</v>
      </c>
      <c r="M24" s="17" t="n">
        <v>2698.771</v>
      </c>
      <c r="N24" s="17" t="n">
        <v>49431.746</v>
      </c>
    </row>
    <row r="25" customFormat="false" ht="18" hidden="false" customHeight="true" outlineLevel="0" collapsed="false">
      <c r="B25" s="12"/>
      <c r="C25" s="20"/>
      <c r="D25" s="22"/>
      <c r="E25" s="23" t="s">
        <v>26</v>
      </c>
      <c r="F25" s="14" t="s">
        <v>14</v>
      </c>
      <c r="G25" s="15" t="n">
        <v>528628.054</v>
      </c>
      <c r="H25" s="15" t="n">
        <v>475889.939</v>
      </c>
      <c r="I25" s="15" t="n">
        <v>31036.814</v>
      </c>
      <c r="J25" s="15" t="n">
        <v>21701.301</v>
      </c>
      <c r="K25" s="15" t="n">
        <v>487029.313</v>
      </c>
      <c r="L25" s="15" t="n">
        <v>29871.075</v>
      </c>
      <c r="M25" s="15" t="n">
        <v>11727.666</v>
      </c>
      <c r="N25" s="15" t="n">
        <v>516900.388</v>
      </c>
    </row>
    <row r="26" customFormat="false" ht="18" hidden="false" customHeight="true" outlineLevel="0" collapsed="false">
      <c r="B26" s="12"/>
      <c r="C26" s="20"/>
      <c r="D26" s="24"/>
      <c r="E26" s="23"/>
      <c r="F26" s="16" t="s">
        <v>15</v>
      </c>
      <c r="G26" s="17" t="n">
        <v>1169238.413</v>
      </c>
      <c r="H26" s="17" t="n">
        <v>1100441.393</v>
      </c>
      <c r="I26" s="17" t="n">
        <v>41745.816</v>
      </c>
      <c r="J26" s="17" t="n">
        <v>27051.204</v>
      </c>
      <c r="K26" s="17" t="n">
        <v>1084119.337</v>
      </c>
      <c r="L26" s="17" t="n">
        <v>55507.333</v>
      </c>
      <c r="M26" s="17" t="n">
        <v>29611.743</v>
      </c>
      <c r="N26" s="17" t="n">
        <v>1139626.67</v>
      </c>
    </row>
    <row r="27" customFormat="false" ht="18" hidden="false" customHeight="true" outlineLevel="0" collapsed="false">
      <c r="B27" s="25" t="s">
        <v>27</v>
      </c>
      <c r="C27" s="26" t="s">
        <v>28</v>
      </c>
      <c r="D27" s="26" t="s">
        <v>29</v>
      </c>
      <c r="E27" s="13" t="s">
        <v>30</v>
      </c>
      <c r="F27" s="14" t="s">
        <v>31</v>
      </c>
      <c r="G27" s="18" t="s">
        <v>17</v>
      </c>
      <c r="H27" s="18" t="s">
        <v>17</v>
      </c>
      <c r="I27" s="18" t="s">
        <v>17</v>
      </c>
      <c r="J27" s="18" t="s">
        <v>17</v>
      </c>
      <c r="K27" s="18" t="s">
        <v>17</v>
      </c>
      <c r="L27" s="18" t="s">
        <v>17</v>
      </c>
      <c r="M27" s="18" t="s">
        <v>17</v>
      </c>
      <c r="N27" s="18" t="s">
        <v>17</v>
      </c>
    </row>
    <row r="28" customFormat="false" ht="18" hidden="false" customHeight="true" outlineLevel="0" collapsed="false">
      <c r="B28" s="25"/>
      <c r="C28" s="26"/>
      <c r="D28" s="26"/>
      <c r="E28" s="13"/>
      <c r="F28" s="16" t="s">
        <v>15</v>
      </c>
      <c r="G28" s="18" t="s">
        <v>17</v>
      </c>
      <c r="H28" s="18" t="s">
        <v>17</v>
      </c>
      <c r="I28" s="18" t="s">
        <v>17</v>
      </c>
      <c r="J28" s="18" t="s">
        <v>17</v>
      </c>
      <c r="K28" s="18" t="s">
        <v>17</v>
      </c>
      <c r="L28" s="18" t="s">
        <v>17</v>
      </c>
      <c r="M28" s="18" t="s">
        <v>17</v>
      </c>
      <c r="N28" s="18" t="s">
        <v>17</v>
      </c>
    </row>
    <row r="29" customFormat="false" ht="18" hidden="false" customHeight="true" outlineLevel="0" collapsed="false">
      <c r="B29" s="25"/>
      <c r="C29" s="26"/>
      <c r="D29" s="26"/>
      <c r="E29" s="27" t="s">
        <v>32</v>
      </c>
      <c r="F29" s="14" t="s">
        <v>33</v>
      </c>
      <c r="G29" s="18" t="s">
        <v>17</v>
      </c>
      <c r="H29" s="18" t="s">
        <v>17</v>
      </c>
      <c r="I29" s="18" t="s">
        <v>17</v>
      </c>
      <c r="J29" s="18" t="s">
        <v>17</v>
      </c>
      <c r="K29" s="18" t="s">
        <v>17</v>
      </c>
      <c r="L29" s="18" t="s">
        <v>17</v>
      </c>
      <c r="M29" s="18" t="s">
        <v>17</v>
      </c>
      <c r="N29" s="18" t="s">
        <v>17</v>
      </c>
    </row>
    <row r="30" customFormat="false" ht="18" hidden="false" customHeight="true" outlineLevel="0" collapsed="false">
      <c r="B30" s="25"/>
      <c r="C30" s="26"/>
      <c r="D30" s="26"/>
      <c r="E30" s="27"/>
      <c r="F30" s="16" t="s">
        <v>15</v>
      </c>
      <c r="G30" s="18" t="s">
        <v>17</v>
      </c>
      <c r="H30" s="18" t="s">
        <v>17</v>
      </c>
      <c r="I30" s="18" t="s">
        <v>17</v>
      </c>
      <c r="J30" s="18" t="s">
        <v>17</v>
      </c>
      <c r="K30" s="18" t="s">
        <v>17</v>
      </c>
      <c r="L30" s="18" t="s">
        <v>17</v>
      </c>
      <c r="M30" s="18" t="s">
        <v>17</v>
      </c>
      <c r="N30" s="18" t="s">
        <v>17</v>
      </c>
    </row>
    <row r="31" customFormat="false" ht="18" hidden="false" customHeight="true" outlineLevel="0" collapsed="false">
      <c r="B31" s="25"/>
      <c r="C31" s="26"/>
      <c r="D31" s="26"/>
      <c r="E31" s="27" t="s">
        <v>34</v>
      </c>
      <c r="F31" s="14" t="s">
        <v>33</v>
      </c>
      <c r="G31" s="18" t="n">
        <v>7903582</v>
      </c>
      <c r="H31" s="18" t="n">
        <v>6589659</v>
      </c>
      <c r="I31" s="18" t="n">
        <v>860501</v>
      </c>
      <c r="J31" s="18" t="s">
        <v>17</v>
      </c>
      <c r="K31" s="18" t="s">
        <v>17</v>
      </c>
      <c r="L31" s="18" t="s">
        <v>17</v>
      </c>
      <c r="M31" s="18" t="s">
        <v>17</v>
      </c>
      <c r="N31" s="18" t="s">
        <v>17</v>
      </c>
    </row>
    <row r="32" customFormat="false" ht="18" hidden="false" customHeight="true" outlineLevel="0" collapsed="false">
      <c r="B32" s="25"/>
      <c r="C32" s="26"/>
      <c r="D32" s="26"/>
      <c r="E32" s="27"/>
      <c r="F32" s="16" t="s">
        <v>15</v>
      </c>
      <c r="G32" s="17" t="n">
        <v>533245.147</v>
      </c>
      <c r="H32" s="17" t="n">
        <v>445802.969</v>
      </c>
      <c r="I32" s="17" t="n">
        <v>59877.493</v>
      </c>
      <c r="J32" s="19" t="s">
        <v>17</v>
      </c>
      <c r="K32" s="19" t="s">
        <v>17</v>
      </c>
      <c r="L32" s="19" t="s">
        <v>17</v>
      </c>
      <c r="M32" s="19" t="s">
        <v>17</v>
      </c>
      <c r="N32" s="19" t="s">
        <v>17</v>
      </c>
    </row>
    <row r="33" customFormat="false" ht="18" hidden="false" customHeight="true" outlineLevel="0" collapsed="false">
      <c r="B33" s="25"/>
      <c r="C33" s="26"/>
      <c r="D33" s="26" t="s">
        <v>35</v>
      </c>
      <c r="E33" s="23" t="s">
        <v>30</v>
      </c>
      <c r="F33" s="14" t="s">
        <v>31</v>
      </c>
      <c r="G33" s="18" t="s">
        <v>17</v>
      </c>
      <c r="H33" s="18" t="s">
        <v>17</v>
      </c>
      <c r="I33" s="18" t="s">
        <v>17</v>
      </c>
      <c r="J33" s="18" t="s">
        <v>17</v>
      </c>
      <c r="K33" s="18" t="s">
        <v>17</v>
      </c>
      <c r="L33" s="18" t="s">
        <v>17</v>
      </c>
      <c r="M33" s="18" t="s">
        <v>17</v>
      </c>
      <c r="N33" s="18" t="s">
        <v>17</v>
      </c>
    </row>
    <row r="34" customFormat="false" ht="18" hidden="false" customHeight="true" outlineLevel="0" collapsed="false">
      <c r="B34" s="25"/>
      <c r="C34" s="26"/>
      <c r="D34" s="26"/>
      <c r="E34" s="23"/>
      <c r="F34" s="16" t="s">
        <v>15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s">
        <v>17</v>
      </c>
      <c r="L34" s="18" t="s">
        <v>17</v>
      </c>
      <c r="M34" s="18" t="s">
        <v>17</v>
      </c>
      <c r="N34" s="18" t="s">
        <v>17</v>
      </c>
    </row>
    <row r="35" customFormat="false" ht="18" hidden="false" customHeight="true" outlineLevel="0" collapsed="false">
      <c r="B35" s="25"/>
      <c r="C35" s="26"/>
      <c r="D35" s="26"/>
      <c r="E35" s="28" t="s">
        <v>32</v>
      </c>
      <c r="F35" s="14" t="s">
        <v>33</v>
      </c>
      <c r="G35" s="18" t="n">
        <v>251816</v>
      </c>
      <c r="H35" s="18" t="n">
        <v>236771</v>
      </c>
      <c r="I35" s="18" t="s">
        <v>17</v>
      </c>
      <c r="J35" s="18" t="s">
        <v>17</v>
      </c>
      <c r="K35" s="18" t="n">
        <v>224542</v>
      </c>
      <c r="L35" s="18" t="n">
        <v>23949</v>
      </c>
      <c r="M35" s="18" t="n">
        <v>3325</v>
      </c>
      <c r="N35" s="18" t="n">
        <v>248491</v>
      </c>
    </row>
    <row r="36" customFormat="false" ht="18" hidden="false" customHeight="true" outlineLevel="0" collapsed="false">
      <c r="B36" s="25"/>
      <c r="C36" s="26"/>
      <c r="D36" s="26"/>
      <c r="E36" s="28"/>
      <c r="F36" s="16" t="s">
        <v>15</v>
      </c>
      <c r="G36" s="18" t="n">
        <v>20378.281</v>
      </c>
      <c r="H36" s="18" t="n">
        <v>19182.827</v>
      </c>
      <c r="I36" s="18" t="s">
        <v>17</v>
      </c>
      <c r="J36" s="18" t="s">
        <v>17</v>
      </c>
      <c r="K36" s="18" t="n">
        <v>18080.633</v>
      </c>
      <c r="L36" s="18" t="n">
        <v>2025.486</v>
      </c>
      <c r="M36" s="18" t="n">
        <v>272.162</v>
      </c>
      <c r="N36" s="18" t="n">
        <v>20106.119</v>
      </c>
    </row>
    <row r="37" customFormat="false" ht="18" hidden="false" customHeight="true" outlineLevel="0" collapsed="false">
      <c r="B37" s="25"/>
      <c r="C37" s="26"/>
      <c r="D37" s="26"/>
      <c r="E37" s="28" t="s">
        <v>34</v>
      </c>
      <c r="F37" s="14" t="s">
        <v>33</v>
      </c>
      <c r="G37" s="18" t="n">
        <v>447595</v>
      </c>
      <c r="H37" s="18" t="n">
        <v>354504</v>
      </c>
      <c r="I37" s="18" t="n">
        <v>71088</v>
      </c>
      <c r="J37" s="18" t="n">
        <v>22003</v>
      </c>
      <c r="K37" s="18" t="n">
        <v>354658</v>
      </c>
      <c r="L37" s="18" t="n">
        <v>72092</v>
      </c>
      <c r="M37" s="18" t="n">
        <v>20845</v>
      </c>
      <c r="N37" s="18" t="n">
        <v>426750</v>
      </c>
    </row>
    <row r="38" customFormat="false" ht="18" hidden="false" customHeight="true" outlineLevel="0" collapsed="false">
      <c r="B38" s="25"/>
      <c r="C38" s="26"/>
      <c r="D38" s="26"/>
      <c r="E38" s="28"/>
      <c r="F38" s="16" t="s">
        <v>15</v>
      </c>
      <c r="G38" s="17" t="n">
        <v>35222.078</v>
      </c>
      <c r="H38" s="17" t="n">
        <v>28117.786</v>
      </c>
      <c r="I38" s="17" t="n">
        <v>5769.536</v>
      </c>
      <c r="J38" s="17" t="n">
        <v>1334.756</v>
      </c>
      <c r="K38" s="17" t="n">
        <v>27125.792</v>
      </c>
      <c r="L38" s="17" t="n">
        <v>6221.719</v>
      </c>
      <c r="M38" s="17" t="n">
        <v>1874.567</v>
      </c>
      <c r="N38" s="17" t="n">
        <v>33347.511</v>
      </c>
    </row>
    <row r="39" customFormat="false" ht="18" hidden="false" customHeight="true" outlineLevel="0" collapsed="false">
      <c r="B39" s="13" t="s">
        <v>36</v>
      </c>
      <c r="C39" s="13"/>
      <c r="D39" s="13"/>
      <c r="E39" s="13"/>
      <c r="F39" s="14" t="s">
        <v>14</v>
      </c>
      <c r="G39" s="18" t="n">
        <v>41956.271</v>
      </c>
      <c r="H39" s="18" t="n">
        <v>9900.036</v>
      </c>
      <c r="I39" s="18" t="n">
        <v>32056.235</v>
      </c>
      <c r="J39" s="18" t="s">
        <v>17</v>
      </c>
      <c r="K39" s="18" t="s">
        <v>17</v>
      </c>
      <c r="L39" s="18" t="s">
        <v>17</v>
      </c>
      <c r="M39" s="18" t="s">
        <v>17</v>
      </c>
      <c r="N39" s="18" t="n">
        <v>41956.271</v>
      </c>
    </row>
    <row r="40" customFormat="false" ht="18" hidden="false" customHeight="true" outlineLevel="0" collapsed="false">
      <c r="B40" s="13"/>
      <c r="C40" s="13"/>
      <c r="D40" s="13"/>
      <c r="E40" s="13"/>
      <c r="F40" s="14" t="s">
        <v>37</v>
      </c>
      <c r="G40" s="18" t="n">
        <v>89</v>
      </c>
      <c r="H40" s="18" t="n">
        <v>66</v>
      </c>
      <c r="I40" s="18" t="n">
        <v>23</v>
      </c>
      <c r="J40" s="18" t="s">
        <v>17</v>
      </c>
      <c r="K40" s="18" t="s">
        <v>17</v>
      </c>
      <c r="L40" s="18" t="s">
        <v>17</v>
      </c>
      <c r="M40" s="18" t="s">
        <v>17</v>
      </c>
      <c r="N40" s="18" t="n">
        <v>89</v>
      </c>
    </row>
    <row r="41" customFormat="false" ht="18" hidden="false" customHeight="true" outlineLevel="0" collapsed="false">
      <c r="B41" s="13"/>
      <c r="C41" s="13"/>
      <c r="D41" s="13"/>
      <c r="E41" s="13"/>
      <c r="F41" s="14" t="s">
        <v>15</v>
      </c>
      <c r="G41" s="17" t="n">
        <v>3411.602</v>
      </c>
      <c r="H41" s="17" t="n">
        <v>806.11</v>
      </c>
      <c r="I41" s="17" t="n">
        <v>2605.492</v>
      </c>
      <c r="J41" s="19" t="s">
        <v>17</v>
      </c>
      <c r="K41" s="19" t="s">
        <v>17</v>
      </c>
      <c r="L41" s="19" t="s">
        <v>17</v>
      </c>
      <c r="M41" s="19" t="s">
        <v>17</v>
      </c>
      <c r="N41" s="17" t="n">
        <v>3411.602</v>
      </c>
    </row>
    <row r="42" customFormat="false" ht="15" hidden="false" customHeight="true" outlineLevel="0" collapsed="false">
      <c r="C42" s="29" t="s">
        <v>38</v>
      </c>
    </row>
    <row r="43" customFormat="false" ht="15" hidden="false" customHeight="true" outlineLevel="0" collapsed="false">
      <c r="D43" s="1"/>
      <c r="E43" s="1"/>
      <c r="F43" s="1"/>
    </row>
    <row r="44" customFormat="false" ht="15" hidden="false" customHeight="true" outlineLevel="0" collapsed="false">
      <c r="D44" s="1"/>
      <c r="E44" s="1"/>
      <c r="F44" s="1"/>
    </row>
    <row r="45" customFormat="false" ht="15" hidden="false" customHeight="true" outlineLevel="0" collapsed="false">
      <c r="D45" s="1"/>
      <c r="E45" s="1"/>
      <c r="F45" s="1"/>
    </row>
    <row r="46" customFormat="false" ht="15" hidden="false" customHeight="true" outlineLevel="0" collapsed="false">
      <c r="D46" s="1"/>
      <c r="E46" s="1"/>
      <c r="F46" s="1"/>
      <c r="J46" s="30"/>
      <c r="L46" s="30"/>
      <c r="N46" s="30"/>
    </row>
    <row r="47" customFormat="false" ht="15" hidden="false" customHeight="true" outlineLevel="0" collapsed="false">
      <c r="D47" s="1"/>
      <c r="E47" s="1"/>
      <c r="F47" s="1"/>
      <c r="J47" s="30"/>
      <c r="L47" s="30"/>
      <c r="N47" s="30"/>
    </row>
    <row r="48" customFormat="false" ht="15" hidden="false" customHeight="true" outlineLevel="0" collapsed="false">
      <c r="D48" s="1"/>
      <c r="E48" s="1"/>
      <c r="F48" s="1"/>
      <c r="J48" s="30"/>
      <c r="L48" s="30"/>
      <c r="N48" s="30"/>
    </row>
    <row r="49" customFormat="false" ht="15" hidden="false" customHeight="true" outlineLevel="0" collapsed="false">
      <c r="D49" s="1"/>
      <c r="E49" s="1"/>
      <c r="F49" s="1"/>
      <c r="J49" s="30"/>
      <c r="L49" s="30"/>
      <c r="N49" s="30"/>
    </row>
    <row r="50" customFormat="false" ht="15" hidden="false" customHeight="true" outlineLevel="0" collapsed="false">
      <c r="D50" s="1"/>
      <c r="E50" s="1"/>
      <c r="F50" s="1"/>
      <c r="J50" s="30"/>
      <c r="L50" s="30"/>
      <c r="N50" s="30"/>
    </row>
    <row r="51" customFormat="false" ht="15" hidden="false" customHeight="true" outlineLevel="0" collapsed="false">
      <c r="D51" s="1"/>
      <c r="E51" s="1"/>
      <c r="F51" s="1"/>
      <c r="J51" s="30"/>
      <c r="L51" s="30"/>
      <c r="N51" s="30"/>
    </row>
    <row r="52" customFormat="false" ht="15" hidden="false" customHeight="true" outlineLevel="0" collapsed="false">
      <c r="D52" s="1"/>
      <c r="E52" s="1"/>
      <c r="F52" s="1"/>
      <c r="J52" s="30"/>
      <c r="L52" s="30"/>
      <c r="N52" s="30"/>
    </row>
    <row r="53" customFormat="false" ht="15" hidden="false" customHeight="true" outlineLevel="0" collapsed="false">
      <c r="B53" s="31"/>
      <c r="C53" s="31"/>
      <c r="D53" s="32"/>
      <c r="E53" s="1"/>
      <c r="F53" s="1"/>
      <c r="J53" s="30"/>
      <c r="L53" s="30"/>
      <c r="N53" s="30"/>
    </row>
    <row r="54" customFormat="false" ht="15" hidden="false" customHeight="true" outlineLevel="0" collapsed="false">
      <c r="B54" s="31"/>
      <c r="C54" s="31"/>
      <c r="D54" s="32"/>
      <c r="E54" s="1"/>
      <c r="F54" s="1"/>
      <c r="J54" s="30"/>
      <c r="L54" s="30"/>
      <c r="N54" s="30"/>
    </row>
    <row r="55" customFormat="false" ht="15" hidden="false" customHeight="true" outlineLevel="0" collapsed="false">
      <c r="B55" s="31"/>
      <c r="C55" s="31"/>
      <c r="D55" s="32"/>
      <c r="E55" s="1"/>
      <c r="F55" s="1"/>
      <c r="J55" s="30"/>
      <c r="L55" s="30"/>
      <c r="N55" s="30"/>
    </row>
    <row r="56" customFormat="false" ht="15" hidden="false" customHeight="true" outlineLevel="0" collapsed="false">
      <c r="B56" s="31"/>
      <c r="C56" s="31"/>
      <c r="D56" s="32"/>
      <c r="E56" s="1"/>
      <c r="F56" s="1"/>
      <c r="J56" s="30"/>
      <c r="L56" s="30"/>
      <c r="N56" s="30"/>
    </row>
    <row r="57" customFormat="false" ht="15" hidden="false" customHeight="true" outlineLevel="0" collapsed="false">
      <c r="B57" s="31"/>
      <c r="C57" s="31"/>
      <c r="D57" s="32"/>
      <c r="E57" s="1"/>
      <c r="F57" s="1"/>
    </row>
    <row r="58" customFormat="false" ht="15" hidden="false" customHeight="true" outlineLevel="0" collapsed="false">
      <c r="B58" s="31"/>
      <c r="C58" s="31"/>
      <c r="D58" s="32"/>
      <c r="E58" s="1"/>
      <c r="F58" s="1"/>
    </row>
    <row r="60" customFormat="false" ht="8.25" hidden="false" customHeight="true" outlineLevel="0" collapsed="false"/>
    <row r="83" customFormat="false" ht="11.25" hidden="false" customHeight="false" outlineLevel="0" collapsed="false">
      <c r="G83" s="33"/>
      <c r="H83" s="33"/>
      <c r="I83" s="33"/>
      <c r="J83" s="33"/>
      <c r="K83" s="33"/>
      <c r="L83" s="33"/>
      <c r="M83" s="33"/>
      <c r="N83" s="33"/>
    </row>
    <row r="84" customFormat="false" ht="11.25" hidden="false" customHeight="false" outlineLevel="0" collapsed="false">
      <c r="G84" s="33"/>
      <c r="H84" s="33"/>
      <c r="I84" s="33"/>
      <c r="J84" s="33"/>
      <c r="K84" s="33"/>
      <c r="L84" s="33"/>
      <c r="M84" s="33"/>
      <c r="N84" s="33"/>
    </row>
    <row r="85" customFormat="false" ht="11.25" hidden="false" customHeight="false" outlineLevel="0" collapsed="false">
      <c r="G85" s="33"/>
      <c r="H85" s="33"/>
      <c r="I85" s="33"/>
      <c r="J85" s="33"/>
      <c r="K85" s="33"/>
      <c r="L85" s="33"/>
      <c r="M85" s="33"/>
      <c r="N85" s="33"/>
    </row>
    <row r="86" customFormat="false" ht="11.25" hidden="false" customHeight="false" outlineLevel="0" collapsed="false">
      <c r="G86" s="33"/>
      <c r="H86" s="33"/>
      <c r="I86" s="33"/>
      <c r="J86" s="33"/>
      <c r="K86" s="33"/>
      <c r="L86" s="33"/>
      <c r="M86" s="33"/>
      <c r="N86" s="33"/>
    </row>
    <row r="87" customFormat="false" ht="11.25" hidden="false" customHeight="false" outlineLevel="0" collapsed="false">
      <c r="G87" s="33"/>
      <c r="H87" s="33"/>
      <c r="I87" s="33"/>
      <c r="J87" s="33"/>
      <c r="K87" s="33"/>
      <c r="L87" s="33"/>
      <c r="M87" s="33"/>
      <c r="N87" s="33"/>
    </row>
    <row r="88" customFormat="false" ht="11.25" hidden="false" customHeight="false" outlineLevel="0" collapsed="false">
      <c r="G88" s="33"/>
      <c r="H88" s="33"/>
      <c r="I88" s="33"/>
      <c r="J88" s="33"/>
      <c r="K88" s="33"/>
      <c r="L88" s="33"/>
      <c r="M88" s="33"/>
      <c r="N88" s="33"/>
    </row>
    <row r="89" customFormat="false" ht="11.25" hidden="false" customHeight="false" outlineLevel="0" collapsed="false">
      <c r="G89" s="33"/>
      <c r="H89" s="33"/>
      <c r="I89" s="33"/>
      <c r="J89" s="33"/>
      <c r="K89" s="33"/>
      <c r="L89" s="33"/>
      <c r="M89" s="33"/>
      <c r="N89" s="33"/>
    </row>
    <row r="90" customFormat="false" ht="11.25" hidden="false" customHeight="false" outlineLevel="0" collapsed="false">
      <c r="G90" s="33"/>
      <c r="H90" s="33"/>
      <c r="I90" s="33"/>
      <c r="J90" s="33"/>
      <c r="K90" s="33"/>
      <c r="L90" s="33"/>
      <c r="M90" s="33"/>
      <c r="N90" s="33"/>
    </row>
    <row r="91" customFormat="false" ht="11.25" hidden="false" customHeight="false" outlineLevel="0" collapsed="false">
      <c r="G91" s="33"/>
      <c r="H91" s="33"/>
      <c r="I91" s="33"/>
      <c r="J91" s="33"/>
      <c r="K91" s="33"/>
      <c r="L91" s="33"/>
      <c r="M91" s="33"/>
      <c r="N91" s="33"/>
    </row>
    <row r="92" customFormat="false" ht="11.25" hidden="false" customHeight="false" outlineLevel="0" collapsed="false">
      <c r="G92" s="33"/>
      <c r="H92" s="33"/>
      <c r="I92" s="33"/>
      <c r="J92" s="33"/>
      <c r="K92" s="33"/>
      <c r="L92" s="33"/>
      <c r="M92" s="33"/>
      <c r="N92" s="33"/>
    </row>
    <row r="93" customFormat="false" ht="11.25" hidden="false" customHeight="false" outlineLevel="0" collapsed="false">
      <c r="G93" s="33"/>
      <c r="H93" s="33"/>
      <c r="I93" s="33"/>
      <c r="J93" s="33"/>
      <c r="K93" s="33"/>
      <c r="L93" s="33"/>
      <c r="M93" s="33"/>
      <c r="N93" s="33"/>
    </row>
    <row r="94" customFormat="false" ht="11.25" hidden="false" customHeight="false" outlineLevel="0" collapsed="false">
      <c r="G94" s="33"/>
      <c r="H94" s="33"/>
      <c r="I94" s="33"/>
      <c r="J94" s="33"/>
      <c r="K94" s="33"/>
      <c r="L94" s="33"/>
      <c r="M94" s="33"/>
      <c r="N94" s="33"/>
    </row>
    <row r="95" customFormat="false" ht="11.25" hidden="false" customHeight="false" outlineLevel="0" collapsed="false">
      <c r="G95" s="33"/>
      <c r="H95" s="33"/>
      <c r="I95" s="33"/>
      <c r="J95" s="33"/>
      <c r="K95" s="33"/>
      <c r="L95" s="33"/>
      <c r="M95" s="33"/>
      <c r="N95" s="33"/>
    </row>
    <row r="96" customFormat="false" ht="11.25" hidden="false" customHeight="false" outlineLevel="0" collapsed="false">
      <c r="G96" s="33"/>
      <c r="H96" s="33"/>
      <c r="I96" s="33"/>
      <c r="J96" s="33"/>
      <c r="K96" s="33"/>
      <c r="L96" s="33"/>
      <c r="M96" s="33"/>
      <c r="N96" s="33"/>
    </row>
    <row r="97" customFormat="false" ht="11.25" hidden="false" customHeight="false" outlineLevel="0" collapsed="false">
      <c r="G97" s="33"/>
      <c r="H97" s="33"/>
      <c r="I97" s="33"/>
      <c r="J97" s="33"/>
      <c r="K97" s="33"/>
      <c r="L97" s="33"/>
      <c r="M97" s="33"/>
      <c r="N97" s="33"/>
    </row>
    <row r="98" customFormat="false" ht="11.25" hidden="false" customHeight="false" outlineLevel="0" collapsed="false">
      <c r="G98" s="33"/>
      <c r="H98" s="33"/>
      <c r="I98" s="33"/>
      <c r="J98" s="33"/>
      <c r="K98" s="33"/>
      <c r="L98" s="33"/>
      <c r="M98" s="33"/>
      <c r="N98" s="33"/>
    </row>
    <row r="99" customFormat="false" ht="11.25" hidden="false" customHeight="false" outlineLevel="0" collapsed="false">
      <c r="G99" s="33"/>
      <c r="H99" s="33"/>
      <c r="I99" s="33"/>
      <c r="J99" s="33"/>
      <c r="K99" s="33"/>
      <c r="L99" s="33"/>
      <c r="M99" s="33"/>
      <c r="N99" s="33"/>
    </row>
    <row r="100" customFormat="false" ht="11.25" hidden="false" customHeight="false" outlineLevel="0" collapsed="false">
      <c r="G100" s="33"/>
      <c r="H100" s="33"/>
      <c r="I100" s="33"/>
      <c r="J100" s="33"/>
      <c r="K100" s="33"/>
      <c r="L100" s="33"/>
      <c r="M100" s="33"/>
      <c r="N100" s="33"/>
    </row>
    <row r="101" customFormat="false" ht="11.25" hidden="false" customHeight="false" outlineLevel="0" collapsed="false">
      <c r="G101" s="33"/>
      <c r="H101" s="33"/>
      <c r="I101" s="33"/>
      <c r="J101" s="33"/>
      <c r="K101" s="33"/>
      <c r="L101" s="33"/>
      <c r="M101" s="33"/>
      <c r="N101" s="33"/>
    </row>
    <row r="102" customFormat="false" ht="11.25" hidden="false" customHeight="false" outlineLevel="0" collapsed="false">
      <c r="G102" s="33"/>
      <c r="H102" s="33"/>
      <c r="I102" s="33"/>
      <c r="J102" s="33"/>
      <c r="K102" s="33"/>
      <c r="L102" s="33"/>
      <c r="M102" s="33"/>
      <c r="N102" s="33"/>
    </row>
    <row r="103" customFormat="false" ht="11.25" hidden="false" customHeight="false" outlineLevel="0" collapsed="false">
      <c r="G103" s="33"/>
      <c r="H103" s="33"/>
      <c r="I103" s="33"/>
      <c r="J103" s="33"/>
      <c r="K103" s="33"/>
      <c r="L103" s="33"/>
      <c r="M103" s="33"/>
      <c r="N103" s="33"/>
    </row>
    <row r="104" customFormat="false" ht="11.25" hidden="false" customHeight="false" outlineLevel="0" collapsed="false">
      <c r="G104" s="33"/>
      <c r="H104" s="33"/>
      <c r="I104" s="33"/>
      <c r="J104" s="33"/>
      <c r="K104" s="33"/>
      <c r="L104" s="33"/>
      <c r="M104" s="33"/>
      <c r="N104" s="33"/>
    </row>
    <row r="105" customFormat="false" ht="11.25" hidden="false" customHeight="false" outlineLevel="0" collapsed="false">
      <c r="G105" s="33"/>
      <c r="H105" s="33"/>
      <c r="I105" s="33"/>
      <c r="J105" s="33"/>
      <c r="K105" s="33"/>
      <c r="L105" s="33"/>
      <c r="M105" s="33"/>
      <c r="N105" s="33"/>
    </row>
    <row r="106" customFormat="false" ht="11.25" hidden="false" customHeight="false" outlineLevel="0" collapsed="false">
      <c r="G106" s="33"/>
      <c r="H106" s="33"/>
      <c r="I106" s="33"/>
      <c r="J106" s="33"/>
      <c r="K106" s="33"/>
      <c r="L106" s="33"/>
      <c r="M106" s="33"/>
      <c r="N106" s="33"/>
    </row>
    <row r="107" customFormat="false" ht="11.25" hidden="false" customHeight="false" outlineLevel="0" collapsed="false">
      <c r="G107" s="33"/>
      <c r="H107" s="33"/>
      <c r="I107" s="33"/>
      <c r="J107" s="33"/>
      <c r="K107" s="33"/>
      <c r="L107" s="33"/>
      <c r="M107" s="33"/>
      <c r="N107" s="33"/>
    </row>
    <row r="108" customFormat="false" ht="11.25" hidden="false" customHeight="false" outlineLevel="0" collapsed="false">
      <c r="G108" s="33"/>
      <c r="H108" s="33"/>
      <c r="I108" s="33"/>
      <c r="J108" s="33"/>
      <c r="K108" s="33"/>
      <c r="L108" s="33"/>
      <c r="M108" s="33"/>
      <c r="N108" s="33"/>
    </row>
    <row r="109" customFormat="false" ht="11.25" hidden="false" customHeight="false" outlineLevel="0" collapsed="false">
      <c r="G109" s="33"/>
      <c r="H109" s="33"/>
      <c r="I109" s="33"/>
      <c r="J109" s="33"/>
      <c r="K109" s="33"/>
      <c r="L109" s="33"/>
      <c r="M109" s="33"/>
      <c r="N109" s="33"/>
    </row>
    <row r="110" customFormat="false" ht="11.25" hidden="false" customHeight="false" outlineLevel="0" collapsed="false">
      <c r="G110" s="33"/>
      <c r="H110" s="33"/>
      <c r="I110" s="33"/>
      <c r="J110" s="33"/>
      <c r="K110" s="33"/>
      <c r="L110" s="33"/>
      <c r="M110" s="33"/>
      <c r="N110" s="33"/>
    </row>
    <row r="111" customFormat="false" ht="11.25" hidden="false" customHeight="false" outlineLevel="0" collapsed="false">
      <c r="G111" s="33"/>
      <c r="H111" s="33"/>
      <c r="I111" s="33"/>
      <c r="J111" s="33"/>
      <c r="K111" s="33"/>
      <c r="L111" s="33"/>
      <c r="M111" s="33"/>
      <c r="N111" s="33"/>
    </row>
    <row r="112" customFormat="false" ht="11.25" hidden="false" customHeight="false" outlineLevel="0" collapsed="false">
      <c r="G112" s="33"/>
      <c r="H112" s="33"/>
      <c r="I112" s="33"/>
      <c r="J112" s="33"/>
      <c r="K112" s="33"/>
      <c r="L112" s="33"/>
      <c r="M112" s="33"/>
      <c r="N112" s="33"/>
    </row>
    <row r="113" customFormat="false" ht="11.25" hidden="false" customHeight="false" outlineLevel="0" collapsed="false">
      <c r="G113" s="33"/>
      <c r="H113" s="33"/>
      <c r="I113" s="33"/>
      <c r="J113" s="33"/>
      <c r="K113" s="33"/>
      <c r="L113" s="33"/>
      <c r="M113" s="33"/>
      <c r="N113" s="33"/>
    </row>
    <row r="114" customFormat="false" ht="11.25" hidden="false" customHeight="false" outlineLevel="0" collapsed="false">
      <c r="G114" s="33"/>
      <c r="H114" s="33"/>
      <c r="I114" s="33"/>
      <c r="J114" s="33"/>
      <c r="K114" s="33"/>
      <c r="L114" s="33"/>
      <c r="M114" s="33"/>
      <c r="N114" s="33"/>
    </row>
    <row r="115" customFormat="false" ht="11.25" hidden="false" customHeight="false" outlineLevel="0" collapsed="false">
      <c r="G115" s="33"/>
      <c r="H115" s="33"/>
      <c r="I115" s="33"/>
      <c r="J115" s="33"/>
      <c r="K115" s="33"/>
      <c r="L115" s="33"/>
      <c r="M115" s="33"/>
      <c r="N115" s="33"/>
    </row>
    <row r="116" customFormat="false" ht="11.25" hidden="false" customHeight="false" outlineLevel="0" collapsed="false">
      <c r="G116" s="33"/>
      <c r="H116" s="33"/>
      <c r="I116" s="33"/>
      <c r="J116" s="33"/>
      <c r="K116" s="33"/>
      <c r="L116" s="33"/>
      <c r="M116" s="33"/>
      <c r="N116" s="33"/>
    </row>
    <row r="117" customFormat="false" ht="11.25" hidden="false" customHeight="false" outlineLevel="0" collapsed="false">
      <c r="G117" s="33"/>
      <c r="H117" s="33"/>
      <c r="I117" s="33"/>
      <c r="J117" s="33"/>
      <c r="K117" s="33"/>
      <c r="L117" s="33"/>
      <c r="M117" s="33"/>
      <c r="N117" s="33"/>
    </row>
    <row r="118" customFormat="false" ht="11.25" hidden="false" customHeight="false" outlineLevel="0" collapsed="false">
      <c r="G118" s="33"/>
      <c r="H118" s="33"/>
      <c r="I118" s="33"/>
      <c r="J118" s="33"/>
      <c r="K118" s="33"/>
      <c r="L118" s="33"/>
      <c r="M118" s="33"/>
      <c r="N118" s="33"/>
    </row>
    <row r="119" customFormat="false" ht="11.25" hidden="false" customHeight="false" outlineLevel="0" collapsed="false">
      <c r="G119" s="33"/>
      <c r="H119" s="33"/>
      <c r="I119" s="33"/>
      <c r="J119" s="33"/>
      <c r="K119" s="33"/>
      <c r="L119" s="33"/>
      <c r="M119" s="33"/>
      <c r="N119" s="33"/>
    </row>
  </sheetData>
  <mergeCells count="30">
    <mergeCell ref="B3:F4"/>
    <mergeCell ref="G3:G4"/>
    <mergeCell ref="K3:L3"/>
    <mergeCell ref="M3:N3"/>
    <mergeCell ref="B5:B26"/>
    <mergeCell ref="C5:E6"/>
    <mergeCell ref="C7:E8"/>
    <mergeCell ref="C9:E10"/>
    <mergeCell ref="C11:C26"/>
    <mergeCell ref="D11:D16"/>
    <mergeCell ref="E11:E12"/>
    <mergeCell ref="E13:E14"/>
    <mergeCell ref="E15:E16"/>
    <mergeCell ref="D17:D24"/>
    <mergeCell ref="E17:E18"/>
    <mergeCell ref="E19:E20"/>
    <mergeCell ref="E21:E22"/>
    <mergeCell ref="E23:E24"/>
    <mergeCell ref="E25:E26"/>
    <mergeCell ref="B27:B38"/>
    <mergeCell ref="C27:C38"/>
    <mergeCell ref="D27:D32"/>
    <mergeCell ref="E27:E28"/>
    <mergeCell ref="E29:E30"/>
    <mergeCell ref="E31:E32"/>
    <mergeCell ref="D33:D38"/>
    <mergeCell ref="E33:E34"/>
    <mergeCell ref="E35:E36"/>
    <mergeCell ref="E37:E38"/>
    <mergeCell ref="B39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.99"/>
    <col collapsed="false" customWidth="true" hidden="false" outlineLevel="0" max="4" min="2" style="35" width="2.62"/>
    <col collapsed="false" customWidth="true" hidden="false" outlineLevel="0" max="5" min="5" style="35" width="7.62"/>
    <col collapsed="false" customWidth="true" hidden="false" outlineLevel="0" max="6" min="6" style="35" width="6.12"/>
    <col collapsed="false" customWidth="true" hidden="false" outlineLevel="0" max="7" min="7" style="34" width="11.12"/>
    <col collapsed="false" customWidth="true" hidden="false" outlineLevel="0" max="8" min="8" style="34" width="10.87"/>
    <col collapsed="false" customWidth="true" hidden="false" outlineLevel="0" max="13" min="9" style="34" width="9.12"/>
    <col collapsed="false" customWidth="true" hidden="false" outlineLevel="0" max="14" min="14" style="34" width="10.62"/>
    <col collapsed="false" customWidth="true" hidden="false" outlineLevel="0" max="15" min="15" style="34" width="2.49"/>
    <col collapsed="false" customWidth="false" hidden="false" outlineLevel="0" max="257" min="16" style="34" width="8.99"/>
  </cols>
  <sheetData>
    <row r="1" customFormat="false" ht="15" hidden="false" customHeight="true" outlineLevel="0" collapsed="false">
      <c r="B1" s="3" t="s">
        <v>39</v>
      </c>
      <c r="N1" s="36"/>
    </row>
    <row r="2" customFormat="false" ht="15" hidden="false" customHeight="true" outlineLevel="0" collapsed="false">
      <c r="N2" s="36"/>
    </row>
    <row r="3" customFormat="false" ht="21.75" hidden="false" customHeight="true" outlineLevel="0" collapsed="false">
      <c r="B3" s="37" t="s">
        <v>1</v>
      </c>
      <c r="C3" s="37"/>
      <c r="D3" s="37"/>
      <c r="E3" s="37"/>
      <c r="F3" s="37"/>
      <c r="G3" s="21" t="s">
        <v>2</v>
      </c>
      <c r="H3" s="38"/>
      <c r="I3" s="38"/>
      <c r="J3" s="39"/>
      <c r="K3" s="40" t="s">
        <v>3</v>
      </c>
      <c r="L3" s="40"/>
      <c r="M3" s="14" t="s">
        <v>4</v>
      </c>
      <c r="N3" s="14"/>
    </row>
    <row r="4" customFormat="false" ht="21.75" hidden="false" customHeight="true" outlineLevel="0" collapsed="false">
      <c r="B4" s="37"/>
      <c r="C4" s="37"/>
      <c r="D4" s="37"/>
      <c r="E4" s="37"/>
      <c r="F4" s="37"/>
      <c r="G4" s="21"/>
      <c r="H4" s="41" t="s">
        <v>5</v>
      </c>
      <c r="I4" s="41" t="s">
        <v>6</v>
      </c>
      <c r="J4" s="41" t="s">
        <v>7</v>
      </c>
      <c r="K4" s="14" t="s">
        <v>8</v>
      </c>
      <c r="L4" s="14" t="s">
        <v>9</v>
      </c>
      <c r="M4" s="14" t="s">
        <v>10</v>
      </c>
      <c r="N4" s="14" t="s">
        <v>11</v>
      </c>
    </row>
    <row r="5" customFormat="false" ht="18" hidden="false" customHeight="true" outlineLevel="0" collapsed="false">
      <c r="B5" s="42" t="s">
        <v>12</v>
      </c>
      <c r="C5" s="43" t="s">
        <v>13</v>
      </c>
      <c r="D5" s="43"/>
      <c r="E5" s="43"/>
      <c r="F5" s="14" t="s">
        <v>14</v>
      </c>
      <c r="G5" s="44" t="n">
        <v>93013.463</v>
      </c>
      <c r="H5" s="44" t="n">
        <v>66940.827</v>
      </c>
      <c r="I5" s="44" t="n">
        <v>15710.899</v>
      </c>
      <c r="J5" s="44" t="n">
        <v>10361.737</v>
      </c>
      <c r="K5" s="44" t="n">
        <v>79921.527</v>
      </c>
      <c r="L5" s="44" t="n">
        <v>7203.737</v>
      </c>
      <c r="M5" s="44" t="n">
        <v>5888.199</v>
      </c>
      <c r="N5" s="44" t="n">
        <v>87125.264</v>
      </c>
    </row>
    <row r="6" customFormat="false" ht="18" hidden="false" customHeight="true" outlineLevel="0" collapsed="false">
      <c r="B6" s="42"/>
      <c r="C6" s="43"/>
      <c r="D6" s="43"/>
      <c r="E6" s="43"/>
      <c r="F6" s="16" t="s">
        <v>15</v>
      </c>
      <c r="G6" s="45" t="n">
        <v>134069.568</v>
      </c>
      <c r="H6" s="45" t="n">
        <v>97681.862</v>
      </c>
      <c r="I6" s="46" t="n">
        <v>22554.298</v>
      </c>
      <c r="J6" s="46" t="n">
        <v>13833.408</v>
      </c>
      <c r="K6" s="45" t="n">
        <v>116952.086</v>
      </c>
      <c r="L6" s="45" t="n">
        <v>9236.248</v>
      </c>
      <c r="M6" s="45" t="n">
        <v>7881.234</v>
      </c>
      <c r="N6" s="45" t="n">
        <v>126188.334</v>
      </c>
    </row>
    <row r="7" customFormat="false" ht="18" hidden="false" customHeight="true" outlineLevel="0" collapsed="false">
      <c r="B7" s="42"/>
      <c r="C7" s="43" t="s">
        <v>16</v>
      </c>
      <c r="D7" s="43"/>
      <c r="E7" s="43"/>
      <c r="F7" s="14" t="s">
        <v>14</v>
      </c>
      <c r="G7" s="44" t="n">
        <v>26146.84</v>
      </c>
      <c r="H7" s="44" t="n">
        <v>24369.306</v>
      </c>
      <c r="I7" s="18" t="s">
        <v>17</v>
      </c>
      <c r="J7" s="18" t="s">
        <v>17</v>
      </c>
      <c r="K7" s="44" t="n">
        <v>25471.66</v>
      </c>
      <c r="L7" s="44" t="n">
        <v>576.59</v>
      </c>
      <c r="M7" s="44" t="n">
        <v>98.59</v>
      </c>
      <c r="N7" s="44" t="n">
        <v>26048.25</v>
      </c>
    </row>
    <row r="8" customFormat="false" ht="18" hidden="false" customHeight="true" outlineLevel="0" collapsed="false">
      <c r="B8" s="42"/>
      <c r="C8" s="43"/>
      <c r="D8" s="43"/>
      <c r="E8" s="43"/>
      <c r="F8" s="16" t="s">
        <v>15</v>
      </c>
      <c r="G8" s="46" t="n">
        <v>36215.653</v>
      </c>
      <c r="H8" s="46" t="n">
        <v>34251.283</v>
      </c>
      <c r="I8" s="19" t="s">
        <v>17</v>
      </c>
      <c r="J8" s="19" t="s">
        <v>17</v>
      </c>
      <c r="K8" s="46" t="n">
        <v>35359.745</v>
      </c>
      <c r="L8" s="46" t="n">
        <v>766.046</v>
      </c>
      <c r="M8" s="46" t="n">
        <v>89.862</v>
      </c>
      <c r="N8" s="46" t="n">
        <v>36125.791</v>
      </c>
    </row>
    <row r="9" customFormat="false" ht="18" hidden="false" customHeight="true" outlineLevel="0" collapsed="false">
      <c r="B9" s="42"/>
      <c r="C9" s="43" t="s">
        <v>18</v>
      </c>
      <c r="D9" s="43"/>
      <c r="E9" s="43"/>
      <c r="F9" s="14" t="s">
        <v>14</v>
      </c>
      <c r="G9" s="44" t="n">
        <v>90989.797</v>
      </c>
      <c r="H9" s="44" t="n">
        <v>42479.842</v>
      </c>
      <c r="I9" s="44" t="n">
        <v>44463.026</v>
      </c>
      <c r="J9" s="44" t="n">
        <v>4046.929</v>
      </c>
      <c r="K9" s="44" t="n">
        <v>90768.435</v>
      </c>
      <c r="L9" s="18" t="s">
        <v>17</v>
      </c>
      <c r="M9" s="18" t="s">
        <v>17</v>
      </c>
      <c r="N9" s="18" t="s">
        <v>17</v>
      </c>
    </row>
    <row r="10" customFormat="false" ht="18" hidden="false" customHeight="true" outlineLevel="0" collapsed="false">
      <c r="B10" s="42"/>
      <c r="C10" s="43"/>
      <c r="D10" s="43"/>
      <c r="E10" s="43"/>
      <c r="F10" s="16" t="s">
        <v>15</v>
      </c>
      <c r="G10" s="46" t="n">
        <v>122665.474</v>
      </c>
      <c r="H10" s="46" t="n">
        <v>63191.572</v>
      </c>
      <c r="I10" s="46" t="n">
        <v>54816.251</v>
      </c>
      <c r="J10" s="46" t="n">
        <v>4657.651</v>
      </c>
      <c r="K10" s="46" t="n">
        <v>122291.243</v>
      </c>
      <c r="L10" s="18" t="s">
        <v>17</v>
      </c>
      <c r="M10" s="18" t="s">
        <v>17</v>
      </c>
      <c r="N10" s="18" t="s">
        <v>17</v>
      </c>
    </row>
    <row r="11" customFormat="false" ht="18" hidden="false" customHeight="true" outlineLevel="0" collapsed="false">
      <c r="B11" s="42"/>
      <c r="C11" s="47" t="s">
        <v>19</v>
      </c>
      <c r="D11" s="42" t="s">
        <v>20</v>
      </c>
      <c r="E11" s="43" t="s">
        <v>21</v>
      </c>
      <c r="F11" s="14" t="s">
        <v>14</v>
      </c>
      <c r="G11" s="44" t="n">
        <v>16688.378</v>
      </c>
      <c r="H11" s="44" t="n">
        <v>16539.011</v>
      </c>
      <c r="I11" s="18" t="s">
        <v>17</v>
      </c>
      <c r="J11" s="18" t="s">
        <v>17</v>
      </c>
      <c r="K11" s="44" t="n">
        <v>15951.649</v>
      </c>
      <c r="L11" s="44" t="n">
        <v>487.748</v>
      </c>
      <c r="M11" s="44" t="n">
        <v>248.981</v>
      </c>
      <c r="N11" s="44" t="n">
        <v>16439.397</v>
      </c>
    </row>
    <row r="12" customFormat="false" ht="18" hidden="false" customHeight="true" outlineLevel="0" collapsed="false">
      <c r="B12" s="42"/>
      <c r="C12" s="47"/>
      <c r="D12" s="42"/>
      <c r="E12" s="43"/>
      <c r="F12" s="16" t="s">
        <v>15</v>
      </c>
      <c r="G12" s="45" t="n">
        <v>27596.242</v>
      </c>
      <c r="H12" s="45" t="n">
        <v>27378.67</v>
      </c>
      <c r="I12" s="18" t="s">
        <v>17</v>
      </c>
      <c r="J12" s="18" t="s">
        <v>17</v>
      </c>
      <c r="K12" s="45" t="n">
        <v>26229.244</v>
      </c>
      <c r="L12" s="45" t="n">
        <v>866.636</v>
      </c>
      <c r="M12" s="45" t="n">
        <v>500.362</v>
      </c>
      <c r="N12" s="45" t="n">
        <v>27095.88</v>
      </c>
    </row>
    <row r="13" customFormat="false" ht="18" hidden="false" customHeight="true" outlineLevel="0" collapsed="false">
      <c r="B13" s="42"/>
      <c r="C13" s="47"/>
      <c r="D13" s="42"/>
      <c r="E13" s="43" t="s">
        <v>22</v>
      </c>
      <c r="F13" s="14" t="s">
        <v>14</v>
      </c>
      <c r="G13" s="45" t="n">
        <v>219084.749</v>
      </c>
      <c r="H13" s="45" t="n">
        <v>182836.25</v>
      </c>
      <c r="I13" s="45" t="n">
        <v>21516.887</v>
      </c>
      <c r="J13" s="45" t="n">
        <v>14731.612</v>
      </c>
      <c r="K13" s="45" t="n">
        <v>201726.655</v>
      </c>
      <c r="L13" s="45" t="n">
        <v>14148.003</v>
      </c>
      <c r="M13" s="45" t="n">
        <v>3210.091</v>
      </c>
      <c r="N13" s="45" t="n">
        <v>215874.658</v>
      </c>
    </row>
    <row r="14" customFormat="false" ht="18" hidden="false" customHeight="true" outlineLevel="0" collapsed="false">
      <c r="B14" s="42"/>
      <c r="C14" s="47"/>
      <c r="D14" s="42"/>
      <c r="E14" s="43"/>
      <c r="F14" s="16" t="s">
        <v>15</v>
      </c>
      <c r="G14" s="45" t="n">
        <v>322935.689</v>
      </c>
      <c r="H14" s="45" t="n">
        <v>272587.122</v>
      </c>
      <c r="I14" s="45" t="n">
        <v>29609.178</v>
      </c>
      <c r="J14" s="45" t="n">
        <v>20739.389</v>
      </c>
      <c r="K14" s="45" t="n">
        <v>297389.054</v>
      </c>
      <c r="L14" s="45" t="n">
        <v>20620.508</v>
      </c>
      <c r="M14" s="45" t="n">
        <v>4926.127</v>
      </c>
      <c r="N14" s="45" t="n">
        <v>318009.562</v>
      </c>
    </row>
    <row r="15" customFormat="false" ht="18" hidden="false" customHeight="true" outlineLevel="0" collapsed="false">
      <c r="B15" s="42"/>
      <c r="C15" s="47"/>
      <c r="D15" s="42"/>
      <c r="E15" s="43" t="s">
        <v>23</v>
      </c>
      <c r="F15" s="14" t="s">
        <v>14</v>
      </c>
      <c r="G15" s="45" t="n">
        <v>13222.815</v>
      </c>
      <c r="H15" s="45" t="n">
        <v>13188.425</v>
      </c>
      <c r="I15" s="18" t="s">
        <v>17</v>
      </c>
      <c r="J15" s="18" t="s">
        <v>17</v>
      </c>
      <c r="K15" s="45" t="n">
        <v>12308.489</v>
      </c>
      <c r="L15" s="45" t="n">
        <v>459.94</v>
      </c>
      <c r="M15" s="45" t="n">
        <v>454.386</v>
      </c>
      <c r="N15" s="45" t="n">
        <v>12768.429</v>
      </c>
    </row>
    <row r="16" customFormat="false" ht="18" hidden="false" customHeight="true" outlineLevel="0" collapsed="false">
      <c r="B16" s="42"/>
      <c r="C16" s="47"/>
      <c r="D16" s="42"/>
      <c r="E16" s="43"/>
      <c r="F16" s="16" t="s">
        <v>15</v>
      </c>
      <c r="G16" s="46" t="n">
        <v>22962.35</v>
      </c>
      <c r="H16" s="46" t="n">
        <v>22895.491</v>
      </c>
      <c r="I16" s="19" t="s">
        <v>17</v>
      </c>
      <c r="J16" s="19" t="s">
        <v>17</v>
      </c>
      <c r="K16" s="46" t="n">
        <v>21222.128</v>
      </c>
      <c r="L16" s="46" t="n">
        <v>858.069</v>
      </c>
      <c r="M16" s="46" t="n">
        <v>882.153</v>
      </c>
      <c r="N16" s="46" t="n">
        <v>22080.197</v>
      </c>
    </row>
    <row r="17" customFormat="false" ht="18" hidden="false" customHeight="true" outlineLevel="0" collapsed="false">
      <c r="B17" s="42"/>
      <c r="C17" s="47"/>
      <c r="D17" s="47" t="s">
        <v>24</v>
      </c>
      <c r="E17" s="43" t="s">
        <v>25</v>
      </c>
      <c r="F17" s="14" t="s">
        <v>14</v>
      </c>
      <c r="G17" s="44" t="n">
        <v>104784.547</v>
      </c>
      <c r="H17" s="44" t="n">
        <v>104784.547</v>
      </c>
      <c r="I17" s="18" t="s">
        <v>17</v>
      </c>
      <c r="J17" s="18" t="s">
        <v>17</v>
      </c>
      <c r="K17" s="44" t="n">
        <v>97999.015</v>
      </c>
      <c r="L17" s="44" t="n">
        <v>3143.932</v>
      </c>
      <c r="M17" s="44" t="n">
        <v>3641.6</v>
      </c>
      <c r="N17" s="44" t="n">
        <v>101142.947</v>
      </c>
    </row>
    <row r="18" customFormat="false" ht="18" hidden="false" customHeight="true" outlineLevel="0" collapsed="false">
      <c r="B18" s="42"/>
      <c r="C18" s="47"/>
      <c r="D18" s="47"/>
      <c r="E18" s="43"/>
      <c r="F18" s="16" t="s">
        <v>15</v>
      </c>
      <c r="G18" s="45" t="n">
        <v>391234.549</v>
      </c>
      <c r="H18" s="45" t="n">
        <v>391234.549</v>
      </c>
      <c r="I18" s="18" t="s">
        <v>17</v>
      </c>
      <c r="J18" s="18" t="s">
        <v>17</v>
      </c>
      <c r="K18" s="45" t="n">
        <v>364762.111</v>
      </c>
      <c r="L18" s="45" t="n">
        <v>13840.127</v>
      </c>
      <c r="M18" s="45" t="n">
        <v>12632.311</v>
      </c>
      <c r="N18" s="45" t="n">
        <v>378602.238</v>
      </c>
    </row>
    <row r="19" customFormat="false" ht="18" hidden="false" customHeight="true" outlineLevel="0" collapsed="false">
      <c r="B19" s="42"/>
      <c r="C19" s="47"/>
      <c r="D19" s="47"/>
      <c r="E19" s="43" t="s">
        <v>21</v>
      </c>
      <c r="F19" s="21" t="s">
        <v>14</v>
      </c>
      <c r="G19" s="45" t="n">
        <v>24205.918</v>
      </c>
      <c r="H19" s="45" t="n">
        <v>24205.918</v>
      </c>
      <c r="I19" s="18" t="s">
        <v>17</v>
      </c>
      <c r="J19" s="18" t="s">
        <v>17</v>
      </c>
      <c r="K19" s="45" t="n">
        <v>22739.055</v>
      </c>
      <c r="L19" s="45" t="n">
        <v>791.256</v>
      </c>
      <c r="M19" s="45" t="n">
        <v>675.607</v>
      </c>
      <c r="N19" s="45" t="n">
        <v>23530.311</v>
      </c>
    </row>
    <row r="20" customFormat="false" ht="18" hidden="false" customHeight="true" outlineLevel="0" collapsed="false">
      <c r="B20" s="42"/>
      <c r="C20" s="47"/>
      <c r="D20" s="47"/>
      <c r="E20" s="43"/>
      <c r="F20" s="16" t="s">
        <v>15</v>
      </c>
      <c r="G20" s="45" t="n">
        <v>63826.407</v>
      </c>
      <c r="H20" s="45" t="n">
        <v>63826.407</v>
      </c>
      <c r="I20" s="18" t="s">
        <v>17</v>
      </c>
      <c r="J20" s="18" t="s">
        <v>17</v>
      </c>
      <c r="K20" s="45" t="n">
        <v>59330.046</v>
      </c>
      <c r="L20" s="45" t="n">
        <v>2572.759</v>
      </c>
      <c r="M20" s="45" t="n">
        <v>1923.602</v>
      </c>
      <c r="N20" s="45" t="n">
        <v>61902.805</v>
      </c>
    </row>
    <row r="21" customFormat="false" ht="18" hidden="false" customHeight="true" outlineLevel="0" collapsed="false">
      <c r="B21" s="42"/>
      <c r="C21" s="47"/>
      <c r="D21" s="47"/>
      <c r="E21" s="43" t="s">
        <v>22</v>
      </c>
      <c r="F21" s="21" t="s">
        <v>14</v>
      </c>
      <c r="G21" s="45" t="n">
        <v>4368.302</v>
      </c>
      <c r="H21" s="45" t="n">
        <v>4368.302</v>
      </c>
      <c r="I21" s="18" t="s">
        <v>17</v>
      </c>
      <c r="J21" s="18" t="s">
        <v>17</v>
      </c>
      <c r="K21" s="45" t="n">
        <v>4091.371</v>
      </c>
      <c r="L21" s="45" t="n">
        <v>186.743</v>
      </c>
      <c r="M21" s="45" t="n">
        <v>90.188</v>
      </c>
      <c r="N21" s="45" t="n">
        <v>4278.114</v>
      </c>
    </row>
    <row r="22" customFormat="false" ht="18" hidden="false" customHeight="true" outlineLevel="0" collapsed="false">
      <c r="B22" s="42"/>
      <c r="C22" s="47"/>
      <c r="D22" s="47"/>
      <c r="E22" s="43"/>
      <c r="F22" s="16" t="s">
        <v>15</v>
      </c>
      <c r="G22" s="45" t="n">
        <v>9446.659</v>
      </c>
      <c r="H22" s="45" t="n">
        <v>9446.659</v>
      </c>
      <c r="I22" s="18" t="s">
        <v>17</v>
      </c>
      <c r="J22" s="18" t="s">
        <v>17</v>
      </c>
      <c r="K22" s="45" t="n">
        <v>8846.706</v>
      </c>
      <c r="L22" s="45" t="n">
        <v>411.874</v>
      </c>
      <c r="M22" s="45" t="n">
        <v>188.079</v>
      </c>
      <c r="N22" s="45" t="n">
        <v>9258.58</v>
      </c>
    </row>
    <row r="23" customFormat="false" ht="18" hidden="false" customHeight="true" outlineLevel="0" collapsed="false">
      <c r="B23" s="42"/>
      <c r="C23" s="47"/>
      <c r="D23" s="47"/>
      <c r="E23" s="43" t="s">
        <v>23</v>
      </c>
      <c r="F23" s="14" t="s">
        <v>14</v>
      </c>
      <c r="G23" s="45" t="n">
        <v>10381.783</v>
      </c>
      <c r="H23" s="45" t="n">
        <v>10381.783</v>
      </c>
      <c r="I23" s="18" t="s">
        <v>17</v>
      </c>
      <c r="J23" s="18" t="s">
        <v>17</v>
      </c>
      <c r="K23" s="45" t="n">
        <v>9462.752</v>
      </c>
      <c r="L23" s="45" t="n">
        <v>468.598</v>
      </c>
      <c r="M23" s="45" t="n">
        <v>450.433</v>
      </c>
      <c r="N23" s="45" t="n">
        <v>9931.35</v>
      </c>
    </row>
    <row r="24" customFormat="false" ht="18" hidden="false" customHeight="true" outlineLevel="0" collapsed="false">
      <c r="B24" s="42"/>
      <c r="C24" s="47"/>
      <c r="D24" s="47"/>
      <c r="E24" s="43"/>
      <c r="F24" s="16" t="s">
        <v>15</v>
      </c>
      <c r="G24" s="45" t="n">
        <v>26437.283</v>
      </c>
      <c r="H24" s="45" t="n">
        <v>26437.283</v>
      </c>
      <c r="I24" s="19" t="s">
        <v>17</v>
      </c>
      <c r="J24" s="19" t="s">
        <v>17</v>
      </c>
      <c r="K24" s="45" t="n">
        <v>23798.98</v>
      </c>
      <c r="L24" s="45" t="n">
        <v>1416.792</v>
      </c>
      <c r="M24" s="45" t="n">
        <v>1221.511</v>
      </c>
      <c r="N24" s="45" t="n">
        <v>25215.772</v>
      </c>
    </row>
    <row r="25" customFormat="false" ht="18" hidden="false" customHeight="true" outlineLevel="0" collapsed="false">
      <c r="B25" s="42"/>
      <c r="C25" s="47"/>
      <c r="D25" s="48"/>
      <c r="E25" s="49" t="s">
        <v>26</v>
      </c>
      <c r="F25" s="14" t="s">
        <v>14</v>
      </c>
      <c r="G25" s="44" t="n">
        <v>392736.492</v>
      </c>
      <c r="H25" s="44" t="n">
        <v>356304.236</v>
      </c>
      <c r="I25" s="44" t="n">
        <v>21620.285</v>
      </c>
      <c r="J25" s="44" t="n">
        <v>14811.971</v>
      </c>
      <c r="K25" s="44" t="n">
        <v>364278.986</v>
      </c>
      <c r="L25" s="44" t="n">
        <v>19686.22</v>
      </c>
      <c r="M25" s="44" t="n">
        <v>8771.286</v>
      </c>
      <c r="N25" s="44" t="n">
        <v>383965.206</v>
      </c>
    </row>
    <row r="26" customFormat="false" ht="18" hidden="false" customHeight="true" outlineLevel="0" collapsed="false">
      <c r="B26" s="42"/>
      <c r="C26" s="47"/>
      <c r="D26" s="50"/>
      <c r="E26" s="49"/>
      <c r="F26" s="16" t="s">
        <v>15</v>
      </c>
      <c r="G26" s="46" t="n">
        <v>864439.179</v>
      </c>
      <c r="H26" s="46" t="n">
        <v>813806.181</v>
      </c>
      <c r="I26" s="46" t="n">
        <v>29771.916</v>
      </c>
      <c r="J26" s="46" t="n">
        <v>20861.082</v>
      </c>
      <c r="K26" s="46" t="n">
        <v>801578.269</v>
      </c>
      <c r="L26" s="46" t="n">
        <v>40586.765</v>
      </c>
      <c r="M26" s="46" t="n">
        <v>22274.145</v>
      </c>
      <c r="N26" s="46" t="n">
        <v>842165.034</v>
      </c>
    </row>
    <row r="27" customFormat="false" ht="18" hidden="false" customHeight="true" outlineLevel="0" collapsed="false">
      <c r="B27" s="51" t="s">
        <v>27</v>
      </c>
      <c r="C27" s="52" t="s">
        <v>28</v>
      </c>
      <c r="D27" s="52" t="s">
        <v>29</v>
      </c>
      <c r="E27" s="43" t="s">
        <v>30</v>
      </c>
      <c r="F27" s="14" t="s">
        <v>31</v>
      </c>
      <c r="G27" s="18" t="s">
        <v>17</v>
      </c>
      <c r="H27" s="18" t="s">
        <v>17</v>
      </c>
      <c r="I27" s="18" t="s">
        <v>17</v>
      </c>
      <c r="J27" s="18" t="s">
        <v>17</v>
      </c>
      <c r="K27" s="18" t="s">
        <v>17</v>
      </c>
      <c r="L27" s="18" t="s">
        <v>17</v>
      </c>
      <c r="M27" s="18" t="s">
        <v>17</v>
      </c>
      <c r="N27" s="18" t="s">
        <v>17</v>
      </c>
    </row>
    <row r="28" customFormat="false" ht="18" hidden="false" customHeight="true" outlineLevel="0" collapsed="false">
      <c r="B28" s="51"/>
      <c r="C28" s="52"/>
      <c r="D28" s="52"/>
      <c r="E28" s="43"/>
      <c r="F28" s="16" t="s">
        <v>15</v>
      </c>
      <c r="G28" s="18" t="s">
        <v>17</v>
      </c>
      <c r="H28" s="18" t="s">
        <v>17</v>
      </c>
      <c r="I28" s="18" t="s">
        <v>17</v>
      </c>
      <c r="J28" s="18" t="s">
        <v>17</v>
      </c>
      <c r="K28" s="18" t="s">
        <v>17</v>
      </c>
      <c r="L28" s="18" t="s">
        <v>17</v>
      </c>
      <c r="M28" s="18" t="s">
        <v>17</v>
      </c>
      <c r="N28" s="18" t="s">
        <v>17</v>
      </c>
    </row>
    <row r="29" customFormat="false" ht="18" hidden="false" customHeight="true" outlineLevel="0" collapsed="false">
      <c r="B29" s="51"/>
      <c r="C29" s="52"/>
      <c r="D29" s="52"/>
      <c r="E29" s="53" t="s">
        <v>32</v>
      </c>
      <c r="F29" s="14" t="s">
        <v>33</v>
      </c>
      <c r="G29" s="18" t="s">
        <v>17</v>
      </c>
      <c r="H29" s="18" t="s">
        <v>17</v>
      </c>
      <c r="I29" s="18" t="s">
        <v>17</v>
      </c>
      <c r="J29" s="18" t="s">
        <v>17</v>
      </c>
      <c r="K29" s="18" t="s">
        <v>17</v>
      </c>
      <c r="L29" s="18" t="s">
        <v>17</v>
      </c>
      <c r="M29" s="18" t="s">
        <v>17</v>
      </c>
      <c r="N29" s="18" t="s">
        <v>17</v>
      </c>
    </row>
    <row r="30" customFormat="false" ht="18" hidden="false" customHeight="true" outlineLevel="0" collapsed="false">
      <c r="B30" s="51"/>
      <c r="C30" s="52"/>
      <c r="D30" s="52"/>
      <c r="E30" s="53"/>
      <c r="F30" s="16" t="s">
        <v>15</v>
      </c>
      <c r="G30" s="18" t="s">
        <v>17</v>
      </c>
      <c r="H30" s="18" t="s">
        <v>17</v>
      </c>
      <c r="I30" s="18" t="s">
        <v>17</v>
      </c>
      <c r="J30" s="18" t="s">
        <v>17</v>
      </c>
      <c r="K30" s="18" t="s">
        <v>17</v>
      </c>
      <c r="L30" s="18" t="s">
        <v>17</v>
      </c>
      <c r="M30" s="18" t="s">
        <v>17</v>
      </c>
      <c r="N30" s="18" t="s">
        <v>17</v>
      </c>
    </row>
    <row r="31" customFormat="false" ht="18" hidden="false" customHeight="true" outlineLevel="0" collapsed="false">
      <c r="B31" s="51"/>
      <c r="C31" s="52"/>
      <c r="D31" s="52"/>
      <c r="E31" s="53" t="s">
        <v>34</v>
      </c>
      <c r="F31" s="14" t="s">
        <v>33</v>
      </c>
      <c r="G31" s="45" t="n">
        <v>6616374</v>
      </c>
      <c r="H31" s="45" t="n">
        <v>5659155</v>
      </c>
      <c r="I31" s="45" t="n">
        <v>601319</v>
      </c>
      <c r="J31" s="18" t="s">
        <v>17</v>
      </c>
      <c r="K31" s="18" t="s">
        <v>17</v>
      </c>
      <c r="L31" s="18" t="s">
        <v>17</v>
      </c>
      <c r="M31" s="18" t="s">
        <v>17</v>
      </c>
      <c r="N31" s="18" t="s">
        <v>17</v>
      </c>
    </row>
    <row r="32" customFormat="false" ht="18" hidden="false" customHeight="true" outlineLevel="0" collapsed="false">
      <c r="B32" s="51"/>
      <c r="C32" s="52"/>
      <c r="D32" s="52"/>
      <c r="E32" s="53"/>
      <c r="F32" s="16" t="s">
        <v>15</v>
      </c>
      <c r="G32" s="46" t="n">
        <v>474757.409</v>
      </c>
      <c r="H32" s="46" t="n">
        <v>409532.648</v>
      </c>
      <c r="I32" s="46" t="n">
        <v>43233.934</v>
      </c>
      <c r="J32" s="19" t="s">
        <v>17</v>
      </c>
      <c r="K32" s="19" t="s">
        <v>17</v>
      </c>
      <c r="L32" s="19" t="s">
        <v>17</v>
      </c>
      <c r="M32" s="19" t="s">
        <v>17</v>
      </c>
      <c r="N32" s="19" t="s">
        <v>17</v>
      </c>
    </row>
    <row r="33" customFormat="false" ht="18" hidden="false" customHeight="true" outlineLevel="0" collapsed="false">
      <c r="B33" s="51"/>
      <c r="C33" s="52"/>
      <c r="D33" s="52" t="s">
        <v>35</v>
      </c>
      <c r="E33" s="49" t="s">
        <v>30</v>
      </c>
      <c r="F33" s="14" t="s">
        <v>31</v>
      </c>
      <c r="G33" s="18" t="s">
        <v>17</v>
      </c>
      <c r="H33" s="18" t="s">
        <v>17</v>
      </c>
      <c r="I33" s="18" t="s">
        <v>17</v>
      </c>
      <c r="J33" s="18" t="s">
        <v>17</v>
      </c>
      <c r="K33" s="18" t="s">
        <v>17</v>
      </c>
      <c r="L33" s="18" t="s">
        <v>17</v>
      </c>
      <c r="M33" s="18" t="s">
        <v>17</v>
      </c>
      <c r="N33" s="18" t="s">
        <v>17</v>
      </c>
    </row>
    <row r="34" customFormat="false" ht="18" hidden="false" customHeight="true" outlineLevel="0" collapsed="false">
      <c r="B34" s="51"/>
      <c r="C34" s="52"/>
      <c r="D34" s="52"/>
      <c r="E34" s="49"/>
      <c r="F34" s="16" t="s">
        <v>15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s">
        <v>17</v>
      </c>
      <c r="L34" s="18" t="s">
        <v>17</v>
      </c>
      <c r="M34" s="18" t="s">
        <v>17</v>
      </c>
      <c r="N34" s="18" t="s">
        <v>17</v>
      </c>
    </row>
    <row r="35" customFormat="false" ht="18" hidden="false" customHeight="true" outlineLevel="0" collapsed="false">
      <c r="B35" s="51"/>
      <c r="C35" s="52"/>
      <c r="D35" s="52"/>
      <c r="E35" s="54" t="s">
        <v>32</v>
      </c>
      <c r="F35" s="14" t="s">
        <v>33</v>
      </c>
      <c r="G35" s="45" t="n">
        <v>181430</v>
      </c>
      <c r="H35" s="45" t="n">
        <v>172730</v>
      </c>
      <c r="I35" s="18" t="s">
        <v>17</v>
      </c>
      <c r="J35" s="18" t="s">
        <v>17</v>
      </c>
      <c r="K35" s="45" t="n">
        <v>161831</v>
      </c>
      <c r="L35" s="18" t="n">
        <v>16058</v>
      </c>
      <c r="M35" s="18" t="n">
        <v>3541</v>
      </c>
      <c r="N35" s="18" t="n">
        <v>177889</v>
      </c>
    </row>
    <row r="36" customFormat="false" ht="18" hidden="false" customHeight="true" outlineLevel="0" collapsed="false">
      <c r="B36" s="51"/>
      <c r="C36" s="52"/>
      <c r="D36" s="52"/>
      <c r="E36" s="54"/>
      <c r="F36" s="16" t="s">
        <v>15</v>
      </c>
      <c r="G36" s="45" t="n">
        <v>16887.854</v>
      </c>
      <c r="H36" s="45" t="n">
        <v>16001.86</v>
      </c>
      <c r="I36" s="18" t="s">
        <v>17</v>
      </c>
      <c r="J36" s="18" t="s">
        <v>17</v>
      </c>
      <c r="K36" s="45" t="n">
        <v>14993.254</v>
      </c>
      <c r="L36" s="45" t="n">
        <v>1548.053</v>
      </c>
      <c r="M36" s="45" t="n">
        <v>346.547</v>
      </c>
      <c r="N36" s="45" t="n">
        <v>16541.307</v>
      </c>
    </row>
    <row r="37" customFormat="false" ht="18" hidden="false" customHeight="true" outlineLevel="0" collapsed="false">
      <c r="B37" s="51"/>
      <c r="C37" s="52"/>
      <c r="D37" s="52"/>
      <c r="E37" s="54" t="s">
        <v>34</v>
      </c>
      <c r="F37" s="14" t="s">
        <v>33</v>
      </c>
      <c r="G37" s="45" t="n">
        <v>335698</v>
      </c>
      <c r="H37" s="45" t="n">
        <v>262856</v>
      </c>
      <c r="I37" s="18" t="n">
        <v>53994</v>
      </c>
      <c r="J37" s="18" t="n">
        <v>18848</v>
      </c>
      <c r="K37" s="45" t="n">
        <v>272116</v>
      </c>
      <c r="L37" s="18" t="n">
        <v>50439</v>
      </c>
      <c r="M37" s="18" t="n">
        <v>13143</v>
      </c>
      <c r="N37" s="18" t="n">
        <v>322555</v>
      </c>
    </row>
    <row r="38" customFormat="false" ht="18" hidden="false" customHeight="true" outlineLevel="0" collapsed="false">
      <c r="B38" s="51"/>
      <c r="C38" s="52"/>
      <c r="D38" s="52"/>
      <c r="E38" s="54"/>
      <c r="F38" s="16" t="s">
        <v>15</v>
      </c>
      <c r="G38" s="46" t="n">
        <v>26886.459</v>
      </c>
      <c r="H38" s="46" t="n">
        <v>21048.835</v>
      </c>
      <c r="I38" s="46" t="n">
        <v>4548.726</v>
      </c>
      <c r="J38" s="46" t="n">
        <v>1288.898</v>
      </c>
      <c r="K38" s="46" t="n">
        <v>21396.573</v>
      </c>
      <c r="L38" s="46" t="n">
        <v>4290.637</v>
      </c>
      <c r="M38" s="46" t="n">
        <v>1199.249</v>
      </c>
      <c r="N38" s="46" t="n">
        <v>25687.21</v>
      </c>
    </row>
    <row r="39" customFormat="false" ht="18" hidden="false" customHeight="true" outlineLevel="0" collapsed="false">
      <c r="B39" s="43" t="s">
        <v>36</v>
      </c>
      <c r="C39" s="43"/>
      <c r="D39" s="43"/>
      <c r="E39" s="43"/>
      <c r="F39" s="14" t="s">
        <v>14</v>
      </c>
      <c r="G39" s="44" t="n">
        <v>25302.156</v>
      </c>
      <c r="H39" s="44" t="n">
        <v>5610.266</v>
      </c>
      <c r="I39" s="44" t="n">
        <v>19691.89</v>
      </c>
      <c r="J39" s="18" t="s">
        <v>17</v>
      </c>
      <c r="K39" s="18" t="s">
        <v>17</v>
      </c>
      <c r="L39" s="18" t="s">
        <v>17</v>
      </c>
      <c r="M39" s="18" t="s">
        <v>17</v>
      </c>
      <c r="N39" s="44" t="n">
        <v>25302.156</v>
      </c>
    </row>
    <row r="40" customFormat="false" ht="18" hidden="false" customHeight="true" outlineLevel="0" collapsed="false">
      <c r="B40" s="43"/>
      <c r="C40" s="43"/>
      <c r="D40" s="43"/>
      <c r="E40" s="43"/>
      <c r="F40" s="14" t="s">
        <v>37</v>
      </c>
      <c r="G40" s="45" t="n">
        <v>89</v>
      </c>
      <c r="H40" s="45" t="n">
        <v>67</v>
      </c>
      <c r="I40" s="45" t="n">
        <v>22</v>
      </c>
      <c r="J40" s="18" t="s">
        <v>17</v>
      </c>
      <c r="K40" s="18" t="s">
        <v>17</v>
      </c>
      <c r="L40" s="18" t="s">
        <v>17</v>
      </c>
      <c r="M40" s="18" t="s">
        <v>17</v>
      </c>
      <c r="N40" s="45" t="n">
        <v>89</v>
      </c>
    </row>
    <row r="41" customFormat="false" ht="18" hidden="false" customHeight="true" outlineLevel="0" collapsed="false">
      <c r="B41" s="43"/>
      <c r="C41" s="43"/>
      <c r="D41" s="43"/>
      <c r="E41" s="43"/>
      <c r="F41" s="14" t="s">
        <v>15</v>
      </c>
      <c r="G41" s="46" t="n">
        <v>3065.282</v>
      </c>
      <c r="H41" s="46" t="n">
        <v>714.411</v>
      </c>
      <c r="I41" s="46" t="n">
        <v>2350.871</v>
      </c>
      <c r="J41" s="19" t="s">
        <v>17</v>
      </c>
      <c r="K41" s="19" t="s">
        <v>17</v>
      </c>
      <c r="L41" s="19" t="s">
        <v>17</v>
      </c>
      <c r="M41" s="19" t="s">
        <v>17</v>
      </c>
      <c r="N41" s="46" t="n">
        <v>3065.282</v>
      </c>
    </row>
    <row r="42" customFormat="false" ht="15" hidden="false" customHeight="true" outlineLevel="0" collapsed="false">
      <c r="C42" s="55" t="s">
        <v>38</v>
      </c>
    </row>
    <row r="43" customFormat="false" ht="15" hidden="false" customHeight="true" outlineLevel="0" collapsed="false">
      <c r="D43" s="34"/>
      <c r="E43" s="34"/>
      <c r="F43" s="34"/>
    </row>
    <row r="44" customFormat="false" ht="15" hidden="false" customHeight="true" outlineLevel="0" collapsed="false">
      <c r="D44" s="34"/>
      <c r="E44" s="34"/>
      <c r="F44" s="34"/>
    </row>
    <row r="45" customFormat="false" ht="15" hidden="false" customHeight="true" outlineLevel="0" collapsed="false">
      <c r="D45" s="34"/>
      <c r="E45" s="34"/>
      <c r="F45" s="34"/>
    </row>
    <row r="46" customFormat="false" ht="15" hidden="false" customHeight="true" outlineLevel="0" collapsed="false">
      <c r="D46" s="34"/>
      <c r="E46" s="34"/>
      <c r="F46" s="34"/>
      <c r="J46" s="56"/>
      <c r="L46" s="56"/>
      <c r="N46" s="56"/>
    </row>
    <row r="47" customFormat="false" ht="15" hidden="false" customHeight="true" outlineLevel="0" collapsed="false">
      <c r="D47" s="34"/>
      <c r="E47" s="34"/>
      <c r="F47" s="34"/>
      <c r="J47" s="56"/>
      <c r="L47" s="56"/>
      <c r="N47" s="56"/>
    </row>
    <row r="48" customFormat="false" ht="15" hidden="false" customHeight="true" outlineLevel="0" collapsed="false">
      <c r="D48" s="34"/>
      <c r="E48" s="34"/>
      <c r="F48" s="34"/>
      <c r="J48" s="56"/>
      <c r="L48" s="56"/>
      <c r="N48" s="30"/>
    </row>
    <row r="49" customFormat="false" ht="15" hidden="false" customHeight="true" outlineLevel="0" collapsed="false">
      <c r="D49" s="34"/>
      <c r="E49" s="34"/>
      <c r="F49" s="34"/>
      <c r="J49" s="56"/>
      <c r="L49" s="56"/>
      <c r="N49" s="30"/>
    </row>
    <row r="50" customFormat="false" ht="15" hidden="false" customHeight="true" outlineLevel="0" collapsed="false">
      <c r="D50" s="34"/>
      <c r="E50" s="34"/>
      <c r="F50" s="34"/>
      <c r="J50" s="56"/>
      <c r="L50" s="56"/>
      <c r="N50" s="30"/>
    </row>
    <row r="51" customFormat="false" ht="15" hidden="false" customHeight="true" outlineLevel="0" collapsed="false">
      <c r="D51" s="34"/>
      <c r="E51" s="34"/>
      <c r="F51" s="34"/>
      <c r="J51" s="56"/>
      <c r="L51" s="56"/>
      <c r="N51" s="30"/>
    </row>
    <row r="52" customFormat="false" ht="15" hidden="false" customHeight="true" outlineLevel="0" collapsed="false">
      <c r="D52" s="34"/>
      <c r="E52" s="34"/>
      <c r="F52" s="34"/>
      <c r="J52" s="56"/>
      <c r="L52" s="56"/>
      <c r="N52" s="56"/>
    </row>
    <row r="53" customFormat="false" ht="15" hidden="false" customHeight="true" outlineLevel="0" collapsed="false">
      <c r="B53" s="57"/>
      <c r="C53" s="57"/>
      <c r="D53" s="58"/>
      <c r="E53" s="34"/>
      <c r="F53" s="34"/>
      <c r="J53" s="56"/>
      <c r="L53" s="56"/>
      <c r="N53" s="30"/>
    </row>
    <row r="54" customFormat="false" ht="15" hidden="false" customHeight="true" outlineLevel="0" collapsed="false">
      <c r="B54" s="57"/>
      <c r="C54" s="57"/>
      <c r="D54" s="58"/>
      <c r="E54" s="34"/>
      <c r="F54" s="34"/>
      <c r="J54" s="56"/>
      <c r="L54" s="56"/>
      <c r="N54" s="30"/>
    </row>
    <row r="55" customFormat="false" ht="15" hidden="false" customHeight="true" outlineLevel="0" collapsed="false">
      <c r="B55" s="57"/>
      <c r="C55" s="57"/>
      <c r="D55" s="58"/>
      <c r="E55" s="34"/>
      <c r="F55" s="34"/>
      <c r="J55" s="56"/>
      <c r="L55" s="56"/>
      <c r="N55" s="56"/>
    </row>
    <row r="56" customFormat="false" ht="15" hidden="false" customHeight="true" outlineLevel="0" collapsed="false">
      <c r="B56" s="57"/>
      <c r="C56" s="57"/>
      <c r="D56" s="58"/>
      <c r="E56" s="34"/>
      <c r="F56" s="34"/>
      <c r="J56" s="56"/>
      <c r="L56" s="56"/>
      <c r="N56" s="56"/>
    </row>
    <row r="57" customFormat="false" ht="15" hidden="false" customHeight="true" outlineLevel="0" collapsed="false">
      <c r="B57" s="57"/>
      <c r="C57" s="57"/>
      <c r="D57" s="58"/>
      <c r="E57" s="34"/>
      <c r="F57" s="34"/>
    </row>
    <row r="58" customFormat="false" ht="15" hidden="false" customHeight="true" outlineLevel="0" collapsed="false">
      <c r="B58" s="57"/>
      <c r="C58" s="57"/>
      <c r="D58" s="58"/>
      <c r="E58" s="34"/>
      <c r="F58" s="34"/>
    </row>
    <row r="60" customFormat="false" ht="8.25" hidden="false" customHeight="true" outlineLevel="0" collapsed="false"/>
    <row r="83" customFormat="false" ht="11.2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</row>
    <row r="84" customFormat="false" ht="11.2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</row>
    <row r="85" customFormat="false" ht="11.2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</row>
    <row r="86" customFormat="false" ht="11.2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</row>
    <row r="87" customFormat="false" ht="11.2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</row>
    <row r="88" customFormat="false" ht="11.2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</row>
    <row r="89" customFormat="false" ht="11.2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</row>
    <row r="90" customFormat="false" ht="11.2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</row>
    <row r="91" customFormat="false" ht="11.2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</row>
    <row r="92" customFormat="false" ht="11.2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</row>
    <row r="93" customFormat="false" ht="11.2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</row>
    <row r="94" customFormat="false" ht="11.2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</row>
    <row r="95" customFormat="false" ht="11.2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</row>
    <row r="96" customFormat="false" ht="11.2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</row>
    <row r="97" customFormat="false" ht="11.2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</row>
    <row r="98" customFormat="false" ht="11.2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</row>
    <row r="99" customFormat="false" ht="11.2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</row>
    <row r="100" customFormat="false" ht="11.2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</row>
    <row r="101" customFormat="false" ht="11.2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</row>
    <row r="102" customFormat="false" ht="11.2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</row>
    <row r="103" customFormat="false" ht="11.2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</row>
    <row r="104" customFormat="false" ht="11.2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</row>
    <row r="105" customFormat="false" ht="11.2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</row>
    <row r="106" customFormat="false" ht="11.2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</row>
    <row r="107" customFormat="false" ht="11.2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</row>
    <row r="108" customFormat="false" ht="11.2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</row>
    <row r="109" customFormat="false" ht="11.2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</row>
    <row r="110" customFormat="false" ht="11.2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</row>
    <row r="111" customFormat="false" ht="11.2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</row>
    <row r="112" customFormat="false" ht="11.2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</row>
    <row r="113" customFormat="false" ht="11.2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</row>
    <row r="114" customFormat="false" ht="11.2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</row>
    <row r="115" customFormat="false" ht="11.2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</row>
    <row r="116" customFormat="false" ht="11.2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</row>
    <row r="117" customFormat="false" ht="11.2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</row>
    <row r="118" customFormat="false" ht="11.2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</row>
    <row r="119" customFormat="false" ht="11.2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</row>
  </sheetData>
  <mergeCells count="30">
    <mergeCell ref="B3:F4"/>
    <mergeCell ref="G3:G4"/>
    <mergeCell ref="K3:L3"/>
    <mergeCell ref="M3:N3"/>
    <mergeCell ref="B5:B26"/>
    <mergeCell ref="C5:E6"/>
    <mergeCell ref="C7:E8"/>
    <mergeCell ref="C9:E10"/>
    <mergeCell ref="C11:C26"/>
    <mergeCell ref="D11:D16"/>
    <mergeCell ref="E11:E12"/>
    <mergeCell ref="E13:E14"/>
    <mergeCell ref="E15:E16"/>
    <mergeCell ref="D17:D24"/>
    <mergeCell ref="E17:E18"/>
    <mergeCell ref="E19:E20"/>
    <mergeCell ref="E21:E22"/>
    <mergeCell ref="E23:E24"/>
    <mergeCell ref="E25:E26"/>
    <mergeCell ref="B27:B38"/>
    <mergeCell ref="C27:C38"/>
    <mergeCell ref="D27:D32"/>
    <mergeCell ref="E27:E28"/>
    <mergeCell ref="E29:E30"/>
    <mergeCell ref="E31:E32"/>
    <mergeCell ref="D33:D38"/>
    <mergeCell ref="E33:E34"/>
    <mergeCell ref="E35:E36"/>
    <mergeCell ref="E37:E38"/>
    <mergeCell ref="B39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.99"/>
    <col collapsed="false" customWidth="true" hidden="false" outlineLevel="0" max="4" min="2" style="35" width="2.62"/>
    <col collapsed="false" customWidth="true" hidden="false" outlineLevel="0" max="5" min="5" style="35" width="7.62"/>
    <col collapsed="false" customWidth="true" hidden="false" outlineLevel="0" max="6" min="6" style="35" width="6.12"/>
    <col collapsed="false" customWidth="true" hidden="false" outlineLevel="0" max="7" min="7" style="34" width="11.12"/>
    <col collapsed="false" customWidth="true" hidden="false" outlineLevel="0" max="8" min="8" style="34" width="10.87"/>
    <col collapsed="false" customWidth="true" hidden="false" outlineLevel="0" max="13" min="9" style="34" width="9.12"/>
    <col collapsed="false" customWidth="true" hidden="false" outlineLevel="0" max="14" min="14" style="34" width="10.62"/>
    <col collapsed="false" customWidth="true" hidden="false" outlineLevel="0" max="15" min="15" style="34" width="2.49"/>
    <col collapsed="false" customWidth="false" hidden="false" outlineLevel="0" max="16" min="16" style="1" width="8.99"/>
    <col collapsed="false" customWidth="false" hidden="false" outlineLevel="0" max="257" min="17" style="34" width="8.99"/>
  </cols>
  <sheetData>
    <row r="1" customFormat="false" ht="15" hidden="false" customHeight="true" outlineLevel="0" collapsed="false">
      <c r="B1" s="3" t="s">
        <v>40</v>
      </c>
      <c r="N1" s="36"/>
    </row>
    <row r="2" customFormat="false" ht="15" hidden="false" customHeight="true" outlineLevel="0" collapsed="false">
      <c r="N2" s="36"/>
    </row>
    <row r="3" customFormat="false" ht="21.75" hidden="false" customHeight="true" outlineLevel="0" collapsed="false">
      <c r="B3" s="37" t="s">
        <v>1</v>
      </c>
      <c r="C3" s="37"/>
      <c r="D3" s="37"/>
      <c r="E3" s="37"/>
      <c r="F3" s="37"/>
      <c r="G3" s="21" t="s">
        <v>2</v>
      </c>
      <c r="H3" s="38"/>
      <c r="I3" s="38"/>
      <c r="J3" s="39"/>
      <c r="K3" s="40" t="s">
        <v>3</v>
      </c>
      <c r="L3" s="40"/>
      <c r="M3" s="14" t="s">
        <v>4</v>
      </c>
      <c r="N3" s="14"/>
    </row>
    <row r="4" customFormat="false" ht="21.75" hidden="false" customHeight="true" outlineLevel="0" collapsed="false">
      <c r="B4" s="37"/>
      <c r="C4" s="37"/>
      <c r="D4" s="37"/>
      <c r="E4" s="37"/>
      <c r="F4" s="37"/>
      <c r="G4" s="21"/>
      <c r="H4" s="41" t="s">
        <v>5</v>
      </c>
      <c r="I4" s="41" t="s">
        <v>6</v>
      </c>
      <c r="J4" s="41" t="s">
        <v>7</v>
      </c>
      <c r="K4" s="14" t="s">
        <v>8</v>
      </c>
      <c r="L4" s="14" t="s">
        <v>9</v>
      </c>
      <c r="M4" s="14" t="s">
        <v>10</v>
      </c>
      <c r="N4" s="14" t="s">
        <v>11</v>
      </c>
    </row>
    <row r="5" customFormat="false" ht="18" hidden="false" customHeight="true" outlineLevel="0" collapsed="false">
      <c r="B5" s="42" t="s">
        <v>12</v>
      </c>
      <c r="C5" s="43" t="s">
        <v>13</v>
      </c>
      <c r="D5" s="43"/>
      <c r="E5" s="43"/>
      <c r="F5" s="14" t="s">
        <v>14</v>
      </c>
      <c r="G5" s="44" t="n">
        <v>93043.083</v>
      </c>
      <c r="H5" s="44" t="n">
        <v>62442.643</v>
      </c>
      <c r="I5" s="44" t="n">
        <v>20465.014</v>
      </c>
      <c r="J5" s="44" t="n">
        <v>10135.426</v>
      </c>
      <c r="K5" s="44" t="n">
        <v>81527.361</v>
      </c>
      <c r="L5" s="44" t="n">
        <v>6811.768</v>
      </c>
      <c r="M5" s="44" t="n">
        <v>4703.954</v>
      </c>
      <c r="N5" s="44" t="n">
        <v>88339.129</v>
      </c>
    </row>
    <row r="6" customFormat="false" ht="18" hidden="false" customHeight="true" outlineLevel="0" collapsed="false">
      <c r="B6" s="42"/>
      <c r="C6" s="43"/>
      <c r="D6" s="43"/>
      <c r="E6" s="43"/>
      <c r="F6" s="16" t="s">
        <v>15</v>
      </c>
      <c r="G6" s="45" t="n">
        <v>127013.32</v>
      </c>
      <c r="H6" s="45" t="n">
        <v>83420.845</v>
      </c>
      <c r="I6" s="46" t="n">
        <v>29744.146</v>
      </c>
      <c r="J6" s="46" t="n">
        <v>13848.329</v>
      </c>
      <c r="K6" s="45" t="n">
        <v>111487.084</v>
      </c>
      <c r="L6" s="45" t="n">
        <v>8946.827</v>
      </c>
      <c r="M6" s="45" t="n">
        <v>6579.409</v>
      </c>
      <c r="N6" s="45" t="n">
        <v>120433.911</v>
      </c>
    </row>
    <row r="7" customFormat="false" ht="18" hidden="false" customHeight="true" outlineLevel="0" collapsed="false">
      <c r="B7" s="42"/>
      <c r="C7" s="43" t="s">
        <v>16</v>
      </c>
      <c r="D7" s="43"/>
      <c r="E7" s="43"/>
      <c r="F7" s="14" t="s">
        <v>14</v>
      </c>
      <c r="G7" s="44" t="n">
        <v>24913.92</v>
      </c>
      <c r="H7" s="44" t="n">
        <v>23267.067</v>
      </c>
      <c r="I7" s="18" t="s">
        <v>17</v>
      </c>
      <c r="J7" s="18" t="s">
        <v>17</v>
      </c>
      <c r="K7" s="44" t="n">
        <v>24252.659</v>
      </c>
      <c r="L7" s="44" t="n">
        <v>585.713</v>
      </c>
      <c r="M7" s="44" t="n">
        <v>75.548</v>
      </c>
      <c r="N7" s="44" t="n">
        <v>24838.372</v>
      </c>
    </row>
    <row r="8" customFormat="false" ht="18" hidden="false" customHeight="true" outlineLevel="0" collapsed="false">
      <c r="B8" s="42"/>
      <c r="C8" s="43"/>
      <c r="D8" s="43"/>
      <c r="E8" s="43"/>
      <c r="F8" s="16" t="s">
        <v>15</v>
      </c>
      <c r="G8" s="45" t="n">
        <v>35193.75</v>
      </c>
      <c r="H8" s="45" t="n">
        <v>33214.409</v>
      </c>
      <c r="I8" s="19" t="s">
        <v>17</v>
      </c>
      <c r="J8" s="19" t="s">
        <v>17</v>
      </c>
      <c r="K8" s="45" t="n">
        <v>34248.125</v>
      </c>
      <c r="L8" s="45" t="n">
        <v>878.613</v>
      </c>
      <c r="M8" s="45" t="n">
        <v>67.012</v>
      </c>
      <c r="N8" s="45" t="n">
        <v>35126.738</v>
      </c>
    </row>
    <row r="9" customFormat="false" ht="18" hidden="false" customHeight="true" outlineLevel="0" collapsed="false">
      <c r="B9" s="42"/>
      <c r="C9" s="43" t="s">
        <v>18</v>
      </c>
      <c r="D9" s="43"/>
      <c r="E9" s="43"/>
      <c r="F9" s="14" t="s">
        <v>14</v>
      </c>
      <c r="G9" s="44" t="n">
        <v>91682.716</v>
      </c>
      <c r="H9" s="44" t="n">
        <v>41798.878</v>
      </c>
      <c r="I9" s="44" t="n">
        <v>45972.883</v>
      </c>
      <c r="J9" s="44" t="n">
        <v>3910.955</v>
      </c>
      <c r="K9" s="44" t="n">
        <v>91494.971</v>
      </c>
      <c r="L9" s="18" t="s">
        <v>17</v>
      </c>
      <c r="M9" s="18" t="s">
        <v>17</v>
      </c>
      <c r="N9" s="18" t="s">
        <v>17</v>
      </c>
    </row>
    <row r="10" customFormat="false" ht="18" hidden="false" customHeight="true" outlineLevel="0" collapsed="false">
      <c r="B10" s="42"/>
      <c r="C10" s="43"/>
      <c r="D10" s="43"/>
      <c r="E10" s="43"/>
      <c r="F10" s="16" t="s">
        <v>15</v>
      </c>
      <c r="G10" s="45" t="n">
        <v>126910.86</v>
      </c>
      <c r="H10" s="45" t="n">
        <v>64066.896</v>
      </c>
      <c r="I10" s="46" t="n">
        <v>58254.213</v>
      </c>
      <c r="J10" s="46" t="n">
        <v>4589.751</v>
      </c>
      <c r="K10" s="45" t="n">
        <v>126581.169</v>
      </c>
      <c r="L10" s="18" t="s">
        <v>17</v>
      </c>
      <c r="M10" s="18" t="s">
        <v>17</v>
      </c>
      <c r="N10" s="18" t="s">
        <v>17</v>
      </c>
    </row>
    <row r="11" customFormat="false" ht="18" hidden="false" customHeight="true" outlineLevel="0" collapsed="false">
      <c r="B11" s="42"/>
      <c r="C11" s="47" t="s">
        <v>19</v>
      </c>
      <c r="D11" s="42" t="s">
        <v>20</v>
      </c>
      <c r="E11" s="43" t="s">
        <v>21</v>
      </c>
      <c r="F11" s="14" t="s">
        <v>14</v>
      </c>
      <c r="G11" s="44" t="n">
        <v>25127.061</v>
      </c>
      <c r="H11" s="44" t="n">
        <v>24861.453</v>
      </c>
      <c r="I11" s="18" t="s">
        <v>17</v>
      </c>
      <c r="J11" s="18" t="s">
        <v>17</v>
      </c>
      <c r="K11" s="44" t="n">
        <v>24113.039</v>
      </c>
      <c r="L11" s="44" t="n">
        <v>628.874</v>
      </c>
      <c r="M11" s="44" t="n">
        <v>385.148</v>
      </c>
      <c r="N11" s="44" t="n">
        <v>24741.913</v>
      </c>
    </row>
    <row r="12" customFormat="false" ht="18" hidden="false" customHeight="true" outlineLevel="0" collapsed="false">
      <c r="B12" s="42"/>
      <c r="C12" s="47"/>
      <c r="D12" s="42"/>
      <c r="E12" s="43"/>
      <c r="F12" s="16" t="s">
        <v>15</v>
      </c>
      <c r="G12" s="45" t="n">
        <v>41486.692</v>
      </c>
      <c r="H12" s="45" t="n">
        <v>41083.446</v>
      </c>
      <c r="I12" s="18" t="s">
        <v>17</v>
      </c>
      <c r="J12" s="18" t="s">
        <v>17</v>
      </c>
      <c r="K12" s="45" t="n">
        <v>39538.93</v>
      </c>
      <c r="L12" s="45" t="n">
        <v>1165.814</v>
      </c>
      <c r="M12" s="45" t="n">
        <v>781.948</v>
      </c>
      <c r="N12" s="45" t="n">
        <v>40704.744</v>
      </c>
    </row>
    <row r="13" customFormat="false" ht="18" hidden="false" customHeight="true" outlineLevel="0" collapsed="false">
      <c r="B13" s="42"/>
      <c r="C13" s="47"/>
      <c r="D13" s="42"/>
      <c r="E13" s="43" t="s">
        <v>22</v>
      </c>
      <c r="F13" s="14" t="s">
        <v>14</v>
      </c>
      <c r="G13" s="45" t="n">
        <v>242924.55</v>
      </c>
      <c r="H13" s="45" t="n">
        <v>196138.477</v>
      </c>
      <c r="I13" s="45" t="n">
        <v>29671.592</v>
      </c>
      <c r="J13" s="45" t="n">
        <v>17114.481</v>
      </c>
      <c r="K13" s="45" t="n">
        <v>222735.204</v>
      </c>
      <c r="L13" s="45" t="n">
        <v>16995.974</v>
      </c>
      <c r="M13" s="45" t="n">
        <v>3193.372</v>
      </c>
      <c r="N13" s="45" t="n">
        <v>239731.178</v>
      </c>
    </row>
    <row r="14" customFormat="false" ht="18" hidden="false" customHeight="true" outlineLevel="0" collapsed="false">
      <c r="B14" s="42"/>
      <c r="C14" s="47"/>
      <c r="D14" s="42"/>
      <c r="E14" s="43"/>
      <c r="F14" s="16" t="s">
        <v>15</v>
      </c>
      <c r="G14" s="45" t="n">
        <v>370065.406</v>
      </c>
      <c r="H14" s="45" t="n">
        <v>305509.394</v>
      </c>
      <c r="I14" s="45" t="n">
        <v>42590.17</v>
      </c>
      <c r="J14" s="45" t="n">
        <v>21965.842</v>
      </c>
      <c r="K14" s="45" t="n">
        <v>342634.082</v>
      </c>
      <c r="L14" s="45" t="n">
        <v>22338.061</v>
      </c>
      <c r="M14" s="45" t="n">
        <v>5093.263</v>
      </c>
      <c r="N14" s="45" t="n">
        <v>364972.143</v>
      </c>
    </row>
    <row r="15" customFormat="false" ht="18" hidden="false" customHeight="true" outlineLevel="0" collapsed="false">
      <c r="B15" s="42"/>
      <c r="C15" s="47"/>
      <c r="D15" s="42"/>
      <c r="E15" s="43" t="s">
        <v>23</v>
      </c>
      <c r="F15" s="14" t="s">
        <v>14</v>
      </c>
      <c r="G15" s="45" t="n">
        <v>19756.943</v>
      </c>
      <c r="H15" s="45" t="n">
        <v>19694.919</v>
      </c>
      <c r="I15" s="18" t="s">
        <v>17</v>
      </c>
      <c r="J15" s="18" t="s">
        <v>17</v>
      </c>
      <c r="K15" s="45" t="n">
        <v>18381.808</v>
      </c>
      <c r="L15" s="45" t="n">
        <v>675.796</v>
      </c>
      <c r="M15" s="45" t="n">
        <v>699.339</v>
      </c>
      <c r="N15" s="45" t="n">
        <v>19057.604</v>
      </c>
    </row>
    <row r="16" customFormat="false" ht="18" hidden="false" customHeight="true" outlineLevel="0" collapsed="false">
      <c r="B16" s="42"/>
      <c r="C16" s="47"/>
      <c r="D16" s="42"/>
      <c r="E16" s="43"/>
      <c r="F16" s="16" t="s">
        <v>15</v>
      </c>
      <c r="G16" s="45" t="n">
        <v>34432.646</v>
      </c>
      <c r="H16" s="45" t="n">
        <v>34322.248</v>
      </c>
      <c r="I16" s="19" t="s">
        <v>17</v>
      </c>
      <c r="J16" s="19" t="s">
        <v>17</v>
      </c>
      <c r="K16" s="45" t="n">
        <v>31760.169</v>
      </c>
      <c r="L16" s="45" t="n">
        <v>1285.536</v>
      </c>
      <c r="M16" s="45" t="n">
        <v>1386.941</v>
      </c>
      <c r="N16" s="45" t="n">
        <v>33045.705</v>
      </c>
    </row>
    <row r="17" customFormat="false" ht="18" hidden="false" customHeight="true" outlineLevel="0" collapsed="false">
      <c r="B17" s="42"/>
      <c r="C17" s="47"/>
      <c r="D17" s="47" t="s">
        <v>24</v>
      </c>
      <c r="E17" s="43" t="s">
        <v>25</v>
      </c>
      <c r="F17" s="14" t="s">
        <v>14</v>
      </c>
      <c r="G17" s="44" t="n">
        <v>50896.851</v>
      </c>
      <c r="H17" s="44" t="n">
        <v>50896.851</v>
      </c>
      <c r="I17" s="18" t="s">
        <v>17</v>
      </c>
      <c r="J17" s="18" t="s">
        <v>17</v>
      </c>
      <c r="K17" s="44" t="n">
        <v>47267.996</v>
      </c>
      <c r="L17" s="44" t="n">
        <v>1703.524</v>
      </c>
      <c r="M17" s="44" t="n">
        <v>1925.331</v>
      </c>
      <c r="N17" s="44" t="n">
        <v>48971.52</v>
      </c>
    </row>
    <row r="18" customFormat="false" ht="18" hidden="false" customHeight="true" outlineLevel="0" collapsed="false">
      <c r="B18" s="42"/>
      <c r="C18" s="47"/>
      <c r="D18" s="47"/>
      <c r="E18" s="43"/>
      <c r="F18" s="16" t="s">
        <v>15</v>
      </c>
      <c r="G18" s="45" t="n">
        <v>230749.867</v>
      </c>
      <c r="H18" s="45" t="n">
        <v>230749.867</v>
      </c>
      <c r="I18" s="18" t="s">
        <v>17</v>
      </c>
      <c r="J18" s="18" t="s">
        <v>17</v>
      </c>
      <c r="K18" s="45" t="n">
        <v>214364.21</v>
      </c>
      <c r="L18" s="45" t="n">
        <v>8806.528</v>
      </c>
      <c r="M18" s="45" t="n">
        <v>7579.129</v>
      </c>
      <c r="N18" s="45" t="n">
        <v>223170.738</v>
      </c>
    </row>
    <row r="19" customFormat="false" ht="18" hidden="false" customHeight="true" outlineLevel="0" collapsed="false">
      <c r="B19" s="42"/>
      <c r="C19" s="47"/>
      <c r="D19" s="47"/>
      <c r="E19" s="43" t="s">
        <v>21</v>
      </c>
      <c r="F19" s="21" t="s">
        <v>14</v>
      </c>
      <c r="G19" s="45" t="n">
        <v>27841.646</v>
      </c>
      <c r="H19" s="45" t="n">
        <v>27841.646</v>
      </c>
      <c r="I19" s="18" t="s">
        <v>17</v>
      </c>
      <c r="J19" s="18" t="s">
        <v>17</v>
      </c>
      <c r="K19" s="45" t="n">
        <v>26229.356</v>
      </c>
      <c r="L19" s="45" t="n">
        <v>901.927</v>
      </c>
      <c r="M19" s="45" t="n">
        <v>710.363</v>
      </c>
      <c r="N19" s="45" t="n">
        <v>27131.283</v>
      </c>
    </row>
    <row r="20" customFormat="false" ht="18" hidden="false" customHeight="true" outlineLevel="0" collapsed="false">
      <c r="B20" s="42"/>
      <c r="C20" s="47"/>
      <c r="D20" s="47"/>
      <c r="E20" s="43"/>
      <c r="F20" s="16" t="s">
        <v>15</v>
      </c>
      <c r="G20" s="45" t="n">
        <v>66715.018</v>
      </c>
      <c r="H20" s="45" t="n">
        <v>66715.018</v>
      </c>
      <c r="I20" s="18" t="s">
        <v>17</v>
      </c>
      <c r="J20" s="18" t="s">
        <v>17</v>
      </c>
      <c r="K20" s="45" t="n">
        <v>62142.093</v>
      </c>
      <c r="L20" s="45" t="n">
        <v>2690.883</v>
      </c>
      <c r="M20" s="45" t="n">
        <v>1882.042</v>
      </c>
      <c r="N20" s="45" t="n">
        <v>64832.976</v>
      </c>
    </row>
    <row r="21" customFormat="false" ht="18" hidden="false" customHeight="true" outlineLevel="0" collapsed="false">
      <c r="B21" s="42"/>
      <c r="C21" s="47"/>
      <c r="D21" s="47"/>
      <c r="E21" s="43" t="s">
        <v>22</v>
      </c>
      <c r="F21" s="21" t="s">
        <v>14</v>
      </c>
      <c r="G21" s="45" t="n">
        <v>4553.698</v>
      </c>
      <c r="H21" s="45" t="n">
        <v>4553.698</v>
      </c>
      <c r="I21" s="18" t="s">
        <v>17</v>
      </c>
      <c r="J21" s="18" t="s">
        <v>17</v>
      </c>
      <c r="K21" s="45" t="n">
        <v>4234.914</v>
      </c>
      <c r="L21" s="45" t="n">
        <v>226.182</v>
      </c>
      <c r="M21" s="45" t="n">
        <v>92.602</v>
      </c>
      <c r="N21" s="45" t="n">
        <v>4461.096</v>
      </c>
    </row>
    <row r="22" customFormat="false" ht="18" hidden="false" customHeight="true" outlineLevel="0" collapsed="false">
      <c r="B22" s="42"/>
      <c r="C22" s="47"/>
      <c r="D22" s="47"/>
      <c r="E22" s="43"/>
      <c r="F22" s="16" t="s">
        <v>15</v>
      </c>
      <c r="G22" s="45" t="n">
        <v>9760.948</v>
      </c>
      <c r="H22" s="45" t="n">
        <v>9760.948</v>
      </c>
      <c r="I22" s="18" t="s">
        <v>17</v>
      </c>
      <c r="J22" s="18" t="s">
        <v>17</v>
      </c>
      <c r="K22" s="45" t="n">
        <v>9085.566</v>
      </c>
      <c r="L22" s="45" t="n">
        <v>491.547</v>
      </c>
      <c r="M22" s="45" t="n">
        <v>183.835</v>
      </c>
      <c r="N22" s="45" t="n">
        <v>9577.113</v>
      </c>
    </row>
    <row r="23" customFormat="false" ht="18" hidden="false" customHeight="true" outlineLevel="0" collapsed="false">
      <c r="B23" s="42"/>
      <c r="C23" s="47"/>
      <c r="D23" s="47"/>
      <c r="E23" s="43" t="s">
        <v>23</v>
      </c>
      <c r="F23" s="14" t="s">
        <v>14</v>
      </c>
      <c r="G23" s="45" t="n">
        <v>15393.3</v>
      </c>
      <c r="H23" s="45" t="n">
        <v>15393.3</v>
      </c>
      <c r="I23" s="18" t="s">
        <v>17</v>
      </c>
      <c r="J23" s="18" t="s">
        <v>17</v>
      </c>
      <c r="K23" s="45" t="n">
        <v>14056.526</v>
      </c>
      <c r="L23" s="45" t="n">
        <v>763.556</v>
      </c>
      <c r="M23" s="45" t="n">
        <v>573.218</v>
      </c>
      <c r="N23" s="45" t="n">
        <v>14820.082</v>
      </c>
    </row>
    <row r="24" customFormat="false" ht="18" hidden="false" customHeight="true" outlineLevel="0" collapsed="false">
      <c r="B24" s="42"/>
      <c r="C24" s="47"/>
      <c r="D24" s="47"/>
      <c r="E24" s="43"/>
      <c r="F24" s="16" t="s">
        <v>15</v>
      </c>
      <c r="G24" s="45" t="n">
        <v>34051.975</v>
      </c>
      <c r="H24" s="45" t="n">
        <v>34051.975</v>
      </c>
      <c r="I24" s="19" t="s">
        <v>17</v>
      </c>
      <c r="J24" s="19" t="s">
        <v>17</v>
      </c>
      <c r="K24" s="45" t="n">
        <v>30638.027</v>
      </c>
      <c r="L24" s="45" t="n">
        <v>1988.114</v>
      </c>
      <c r="M24" s="45" t="n">
        <v>1425.834</v>
      </c>
      <c r="N24" s="45" t="n">
        <v>32626.141</v>
      </c>
    </row>
    <row r="25" customFormat="false" ht="18" hidden="false" customHeight="true" outlineLevel="0" collapsed="false">
      <c r="B25" s="42"/>
      <c r="C25" s="47"/>
      <c r="D25" s="48"/>
      <c r="E25" s="49" t="s">
        <v>26</v>
      </c>
      <c r="F25" s="14" t="s">
        <v>14</v>
      </c>
      <c r="G25" s="44" t="n">
        <v>386494.049</v>
      </c>
      <c r="H25" s="44" t="n">
        <v>339380.344</v>
      </c>
      <c r="I25" s="44" t="n">
        <v>29904.69</v>
      </c>
      <c r="J25" s="44" t="n">
        <v>17209.015</v>
      </c>
      <c r="K25" s="44" t="n">
        <v>357018.843</v>
      </c>
      <c r="L25" s="44" t="n">
        <v>21895.833</v>
      </c>
      <c r="M25" s="44" t="n">
        <v>7579.373</v>
      </c>
      <c r="N25" s="44" t="n">
        <v>378914.676</v>
      </c>
    </row>
    <row r="26" customFormat="false" ht="18" hidden="false" customHeight="true" outlineLevel="0" collapsed="false">
      <c r="B26" s="42"/>
      <c r="C26" s="47"/>
      <c r="D26" s="50"/>
      <c r="E26" s="49"/>
      <c r="F26" s="16" t="s">
        <v>15</v>
      </c>
      <c r="G26" s="46" t="n">
        <v>787262.552</v>
      </c>
      <c r="H26" s="46" t="n">
        <v>722192.896</v>
      </c>
      <c r="I26" s="46" t="n">
        <v>42954.113</v>
      </c>
      <c r="J26" s="46" t="n">
        <v>22115.543</v>
      </c>
      <c r="K26" s="46" t="n">
        <v>730163.077</v>
      </c>
      <c r="L26" s="46" t="n">
        <v>38766.483</v>
      </c>
      <c r="M26" s="46" t="n">
        <v>18332.992</v>
      </c>
      <c r="N26" s="46" t="n">
        <v>768929.56</v>
      </c>
    </row>
    <row r="27" customFormat="false" ht="18" hidden="false" customHeight="true" outlineLevel="0" collapsed="false">
      <c r="B27" s="51" t="s">
        <v>27</v>
      </c>
      <c r="C27" s="52" t="s">
        <v>28</v>
      </c>
      <c r="D27" s="52" t="s">
        <v>29</v>
      </c>
      <c r="E27" s="43" t="s">
        <v>30</v>
      </c>
      <c r="F27" s="14" t="s">
        <v>31</v>
      </c>
      <c r="G27" s="18" t="s">
        <v>17</v>
      </c>
      <c r="H27" s="18" t="s">
        <v>17</v>
      </c>
      <c r="I27" s="18" t="s">
        <v>17</v>
      </c>
      <c r="J27" s="18" t="s">
        <v>17</v>
      </c>
      <c r="K27" s="18" t="s">
        <v>17</v>
      </c>
      <c r="L27" s="18" t="s">
        <v>17</v>
      </c>
      <c r="M27" s="18" t="s">
        <v>17</v>
      </c>
      <c r="N27" s="18" t="s">
        <v>17</v>
      </c>
    </row>
    <row r="28" customFormat="false" ht="18" hidden="false" customHeight="true" outlineLevel="0" collapsed="false">
      <c r="B28" s="51"/>
      <c r="C28" s="52"/>
      <c r="D28" s="52"/>
      <c r="E28" s="43"/>
      <c r="F28" s="16" t="s">
        <v>15</v>
      </c>
      <c r="G28" s="18" t="s">
        <v>17</v>
      </c>
      <c r="H28" s="18" t="s">
        <v>17</v>
      </c>
      <c r="I28" s="18" t="s">
        <v>17</v>
      </c>
      <c r="J28" s="18" t="s">
        <v>17</v>
      </c>
      <c r="K28" s="18" t="s">
        <v>17</v>
      </c>
      <c r="L28" s="18" t="s">
        <v>17</v>
      </c>
      <c r="M28" s="18" t="s">
        <v>17</v>
      </c>
      <c r="N28" s="18" t="s">
        <v>17</v>
      </c>
    </row>
    <row r="29" customFormat="false" ht="18" hidden="false" customHeight="true" outlineLevel="0" collapsed="false">
      <c r="B29" s="51"/>
      <c r="C29" s="52"/>
      <c r="D29" s="52"/>
      <c r="E29" s="53" t="s">
        <v>32</v>
      </c>
      <c r="F29" s="14" t="s">
        <v>33</v>
      </c>
      <c r="G29" s="18" t="s">
        <v>17</v>
      </c>
      <c r="H29" s="18" t="s">
        <v>17</v>
      </c>
      <c r="I29" s="18" t="s">
        <v>17</v>
      </c>
      <c r="J29" s="18" t="s">
        <v>17</v>
      </c>
      <c r="K29" s="18" t="s">
        <v>17</v>
      </c>
      <c r="L29" s="18" t="s">
        <v>17</v>
      </c>
      <c r="M29" s="18" t="s">
        <v>17</v>
      </c>
      <c r="N29" s="18" t="s">
        <v>17</v>
      </c>
    </row>
    <row r="30" customFormat="false" ht="18" hidden="false" customHeight="true" outlineLevel="0" collapsed="false">
      <c r="B30" s="51"/>
      <c r="C30" s="52"/>
      <c r="D30" s="52"/>
      <c r="E30" s="53"/>
      <c r="F30" s="16" t="s">
        <v>15</v>
      </c>
      <c r="G30" s="18" t="s">
        <v>17</v>
      </c>
      <c r="H30" s="18" t="s">
        <v>17</v>
      </c>
      <c r="I30" s="18" t="s">
        <v>17</v>
      </c>
      <c r="J30" s="18" t="s">
        <v>17</v>
      </c>
      <c r="K30" s="18" t="s">
        <v>17</v>
      </c>
      <c r="L30" s="18" t="s">
        <v>17</v>
      </c>
      <c r="M30" s="18" t="s">
        <v>17</v>
      </c>
      <c r="N30" s="18" t="s">
        <v>17</v>
      </c>
    </row>
    <row r="31" customFormat="false" ht="18" hidden="false" customHeight="true" outlineLevel="0" collapsed="false">
      <c r="B31" s="51"/>
      <c r="C31" s="52"/>
      <c r="D31" s="52"/>
      <c r="E31" s="53" t="s">
        <v>34</v>
      </c>
      <c r="F31" s="14" t="s">
        <v>33</v>
      </c>
      <c r="G31" s="45" t="n">
        <v>6444754</v>
      </c>
      <c r="H31" s="45" t="n">
        <v>5270109</v>
      </c>
      <c r="I31" s="45" t="n">
        <v>784974</v>
      </c>
      <c r="J31" s="18" t="s">
        <v>17</v>
      </c>
      <c r="K31" s="18" t="s">
        <v>17</v>
      </c>
      <c r="L31" s="18" t="s">
        <v>17</v>
      </c>
      <c r="M31" s="18" t="s">
        <v>17</v>
      </c>
      <c r="N31" s="18" t="s">
        <v>17</v>
      </c>
    </row>
    <row r="32" customFormat="false" ht="18" hidden="false" customHeight="true" outlineLevel="0" collapsed="false">
      <c r="B32" s="51"/>
      <c r="C32" s="52"/>
      <c r="D32" s="52"/>
      <c r="E32" s="53"/>
      <c r="F32" s="16" t="s">
        <v>15</v>
      </c>
      <c r="G32" s="46" t="n">
        <v>450965.693</v>
      </c>
      <c r="H32" s="46" t="n">
        <v>373146.098</v>
      </c>
      <c r="I32" s="46" t="n">
        <v>55884.85</v>
      </c>
      <c r="J32" s="19" t="s">
        <v>17</v>
      </c>
      <c r="K32" s="19" t="s">
        <v>17</v>
      </c>
      <c r="L32" s="19" t="s">
        <v>17</v>
      </c>
      <c r="M32" s="19" t="s">
        <v>17</v>
      </c>
      <c r="N32" s="19" t="s">
        <v>17</v>
      </c>
    </row>
    <row r="33" customFormat="false" ht="18" hidden="false" customHeight="true" outlineLevel="0" collapsed="false">
      <c r="B33" s="51"/>
      <c r="C33" s="52"/>
      <c r="D33" s="52" t="s">
        <v>35</v>
      </c>
      <c r="E33" s="49" t="s">
        <v>30</v>
      </c>
      <c r="F33" s="14" t="s">
        <v>31</v>
      </c>
      <c r="G33" s="18" t="s">
        <v>17</v>
      </c>
      <c r="H33" s="18" t="s">
        <v>17</v>
      </c>
      <c r="I33" s="18" t="s">
        <v>17</v>
      </c>
      <c r="J33" s="18" t="s">
        <v>17</v>
      </c>
      <c r="K33" s="18" t="s">
        <v>17</v>
      </c>
      <c r="L33" s="18" t="s">
        <v>17</v>
      </c>
      <c r="M33" s="18" t="s">
        <v>17</v>
      </c>
      <c r="N33" s="18" t="s">
        <v>17</v>
      </c>
    </row>
    <row r="34" customFormat="false" ht="18" hidden="false" customHeight="true" outlineLevel="0" collapsed="false">
      <c r="B34" s="51"/>
      <c r="C34" s="52"/>
      <c r="D34" s="52"/>
      <c r="E34" s="49"/>
      <c r="F34" s="16" t="s">
        <v>15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s">
        <v>17</v>
      </c>
      <c r="L34" s="18" t="s">
        <v>17</v>
      </c>
      <c r="M34" s="18" t="s">
        <v>17</v>
      </c>
      <c r="N34" s="18" t="s">
        <v>17</v>
      </c>
    </row>
    <row r="35" customFormat="false" ht="18" hidden="false" customHeight="true" outlineLevel="0" collapsed="false">
      <c r="B35" s="51"/>
      <c r="C35" s="52"/>
      <c r="D35" s="52"/>
      <c r="E35" s="54" t="s">
        <v>32</v>
      </c>
      <c r="F35" s="14" t="s">
        <v>33</v>
      </c>
      <c r="G35" s="45" t="n">
        <v>166356</v>
      </c>
      <c r="H35" s="45" t="n">
        <v>153519</v>
      </c>
      <c r="I35" s="18" t="s">
        <v>17</v>
      </c>
      <c r="J35" s="18" t="s">
        <v>17</v>
      </c>
      <c r="K35" s="45" t="n">
        <v>149218</v>
      </c>
      <c r="L35" s="18" t="n">
        <v>14141</v>
      </c>
      <c r="M35" s="18" t="n">
        <v>2997</v>
      </c>
      <c r="N35" s="18" t="n">
        <v>163359</v>
      </c>
    </row>
    <row r="36" customFormat="false" ht="18" hidden="false" customHeight="true" outlineLevel="0" collapsed="false">
      <c r="B36" s="51"/>
      <c r="C36" s="52"/>
      <c r="D36" s="52"/>
      <c r="E36" s="54"/>
      <c r="F36" s="16" t="s">
        <v>15</v>
      </c>
      <c r="G36" s="46" t="n">
        <v>11252.155</v>
      </c>
      <c r="H36" s="46" t="n">
        <v>10391.717</v>
      </c>
      <c r="I36" s="19" t="s">
        <v>17</v>
      </c>
      <c r="J36" s="19" t="s">
        <v>17</v>
      </c>
      <c r="K36" s="46" t="n">
        <v>10014.351</v>
      </c>
      <c r="L36" s="46" t="n">
        <v>1026.52</v>
      </c>
      <c r="M36" s="46" t="n">
        <v>211.284</v>
      </c>
      <c r="N36" s="46" t="n">
        <v>11040.871</v>
      </c>
    </row>
    <row r="37" customFormat="false" ht="18" hidden="false" customHeight="true" outlineLevel="0" collapsed="false">
      <c r="B37" s="51"/>
      <c r="C37" s="52"/>
      <c r="D37" s="52"/>
      <c r="E37" s="54" t="s">
        <v>34</v>
      </c>
      <c r="F37" s="14" t="s">
        <v>33</v>
      </c>
      <c r="G37" s="45" t="n">
        <v>318106</v>
      </c>
      <c r="H37" s="45" t="n">
        <v>245308</v>
      </c>
      <c r="I37" s="18" t="n">
        <v>55329</v>
      </c>
      <c r="J37" s="18" t="n">
        <v>17469</v>
      </c>
      <c r="K37" s="45" t="n">
        <v>253820</v>
      </c>
      <c r="L37" s="18" t="n">
        <v>49815</v>
      </c>
      <c r="M37" s="18" t="n">
        <v>14471</v>
      </c>
      <c r="N37" s="18" t="n">
        <v>303635</v>
      </c>
    </row>
    <row r="38" customFormat="false" ht="18" hidden="false" customHeight="true" outlineLevel="0" collapsed="false">
      <c r="B38" s="51"/>
      <c r="C38" s="52"/>
      <c r="D38" s="52"/>
      <c r="E38" s="54"/>
      <c r="F38" s="16" t="s">
        <v>15</v>
      </c>
      <c r="G38" s="46" t="n">
        <v>26935.023</v>
      </c>
      <c r="H38" s="46" t="n">
        <v>20906.842</v>
      </c>
      <c r="I38" s="46" t="n">
        <v>4792.305</v>
      </c>
      <c r="J38" s="46" t="n">
        <v>1235.876</v>
      </c>
      <c r="K38" s="46" t="n">
        <v>21293.983</v>
      </c>
      <c r="L38" s="46" t="n">
        <v>4275.909</v>
      </c>
      <c r="M38" s="46" t="n">
        <v>1365.131</v>
      </c>
      <c r="N38" s="46" t="n">
        <v>25569.892</v>
      </c>
    </row>
    <row r="39" customFormat="false" ht="18" hidden="false" customHeight="true" outlineLevel="0" collapsed="false">
      <c r="B39" s="43" t="s">
        <v>36</v>
      </c>
      <c r="C39" s="43"/>
      <c r="D39" s="43"/>
      <c r="E39" s="43"/>
      <c r="F39" s="14" t="s">
        <v>14</v>
      </c>
      <c r="G39" s="44" t="n">
        <v>33979.16</v>
      </c>
      <c r="H39" s="44" t="n">
        <v>9255.446</v>
      </c>
      <c r="I39" s="44" t="n">
        <v>24723.714</v>
      </c>
      <c r="J39" s="18" t="s">
        <v>17</v>
      </c>
      <c r="K39" s="18" t="s">
        <v>17</v>
      </c>
      <c r="L39" s="18" t="s">
        <v>17</v>
      </c>
      <c r="M39" s="18" t="s">
        <v>17</v>
      </c>
      <c r="N39" s="44" t="n">
        <v>33979.16</v>
      </c>
    </row>
    <row r="40" customFormat="false" ht="18" hidden="false" customHeight="true" outlineLevel="0" collapsed="false">
      <c r="B40" s="43"/>
      <c r="C40" s="43"/>
      <c r="D40" s="43"/>
      <c r="E40" s="43"/>
      <c r="F40" s="14" t="s">
        <v>37</v>
      </c>
      <c r="G40" s="45" t="n">
        <v>91</v>
      </c>
      <c r="H40" s="45" t="n">
        <v>69</v>
      </c>
      <c r="I40" s="45" t="n">
        <v>22</v>
      </c>
      <c r="J40" s="18" t="s">
        <v>17</v>
      </c>
      <c r="K40" s="18" t="s">
        <v>17</v>
      </c>
      <c r="L40" s="18" t="s">
        <v>17</v>
      </c>
      <c r="M40" s="18" t="s">
        <v>17</v>
      </c>
      <c r="N40" s="45" t="n">
        <v>91</v>
      </c>
    </row>
    <row r="41" customFormat="false" ht="18" hidden="false" customHeight="true" outlineLevel="0" collapsed="false">
      <c r="B41" s="43"/>
      <c r="C41" s="43"/>
      <c r="D41" s="43"/>
      <c r="E41" s="43"/>
      <c r="F41" s="14" t="s">
        <v>15</v>
      </c>
      <c r="G41" s="46" t="n">
        <v>3273.937</v>
      </c>
      <c r="H41" s="46" t="n">
        <v>792.369</v>
      </c>
      <c r="I41" s="46" t="n">
        <v>2481.568</v>
      </c>
      <c r="J41" s="19" t="s">
        <v>17</v>
      </c>
      <c r="K41" s="19" t="s">
        <v>17</v>
      </c>
      <c r="L41" s="19" t="s">
        <v>17</v>
      </c>
      <c r="M41" s="19" t="s">
        <v>17</v>
      </c>
      <c r="N41" s="46" t="n">
        <v>3273.937</v>
      </c>
    </row>
    <row r="42" customFormat="false" ht="14.45" hidden="false" customHeight="true" outlineLevel="0" collapsed="false">
      <c r="C42" s="55" t="s">
        <v>38</v>
      </c>
    </row>
    <row r="43" customFormat="false" ht="13.9" hidden="false" customHeight="true" outlineLevel="0" collapsed="false">
      <c r="D43" s="34"/>
      <c r="E43" s="34"/>
      <c r="F43" s="34"/>
      <c r="P43" s="34"/>
    </row>
    <row r="44" customFormat="false" ht="13.9" hidden="false" customHeight="true" outlineLevel="0" collapsed="false">
      <c r="D44" s="34"/>
      <c r="E44" s="34"/>
      <c r="F44" s="34"/>
      <c r="P44" s="34"/>
    </row>
    <row r="45" customFormat="false" ht="13.9" hidden="false" customHeight="true" outlineLevel="0" collapsed="false">
      <c r="D45" s="34"/>
      <c r="E45" s="34"/>
      <c r="F45" s="34"/>
      <c r="P45" s="34"/>
    </row>
    <row r="46" customFormat="false" ht="13.9" hidden="false" customHeight="true" outlineLevel="0" collapsed="false">
      <c r="D46" s="34"/>
      <c r="E46" s="34"/>
      <c r="F46" s="34"/>
      <c r="J46" s="56"/>
      <c r="L46" s="56"/>
      <c r="N46" s="56"/>
      <c r="P46" s="34"/>
    </row>
    <row r="47" customFormat="false" ht="13.9" hidden="false" customHeight="true" outlineLevel="0" collapsed="false">
      <c r="D47" s="34"/>
      <c r="E47" s="34"/>
      <c r="F47" s="34"/>
      <c r="J47" s="56"/>
      <c r="L47" s="56"/>
      <c r="N47" s="56"/>
      <c r="P47" s="34"/>
    </row>
    <row r="48" customFormat="false" ht="13.9" hidden="false" customHeight="true" outlineLevel="0" collapsed="false">
      <c r="D48" s="34"/>
      <c r="E48" s="34"/>
      <c r="F48" s="34"/>
      <c r="J48" s="56"/>
      <c r="L48" s="56"/>
      <c r="N48" s="30"/>
      <c r="P48" s="34"/>
    </row>
    <row r="49" customFormat="false" ht="13.9" hidden="false" customHeight="true" outlineLevel="0" collapsed="false">
      <c r="D49" s="34"/>
      <c r="E49" s="34"/>
      <c r="F49" s="34"/>
      <c r="J49" s="56"/>
      <c r="L49" s="56"/>
      <c r="N49" s="30"/>
      <c r="P49" s="34"/>
    </row>
    <row r="50" customFormat="false" ht="13.9" hidden="false" customHeight="true" outlineLevel="0" collapsed="false">
      <c r="D50" s="34"/>
      <c r="E50" s="34"/>
      <c r="F50" s="34"/>
      <c r="J50" s="56"/>
      <c r="L50" s="56"/>
      <c r="N50" s="30"/>
      <c r="P50" s="34"/>
    </row>
    <row r="51" customFormat="false" ht="13.9" hidden="false" customHeight="true" outlineLevel="0" collapsed="false">
      <c r="D51" s="34"/>
      <c r="E51" s="34"/>
      <c r="F51" s="34"/>
      <c r="J51" s="56"/>
      <c r="L51" s="56"/>
      <c r="N51" s="30"/>
      <c r="P51" s="34"/>
    </row>
    <row r="52" customFormat="false" ht="13.9" hidden="false" customHeight="true" outlineLevel="0" collapsed="false">
      <c r="D52" s="34"/>
      <c r="E52" s="34"/>
      <c r="F52" s="34"/>
      <c r="J52" s="56"/>
      <c r="L52" s="56"/>
      <c r="N52" s="56"/>
      <c r="P52" s="34"/>
    </row>
    <row r="53" customFormat="false" ht="13.9" hidden="false" customHeight="true" outlineLevel="0" collapsed="false">
      <c r="B53" s="57"/>
      <c r="C53" s="57"/>
      <c r="D53" s="58"/>
      <c r="E53" s="34"/>
      <c r="F53" s="34"/>
      <c r="J53" s="56"/>
      <c r="L53" s="56"/>
      <c r="N53" s="30"/>
      <c r="P53" s="34"/>
    </row>
    <row r="54" customFormat="false" ht="13.9" hidden="false" customHeight="true" outlineLevel="0" collapsed="false">
      <c r="B54" s="57"/>
      <c r="C54" s="57"/>
      <c r="D54" s="58"/>
      <c r="E54" s="34"/>
      <c r="F54" s="34"/>
      <c r="J54" s="56"/>
      <c r="L54" s="56"/>
      <c r="N54" s="30"/>
      <c r="P54" s="34"/>
    </row>
    <row r="55" customFormat="false" ht="13.9" hidden="false" customHeight="true" outlineLevel="0" collapsed="false">
      <c r="B55" s="57"/>
      <c r="C55" s="57"/>
      <c r="D55" s="58"/>
      <c r="E55" s="34"/>
      <c r="F55" s="34"/>
      <c r="J55" s="56"/>
      <c r="L55" s="56"/>
      <c r="N55" s="56"/>
      <c r="P55" s="34"/>
    </row>
    <row r="56" customFormat="false" ht="13.9" hidden="false" customHeight="true" outlineLevel="0" collapsed="false">
      <c r="B56" s="57"/>
      <c r="C56" s="57"/>
      <c r="D56" s="58"/>
      <c r="E56" s="34"/>
      <c r="F56" s="34"/>
      <c r="J56" s="56"/>
      <c r="L56" s="56"/>
      <c r="N56" s="56"/>
      <c r="P56" s="34"/>
    </row>
    <row r="57" customFormat="false" ht="13.9" hidden="false" customHeight="true" outlineLevel="0" collapsed="false">
      <c r="B57" s="57"/>
      <c r="C57" s="57"/>
      <c r="D57" s="58"/>
      <c r="E57" s="34"/>
      <c r="F57" s="34"/>
      <c r="P57" s="34"/>
    </row>
    <row r="58" customFormat="false" ht="13.9" hidden="false" customHeight="true" outlineLevel="0" collapsed="false">
      <c r="B58" s="57"/>
      <c r="C58" s="57"/>
      <c r="D58" s="58"/>
      <c r="E58" s="34"/>
      <c r="F58" s="34"/>
      <c r="P58" s="34"/>
    </row>
    <row r="60" customFormat="false" ht="8.25" hidden="false" customHeight="true" outlineLevel="0" collapsed="false"/>
    <row r="83" customFormat="false" ht="11.2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</row>
    <row r="84" customFormat="false" ht="11.2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</row>
    <row r="85" customFormat="false" ht="11.2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</row>
    <row r="86" customFormat="false" ht="11.2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</row>
    <row r="87" customFormat="false" ht="11.2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</row>
    <row r="88" customFormat="false" ht="11.2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</row>
    <row r="89" customFormat="false" ht="11.2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</row>
    <row r="90" customFormat="false" ht="11.2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</row>
    <row r="91" customFormat="false" ht="11.2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</row>
    <row r="92" customFormat="false" ht="11.2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</row>
    <row r="93" customFormat="false" ht="11.2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</row>
    <row r="94" customFormat="false" ht="11.2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</row>
    <row r="95" customFormat="false" ht="11.2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</row>
    <row r="96" customFormat="false" ht="11.2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</row>
    <row r="97" customFormat="false" ht="11.2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</row>
    <row r="98" customFormat="false" ht="11.2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</row>
    <row r="99" customFormat="false" ht="11.2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</row>
    <row r="100" customFormat="false" ht="11.2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</row>
    <row r="101" customFormat="false" ht="11.2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</row>
    <row r="102" customFormat="false" ht="11.2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</row>
    <row r="103" customFormat="false" ht="11.2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</row>
    <row r="104" customFormat="false" ht="11.2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</row>
    <row r="105" customFormat="false" ht="11.2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</row>
    <row r="106" customFormat="false" ht="11.2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</row>
    <row r="107" customFormat="false" ht="11.2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</row>
    <row r="108" customFormat="false" ht="11.2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</row>
    <row r="109" customFormat="false" ht="11.2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</row>
    <row r="110" customFormat="false" ht="11.2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</row>
    <row r="111" customFormat="false" ht="11.2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</row>
    <row r="112" customFormat="false" ht="11.2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</row>
    <row r="113" customFormat="false" ht="11.2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</row>
    <row r="114" customFormat="false" ht="11.2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</row>
    <row r="115" customFormat="false" ht="11.2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</row>
    <row r="116" customFormat="false" ht="11.2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</row>
    <row r="117" customFormat="false" ht="11.2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</row>
    <row r="118" customFormat="false" ht="11.2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</row>
    <row r="119" customFormat="false" ht="11.2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</row>
  </sheetData>
  <mergeCells count="30">
    <mergeCell ref="B3:F4"/>
    <mergeCell ref="G3:G4"/>
    <mergeCell ref="K3:L3"/>
    <mergeCell ref="M3:N3"/>
    <mergeCell ref="B5:B26"/>
    <mergeCell ref="C5:E6"/>
    <mergeCell ref="C7:E8"/>
    <mergeCell ref="C9:E10"/>
    <mergeCell ref="C11:C26"/>
    <mergeCell ref="D11:D16"/>
    <mergeCell ref="E11:E12"/>
    <mergeCell ref="E13:E14"/>
    <mergeCell ref="E15:E16"/>
    <mergeCell ref="D17:D24"/>
    <mergeCell ref="E17:E18"/>
    <mergeCell ref="E19:E20"/>
    <mergeCell ref="E21:E22"/>
    <mergeCell ref="E23:E24"/>
    <mergeCell ref="E25:E26"/>
    <mergeCell ref="B27:B38"/>
    <mergeCell ref="C27:C38"/>
    <mergeCell ref="D27:D32"/>
    <mergeCell ref="E27:E28"/>
    <mergeCell ref="E29:E30"/>
    <mergeCell ref="E31:E32"/>
    <mergeCell ref="D33:D38"/>
    <mergeCell ref="E33:E34"/>
    <mergeCell ref="E35:E36"/>
    <mergeCell ref="E37:E38"/>
    <mergeCell ref="B39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.99"/>
    <col collapsed="false" customWidth="true" hidden="false" outlineLevel="0" max="4" min="2" style="35" width="2.62"/>
    <col collapsed="false" customWidth="true" hidden="false" outlineLevel="0" max="5" min="5" style="35" width="7.62"/>
    <col collapsed="false" customWidth="true" hidden="false" outlineLevel="0" max="6" min="6" style="35" width="6.12"/>
    <col collapsed="false" customWidth="true" hidden="false" outlineLevel="0" max="7" min="7" style="34" width="11.12"/>
    <col collapsed="false" customWidth="true" hidden="false" outlineLevel="0" max="8" min="8" style="34" width="10.87"/>
    <col collapsed="false" customWidth="true" hidden="false" outlineLevel="0" max="13" min="9" style="34" width="9.12"/>
    <col collapsed="false" customWidth="true" hidden="false" outlineLevel="0" max="14" min="14" style="34" width="10.62"/>
    <col collapsed="false" customWidth="true" hidden="false" outlineLevel="0" max="15" min="15" style="34" width="2.49"/>
    <col collapsed="false" customWidth="true" hidden="false" outlineLevel="0" max="16" min="16" style="34" width="3.12"/>
    <col collapsed="false" customWidth="false" hidden="false" outlineLevel="0" max="257" min="17" style="34" width="8.99"/>
  </cols>
  <sheetData>
    <row r="1" customFormat="false" ht="15" hidden="false" customHeight="true" outlineLevel="0" collapsed="false">
      <c r="B1" s="3" t="s">
        <v>41</v>
      </c>
      <c r="N1" s="36"/>
    </row>
    <row r="2" customFormat="false" ht="15" hidden="false" customHeight="true" outlineLevel="0" collapsed="false">
      <c r="N2" s="36"/>
      <c r="P2" s="1"/>
    </row>
    <row r="3" customFormat="false" ht="21.75" hidden="false" customHeight="true" outlineLevel="0" collapsed="false">
      <c r="B3" s="37" t="s">
        <v>1</v>
      </c>
      <c r="C3" s="37"/>
      <c r="D3" s="37"/>
      <c r="E3" s="37"/>
      <c r="F3" s="37"/>
      <c r="G3" s="21" t="s">
        <v>2</v>
      </c>
      <c r="H3" s="38"/>
      <c r="I3" s="38"/>
      <c r="J3" s="39"/>
      <c r="K3" s="40" t="s">
        <v>3</v>
      </c>
      <c r="L3" s="40"/>
      <c r="M3" s="14" t="s">
        <v>4</v>
      </c>
      <c r="N3" s="14"/>
      <c r="P3" s="1"/>
    </row>
    <row r="4" customFormat="false" ht="21.75" hidden="false" customHeight="true" outlineLevel="0" collapsed="false">
      <c r="B4" s="37"/>
      <c r="C4" s="37"/>
      <c r="D4" s="37"/>
      <c r="E4" s="37"/>
      <c r="F4" s="37"/>
      <c r="G4" s="21"/>
      <c r="H4" s="41" t="s">
        <v>5</v>
      </c>
      <c r="I4" s="41" t="s">
        <v>6</v>
      </c>
      <c r="J4" s="41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P4" s="1"/>
    </row>
    <row r="5" customFormat="false" ht="18" hidden="false" customHeight="true" outlineLevel="0" collapsed="false">
      <c r="B5" s="42" t="s">
        <v>12</v>
      </c>
      <c r="C5" s="43" t="s">
        <v>13</v>
      </c>
      <c r="D5" s="43"/>
      <c r="E5" s="43"/>
      <c r="F5" s="14" t="s">
        <v>14</v>
      </c>
      <c r="G5" s="44" t="n">
        <v>101394.818</v>
      </c>
      <c r="H5" s="44" t="n">
        <v>73573.837</v>
      </c>
      <c r="I5" s="44" t="n">
        <v>18887.954</v>
      </c>
      <c r="J5" s="44" t="n">
        <v>8933.027</v>
      </c>
      <c r="K5" s="44" t="n">
        <v>87578.555</v>
      </c>
      <c r="L5" s="44" t="n">
        <v>8039.922</v>
      </c>
      <c r="M5" s="44" t="n">
        <v>5776.341</v>
      </c>
      <c r="N5" s="44" t="n">
        <v>95618.477</v>
      </c>
      <c r="P5" s="1"/>
    </row>
    <row r="6" customFormat="false" ht="18" hidden="false" customHeight="true" outlineLevel="0" collapsed="false">
      <c r="B6" s="42"/>
      <c r="C6" s="43"/>
      <c r="D6" s="43"/>
      <c r="E6" s="43"/>
      <c r="F6" s="16" t="s">
        <v>15</v>
      </c>
      <c r="G6" s="45" t="n">
        <v>135005.944</v>
      </c>
      <c r="H6" s="45" t="n">
        <v>97009.459</v>
      </c>
      <c r="I6" s="46" t="n">
        <v>26577.693</v>
      </c>
      <c r="J6" s="46" t="n">
        <v>11418.792</v>
      </c>
      <c r="K6" s="45" t="n">
        <v>116237.366</v>
      </c>
      <c r="L6" s="45" t="n">
        <v>10716.549</v>
      </c>
      <c r="M6" s="45" t="n">
        <v>8052.029</v>
      </c>
      <c r="N6" s="45" t="n">
        <v>126953.915</v>
      </c>
      <c r="P6" s="1"/>
    </row>
    <row r="7" customFormat="false" ht="18" hidden="false" customHeight="true" outlineLevel="0" collapsed="false">
      <c r="B7" s="42"/>
      <c r="C7" s="43" t="s">
        <v>16</v>
      </c>
      <c r="D7" s="43"/>
      <c r="E7" s="43"/>
      <c r="F7" s="14" t="s">
        <v>14</v>
      </c>
      <c r="G7" s="44" t="n">
        <v>29009.164</v>
      </c>
      <c r="H7" s="44" t="n">
        <v>27125.981</v>
      </c>
      <c r="I7" s="18" t="s">
        <v>17</v>
      </c>
      <c r="J7" s="18" t="s">
        <v>17</v>
      </c>
      <c r="K7" s="44" t="n">
        <v>28191.331</v>
      </c>
      <c r="L7" s="44" t="n">
        <v>699.065</v>
      </c>
      <c r="M7" s="44" t="n">
        <v>118.768</v>
      </c>
      <c r="N7" s="44" t="n">
        <v>28890.396</v>
      </c>
      <c r="P7" s="1"/>
    </row>
    <row r="8" customFormat="false" ht="18" hidden="false" customHeight="true" outlineLevel="0" collapsed="false">
      <c r="B8" s="42"/>
      <c r="C8" s="43"/>
      <c r="D8" s="43"/>
      <c r="E8" s="43"/>
      <c r="F8" s="16" t="s">
        <v>15</v>
      </c>
      <c r="G8" s="45" t="n">
        <v>38354.324</v>
      </c>
      <c r="H8" s="45" t="n">
        <v>36308.487</v>
      </c>
      <c r="I8" s="19" t="s">
        <v>17</v>
      </c>
      <c r="J8" s="19" t="s">
        <v>17</v>
      </c>
      <c r="K8" s="45" t="n">
        <v>37297.526</v>
      </c>
      <c r="L8" s="46" t="n">
        <v>944.63</v>
      </c>
      <c r="M8" s="46" t="n">
        <v>112.168</v>
      </c>
      <c r="N8" s="46" t="n">
        <v>38242.156</v>
      </c>
      <c r="P8" s="1"/>
    </row>
    <row r="9" customFormat="false" ht="18" hidden="false" customHeight="true" outlineLevel="0" collapsed="false">
      <c r="B9" s="42"/>
      <c r="C9" s="43" t="s">
        <v>18</v>
      </c>
      <c r="D9" s="43"/>
      <c r="E9" s="43"/>
      <c r="F9" s="14" t="s">
        <v>14</v>
      </c>
      <c r="G9" s="44" t="n">
        <v>101339.967</v>
      </c>
      <c r="H9" s="44" t="n">
        <v>45452.185</v>
      </c>
      <c r="I9" s="44" t="n">
        <v>50955.558</v>
      </c>
      <c r="J9" s="44" t="n">
        <v>4932.224</v>
      </c>
      <c r="K9" s="44" t="n">
        <v>101100.847</v>
      </c>
      <c r="L9" s="18" t="s">
        <v>17</v>
      </c>
      <c r="M9" s="18" t="s">
        <v>17</v>
      </c>
      <c r="N9" s="18" t="s">
        <v>17</v>
      </c>
      <c r="P9" s="1"/>
    </row>
    <row r="10" customFormat="false" ht="18" hidden="false" customHeight="true" outlineLevel="0" collapsed="false">
      <c r="B10" s="42"/>
      <c r="C10" s="43"/>
      <c r="D10" s="43"/>
      <c r="E10" s="43"/>
      <c r="F10" s="16" t="s">
        <v>15</v>
      </c>
      <c r="G10" s="45" t="n">
        <v>137194.715</v>
      </c>
      <c r="H10" s="45" t="n">
        <v>67862.354</v>
      </c>
      <c r="I10" s="46" t="n">
        <v>63175.124</v>
      </c>
      <c r="J10" s="46" t="n">
        <v>6157.237</v>
      </c>
      <c r="K10" s="45" t="n">
        <v>136773.942</v>
      </c>
      <c r="L10" s="18" t="s">
        <v>17</v>
      </c>
      <c r="M10" s="18" t="s">
        <v>17</v>
      </c>
      <c r="N10" s="18" t="s">
        <v>17</v>
      </c>
      <c r="P10" s="1"/>
    </row>
    <row r="11" customFormat="false" ht="18" hidden="false" customHeight="true" outlineLevel="0" collapsed="false">
      <c r="B11" s="42"/>
      <c r="C11" s="47" t="s">
        <v>19</v>
      </c>
      <c r="D11" s="42" t="s">
        <v>20</v>
      </c>
      <c r="E11" s="43" t="s">
        <v>21</v>
      </c>
      <c r="F11" s="14" t="s">
        <v>14</v>
      </c>
      <c r="G11" s="44" t="n">
        <v>18104.193</v>
      </c>
      <c r="H11" s="44" t="n">
        <v>17909.505</v>
      </c>
      <c r="I11" s="18" t="s">
        <v>17</v>
      </c>
      <c r="J11" s="18" t="s">
        <v>17</v>
      </c>
      <c r="K11" s="44" t="n">
        <v>17297.588</v>
      </c>
      <c r="L11" s="44" t="n">
        <v>529.152</v>
      </c>
      <c r="M11" s="44" t="n">
        <v>277.453</v>
      </c>
      <c r="N11" s="44" t="n">
        <v>17826.74</v>
      </c>
      <c r="P11" s="1"/>
    </row>
    <row r="12" customFormat="false" ht="18" hidden="false" customHeight="true" outlineLevel="0" collapsed="false">
      <c r="B12" s="42"/>
      <c r="C12" s="47"/>
      <c r="D12" s="42"/>
      <c r="E12" s="43"/>
      <c r="F12" s="16" t="s">
        <v>15</v>
      </c>
      <c r="G12" s="45" t="n">
        <v>30019.321</v>
      </c>
      <c r="H12" s="45" t="n">
        <v>29737.788</v>
      </c>
      <c r="I12" s="18" t="s">
        <v>17</v>
      </c>
      <c r="J12" s="18" t="s">
        <v>17</v>
      </c>
      <c r="K12" s="45" t="n">
        <v>28491.166</v>
      </c>
      <c r="L12" s="45" t="n">
        <v>950.959</v>
      </c>
      <c r="M12" s="45" t="n">
        <v>577.196</v>
      </c>
      <c r="N12" s="45" t="n">
        <v>29442.125</v>
      </c>
      <c r="P12" s="1"/>
    </row>
    <row r="13" customFormat="false" ht="18" hidden="false" customHeight="true" outlineLevel="0" collapsed="false">
      <c r="B13" s="42"/>
      <c r="C13" s="47"/>
      <c r="D13" s="42"/>
      <c r="E13" s="43" t="s">
        <v>22</v>
      </c>
      <c r="F13" s="14" t="s">
        <v>14</v>
      </c>
      <c r="G13" s="45" t="n">
        <v>238588.182</v>
      </c>
      <c r="H13" s="45" t="n">
        <v>197982.662</v>
      </c>
      <c r="I13" s="45" t="n">
        <v>25327.272</v>
      </c>
      <c r="J13" s="45" t="n">
        <v>15278.248</v>
      </c>
      <c r="K13" s="45" t="n">
        <v>218730.607</v>
      </c>
      <c r="L13" s="45" t="n">
        <v>16566.94</v>
      </c>
      <c r="M13" s="45" t="n">
        <v>3290.635</v>
      </c>
      <c r="N13" s="45" t="n">
        <v>235297.547</v>
      </c>
      <c r="P13" s="1"/>
    </row>
    <row r="14" customFormat="false" ht="18" hidden="false" customHeight="true" outlineLevel="0" collapsed="false">
      <c r="B14" s="42"/>
      <c r="C14" s="47"/>
      <c r="D14" s="42"/>
      <c r="E14" s="43"/>
      <c r="F14" s="16" t="s">
        <v>15</v>
      </c>
      <c r="G14" s="45" t="n">
        <v>354515.134</v>
      </c>
      <c r="H14" s="45" t="n">
        <v>300494.594</v>
      </c>
      <c r="I14" s="45" t="n">
        <v>35282.043</v>
      </c>
      <c r="J14" s="45" t="n">
        <v>18738.497</v>
      </c>
      <c r="K14" s="45" t="n">
        <v>327650.127</v>
      </c>
      <c r="L14" s="45" t="n">
        <v>21619.637</v>
      </c>
      <c r="M14" s="45" t="n">
        <v>5245.37</v>
      </c>
      <c r="N14" s="45" t="n">
        <v>349269.764</v>
      </c>
      <c r="P14" s="1"/>
    </row>
    <row r="15" customFormat="false" ht="18" hidden="false" customHeight="true" outlineLevel="0" collapsed="false">
      <c r="B15" s="42"/>
      <c r="C15" s="47"/>
      <c r="D15" s="42"/>
      <c r="E15" s="43" t="s">
        <v>23</v>
      </c>
      <c r="F15" s="14" t="s">
        <v>14</v>
      </c>
      <c r="G15" s="45" t="n">
        <v>14903.534</v>
      </c>
      <c r="H15" s="45" t="n">
        <v>14852.931</v>
      </c>
      <c r="I15" s="18" t="s">
        <v>17</v>
      </c>
      <c r="J15" s="18" t="s">
        <v>17</v>
      </c>
      <c r="K15" s="45" t="n">
        <v>13743.365</v>
      </c>
      <c r="L15" s="45" t="n">
        <v>570.269</v>
      </c>
      <c r="M15" s="45" t="n">
        <v>589.9</v>
      </c>
      <c r="N15" s="45" t="n">
        <v>14313.634</v>
      </c>
      <c r="P15" s="1"/>
    </row>
    <row r="16" customFormat="false" ht="18" hidden="false" customHeight="true" outlineLevel="0" collapsed="false">
      <c r="B16" s="42"/>
      <c r="C16" s="47"/>
      <c r="D16" s="42"/>
      <c r="E16" s="43"/>
      <c r="F16" s="16" t="s">
        <v>15</v>
      </c>
      <c r="G16" s="45" t="n">
        <v>26371.793</v>
      </c>
      <c r="H16" s="45" t="n">
        <v>26278.054</v>
      </c>
      <c r="I16" s="19" t="s">
        <v>17</v>
      </c>
      <c r="J16" s="19" t="s">
        <v>17</v>
      </c>
      <c r="K16" s="45" t="n">
        <v>24110.403</v>
      </c>
      <c r="L16" s="45" t="n">
        <v>1085.412</v>
      </c>
      <c r="M16" s="45" t="n">
        <v>1175.978</v>
      </c>
      <c r="N16" s="45" t="n">
        <v>25195.815</v>
      </c>
      <c r="P16" s="1"/>
    </row>
    <row r="17" customFormat="false" ht="18" hidden="false" customHeight="true" outlineLevel="0" collapsed="false">
      <c r="B17" s="42"/>
      <c r="C17" s="47"/>
      <c r="D17" s="47" t="s">
        <v>24</v>
      </c>
      <c r="E17" s="43" t="s">
        <v>25</v>
      </c>
      <c r="F17" s="14" t="s">
        <v>14</v>
      </c>
      <c r="G17" s="44" t="n">
        <v>92589.439</v>
      </c>
      <c r="H17" s="44" t="n">
        <v>92589.439</v>
      </c>
      <c r="I17" s="18" t="s">
        <v>17</v>
      </c>
      <c r="J17" s="18" t="s">
        <v>17</v>
      </c>
      <c r="K17" s="44" t="n">
        <v>86889.829</v>
      </c>
      <c r="L17" s="44" t="n">
        <v>2787.066</v>
      </c>
      <c r="M17" s="44" t="n">
        <v>2912.544</v>
      </c>
      <c r="N17" s="44" t="n">
        <v>89676.895</v>
      </c>
      <c r="P17" s="1"/>
    </row>
    <row r="18" customFormat="false" ht="18" hidden="false" customHeight="true" outlineLevel="0" collapsed="false">
      <c r="B18" s="42"/>
      <c r="C18" s="47"/>
      <c r="D18" s="47"/>
      <c r="E18" s="43"/>
      <c r="F18" s="16" t="s">
        <v>15</v>
      </c>
      <c r="G18" s="45" t="n">
        <v>361318.8</v>
      </c>
      <c r="H18" s="45" t="n">
        <v>361318.8</v>
      </c>
      <c r="I18" s="18" t="s">
        <v>17</v>
      </c>
      <c r="J18" s="18" t="s">
        <v>17</v>
      </c>
      <c r="K18" s="45" t="n">
        <v>338040.957</v>
      </c>
      <c r="L18" s="45" t="n">
        <v>12662.643</v>
      </c>
      <c r="M18" s="45" t="n">
        <v>10615.2</v>
      </c>
      <c r="N18" s="45" t="n">
        <v>350703.6</v>
      </c>
      <c r="P18" s="1"/>
    </row>
    <row r="19" customFormat="false" ht="18" hidden="false" customHeight="true" outlineLevel="0" collapsed="false">
      <c r="B19" s="42"/>
      <c r="C19" s="47"/>
      <c r="D19" s="47"/>
      <c r="E19" s="43" t="s">
        <v>21</v>
      </c>
      <c r="F19" s="14" t="s">
        <v>14</v>
      </c>
      <c r="G19" s="45" t="n">
        <v>24263.416</v>
      </c>
      <c r="H19" s="45" t="n">
        <v>24263.416</v>
      </c>
      <c r="I19" s="18" t="s">
        <v>17</v>
      </c>
      <c r="J19" s="18" t="s">
        <v>17</v>
      </c>
      <c r="K19" s="45" t="n">
        <v>22804.46</v>
      </c>
      <c r="L19" s="45" t="n">
        <v>799.097</v>
      </c>
      <c r="M19" s="45" t="n">
        <v>659.859</v>
      </c>
      <c r="N19" s="45" t="n">
        <v>23603.557</v>
      </c>
      <c r="P19" s="1"/>
    </row>
    <row r="20" customFormat="false" ht="18" hidden="false" customHeight="true" outlineLevel="0" collapsed="false">
      <c r="B20" s="42"/>
      <c r="C20" s="47"/>
      <c r="D20" s="47"/>
      <c r="E20" s="43"/>
      <c r="F20" s="16" t="s">
        <v>15</v>
      </c>
      <c r="G20" s="45" t="n">
        <v>64367.396</v>
      </c>
      <c r="H20" s="45" t="n">
        <v>64367.396</v>
      </c>
      <c r="I20" s="18" t="s">
        <v>17</v>
      </c>
      <c r="J20" s="18" t="s">
        <v>17</v>
      </c>
      <c r="K20" s="45" t="n">
        <v>59920.364</v>
      </c>
      <c r="L20" s="45" t="n">
        <v>2566.168</v>
      </c>
      <c r="M20" s="45" t="n">
        <v>1880.864</v>
      </c>
      <c r="N20" s="45" t="n">
        <v>62486.532</v>
      </c>
      <c r="P20" s="1"/>
    </row>
    <row r="21" customFormat="false" ht="18" hidden="false" customHeight="true" outlineLevel="0" collapsed="false">
      <c r="B21" s="42"/>
      <c r="C21" s="47"/>
      <c r="D21" s="47"/>
      <c r="E21" s="43" t="s">
        <v>22</v>
      </c>
      <c r="F21" s="14" t="s">
        <v>14</v>
      </c>
      <c r="G21" s="45" t="n">
        <v>4509.646</v>
      </c>
      <c r="H21" s="45" t="n">
        <v>4509.646</v>
      </c>
      <c r="I21" s="18" t="s">
        <v>17</v>
      </c>
      <c r="J21" s="18" t="s">
        <v>17</v>
      </c>
      <c r="K21" s="45" t="n">
        <v>4202.563</v>
      </c>
      <c r="L21" s="45" t="n">
        <v>207.284</v>
      </c>
      <c r="M21" s="45" t="n">
        <v>99.799</v>
      </c>
      <c r="N21" s="45" t="n">
        <v>4409.847</v>
      </c>
      <c r="P21" s="1"/>
    </row>
    <row r="22" customFormat="false" ht="18" hidden="false" customHeight="true" outlineLevel="0" collapsed="false">
      <c r="B22" s="42"/>
      <c r="C22" s="47"/>
      <c r="D22" s="47"/>
      <c r="E22" s="43"/>
      <c r="F22" s="16" t="s">
        <v>15</v>
      </c>
      <c r="G22" s="45" t="n">
        <v>9985.979</v>
      </c>
      <c r="H22" s="45" t="n">
        <v>9985.979</v>
      </c>
      <c r="I22" s="18" t="s">
        <v>17</v>
      </c>
      <c r="J22" s="18" t="s">
        <v>17</v>
      </c>
      <c r="K22" s="45" t="n">
        <v>9319.977</v>
      </c>
      <c r="L22" s="45" t="n">
        <v>463.689</v>
      </c>
      <c r="M22" s="45" t="n">
        <v>202.313</v>
      </c>
      <c r="N22" s="45" t="n">
        <v>9783.666</v>
      </c>
      <c r="P22" s="1"/>
    </row>
    <row r="23" customFormat="false" ht="18" hidden="false" customHeight="true" outlineLevel="0" collapsed="false">
      <c r="B23" s="42"/>
      <c r="C23" s="47"/>
      <c r="D23" s="47"/>
      <c r="E23" s="43" t="s">
        <v>23</v>
      </c>
      <c r="F23" s="14" t="s">
        <v>14</v>
      </c>
      <c r="G23" s="45" t="n">
        <v>12193.244</v>
      </c>
      <c r="H23" s="45" t="n">
        <v>12193.244</v>
      </c>
      <c r="I23" s="18" t="s">
        <v>17</v>
      </c>
      <c r="J23" s="18" t="s">
        <v>17</v>
      </c>
      <c r="K23" s="45" t="n">
        <v>11109.947</v>
      </c>
      <c r="L23" s="45" t="n">
        <v>585.05</v>
      </c>
      <c r="M23" s="45" t="n">
        <v>498.247</v>
      </c>
      <c r="N23" s="45" t="n">
        <v>11694.997</v>
      </c>
      <c r="P23" s="1"/>
    </row>
    <row r="24" customFormat="false" ht="18" hidden="false" customHeight="true" outlineLevel="0" collapsed="false">
      <c r="B24" s="42"/>
      <c r="C24" s="47"/>
      <c r="D24" s="47"/>
      <c r="E24" s="43"/>
      <c r="F24" s="16" t="s">
        <v>15</v>
      </c>
      <c r="G24" s="45" t="n">
        <v>30945.622</v>
      </c>
      <c r="H24" s="45" t="n">
        <v>30945.622</v>
      </c>
      <c r="I24" s="19" t="s">
        <v>17</v>
      </c>
      <c r="J24" s="19" t="s">
        <v>17</v>
      </c>
      <c r="K24" s="45" t="n">
        <v>27779.101</v>
      </c>
      <c r="L24" s="45" t="n">
        <v>1803.918</v>
      </c>
      <c r="M24" s="45" t="n">
        <v>1362.603</v>
      </c>
      <c r="N24" s="45" t="n">
        <v>29583.019</v>
      </c>
      <c r="P24" s="1"/>
    </row>
    <row r="25" customFormat="false" ht="18" hidden="false" customHeight="true" outlineLevel="0" collapsed="false">
      <c r="B25" s="42"/>
      <c r="C25" s="47"/>
      <c r="D25" s="48"/>
      <c r="E25" s="49" t="s">
        <v>26</v>
      </c>
      <c r="F25" s="14" t="s">
        <v>14</v>
      </c>
      <c r="G25" s="44" t="n">
        <v>405151.654</v>
      </c>
      <c r="H25" s="44" t="n">
        <v>364300.843</v>
      </c>
      <c r="I25" s="44" t="n">
        <v>25471.272</v>
      </c>
      <c r="J25" s="44" t="n">
        <v>15379.539</v>
      </c>
      <c r="K25" s="44" t="n">
        <v>374778.359</v>
      </c>
      <c r="L25" s="44" t="n">
        <v>22044.858</v>
      </c>
      <c r="M25" s="44" t="n">
        <v>8328.437</v>
      </c>
      <c r="N25" s="44" t="n">
        <v>396823.217</v>
      </c>
      <c r="P25" s="1"/>
    </row>
    <row r="26" customFormat="false" ht="18" hidden="false" customHeight="true" outlineLevel="0" collapsed="false">
      <c r="B26" s="42"/>
      <c r="C26" s="47"/>
      <c r="D26" s="50"/>
      <c r="E26" s="49"/>
      <c r="F26" s="16" t="s">
        <v>15</v>
      </c>
      <c r="G26" s="46" t="n">
        <v>877524.045</v>
      </c>
      <c r="H26" s="46" t="n">
        <v>823128.233</v>
      </c>
      <c r="I26" s="46" t="n">
        <v>35509.091</v>
      </c>
      <c r="J26" s="46" t="n">
        <v>18886.721</v>
      </c>
      <c r="K26" s="46" t="n">
        <v>815312.095</v>
      </c>
      <c r="L26" s="46" t="n">
        <v>41152.426</v>
      </c>
      <c r="M26" s="46" t="n">
        <v>21059.524</v>
      </c>
      <c r="N26" s="46" t="n">
        <v>856464.521</v>
      </c>
      <c r="P26" s="1"/>
    </row>
    <row r="27" customFormat="false" ht="18" hidden="false" customHeight="true" outlineLevel="0" collapsed="false">
      <c r="B27" s="51" t="s">
        <v>27</v>
      </c>
      <c r="C27" s="52" t="s">
        <v>28</v>
      </c>
      <c r="D27" s="52" t="s">
        <v>29</v>
      </c>
      <c r="E27" s="43" t="s">
        <v>30</v>
      </c>
      <c r="F27" s="14" t="s">
        <v>31</v>
      </c>
      <c r="G27" s="18" t="s">
        <v>17</v>
      </c>
      <c r="H27" s="18" t="s">
        <v>17</v>
      </c>
      <c r="I27" s="18" t="s">
        <v>17</v>
      </c>
      <c r="J27" s="18" t="s">
        <v>17</v>
      </c>
      <c r="K27" s="18" t="s">
        <v>17</v>
      </c>
      <c r="L27" s="18" t="s">
        <v>17</v>
      </c>
      <c r="M27" s="18" t="s">
        <v>17</v>
      </c>
      <c r="N27" s="18" t="s">
        <v>17</v>
      </c>
      <c r="P27" s="1"/>
    </row>
    <row r="28" customFormat="false" ht="18" hidden="false" customHeight="true" outlineLevel="0" collapsed="false">
      <c r="B28" s="51"/>
      <c r="C28" s="52"/>
      <c r="D28" s="52"/>
      <c r="E28" s="43"/>
      <c r="F28" s="16" t="s">
        <v>15</v>
      </c>
      <c r="G28" s="18" t="s">
        <v>17</v>
      </c>
      <c r="H28" s="18" t="s">
        <v>17</v>
      </c>
      <c r="I28" s="18" t="s">
        <v>17</v>
      </c>
      <c r="J28" s="18" t="s">
        <v>17</v>
      </c>
      <c r="K28" s="18" t="s">
        <v>17</v>
      </c>
      <c r="L28" s="18" t="s">
        <v>17</v>
      </c>
      <c r="M28" s="18" t="s">
        <v>17</v>
      </c>
      <c r="N28" s="18" t="s">
        <v>17</v>
      </c>
      <c r="P28" s="1"/>
    </row>
    <row r="29" customFormat="false" ht="18" hidden="false" customHeight="true" outlineLevel="0" collapsed="false">
      <c r="B29" s="51"/>
      <c r="C29" s="52"/>
      <c r="D29" s="52"/>
      <c r="E29" s="53" t="s">
        <v>32</v>
      </c>
      <c r="F29" s="14" t="s">
        <v>33</v>
      </c>
      <c r="G29" s="18" t="s">
        <v>17</v>
      </c>
      <c r="H29" s="18" t="s">
        <v>17</v>
      </c>
      <c r="I29" s="18" t="s">
        <v>17</v>
      </c>
      <c r="J29" s="18" t="s">
        <v>17</v>
      </c>
      <c r="K29" s="18" t="s">
        <v>17</v>
      </c>
      <c r="L29" s="18" t="s">
        <v>17</v>
      </c>
      <c r="M29" s="18" t="s">
        <v>17</v>
      </c>
      <c r="N29" s="18" t="s">
        <v>17</v>
      </c>
    </row>
    <row r="30" customFormat="false" ht="18" hidden="false" customHeight="true" outlineLevel="0" collapsed="false">
      <c r="B30" s="51"/>
      <c r="C30" s="52"/>
      <c r="D30" s="52"/>
      <c r="E30" s="53"/>
      <c r="F30" s="16" t="s">
        <v>15</v>
      </c>
      <c r="G30" s="18" t="s">
        <v>17</v>
      </c>
      <c r="H30" s="18" t="s">
        <v>17</v>
      </c>
      <c r="I30" s="18" t="s">
        <v>17</v>
      </c>
      <c r="J30" s="18" t="s">
        <v>17</v>
      </c>
      <c r="K30" s="18" t="s">
        <v>17</v>
      </c>
      <c r="L30" s="18" t="s">
        <v>17</v>
      </c>
      <c r="M30" s="18" t="s">
        <v>17</v>
      </c>
      <c r="N30" s="18" t="s">
        <v>17</v>
      </c>
    </row>
    <row r="31" customFormat="false" ht="18" hidden="false" customHeight="true" outlineLevel="0" collapsed="false">
      <c r="B31" s="51"/>
      <c r="C31" s="52"/>
      <c r="D31" s="52"/>
      <c r="E31" s="53" t="s">
        <v>34</v>
      </c>
      <c r="F31" s="14" t="s">
        <v>33</v>
      </c>
      <c r="G31" s="45" t="n">
        <v>6597864</v>
      </c>
      <c r="H31" s="45" t="n">
        <v>5530403</v>
      </c>
      <c r="I31" s="45" t="n">
        <v>736389</v>
      </c>
      <c r="J31" s="18" t="s">
        <v>17</v>
      </c>
      <c r="K31" s="18" t="s">
        <v>17</v>
      </c>
      <c r="L31" s="18" t="s">
        <v>17</v>
      </c>
      <c r="M31" s="18" t="s">
        <v>17</v>
      </c>
      <c r="N31" s="18" t="s">
        <v>17</v>
      </c>
    </row>
    <row r="32" customFormat="false" ht="18" hidden="false" customHeight="true" outlineLevel="0" collapsed="false">
      <c r="B32" s="51"/>
      <c r="C32" s="52"/>
      <c r="D32" s="52"/>
      <c r="E32" s="53"/>
      <c r="F32" s="16" t="s">
        <v>15</v>
      </c>
      <c r="G32" s="46" t="n">
        <v>435972.615</v>
      </c>
      <c r="H32" s="46" t="n">
        <v>369971.215</v>
      </c>
      <c r="I32" s="46" t="n">
        <v>48800.109</v>
      </c>
      <c r="J32" s="19" t="s">
        <v>17</v>
      </c>
      <c r="K32" s="19" t="s">
        <v>17</v>
      </c>
      <c r="L32" s="19" t="s">
        <v>17</v>
      </c>
      <c r="M32" s="19" t="s">
        <v>17</v>
      </c>
      <c r="N32" s="19" t="s">
        <v>17</v>
      </c>
    </row>
    <row r="33" customFormat="false" ht="18" hidden="false" customHeight="true" outlineLevel="0" collapsed="false">
      <c r="B33" s="51"/>
      <c r="C33" s="52"/>
      <c r="D33" s="52" t="s">
        <v>35</v>
      </c>
      <c r="E33" s="49" t="s">
        <v>30</v>
      </c>
      <c r="F33" s="14" t="s">
        <v>31</v>
      </c>
      <c r="G33" s="18" t="s">
        <v>17</v>
      </c>
      <c r="H33" s="18" t="s">
        <v>17</v>
      </c>
      <c r="I33" s="18" t="s">
        <v>17</v>
      </c>
      <c r="J33" s="18" t="s">
        <v>17</v>
      </c>
      <c r="K33" s="18" t="s">
        <v>17</v>
      </c>
      <c r="L33" s="18" t="s">
        <v>17</v>
      </c>
      <c r="M33" s="18" t="s">
        <v>17</v>
      </c>
      <c r="N33" s="18" t="s">
        <v>17</v>
      </c>
    </row>
    <row r="34" customFormat="false" ht="18" hidden="false" customHeight="true" outlineLevel="0" collapsed="false">
      <c r="B34" s="51"/>
      <c r="C34" s="52"/>
      <c r="D34" s="52"/>
      <c r="E34" s="49"/>
      <c r="F34" s="16" t="s">
        <v>15</v>
      </c>
      <c r="G34" s="18" t="s">
        <v>17</v>
      </c>
      <c r="H34" s="18" t="s">
        <v>17</v>
      </c>
      <c r="I34" s="18" t="s">
        <v>17</v>
      </c>
      <c r="J34" s="18" t="s">
        <v>17</v>
      </c>
      <c r="K34" s="18" t="s">
        <v>17</v>
      </c>
      <c r="L34" s="18" t="s">
        <v>17</v>
      </c>
      <c r="M34" s="18" t="s">
        <v>17</v>
      </c>
      <c r="N34" s="18" t="s">
        <v>17</v>
      </c>
    </row>
    <row r="35" customFormat="false" ht="18" hidden="false" customHeight="true" outlineLevel="0" collapsed="false">
      <c r="B35" s="51"/>
      <c r="C35" s="52"/>
      <c r="D35" s="52"/>
      <c r="E35" s="54" t="s">
        <v>32</v>
      </c>
      <c r="F35" s="14" t="s">
        <v>33</v>
      </c>
      <c r="G35" s="45" t="n">
        <v>181024</v>
      </c>
      <c r="H35" s="45" t="n">
        <v>171975</v>
      </c>
      <c r="I35" s="18" t="s">
        <v>17</v>
      </c>
      <c r="J35" s="18" t="s">
        <v>17</v>
      </c>
      <c r="K35" s="45" t="n">
        <v>162101</v>
      </c>
      <c r="L35" s="45" t="n">
        <v>15536</v>
      </c>
      <c r="M35" s="45" t="n">
        <v>3387</v>
      </c>
      <c r="N35" s="45" t="n">
        <v>177637</v>
      </c>
    </row>
    <row r="36" customFormat="false" ht="18" hidden="false" customHeight="true" outlineLevel="0" collapsed="false">
      <c r="B36" s="51"/>
      <c r="C36" s="52"/>
      <c r="D36" s="52"/>
      <c r="E36" s="54"/>
      <c r="F36" s="16" t="s">
        <v>15</v>
      </c>
      <c r="G36" s="45" t="n">
        <v>16498.239</v>
      </c>
      <c r="H36" s="45" t="n">
        <v>15628.14</v>
      </c>
      <c r="I36" s="18" t="s">
        <v>17</v>
      </c>
      <c r="J36" s="18" t="s">
        <v>17</v>
      </c>
      <c r="K36" s="45" t="n">
        <v>14531.226</v>
      </c>
      <c r="L36" s="45" t="n">
        <v>1656.054</v>
      </c>
      <c r="M36" s="45" t="n">
        <v>310.959</v>
      </c>
      <c r="N36" s="45" t="n">
        <v>16187.28</v>
      </c>
    </row>
    <row r="37" customFormat="false" ht="18" hidden="false" customHeight="true" outlineLevel="0" collapsed="false">
      <c r="B37" s="51"/>
      <c r="C37" s="52"/>
      <c r="D37" s="52"/>
      <c r="E37" s="54" t="s">
        <v>34</v>
      </c>
      <c r="F37" s="14" t="s">
        <v>33</v>
      </c>
      <c r="G37" s="45" t="n">
        <v>437248</v>
      </c>
      <c r="H37" s="45" t="n">
        <v>360605</v>
      </c>
      <c r="I37" s="45" t="n">
        <v>54947</v>
      </c>
      <c r="J37" s="45" t="n">
        <v>21696</v>
      </c>
      <c r="K37" s="45" t="n">
        <v>361022</v>
      </c>
      <c r="L37" s="45" t="n">
        <v>59233</v>
      </c>
      <c r="M37" s="45" t="n">
        <v>16993</v>
      </c>
      <c r="N37" s="45" t="n">
        <v>420255</v>
      </c>
    </row>
    <row r="38" customFormat="false" ht="18" hidden="false" customHeight="true" outlineLevel="0" collapsed="false">
      <c r="B38" s="51"/>
      <c r="C38" s="52"/>
      <c r="D38" s="52"/>
      <c r="E38" s="54"/>
      <c r="F38" s="16" t="s">
        <v>15</v>
      </c>
      <c r="G38" s="46" t="n">
        <v>35950.281</v>
      </c>
      <c r="H38" s="46" t="n">
        <v>30125.928</v>
      </c>
      <c r="I38" s="46" t="n">
        <v>4442.826</v>
      </c>
      <c r="J38" s="46" t="n">
        <v>1381.527</v>
      </c>
      <c r="K38" s="46" t="n">
        <v>28820.688</v>
      </c>
      <c r="L38" s="46" t="n">
        <v>5484.094</v>
      </c>
      <c r="M38" s="46" t="n">
        <v>1645.499</v>
      </c>
      <c r="N38" s="46" t="n">
        <v>34304.782</v>
      </c>
    </row>
    <row r="39" customFormat="false" ht="18" hidden="false" customHeight="true" outlineLevel="0" collapsed="false">
      <c r="B39" s="43" t="s">
        <v>36</v>
      </c>
      <c r="C39" s="43"/>
      <c r="D39" s="43"/>
      <c r="E39" s="43"/>
      <c r="F39" s="14" t="s">
        <v>14</v>
      </c>
      <c r="G39" s="44" t="n">
        <v>29631.243</v>
      </c>
      <c r="H39" s="44" t="n">
        <v>6835.48</v>
      </c>
      <c r="I39" s="44" t="n">
        <v>22795.763</v>
      </c>
      <c r="J39" s="18" t="s">
        <v>17</v>
      </c>
      <c r="K39" s="18" t="s">
        <v>17</v>
      </c>
      <c r="L39" s="18" t="s">
        <v>17</v>
      </c>
      <c r="M39" s="18" t="s">
        <v>17</v>
      </c>
      <c r="N39" s="44" t="n">
        <v>29631.243</v>
      </c>
    </row>
    <row r="40" customFormat="false" ht="18" hidden="false" customHeight="true" outlineLevel="0" collapsed="false">
      <c r="B40" s="43"/>
      <c r="C40" s="43"/>
      <c r="D40" s="43"/>
      <c r="E40" s="43"/>
      <c r="F40" s="14" t="s">
        <v>37</v>
      </c>
      <c r="G40" s="45" t="n">
        <v>90</v>
      </c>
      <c r="H40" s="45" t="n">
        <v>68</v>
      </c>
      <c r="I40" s="45" t="n">
        <v>22</v>
      </c>
      <c r="J40" s="18" t="s">
        <v>17</v>
      </c>
      <c r="K40" s="18" t="s">
        <v>17</v>
      </c>
      <c r="L40" s="18" t="s">
        <v>17</v>
      </c>
      <c r="M40" s="18" t="s">
        <v>17</v>
      </c>
      <c r="N40" s="45" t="n">
        <v>90</v>
      </c>
    </row>
    <row r="41" customFormat="false" ht="18" hidden="false" customHeight="true" outlineLevel="0" collapsed="false">
      <c r="B41" s="43"/>
      <c r="C41" s="43"/>
      <c r="D41" s="43"/>
      <c r="E41" s="43"/>
      <c r="F41" s="14" t="s">
        <v>15</v>
      </c>
      <c r="G41" s="46" t="n">
        <v>3274.575</v>
      </c>
      <c r="H41" s="46" t="n">
        <v>783.014</v>
      </c>
      <c r="I41" s="46" t="n">
        <v>2491.561</v>
      </c>
      <c r="J41" s="19" t="s">
        <v>17</v>
      </c>
      <c r="K41" s="19" t="s">
        <v>17</v>
      </c>
      <c r="L41" s="19" t="s">
        <v>17</v>
      </c>
      <c r="M41" s="19" t="s">
        <v>17</v>
      </c>
      <c r="N41" s="46" t="n">
        <v>3274.575</v>
      </c>
    </row>
    <row r="42" customFormat="false" ht="14.45" hidden="false" customHeight="true" outlineLevel="0" collapsed="false">
      <c r="C42" s="55" t="s">
        <v>38</v>
      </c>
    </row>
    <row r="43" customFormat="false" ht="13.9" hidden="false" customHeight="true" outlineLevel="0" collapsed="false">
      <c r="D43" s="34"/>
      <c r="E43" s="34"/>
      <c r="F43" s="34"/>
      <c r="P43" s="1"/>
    </row>
    <row r="44" customFormat="false" ht="13.9" hidden="false" customHeight="true" outlineLevel="0" collapsed="false">
      <c r="D44" s="34"/>
      <c r="E44" s="34"/>
      <c r="F44" s="34"/>
      <c r="P44" s="1"/>
    </row>
    <row r="45" customFormat="false" ht="13.9" hidden="false" customHeight="true" outlineLevel="0" collapsed="false">
      <c r="D45" s="34"/>
      <c r="E45" s="34"/>
      <c r="F45" s="34"/>
      <c r="P45" s="1"/>
    </row>
    <row r="46" customFormat="false" ht="13.9" hidden="false" customHeight="true" outlineLevel="0" collapsed="false">
      <c r="D46" s="34"/>
      <c r="E46" s="34"/>
      <c r="F46" s="34"/>
      <c r="J46" s="56"/>
      <c r="L46" s="56"/>
      <c r="N46" s="56"/>
      <c r="P46" s="1"/>
    </row>
    <row r="47" customFormat="false" ht="13.9" hidden="false" customHeight="true" outlineLevel="0" collapsed="false">
      <c r="D47" s="34"/>
      <c r="E47" s="34"/>
      <c r="F47" s="34"/>
      <c r="J47" s="56"/>
      <c r="L47" s="56"/>
      <c r="N47" s="56"/>
      <c r="P47" s="1"/>
    </row>
    <row r="48" customFormat="false" ht="13.9" hidden="false" customHeight="true" outlineLevel="0" collapsed="false">
      <c r="D48" s="34"/>
      <c r="E48" s="34"/>
      <c r="F48" s="34"/>
      <c r="J48" s="56"/>
      <c r="L48" s="56"/>
      <c r="N48" s="30"/>
      <c r="P48" s="1"/>
    </row>
    <row r="49" customFormat="false" ht="13.9" hidden="false" customHeight="true" outlineLevel="0" collapsed="false">
      <c r="D49" s="34"/>
      <c r="E49" s="34"/>
      <c r="F49" s="34"/>
      <c r="J49" s="56"/>
      <c r="L49" s="56"/>
      <c r="N49" s="30"/>
      <c r="P49" s="1"/>
    </row>
    <row r="50" customFormat="false" ht="13.9" hidden="false" customHeight="true" outlineLevel="0" collapsed="false">
      <c r="D50" s="34"/>
      <c r="E50" s="34"/>
      <c r="F50" s="34"/>
      <c r="J50" s="56"/>
      <c r="L50" s="56"/>
      <c r="N50" s="30"/>
      <c r="P50" s="1"/>
    </row>
    <row r="51" customFormat="false" ht="13.9" hidden="false" customHeight="true" outlineLevel="0" collapsed="false">
      <c r="D51" s="34"/>
      <c r="E51" s="34"/>
      <c r="F51" s="34"/>
      <c r="J51" s="56"/>
      <c r="L51" s="56"/>
      <c r="N51" s="30"/>
      <c r="P51" s="1"/>
    </row>
    <row r="52" customFormat="false" ht="13.9" hidden="false" customHeight="true" outlineLevel="0" collapsed="false">
      <c r="D52" s="34"/>
      <c r="E52" s="34"/>
      <c r="F52" s="34"/>
      <c r="J52" s="56"/>
      <c r="L52" s="56"/>
      <c r="N52" s="56"/>
      <c r="P52" s="1"/>
    </row>
    <row r="53" customFormat="false" ht="13.9" hidden="false" customHeight="true" outlineLevel="0" collapsed="false">
      <c r="B53" s="57"/>
      <c r="C53" s="57"/>
      <c r="D53" s="58"/>
      <c r="E53" s="34"/>
      <c r="F53" s="34"/>
      <c r="J53" s="56"/>
      <c r="L53" s="56"/>
      <c r="N53" s="30"/>
      <c r="P53" s="1"/>
    </row>
    <row r="54" customFormat="false" ht="13.9" hidden="false" customHeight="true" outlineLevel="0" collapsed="false">
      <c r="B54" s="57"/>
      <c r="C54" s="57"/>
      <c r="D54" s="58"/>
      <c r="E54" s="34"/>
      <c r="F54" s="34"/>
      <c r="J54" s="56"/>
      <c r="L54" s="56"/>
      <c r="N54" s="30"/>
      <c r="P54" s="1"/>
    </row>
    <row r="55" customFormat="false" ht="13.9" hidden="false" customHeight="true" outlineLevel="0" collapsed="false">
      <c r="B55" s="57"/>
      <c r="C55" s="57"/>
      <c r="D55" s="58"/>
      <c r="E55" s="34"/>
      <c r="F55" s="34"/>
      <c r="J55" s="56"/>
      <c r="L55" s="56"/>
      <c r="N55" s="56"/>
      <c r="P55" s="1"/>
    </row>
    <row r="56" customFormat="false" ht="13.9" hidden="false" customHeight="true" outlineLevel="0" collapsed="false">
      <c r="B56" s="57"/>
      <c r="C56" s="57"/>
      <c r="D56" s="58"/>
      <c r="E56" s="34"/>
      <c r="F56" s="34"/>
      <c r="J56" s="56"/>
      <c r="L56" s="56"/>
      <c r="N56" s="56"/>
      <c r="P56" s="1"/>
    </row>
    <row r="57" customFormat="false" ht="13.9" hidden="false" customHeight="true" outlineLevel="0" collapsed="false">
      <c r="B57" s="57"/>
      <c r="C57" s="57"/>
      <c r="D57" s="58"/>
      <c r="E57" s="34"/>
      <c r="F57" s="34"/>
      <c r="P57" s="1"/>
    </row>
    <row r="58" customFormat="false" ht="13.9" hidden="false" customHeight="true" outlineLevel="0" collapsed="false">
      <c r="B58" s="57"/>
      <c r="C58" s="57"/>
      <c r="D58" s="58"/>
      <c r="E58" s="34"/>
      <c r="F58" s="34"/>
      <c r="P58" s="1"/>
    </row>
    <row r="60" customFormat="false" ht="8.25" hidden="false" customHeight="true" outlineLevel="0" collapsed="false"/>
    <row r="83" customFormat="false" ht="11.2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</row>
    <row r="84" customFormat="false" ht="11.2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</row>
    <row r="85" customFormat="false" ht="11.2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</row>
    <row r="86" customFormat="false" ht="11.2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</row>
    <row r="87" customFormat="false" ht="11.2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</row>
    <row r="88" customFormat="false" ht="11.2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</row>
    <row r="89" customFormat="false" ht="11.2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</row>
    <row r="90" customFormat="false" ht="11.2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</row>
    <row r="91" customFormat="false" ht="11.2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</row>
    <row r="92" customFormat="false" ht="11.2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</row>
    <row r="93" customFormat="false" ht="11.2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</row>
    <row r="94" customFormat="false" ht="11.2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</row>
    <row r="95" customFormat="false" ht="11.2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</row>
    <row r="96" customFormat="false" ht="11.2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</row>
    <row r="97" customFormat="false" ht="11.2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</row>
    <row r="98" customFormat="false" ht="11.2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</row>
    <row r="99" customFormat="false" ht="11.2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</row>
    <row r="100" customFormat="false" ht="11.2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</row>
    <row r="101" customFormat="false" ht="11.2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</row>
    <row r="102" customFormat="false" ht="11.2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</row>
    <row r="103" customFormat="false" ht="11.2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</row>
    <row r="104" customFormat="false" ht="11.2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</row>
    <row r="105" customFormat="false" ht="11.2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</row>
    <row r="106" customFormat="false" ht="11.2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</row>
    <row r="107" customFormat="false" ht="11.2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</row>
    <row r="108" customFormat="false" ht="11.2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</row>
    <row r="109" customFormat="false" ht="11.2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</row>
    <row r="110" customFormat="false" ht="11.2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</row>
    <row r="111" customFormat="false" ht="11.2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</row>
    <row r="112" customFormat="false" ht="11.2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</row>
    <row r="113" customFormat="false" ht="11.2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</row>
    <row r="114" customFormat="false" ht="11.2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</row>
    <row r="115" customFormat="false" ht="11.2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</row>
    <row r="116" customFormat="false" ht="11.2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</row>
    <row r="117" customFormat="false" ht="11.2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</row>
    <row r="118" customFormat="false" ht="11.2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</row>
    <row r="119" customFormat="false" ht="11.2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</row>
  </sheetData>
  <mergeCells count="30">
    <mergeCell ref="B3:F4"/>
    <mergeCell ref="G3:G4"/>
    <mergeCell ref="K3:L3"/>
    <mergeCell ref="M3:N3"/>
    <mergeCell ref="B5:B26"/>
    <mergeCell ref="C5:E6"/>
    <mergeCell ref="C7:E8"/>
    <mergeCell ref="C9:E10"/>
    <mergeCell ref="C11:C26"/>
    <mergeCell ref="D11:D16"/>
    <mergeCell ref="E11:E12"/>
    <mergeCell ref="E13:E14"/>
    <mergeCell ref="E15:E16"/>
    <mergeCell ref="D17:D24"/>
    <mergeCell ref="E17:E18"/>
    <mergeCell ref="E19:E20"/>
    <mergeCell ref="E21:E22"/>
    <mergeCell ref="E23:E24"/>
    <mergeCell ref="E25:E26"/>
    <mergeCell ref="B27:B38"/>
    <mergeCell ref="C27:C38"/>
    <mergeCell ref="D27:D32"/>
    <mergeCell ref="E27:E28"/>
    <mergeCell ref="E29:E30"/>
    <mergeCell ref="E31:E32"/>
    <mergeCell ref="D33:D38"/>
    <mergeCell ref="E33:E34"/>
    <mergeCell ref="E35:E36"/>
    <mergeCell ref="E37:E38"/>
    <mergeCell ref="B39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.99"/>
    <col collapsed="false" customWidth="true" hidden="false" outlineLevel="0" max="4" min="2" style="35" width="2.62"/>
    <col collapsed="false" customWidth="true" hidden="false" outlineLevel="0" max="5" min="5" style="35" width="7.62"/>
    <col collapsed="false" customWidth="true" hidden="false" outlineLevel="0" max="6" min="6" style="35" width="6.12"/>
    <col collapsed="false" customWidth="true" hidden="false" outlineLevel="0" max="7" min="7" style="34" width="11.12"/>
    <col collapsed="false" customWidth="true" hidden="false" outlineLevel="0" max="14" min="8" style="34" width="9.12"/>
    <col collapsed="false" customWidth="false" hidden="false" outlineLevel="0" max="257" min="15" style="34" width="8.99"/>
  </cols>
  <sheetData>
    <row r="1" customFormat="false" ht="15" hidden="false" customHeight="true" outlineLevel="0" collapsed="false">
      <c r="B1" s="3" t="s">
        <v>42</v>
      </c>
    </row>
    <row r="2" customFormat="false" ht="15" hidden="false" customHeight="true" outlineLevel="0" collapsed="false">
      <c r="N2" s="36"/>
    </row>
    <row r="3" customFormat="false" ht="21.75" hidden="false" customHeight="true" outlineLevel="0" collapsed="false">
      <c r="B3" s="37" t="s">
        <v>1</v>
      </c>
      <c r="C3" s="37"/>
      <c r="D3" s="37"/>
      <c r="E3" s="37"/>
      <c r="F3" s="37"/>
      <c r="G3" s="21" t="s">
        <v>2</v>
      </c>
      <c r="H3" s="38"/>
      <c r="I3" s="38"/>
      <c r="J3" s="39"/>
      <c r="K3" s="40" t="s">
        <v>3</v>
      </c>
      <c r="L3" s="40"/>
      <c r="M3" s="14" t="s">
        <v>4</v>
      </c>
      <c r="N3" s="14"/>
    </row>
    <row r="4" customFormat="false" ht="21.75" hidden="false" customHeight="true" outlineLevel="0" collapsed="false">
      <c r="B4" s="37"/>
      <c r="C4" s="37"/>
      <c r="D4" s="37"/>
      <c r="E4" s="37"/>
      <c r="F4" s="37"/>
      <c r="G4" s="21"/>
      <c r="H4" s="41" t="s">
        <v>5</v>
      </c>
      <c r="I4" s="41" t="s">
        <v>6</v>
      </c>
      <c r="J4" s="41" t="s">
        <v>7</v>
      </c>
      <c r="K4" s="14" t="s">
        <v>8</v>
      </c>
      <c r="L4" s="14" t="s">
        <v>9</v>
      </c>
      <c r="M4" s="14" t="s">
        <v>10</v>
      </c>
      <c r="N4" s="14" t="s">
        <v>11</v>
      </c>
    </row>
    <row r="5" customFormat="false" ht="18" hidden="false" customHeight="true" outlineLevel="0" collapsed="false">
      <c r="B5" s="42" t="s">
        <v>12</v>
      </c>
      <c r="C5" s="43" t="s">
        <v>13</v>
      </c>
      <c r="D5" s="43"/>
      <c r="E5" s="43"/>
      <c r="F5" s="14" t="s">
        <v>14</v>
      </c>
      <c r="G5" s="60" t="n">
        <v>415313.824</v>
      </c>
      <c r="H5" s="60" t="n">
        <v>296572.568</v>
      </c>
      <c r="I5" s="60" t="n">
        <v>78489.252</v>
      </c>
      <c r="J5" s="60" t="n">
        <v>40252.004</v>
      </c>
      <c r="K5" s="60" t="n">
        <v>358813.285</v>
      </c>
      <c r="L5" s="60" t="n">
        <v>31655.287</v>
      </c>
      <c r="M5" s="60" t="n">
        <v>24845.252</v>
      </c>
      <c r="N5" s="60" t="n">
        <v>390468.572</v>
      </c>
    </row>
    <row r="6" customFormat="false" ht="18" hidden="false" customHeight="true" outlineLevel="0" collapsed="false">
      <c r="B6" s="42"/>
      <c r="C6" s="43"/>
      <c r="D6" s="43"/>
      <c r="E6" s="43"/>
      <c r="F6" s="16" t="s">
        <v>15</v>
      </c>
      <c r="G6" s="61" t="n">
        <v>560894.739</v>
      </c>
      <c r="H6" s="61" t="n">
        <v>396715.331</v>
      </c>
      <c r="I6" s="61" t="n">
        <v>110887.632</v>
      </c>
      <c r="J6" s="61" t="n">
        <v>53291.776</v>
      </c>
      <c r="K6" s="61" t="n">
        <v>485792.974</v>
      </c>
      <c r="L6" s="61" t="n">
        <v>41231.611</v>
      </c>
      <c r="M6" s="61" t="n">
        <v>33870.154</v>
      </c>
      <c r="N6" s="61" t="n">
        <v>527024.585</v>
      </c>
    </row>
    <row r="7" customFormat="false" ht="18" hidden="false" customHeight="true" outlineLevel="0" collapsed="false">
      <c r="B7" s="42"/>
      <c r="C7" s="43" t="s">
        <v>16</v>
      </c>
      <c r="D7" s="43"/>
      <c r="E7" s="43"/>
      <c r="F7" s="14" t="s">
        <v>14</v>
      </c>
      <c r="G7" s="62" t="n">
        <v>112631.305</v>
      </c>
      <c r="H7" s="62" t="n">
        <v>105539.42</v>
      </c>
      <c r="I7" s="62" t="s">
        <v>43</v>
      </c>
      <c r="J7" s="62" t="s">
        <v>43</v>
      </c>
      <c r="K7" s="62" t="n">
        <v>109373.695</v>
      </c>
      <c r="L7" s="62" t="n">
        <v>2792.977</v>
      </c>
      <c r="M7" s="62" t="n">
        <v>464.633</v>
      </c>
      <c r="N7" s="62" t="n">
        <v>112166.672</v>
      </c>
    </row>
    <row r="8" customFormat="false" ht="18" hidden="false" customHeight="true" outlineLevel="0" collapsed="false">
      <c r="B8" s="42"/>
      <c r="C8" s="43"/>
      <c r="D8" s="43"/>
      <c r="E8" s="43"/>
      <c r="F8" s="16" t="s">
        <v>15</v>
      </c>
      <c r="G8" s="61" t="n">
        <v>153112.856</v>
      </c>
      <c r="H8" s="61" t="n">
        <v>145310.459</v>
      </c>
      <c r="I8" s="61" t="s">
        <v>43</v>
      </c>
      <c r="J8" s="61" t="s">
        <v>43</v>
      </c>
      <c r="K8" s="61" t="n">
        <v>148804.998</v>
      </c>
      <c r="L8" s="61" t="n">
        <v>3880.734</v>
      </c>
      <c r="M8" s="61" t="n">
        <v>427.124</v>
      </c>
      <c r="N8" s="61" t="n">
        <v>152685.732</v>
      </c>
    </row>
    <row r="9" customFormat="false" ht="18" hidden="false" customHeight="true" outlineLevel="0" collapsed="false">
      <c r="B9" s="42"/>
      <c r="C9" s="43" t="s">
        <v>18</v>
      </c>
      <c r="D9" s="43"/>
      <c r="E9" s="43"/>
      <c r="F9" s="14" t="s">
        <v>14</v>
      </c>
      <c r="G9" s="62" t="n">
        <v>411395.519</v>
      </c>
      <c r="H9" s="62" t="n">
        <v>182208.293</v>
      </c>
      <c r="I9" s="62" t="n">
        <v>210651.982</v>
      </c>
      <c r="J9" s="63" t="n">
        <v>18535.244</v>
      </c>
      <c r="K9" s="62" t="n">
        <v>410526.105</v>
      </c>
      <c r="L9" s="62" t="s">
        <v>43</v>
      </c>
      <c r="M9" s="62" t="s">
        <v>43</v>
      </c>
      <c r="N9" s="62" t="s">
        <v>43</v>
      </c>
    </row>
    <row r="10" customFormat="false" ht="18" hidden="false" customHeight="true" outlineLevel="0" collapsed="false">
      <c r="B10" s="42"/>
      <c r="C10" s="43"/>
      <c r="D10" s="43"/>
      <c r="E10" s="43"/>
      <c r="F10" s="16" t="s">
        <v>15</v>
      </c>
      <c r="G10" s="62" t="n">
        <v>553980.87</v>
      </c>
      <c r="H10" s="62" t="n">
        <v>271421.8</v>
      </c>
      <c r="I10" s="62" t="n">
        <v>260138.922</v>
      </c>
      <c r="J10" s="63" t="n">
        <v>22420.148</v>
      </c>
      <c r="K10" s="62" t="n">
        <v>552487.212</v>
      </c>
      <c r="L10" s="62" t="s">
        <v>43</v>
      </c>
      <c r="M10" s="62" t="s">
        <v>43</v>
      </c>
      <c r="N10" s="62" t="s">
        <v>43</v>
      </c>
    </row>
    <row r="11" customFormat="false" ht="18" hidden="false" customHeight="true" outlineLevel="0" collapsed="false">
      <c r="B11" s="42"/>
      <c r="C11" s="47" t="s">
        <v>19</v>
      </c>
      <c r="D11" s="42" t="s">
        <v>20</v>
      </c>
      <c r="E11" s="43" t="s">
        <v>21</v>
      </c>
      <c r="F11" s="14" t="s">
        <v>14</v>
      </c>
      <c r="G11" s="60" t="n">
        <v>82380.278</v>
      </c>
      <c r="H11" s="60" t="n">
        <v>81474.661</v>
      </c>
      <c r="I11" s="60" t="s">
        <v>43</v>
      </c>
      <c r="J11" s="60" t="s">
        <v>43</v>
      </c>
      <c r="K11" s="60" t="n">
        <v>78773.33</v>
      </c>
      <c r="L11" s="60" t="n">
        <v>2355.467</v>
      </c>
      <c r="M11" s="60" t="n">
        <v>1251.481</v>
      </c>
      <c r="N11" s="60" t="n">
        <v>81128.797</v>
      </c>
    </row>
    <row r="12" customFormat="false" ht="18" hidden="false" customHeight="true" outlineLevel="0" collapsed="false">
      <c r="B12" s="42"/>
      <c r="C12" s="47"/>
      <c r="D12" s="42"/>
      <c r="E12" s="43"/>
      <c r="F12" s="16" t="s">
        <v>15</v>
      </c>
      <c r="G12" s="62" t="n">
        <v>135653.567</v>
      </c>
      <c r="H12" s="62" t="n">
        <v>134333.567</v>
      </c>
      <c r="I12" s="62" t="s">
        <v>43</v>
      </c>
      <c r="J12" s="62" t="s">
        <v>43</v>
      </c>
      <c r="K12" s="62" t="n">
        <v>128944.746</v>
      </c>
      <c r="L12" s="62" t="n">
        <v>4184.625</v>
      </c>
      <c r="M12" s="62" t="n">
        <v>2524.196</v>
      </c>
      <c r="N12" s="62" t="n">
        <v>133129.371</v>
      </c>
    </row>
    <row r="13" customFormat="false" ht="18" hidden="false" customHeight="true" outlineLevel="0" collapsed="false">
      <c r="B13" s="42"/>
      <c r="C13" s="47"/>
      <c r="D13" s="42"/>
      <c r="E13" s="43" t="s">
        <v>22</v>
      </c>
      <c r="F13" s="14" t="s">
        <v>14</v>
      </c>
      <c r="G13" s="62" t="n">
        <v>962034.777</v>
      </c>
      <c r="H13" s="62" t="n">
        <v>786023.424</v>
      </c>
      <c r="I13" s="62" t="n">
        <v>107318.888</v>
      </c>
      <c r="J13" s="62" t="n">
        <v>68692.465</v>
      </c>
      <c r="K13" s="62" t="n">
        <v>879748.055</v>
      </c>
      <c r="L13" s="62" t="n">
        <v>69105.785</v>
      </c>
      <c r="M13" s="62" t="n">
        <v>13180.937</v>
      </c>
      <c r="N13" s="62" t="n">
        <v>948853.84</v>
      </c>
    </row>
    <row r="14" customFormat="false" ht="18" hidden="false" customHeight="true" outlineLevel="0" collapsed="false">
      <c r="B14" s="42"/>
      <c r="C14" s="47"/>
      <c r="D14" s="42"/>
      <c r="E14" s="43"/>
      <c r="F14" s="16" t="s">
        <v>15</v>
      </c>
      <c r="G14" s="62" t="n">
        <v>1425890.612</v>
      </c>
      <c r="H14" s="62" t="n">
        <v>1188711.267</v>
      </c>
      <c r="I14" s="62" t="n">
        <v>148874.91</v>
      </c>
      <c r="J14" s="62" t="n">
        <v>88304.435</v>
      </c>
      <c r="K14" s="62" t="n">
        <v>1313123.12</v>
      </c>
      <c r="L14" s="62" t="n">
        <v>92189.527</v>
      </c>
      <c r="M14" s="62" t="n">
        <v>20577.965</v>
      </c>
      <c r="N14" s="62" t="n">
        <v>1405312.647</v>
      </c>
    </row>
    <row r="15" customFormat="false" ht="18" hidden="false" customHeight="true" outlineLevel="0" collapsed="false">
      <c r="B15" s="42"/>
      <c r="C15" s="47"/>
      <c r="D15" s="42"/>
      <c r="E15" s="43" t="s">
        <v>23</v>
      </c>
      <c r="F15" s="14" t="s">
        <v>14</v>
      </c>
      <c r="G15" s="62" t="n">
        <v>68415.693</v>
      </c>
      <c r="H15" s="62" t="n">
        <v>68197.776</v>
      </c>
      <c r="I15" s="62" t="s">
        <v>43</v>
      </c>
      <c r="J15" s="62" t="s">
        <v>43</v>
      </c>
      <c r="K15" s="62" t="n">
        <v>63253.13</v>
      </c>
      <c r="L15" s="62" t="n">
        <v>2584.382</v>
      </c>
      <c r="M15" s="62" t="n">
        <v>2578.181</v>
      </c>
      <c r="N15" s="62" t="n">
        <v>65837.512</v>
      </c>
    </row>
    <row r="16" customFormat="false" ht="18" hidden="false" customHeight="true" outlineLevel="0" collapsed="false">
      <c r="B16" s="42"/>
      <c r="C16" s="47"/>
      <c r="D16" s="42"/>
      <c r="E16" s="43"/>
      <c r="F16" s="16" t="s">
        <v>15</v>
      </c>
      <c r="G16" s="61" t="n">
        <v>118376.532</v>
      </c>
      <c r="H16" s="61" t="n">
        <v>117980.391</v>
      </c>
      <c r="I16" s="61" t="s">
        <v>43</v>
      </c>
      <c r="J16" s="61" t="s">
        <v>43</v>
      </c>
      <c r="K16" s="61" t="n">
        <v>108580.743</v>
      </c>
      <c r="L16" s="61" t="n">
        <v>4772.067</v>
      </c>
      <c r="M16" s="61" t="n">
        <v>5023.722</v>
      </c>
      <c r="N16" s="61" t="n">
        <v>113352.81</v>
      </c>
    </row>
    <row r="17" customFormat="false" ht="18" hidden="false" customHeight="true" outlineLevel="0" collapsed="false">
      <c r="B17" s="42"/>
      <c r="C17" s="47"/>
      <c r="D17" s="47" t="s">
        <v>24</v>
      </c>
      <c r="E17" s="43" t="s">
        <v>25</v>
      </c>
      <c r="F17" s="14" t="s">
        <v>14</v>
      </c>
      <c r="G17" s="62" t="n">
        <v>414871.468</v>
      </c>
      <c r="H17" s="62" t="n">
        <v>414871.468</v>
      </c>
      <c r="I17" s="62" t="s">
        <v>43</v>
      </c>
      <c r="J17" s="62" t="s">
        <v>43</v>
      </c>
      <c r="K17" s="62" t="n">
        <v>389320.565</v>
      </c>
      <c r="L17" s="62" t="n">
        <v>12126.48</v>
      </c>
      <c r="M17" s="62" t="n">
        <v>13424.423</v>
      </c>
      <c r="N17" s="62" t="n">
        <v>401447.045</v>
      </c>
    </row>
    <row r="18" customFormat="false" ht="18" hidden="false" customHeight="true" outlineLevel="0" collapsed="false">
      <c r="B18" s="42"/>
      <c r="C18" s="47"/>
      <c r="D18" s="47"/>
      <c r="E18" s="43"/>
      <c r="F18" s="16" t="s">
        <v>15</v>
      </c>
      <c r="G18" s="62" t="n">
        <v>1555928.383</v>
      </c>
      <c r="H18" s="62" t="n">
        <v>1555928.383</v>
      </c>
      <c r="I18" s="62" t="s">
        <v>43</v>
      </c>
      <c r="J18" s="62" t="s">
        <v>43</v>
      </c>
      <c r="K18" s="62" t="n">
        <v>1455108.376</v>
      </c>
      <c r="L18" s="62" t="n">
        <v>53589.049</v>
      </c>
      <c r="M18" s="62" t="n">
        <v>47230.958</v>
      </c>
      <c r="N18" s="62" t="n">
        <v>1508697.425</v>
      </c>
    </row>
    <row r="19" customFormat="false" ht="18" hidden="false" customHeight="true" outlineLevel="0" collapsed="false">
      <c r="B19" s="42"/>
      <c r="C19" s="47"/>
      <c r="D19" s="47"/>
      <c r="E19" s="43" t="s">
        <v>21</v>
      </c>
      <c r="F19" s="14" t="s">
        <v>14</v>
      </c>
      <c r="G19" s="62" t="n">
        <v>107955.508</v>
      </c>
      <c r="H19" s="62" t="n">
        <v>107955.508</v>
      </c>
      <c r="I19" s="62" t="s">
        <v>43</v>
      </c>
      <c r="J19" s="62" t="s">
        <v>43</v>
      </c>
      <c r="K19" s="62" t="n">
        <v>101326.656</v>
      </c>
      <c r="L19" s="62" t="n">
        <v>3616.343</v>
      </c>
      <c r="M19" s="62" t="n">
        <v>3012.509</v>
      </c>
      <c r="N19" s="62" t="n">
        <v>104942.999</v>
      </c>
    </row>
    <row r="20" customFormat="false" ht="18" hidden="false" customHeight="true" outlineLevel="0" collapsed="false">
      <c r="B20" s="42"/>
      <c r="C20" s="47"/>
      <c r="D20" s="47"/>
      <c r="E20" s="43"/>
      <c r="F20" s="16" t="s">
        <v>15</v>
      </c>
      <c r="G20" s="62" t="n">
        <v>278538.635</v>
      </c>
      <c r="H20" s="62" t="n">
        <v>278538.635</v>
      </c>
      <c r="I20" s="62" t="s">
        <v>43</v>
      </c>
      <c r="J20" s="62" t="s">
        <v>43</v>
      </c>
      <c r="K20" s="62" t="n">
        <v>258908.873</v>
      </c>
      <c r="L20" s="62" t="n">
        <v>11286.042</v>
      </c>
      <c r="M20" s="62" t="n">
        <v>8343.72</v>
      </c>
      <c r="N20" s="62" t="n">
        <v>270194.915</v>
      </c>
    </row>
    <row r="21" customFormat="false" ht="18" hidden="false" customHeight="true" outlineLevel="0" collapsed="false">
      <c r="B21" s="42"/>
      <c r="C21" s="47"/>
      <c r="D21" s="47"/>
      <c r="E21" s="43" t="s">
        <v>22</v>
      </c>
      <c r="F21" s="14" t="s">
        <v>14</v>
      </c>
      <c r="G21" s="62" t="n">
        <v>18570.47</v>
      </c>
      <c r="H21" s="62" t="n">
        <v>18570.47</v>
      </c>
      <c r="I21" s="62" t="s">
        <v>43</v>
      </c>
      <c r="J21" s="62" t="s">
        <v>43</v>
      </c>
      <c r="K21" s="62" t="n">
        <v>17300.988</v>
      </c>
      <c r="L21" s="62" t="n">
        <v>847.195</v>
      </c>
      <c r="M21" s="62" t="n">
        <v>422.287</v>
      </c>
      <c r="N21" s="62" t="n">
        <v>18148.183</v>
      </c>
    </row>
    <row r="22" customFormat="false" ht="18" hidden="false" customHeight="true" outlineLevel="0" collapsed="false">
      <c r="B22" s="42"/>
      <c r="C22" s="47"/>
      <c r="D22" s="47"/>
      <c r="E22" s="43"/>
      <c r="F22" s="16" t="s">
        <v>15</v>
      </c>
      <c r="G22" s="62" t="n">
        <v>40511.063</v>
      </c>
      <c r="H22" s="62" t="n">
        <v>40511.063</v>
      </c>
      <c r="I22" s="62" t="s">
        <v>43</v>
      </c>
      <c r="J22" s="62" t="s">
        <v>43</v>
      </c>
      <c r="K22" s="62" t="n">
        <v>37790.063</v>
      </c>
      <c r="L22" s="62" t="n">
        <v>1851.876</v>
      </c>
      <c r="M22" s="62" t="n">
        <v>869.124</v>
      </c>
      <c r="N22" s="62" t="n">
        <v>39641.939</v>
      </c>
    </row>
    <row r="23" customFormat="false" ht="18" hidden="false" customHeight="true" outlineLevel="0" collapsed="false">
      <c r="B23" s="42"/>
      <c r="C23" s="47"/>
      <c r="D23" s="47"/>
      <c r="E23" s="43" t="s">
        <v>23</v>
      </c>
      <c r="F23" s="14" t="s">
        <v>14</v>
      </c>
      <c r="G23" s="62" t="n">
        <v>58782.055</v>
      </c>
      <c r="H23" s="62" t="n">
        <v>58782.055</v>
      </c>
      <c r="I23" s="62" t="s">
        <v>43</v>
      </c>
      <c r="J23" s="62" t="s">
        <v>43</v>
      </c>
      <c r="K23" s="62" t="n">
        <v>53382.777</v>
      </c>
      <c r="L23" s="62" t="n">
        <v>2862.334</v>
      </c>
      <c r="M23" s="62" t="n">
        <v>2536.944</v>
      </c>
      <c r="N23" s="62" t="n">
        <v>56245.111</v>
      </c>
    </row>
    <row r="24" customFormat="false" ht="18" hidden="false" customHeight="true" outlineLevel="0" collapsed="false">
      <c r="B24" s="42"/>
      <c r="C24" s="47"/>
      <c r="D24" s="47"/>
      <c r="E24" s="43"/>
      <c r="F24" s="16" t="s">
        <v>15</v>
      </c>
      <c r="G24" s="61" t="n">
        <v>143565.397</v>
      </c>
      <c r="H24" s="61" t="n">
        <v>143565.397</v>
      </c>
      <c r="I24" s="61" t="s">
        <v>43</v>
      </c>
      <c r="J24" s="61" t="s">
        <v>43</v>
      </c>
      <c r="K24" s="61" t="n">
        <v>128716.857</v>
      </c>
      <c r="L24" s="61" t="n">
        <v>8139.821</v>
      </c>
      <c r="M24" s="61" t="n">
        <v>6708.719</v>
      </c>
      <c r="N24" s="61" t="n">
        <v>136856.678</v>
      </c>
    </row>
    <row r="25" customFormat="false" ht="18" hidden="false" customHeight="true" outlineLevel="0" collapsed="false">
      <c r="B25" s="42"/>
      <c r="C25" s="47"/>
      <c r="D25" s="48"/>
      <c r="E25" s="49" t="s">
        <v>26</v>
      </c>
      <c r="F25" s="14" t="s">
        <v>14</v>
      </c>
      <c r="G25" s="62" t="n">
        <v>1713010.249</v>
      </c>
      <c r="H25" s="62" t="n">
        <v>1535875.362</v>
      </c>
      <c r="I25" s="62" t="n">
        <v>108033.061</v>
      </c>
      <c r="J25" s="62" t="n">
        <v>69101.826</v>
      </c>
      <c r="K25" s="62" t="n">
        <v>1583105.501</v>
      </c>
      <c r="L25" s="62" t="n">
        <v>93497.986</v>
      </c>
      <c r="M25" s="62" t="n">
        <v>36406.762</v>
      </c>
      <c r="N25" s="62" t="n">
        <v>1676603.487</v>
      </c>
    </row>
    <row r="26" customFormat="false" ht="18" hidden="false" customHeight="true" outlineLevel="0" collapsed="false">
      <c r="B26" s="42"/>
      <c r="C26" s="47"/>
      <c r="D26" s="50"/>
      <c r="E26" s="49"/>
      <c r="F26" s="16" t="s">
        <v>15</v>
      </c>
      <c r="G26" s="62" t="n">
        <v>3698464.189</v>
      </c>
      <c r="H26" s="62" t="n">
        <v>3459568.703</v>
      </c>
      <c r="I26" s="62" t="n">
        <v>149980.936</v>
      </c>
      <c r="J26" s="62" t="n">
        <v>88914.55</v>
      </c>
      <c r="K26" s="62" t="n">
        <v>3431172.778</v>
      </c>
      <c r="L26" s="62" t="n">
        <v>176013.007</v>
      </c>
      <c r="M26" s="62" t="n">
        <v>91278.404</v>
      </c>
      <c r="N26" s="62" t="n">
        <v>3607185.785</v>
      </c>
    </row>
    <row r="27" customFormat="false" ht="18" hidden="false" customHeight="true" outlineLevel="0" collapsed="false">
      <c r="B27" s="51" t="s">
        <v>27</v>
      </c>
      <c r="C27" s="52" t="s">
        <v>28</v>
      </c>
      <c r="D27" s="52" t="s">
        <v>29</v>
      </c>
      <c r="E27" s="43" t="s">
        <v>30</v>
      </c>
      <c r="F27" s="14" t="s">
        <v>31</v>
      </c>
      <c r="G27" s="60" t="s">
        <v>43</v>
      </c>
      <c r="H27" s="60" t="s">
        <v>43</v>
      </c>
      <c r="I27" s="60" t="s">
        <v>43</v>
      </c>
      <c r="J27" s="60" t="s">
        <v>43</v>
      </c>
      <c r="K27" s="60" t="s">
        <v>43</v>
      </c>
      <c r="L27" s="60" t="s">
        <v>43</v>
      </c>
      <c r="M27" s="60" t="s">
        <v>43</v>
      </c>
      <c r="N27" s="60" t="s">
        <v>43</v>
      </c>
    </row>
    <row r="28" customFormat="false" ht="18" hidden="false" customHeight="true" outlineLevel="0" collapsed="false">
      <c r="B28" s="51"/>
      <c r="C28" s="52"/>
      <c r="D28" s="52"/>
      <c r="E28" s="43"/>
      <c r="F28" s="16" t="s">
        <v>15</v>
      </c>
      <c r="G28" s="62" t="s">
        <v>43</v>
      </c>
      <c r="H28" s="62" t="s">
        <v>43</v>
      </c>
      <c r="I28" s="62" t="s">
        <v>43</v>
      </c>
      <c r="J28" s="62" t="s">
        <v>43</v>
      </c>
      <c r="K28" s="62" t="s">
        <v>43</v>
      </c>
      <c r="L28" s="62" t="s">
        <v>43</v>
      </c>
      <c r="M28" s="62" t="s">
        <v>43</v>
      </c>
      <c r="N28" s="62" t="s">
        <v>43</v>
      </c>
    </row>
    <row r="29" customFormat="false" ht="18" hidden="false" customHeight="true" outlineLevel="0" collapsed="false">
      <c r="B29" s="51"/>
      <c r="C29" s="52"/>
      <c r="D29" s="52"/>
      <c r="E29" s="53" t="s">
        <v>32</v>
      </c>
      <c r="F29" s="14" t="s">
        <v>33</v>
      </c>
      <c r="G29" s="62" t="s">
        <v>43</v>
      </c>
      <c r="H29" s="62" t="s">
        <v>43</v>
      </c>
      <c r="I29" s="62" t="s">
        <v>43</v>
      </c>
      <c r="J29" s="62" t="s">
        <v>43</v>
      </c>
      <c r="K29" s="62" t="s">
        <v>43</v>
      </c>
      <c r="L29" s="62" t="s">
        <v>43</v>
      </c>
      <c r="M29" s="62" t="s">
        <v>43</v>
      </c>
      <c r="N29" s="62" t="s">
        <v>43</v>
      </c>
    </row>
    <row r="30" customFormat="false" ht="18" hidden="false" customHeight="true" outlineLevel="0" collapsed="false">
      <c r="B30" s="51"/>
      <c r="C30" s="52"/>
      <c r="D30" s="52"/>
      <c r="E30" s="53"/>
      <c r="F30" s="16" t="s">
        <v>15</v>
      </c>
      <c r="G30" s="62" t="s">
        <v>43</v>
      </c>
      <c r="H30" s="62" t="s">
        <v>43</v>
      </c>
      <c r="I30" s="62" t="s">
        <v>43</v>
      </c>
      <c r="J30" s="62" t="s">
        <v>43</v>
      </c>
      <c r="K30" s="62" t="s">
        <v>43</v>
      </c>
      <c r="L30" s="62" t="s">
        <v>43</v>
      </c>
      <c r="M30" s="62" t="s">
        <v>43</v>
      </c>
      <c r="N30" s="62" t="s">
        <v>43</v>
      </c>
    </row>
    <row r="31" customFormat="false" ht="18" hidden="false" customHeight="true" outlineLevel="0" collapsed="false">
      <c r="B31" s="51"/>
      <c r="C31" s="52"/>
      <c r="D31" s="52"/>
      <c r="E31" s="53" t="s">
        <v>34</v>
      </c>
      <c r="F31" s="14" t="s">
        <v>33</v>
      </c>
      <c r="G31" s="62" t="n">
        <v>27562574</v>
      </c>
      <c r="H31" s="62" t="n">
        <v>23049326</v>
      </c>
      <c r="I31" s="62" t="n">
        <v>2983183</v>
      </c>
      <c r="J31" s="62" t="s">
        <v>43</v>
      </c>
      <c r="K31" s="62" t="s">
        <v>43</v>
      </c>
      <c r="L31" s="62" t="s">
        <v>43</v>
      </c>
      <c r="M31" s="62" t="s">
        <v>43</v>
      </c>
      <c r="N31" s="62" t="s">
        <v>43</v>
      </c>
    </row>
    <row r="32" customFormat="false" ht="18" hidden="false" customHeight="true" outlineLevel="0" collapsed="false">
      <c r="B32" s="51"/>
      <c r="C32" s="52"/>
      <c r="D32" s="52"/>
      <c r="E32" s="53"/>
      <c r="F32" s="16" t="s">
        <v>15</v>
      </c>
      <c r="G32" s="61" t="n">
        <v>1894940.864</v>
      </c>
      <c r="H32" s="61" t="n">
        <v>1598452.93</v>
      </c>
      <c r="I32" s="61" t="n">
        <v>207796.386</v>
      </c>
      <c r="J32" s="61" t="s">
        <v>43</v>
      </c>
      <c r="K32" s="61" t="s">
        <v>43</v>
      </c>
      <c r="L32" s="61" t="s">
        <v>43</v>
      </c>
      <c r="M32" s="61" t="s">
        <v>43</v>
      </c>
      <c r="N32" s="61" t="s">
        <v>43</v>
      </c>
    </row>
    <row r="33" customFormat="false" ht="18" hidden="false" customHeight="true" outlineLevel="0" collapsed="false">
      <c r="B33" s="51"/>
      <c r="C33" s="52"/>
      <c r="D33" s="52" t="s">
        <v>35</v>
      </c>
      <c r="E33" s="49" t="s">
        <v>30</v>
      </c>
      <c r="F33" s="14" t="s">
        <v>31</v>
      </c>
      <c r="G33" s="62" t="s">
        <v>43</v>
      </c>
      <c r="H33" s="62" t="s">
        <v>43</v>
      </c>
      <c r="I33" s="62" t="s">
        <v>43</v>
      </c>
      <c r="J33" s="62" t="s">
        <v>43</v>
      </c>
      <c r="K33" s="62" t="s">
        <v>43</v>
      </c>
      <c r="L33" s="62" t="s">
        <v>43</v>
      </c>
      <c r="M33" s="62" t="s">
        <v>43</v>
      </c>
      <c r="N33" s="62" t="s">
        <v>43</v>
      </c>
    </row>
    <row r="34" customFormat="false" ht="18" hidden="false" customHeight="true" outlineLevel="0" collapsed="false">
      <c r="B34" s="51"/>
      <c r="C34" s="52"/>
      <c r="D34" s="52"/>
      <c r="E34" s="49"/>
      <c r="F34" s="16" t="s">
        <v>15</v>
      </c>
      <c r="G34" s="62" t="s">
        <v>43</v>
      </c>
      <c r="H34" s="62" t="s">
        <v>43</v>
      </c>
      <c r="I34" s="62" t="s">
        <v>43</v>
      </c>
      <c r="J34" s="62" t="s">
        <v>43</v>
      </c>
      <c r="K34" s="62" t="s">
        <v>43</v>
      </c>
      <c r="L34" s="62" t="s">
        <v>43</v>
      </c>
      <c r="M34" s="62" t="s">
        <v>43</v>
      </c>
      <c r="N34" s="62" t="s">
        <v>43</v>
      </c>
    </row>
    <row r="35" customFormat="false" ht="18" hidden="false" customHeight="true" outlineLevel="0" collapsed="false">
      <c r="B35" s="51"/>
      <c r="C35" s="52"/>
      <c r="D35" s="52"/>
      <c r="E35" s="54" t="s">
        <v>32</v>
      </c>
      <c r="F35" s="14" t="s">
        <v>33</v>
      </c>
      <c r="G35" s="62" t="n">
        <v>780626</v>
      </c>
      <c r="H35" s="62" t="n">
        <v>734995</v>
      </c>
      <c r="I35" s="62" t="s">
        <v>43</v>
      </c>
      <c r="J35" s="62" t="s">
        <v>43</v>
      </c>
      <c r="K35" s="62" t="n">
        <v>697692</v>
      </c>
      <c r="L35" s="62" t="n">
        <v>69684</v>
      </c>
      <c r="M35" s="62" t="n">
        <v>13250</v>
      </c>
      <c r="N35" s="62" t="n">
        <v>767376</v>
      </c>
    </row>
    <row r="36" customFormat="false" ht="18" hidden="false" customHeight="true" outlineLevel="0" collapsed="false">
      <c r="B36" s="51"/>
      <c r="C36" s="52"/>
      <c r="D36" s="52"/>
      <c r="E36" s="54"/>
      <c r="F36" s="16" t="s">
        <v>15</v>
      </c>
      <c r="G36" s="62" t="n">
        <v>65016.529</v>
      </c>
      <c r="H36" s="62" t="n">
        <v>61204.544</v>
      </c>
      <c r="I36" s="62" t="s">
        <v>43</v>
      </c>
      <c r="J36" s="62" t="s">
        <v>43</v>
      </c>
      <c r="K36" s="62" t="n">
        <v>57619.464</v>
      </c>
      <c r="L36" s="62" t="n">
        <v>6256.113</v>
      </c>
      <c r="M36" s="62" t="n">
        <v>1140.952</v>
      </c>
      <c r="N36" s="62" t="n">
        <v>63875.577</v>
      </c>
    </row>
    <row r="37" customFormat="false" ht="18" hidden="false" customHeight="true" outlineLevel="0" collapsed="false">
      <c r="B37" s="51"/>
      <c r="C37" s="52"/>
      <c r="D37" s="52"/>
      <c r="E37" s="54" t="s">
        <v>34</v>
      </c>
      <c r="F37" s="14" t="s">
        <v>33</v>
      </c>
      <c r="G37" s="62" t="n">
        <v>1538647</v>
      </c>
      <c r="H37" s="62" t="n">
        <v>1223273</v>
      </c>
      <c r="I37" s="62" t="n">
        <v>235358</v>
      </c>
      <c r="J37" s="62" t="n">
        <v>80016</v>
      </c>
      <c r="K37" s="62" t="n">
        <v>1241616</v>
      </c>
      <c r="L37" s="62" t="n">
        <v>231579</v>
      </c>
      <c r="M37" s="62" t="n">
        <v>65452</v>
      </c>
      <c r="N37" s="62" t="n">
        <v>1473195</v>
      </c>
    </row>
    <row r="38" customFormat="false" ht="18" hidden="false" customHeight="true" outlineLevel="0" collapsed="false">
      <c r="B38" s="51"/>
      <c r="C38" s="52"/>
      <c r="D38" s="52"/>
      <c r="E38" s="54"/>
      <c r="F38" s="16" t="s">
        <v>15</v>
      </c>
      <c r="G38" s="62" t="n">
        <v>124993.841</v>
      </c>
      <c r="H38" s="62" t="n">
        <v>100199.391</v>
      </c>
      <c r="I38" s="62" t="n">
        <v>19553.393</v>
      </c>
      <c r="J38" s="62" t="n">
        <v>5241.057</v>
      </c>
      <c r="K38" s="62" t="n">
        <v>98637.036</v>
      </c>
      <c r="L38" s="62" t="n">
        <v>20272.359</v>
      </c>
      <c r="M38" s="62" t="n">
        <v>6084.446</v>
      </c>
      <c r="N38" s="62" t="n">
        <v>118909.395</v>
      </c>
    </row>
    <row r="39" customFormat="false" ht="18" hidden="false" customHeight="true" outlineLevel="0" collapsed="false">
      <c r="B39" s="43" t="s">
        <v>36</v>
      </c>
      <c r="C39" s="43"/>
      <c r="D39" s="43"/>
      <c r="E39" s="43"/>
      <c r="F39" s="14" t="s">
        <v>14</v>
      </c>
      <c r="G39" s="60" t="n">
        <v>130868.83</v>
      </c>
      <c r="H39" s="60" t="n">
        <v>31601.228</v>
      </c>
      <c r="I39" s="60" t="n">
        <v>99267.602</v>
      </c>
      <c r="J39" s="60" t="s">
        <v>43</v>
      </c>
      <c r="K39" s="60" t="s">
        <v>43</v>
      </c>
      <c r="L39" s="60" t="s">
        <v>43</v>
      </c>
      <c r="M39" s="60" t="s">
        <v>43</v>
      </c>
      <c r="N39" s="60" t="n">
        <v>130868.83</v>
      </c>
    </row>
    <row r="40" customFormat="false" ht="18" hidden="false" customHeight="true" outlineLevel="0" collapsed="false">
      <c r="B40" s="43"/>
      <c r="C40" s="43"/>
      <c r="D40" s="43"/>
      <c r="E40" s="43"/>
      <c r="F40" s="14" t="s">
        <v>37</v>
      </c>
      <c r="G40" s="62" t="n">
        <v>90</v>
      </c>
      <c r="H40" s="62" t="n">
        <v>68</v>
      </c>
      <c r="I40" s="62" t="n">
        <v>22</v>
      </c>
      <c r="J40" s="62" t="s">
        <v>43</v>
      </c>
      <c r="K40" s="62" t="s">
        <v>43</v>
      </c>
      <c r="L40" s="62" t="s">
        <v>43</v>
      </c>
      <c r="M40" s="62" t="s">
        <v>43</v>
      </c>
      <c r="N40" s="62" t="n">
        <v>90</v>
      </c>
    </row>
    <row r="41" customFormat="false" ht="18" hidden="false" customHeight="true" outlineLevel="0" collapsed="false">
      <c r="B41" s="43"/>
      <c r="C41" s="43"/>
      <c r="D41" s="43"/>
      <c r="E41" s="43"/>
      <c r="F41" s="14" t="s">
        <v>15</v>
      </c>
      <c r="G41" s="61" t="n">
        <v>13025.396</v>
      </c>
      <c r="H41" s="61" t="n">
        <v>3095.904</v>
      </c>
      <c r="I41" s="61" t="n">
        <v>9929.492</v>
      </c>
      <c r="J41" s="61" t="s">
        <v>43</v>
      </c>
      <c r="K41" s="61" t="s">
        <v>43</v>
      </c>
      <c r="L41" s="61" t="s">
        <v>43</v>
      </c>
      <c r="M41" s="61" t="s">
        <v>43</v>
      </c>
      <c r="N41" s="61" t="n">
        <v>13025.396</v>
      </c>
    </row>
    <row r="42" customFormat="false" ht="15" hidden="false" customHeight="true" outlineLevel="0" collapsed="false">
      <c r="C42" s="55" t="s">
        <v>38</v>
      </c>
    </row>
  </sheetData>
  <mergeCells count="30">
    <mergeCell ref="B3:F4"/>
    <mergeCell ref="G3:G4"/>
    <mergeCell ref="K3:L3"/>
    <mergeCell ref="M3:N3"/>
    <mergeCell ref="B5:B26"/>
    <mergeCell ref="C5:E6"/>
    <mergeCell ref="C7:E8"/>
    <mergeCell ref="C9:E10"/>
    <mergeCell ref="C11:C26"/>
    <mergeCell ref="D11:D16"/>
    <mergeCell ref="E11:E12"/>
    <mergeCell ref="E13:E14"/>
    <mergeCell ref="E15:E16"/>
    <mergeCell ref="D17:D24"/>
    <mergeCell ref="E17:E18"/>
    <mergeCell ref="E19:E20"/>
    <mergeCell ref="E21:E22"/>
    <mergeCell ref="E23:E24"/>
    <mergeCell ref="E25:E26"/>
    <mergeCell ref="B27:B38"/>
    <mergeCell ref="C27:C38"/>
    <mergeCell ref="D27:D32"/>
    <mergeCell ref="E27:E28"/>
    <mergeCell ref="E29:E30"/>
    <mergeCell ref="E31:E32"/>
    <mergeCell ref="D33:D38"/>
    <mergeCell ref="E33:E34"/>
    <mergeCell ref="E35:E36"/>
    <mergeCell ref="E37:E38"/>
    <mergeCell ref="B39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10" min="3" style="34" width="11.12"/>
    <col collapsed="false" customWidth="true" hidden="false" outlineLevel="0" max="11" min="11" style="34" width="15.62"/>
    <col collapsed="false" customWidth="true" hidden="false" outlineLevel="0" max="19" min="12" style="34" width="11.12"/>
    <col collapsed="false" customWidth="false" hidden="false" outlineLevel="0" max="257" min="20" style="34" width="8.99"/>
  </cols>
  <sheetData>
    <row r="1" customFormat="false" ht="12" hidden="false" customHeight="true" outlineLevel="0" collapsed="false">
      <c r="B1" s="1"/>
      <c r="C1" s="64"/>
      <c r="D1" s="65"/>
      <c r="E1" s="65"/>
      <c r="F1" s="65"/>
      <c r="G1" s="65"/>
      <c r="H1" s="65"/>
      <c r="I1" s="65"/>
      <c r="J1" s="65"/>
      <c r="K1" s="1"/>
      <c r="L1" s="64"/>
      <c r="M1" s="65"/>
      <c r="N1" s="65"/>
      <c r="O1" s="65"/>
      <c r="P1" s="65"/>
      <c r="Q1" s="65"/>
      <c r="R1" s="65"/>
      <c r="S1" s="65"/>
    </row>
    <row r="2" customFormat="false" ht="15" hidden="false" customHeight="true" outlineLevel="0" collapsed="false">
      <c r="B2" s="66"/>
      <c r="C2" s="67" t="s">
        <v>44</v>
      </c>
      <c r="D2" s="66"/>
      <c r="E2" s="66"/>
      <c r="F2" s="66"/>
      <c r="G2" s="66"/>
      <c r="H2" s="66"/>
      <c r="I2" s="66"/>
      <c r="J2" s="66"/>
      <c r="K2" s="66"/>
      <c r="L2" s="64"/>
      <c r="M2" s="66"/>
      <c r="N2" s="66"/>
      <c r="O2" s="66"/>
      <c r="P2" s="66"/>
      <c r="Q2" s="66"/>
      <c r="R2" s="66"/>
      <c r="S2" s="66"/>
    </row>
    <row r="3" customFormat="false" ht="14.1" hidden="false" customHeight="true" outlineLevel="0" collapsed="false">
      <c r="B3" s="68"/>
      <c r="C3" s="69"/>
      <c r="D3" s="70"/>
      <c r="E3" s="70"/>
      <c r="F3" s="70"/>
      <c r="G3" s="70"/>
      <c r="H3" s="70"/>
      <c r="I3" s="70"/>
      <c r="J3" s="71" t="s">
        <v>45</v>
      </c>
      <c r="K3" s="68"/>
      <c r="L3" s="70"/>
      <c r="M3" s="69"/>
      <c r="N3" s="70"/>
      <c r="O3" s="70"/>
      <c r="P3" s="70"/>
      <c r="Q3" s="70"/>
      <c r="R3" s="72"/>
      <c r="S3" s="71" t="s">
        <v>45</v>
      </c>
    </row>
    <row r="4" customFormat="false" ht="14.1" hidden="false" customHeight="true" outlineLevel="0" collapsed="false">
      <c r="B4" s="73"/>
      <c r="C4" s="74" t="s">
        <v>46</v>
      </c>
      <c r="D4" s="74"/>
      <c r="E4" s="74"/>
      <c r="F4" s="74"/>
      <c r="G4" s="74"/>
      <c r="H4" s="74"/>
      <c r="I4" s="75"/>
      <c r="J4" s="76"/>
      <c r="K4" s="73"/>
      <c r="L4" s="77" t="s">
        <v>47</v>
      </c>
      <c r="M4" s="77"/>
      <c r="N4" s="77"/>
      <c r="O4" s="77"/>
      <c r="P4" s="77"/>
      <c r="Q4" s="77"/>
      <c r="R4" s="77"/>
      <c r="S4" s="77"/>
    </row>
    <row r="5" customFormat="false" ht="14.1" hidden="false" customHeight="true" outlineLevel="0" collapsed="false">
      <c r="B5" s="78"/>
      <c r="C5" s="74"/>
      <c r="D5" s="74"/>
      <c r="E5" s="74"/>
      <c r="F5" s="74"/>
      <c r="G5" s="74"/>
      <c r="H5" s="74"/>
      <c r="I5" s="79"/>
      <c r="J5" s="58"/>
      <c r="K5" s="78"/>
      <c r="L5" s="77"/>
      <c r="M5" s="77"/>
      <c r="N5" s="77"/>
      <c r="O5" s="77"/>
      <c r="P5" s="77"/>
      <c r="Q5" s="77"/>
      <c r="R5" s="77"/>
      <c r="S5" s="77"/>
    </row>
    <row r="6" customFormat="false" ht="14.1" hidden="false" customHeight="true" outlineLevel="0" collapsed="false">
      <c r="B6" s="80"/>
      <c r="C6" s="81"/>
      <c r="D6" s="48"/>
      <c r="E6" s="81"/>
      <c r="F6" s="82"/>
      <c r="G6" s="79"/>
      <c r="H6" s="83"/>
      <c r="I6" s="84" t="s">
        <v>18</v>
      </c>
      <c r="J6" s="84"/>
      <c r="K6" s="80"/>
      <c r="L6" s="81"/>
      <c r="M6" s="48"/>
      <c r="N6" s="48"/>
      <c r="O6" s="82"/>
      <c r="P6" s="48"/>
      <c r="Q6" s="48"/>
      <c r="R6" s="48"/>
      <c r="S6" s="48"/>
    </row>
    <row r="7" customFormat="false" ht="14.1" hidden="false" customHeight="true" outlineLevel="0" collapsed="false">
      <c r="B7" s="85" t="s">
        <v>48</v>
      </c>
      <c r="C7" s="84" t="s">
        <v>49</v>
      </c>
      <c r="D7" s="84"/>
      <c r="E7" s="86" t="s">
        <v>50</v>
      </c>
      <c r="F7" s="86"/>
      <c r="G7" s="87" t="s">
        <v>51</v>
      </c>
      <c r="H7" s="87"/>
      <c r="I7" s="84" t="s">
        <v>52</v>
      </c>
      <c r="J7" s="84"/>
      <c r="K7" s="85" t="s">
        <v>48</v>
      </c>
      <c r="L7" s="88" t="s">
        <v>25</v>
      </c>
      <c r="M7" s="88"/>
      <c r="N7" s="88"/>
      <c r="O7" s="88"/>
      <c r="P7" s="87" t="s">
        <v>21</v>
      </c>
      <c r="Q7" s="87"/>
      <c r="R7" s="87"/>
      <c r="S7" s="87"/>
    </row>
    <row r="8" customFormat="false" ht="14.1" hidden="false" customHeight="true" outlineLevel="0" collapsed="false">
      <c r="B8" s="80"/>
      <c r="C8" s="79"/>
      <c r="D8" s="57"/>
      <c r="E8" s="79"/>
      <c r="F8" s="89"/>
      <c r="G8" s="57"/>
      <c r="H8" s="57"/>
      <c r="I8" s="79"/>
      <c r="J8" s="57"/>
      <c r="K8" s="80"/>
      <c r="L8" s="90"/>
      <c r="M8" s="50"/>
      <c r="N8" s="91"/>
      <c r="O8" s="92"/>
      <c r="P8" s="90"/>
      <c r="Q8" s="50"/>
      <c r="R8" s="93"/>
      <c r="S8" s="50"/>
    </row>
    <row r="9" customFormat="false" ht="14.1" hidden="false" customHeight="true" outlineLevel="0" collapsed="false">
      <c r="B9" s="80"/>
      <c r="C9" s="94" t="s">
        <v>53</v>
      </c>
      <c r="D9" s="94" t="s">
        <v>54</v>
      </c>
      <c r="E9" s="94" t="s">
        <v>53</v>
      </c>
      <c r="F9" s="94" t="s">
        <v>54</v>
      </c>
      <c r="G9" s="94" t="s">
        <v>53</v>
      </c>
      <c r="H9" s="94" t="s">
        <v>54</v>
      </c>
      <c r="I9" s="94" t="s">
        <v>53</v>
      </c>
      <c r="J9" s="95" t="s">
        <v>54</v>
      </c>
      <c r="K9" s="80"/>
      <c r="L9" s="95" t="s">
        <v>53</v>
      </c>
      <c r="M9" s="82"/>
      <c r="N9" s="95" t="s">
        <v>54</v>
      </c>
      <c r="O9" s="82"/>
      <c r="P9" s="95" t="s">
        <v>53</v>
      </c>
      <c r="Q9" s="82"/>
      <c r="R9" s="95" t="s">
        <v>54</v>
      </c>
      <c r="S9" s="48"/>
    </row>
    <row r="10" customFormat="false" ht="14.1" hidden="false" customHeight="true" outlineLevel="0" collapsed="false">
      <c r="B10" s="96"/>
      <c r="C10" s="94"/>
      <c r="D10" s="94"/>
      <c r="E10" s="94"/>
      <c r="F10" s="94"/>
      <c r="G10" s="94"/>
      <c r="H10" s="94"/>
      <c r="I10" s="94"/>
      <c r="J10" s="95"/>
      <c r="K10" s="96"/>
      <c r="L10" s="95"/>
      <c r="M10" s="14" t="s">
        <v>55</v>
      </c>
      <c r="N10" s="95"/>
      <c r="O10" s="14" t="s">
        <v>55</v>
      </c>
      <c r="P10" s="95"/>
      <c r="Q10" s="14" t="s">
        <v>55</v>
      </c>
      <c r="R10" s="95"/>
      <c r="S10" s="21" t="s">
        <v>55</v>
      </c>
    </row>
    <row r="11" customFormat="false" ht="20.1" hidden="false" customHeight="true" outlineLevel="0" collapsed="false">
      <c r="B11" s="97" t="s">
        <v>56</v>
      </c>
      <c r="C11" s="98" t="n">
        <v>390756</v>
      </c>
      <c r="D11" s="98" t="n">
        <v>405025</v>
      </c>
      <c r="E11" s="99" t="n">
        <v>110272</v>
      </c>
      <c r="F11" s="98" t="n">
        <v>117459</v>
      </c>
      <c r="G11" s="99" t="n">
        <v>501028</v>
      </c>
      <c r="H11" s="98" t="n">
        <v>522484</v>
      </c>
      <c r="I11" s="99" t="n">
        <v>389409</v>
      </c>
      <c r="J11" s="100" t="n">
        <v>406601</v>
      </c>
      <c r="K11" s="97" t="s">
        <v>56</v>
      </c>
      <c r="L11" s="98" t="n">
        <v>405906</v>
      </c>
      <c r="M11" s="98" t="n">
        <v>77285</v>
      </c>
      <c r="N11" s="99" t="n">
        <v>1414935</v>
      </c>
      <c r="O11" s="99" t="n">
        <v>220073</v>
      </c>
      <c r="P11" s="99" t="n">
        <v>110762</v>
      </c>
      <c r="Q11" s="98" t="n">
        <v>63315</v>
      </c>
      <c r="R11" s="99" t="n">
        <v>250302</v>
      </c>
      <c r="S11" s="101" t="n">
        <v>111317</v>
      </c>
    </row>
    <row r="12" customFormat="false" ht="12" hidden="false" customHeight="true" outlineLevel="0" collapsed="false">
      <c r="B12" s="102" t="s">
        <v>57</v>
      </c>
      <c r="C12" s="98" t="n">
        <v>409664</v>
      </c>
      <c r="D12" s="98" t="n">
        <v>477657</v>
      </c>
      <c r="E12" s="98" t="n">
        <v>108914</v>
      </c>
      <c r="F12" s="98" t="n">
        <v>131094</v>
      </c>
      <c r="G12" s="98" t="n">
        <v>518578</v>
      </c>
      <c r="H12" s="98" t="n">
        <v>608751</v>
      </c>
      <c r="I12" s="98" t="n">
        <v>404122</v>
      </c>
      <c r="J12" s="100" t="n">
        <v>477495</v>
      </c>
      <c r="K12" s="102" t="s">
        <v>57</v>
      </c>
      <c r="L12" s="98" t="n">
        <v>404522</v>
      </c>
      <c r="M12" s="98" t="n">
        <v>86098</v>
      </c>
      <c r="N12" s="99" t="n">
        <v>1442438</v>
      </c>
      <c r="O12" s="99" t="n">
        <v>252987</v>
      </c>
      <c r="P12" s="99" t="n">
        <v>104326</v>
      </c>
      <c r="Q12" s="98" t="n">
        <v>58299</v>
      </c>
      <c r="R12" s="99" t="n">
        <v>249354</v>
      </c>
      <c r="S12" s="101" t="n">
        <v>109973</v>
      </c>
    </row>
    <row r="13" customFormat="false" ht="12" hidden="false" customHeight="true" outlineLevel="0" collapsed="false">
      <c r="B13" s="103" t="s">
        <v>58</v>
      </c>
      <c r="C13" s="98" t="n">
        <v>415314</v>
      </c>
      <c r="D13" s="98" t="n">
        <v>560895</v>
      </c>
      <c r="E13" s="98" t="n">
        <v>112631</v>
      </c>
      <c r="F13" s="98" t="n">
        <v>153113</v>
      </c>
      <c r="G13" s="98" t="n">
        <v>527945</v>
      </c>
      <c r="H13" s="98" t="n">
        <v>714008</v>
      </c>
      <c r="I13" s="98" t="n">
        <v>411396</v>
      </c>
      <c r="J13" s="100" t="n">
        <v>553981</v>
      </c>
      <c r="K13" s="103" t="s">
        <v>58</v>
      </c>
      <c r="L13" s="98" t="n">
        <v>414871.468</v>
      </c>
      <c r="M13" s="98" t="n">
        <v>98819.861</v>
      </c>
      <c r="N13" s="104" t="n">
        <v>1555928.384</v>
      </c>
      <c r="O13" s="104" t="n">
        <v>311018</v>
      </c>
      <c r="P13" s="98" t="n">
        <v>107955.508</v>
      </c>
      <c r="Q13" s="98" t="n">
        <v>61336.156</v>
      </c>
      <c r="R13" s="104" t="n">
        <v>278538.634</v>
      </c>
      <c r="S13" s="105" t="n">
        <v>128621.335</v>
      </c>
    </row>
    <row r="14" customFormat="false" ht="20.25" hidden="false" customHeight="true" outlineLevel="0" collapsed="false">
      <c r="B14" s="106" t="n">
        <v>40179</v>
      </c>
      <c r="C14" s="98" t="n">
        <v>394482</v>
      </c>
      <c r="D14" s="98" t="n">
        <v>414951</v>
      </c>
      <c r="E14" s="99" t="n">
        <v>111283</v>
      </c>
      <c r="F14" s="98" t="n">
        <v>118859</v>
      </c>
      <c r="G14" s="99" t="n">
        <v>505765</v>
      </c>
      <c r="H14" s="98" t="n">
        <v>533810</v>
      </c>
      <c r="I14" s="99" t="n">
        <v>391722</v>
      </c>
      <c r="J14" s="100" t="n">
        <v>418274</v>
      </c>
      <c r="K14" s="106" t="n">
        <v>40179</v>
      </c>
      <c r="L14" s="98" t="n">
        <v>409770</v>
      </c>
      <c r="M14" s="98" t="n">
        <v>82352</v>
      </c>
      <c r="N14" s="99" t="n">
        <v>1430123</v>
      </c>
      <c r="O14" s="98" t="n">
        <v>234150</v>
      </c>
      <c r="P14" s="99" t="n">
        <v>110896</v>
      </c>
      <c r="Q14" s="98" t="n">
        <v>63581</v>
      </c>
      <c r="R14" s="99" t="n">
        <v>251871</v>
      </c>
      <c r="S14" s="100" t="n">
        <v>112666</v>
      </c>
    </row>
    <row r="15" customFormat="false" ht="12" hidden="false" customHeight="true" outlineLevel="0" collapsed="false">
      <c r="B15" s="106" t="n">
        <v>40544</v>
      </c>
      <c r="C15" s="98" t="n">
        <v>423524.256</v>
      </c>
      <c r="D15" s="98" t="n">
        <v>523210.479</v>
      </c>
      <c r="E15" s="98" t="n">
        <v>110260.084</v>
      </c>
      <c r="F15" s="98" t="n">
        <v>142581.778</v>
      </c>
      <c r="G15" s="98" t="n">
        <v>533784.34</v>
      </c>
      <c r="H15" s="98" t="n">
        <v>665792.257</v>
      </c>
      <c r="I15" s="98" t="n">
        <v>418656.982</v>
      </c>
      <c r="J15" s="100" t="n">
        <v>524598.864</v>
      </c>
      <c r="K15" s="106" t="n">
        <v>40544</v>
      </c>
      <c r="L15" s="98" t="n">
        <v>409873.267</v>
      </c>
      <c r="M15" s="98" t="n">
        <v>91622.06</v>
      </c>
      <c r="N15" s="98" t="n">
        <v>1501308.838</v>
      </c>
      <c r="O15" s="98" t="n">
        <v>278881.218</v>
      </c>
      <c r="P15" s="98" t="n">
        <v>105568.129</v>
      </c>
      <c r="Q15" s="98" t="n">
        <v>59324.061</v>
      </c>
      <c r="R15" s="98" t="n">
        <v>260222.385</v>
      </c>
      <c r="S15" s="100" t="n">
        <v>116213.392</v>
      </c>
    </row>
    <row r="16" customFormat="false" ht="19.5" hidden="false" customHeight="true" outlineLevel="0" collapsed="false">
      <c r="B16" s="107" t="s">
        <v>59</v>
      </c>
      <c r="C16" s="108" t="n">
        <v>106136</v>
      </c>
      <c r="D16" s="108" t="n">
        <v>135801</v>
      </c>
      <c r="E16" s="109" t="n">
        <v>27037</v>
      </c>
      <c r="F16" s="108" t="n">
        <v>36290</v>
      </c>
      <c r="G16" s="109" t="n">
        <v>133174</v>
      </c>
      <c r="H16" s="108" t="n">
        <v>172092</v>
      </c>
      <c r="I16" s="109" t="n">
        <v>105129</v>
      </c>
      <c r="J16" s="110" t="n">
        <v>135982</v>
      </c>
      <c r="K16" s="107" t="s">
        <v>59</v>
      </c>
      <c r="L16" s="108" t="n">
        <v>87268</v>
      </c>
      <c r="M16" s="98" t="n">
        <v>18222</v>
      </c>
      <c r="N16" s="109" t="n">
        <v>339884</v>
      </c>
      <c r="O16" s="108" t="n">
        <v>60087</v>
      </c>
      <c r="P16" s="109" t="n">
        <v>23131</v>
      </c>
      <c r="Q16" s="98" t="n">
        <v>12501</v>
      </c>
      <c r="R16" s="109" t="n">
        <v>59875</v>
      </c>
      <c r="S16" s="110" t="n">
        <v>25477</v>
      </c>
    </row>
    <row r="17" s="1" customFormat="true" ht="12" hidden="false" customHeight="true" outlineLevel="0" collapsed="false">
      <c r="B17" s="111" t="s">
        <v>60</v>
      </c>
      <c r="C17" s="98" t="n">
        <v>127862</v>
      </c>
      <c r="D17" s="98" t="n">
        <v>164806</v>
      </c>
      <c r="E17" s="112" t="n">
        <v>32561</v>
      </c>
      <c r="F17" s="98" t="n">
        <v>43349</v>
      </c>
      <c r="G17" s="112" t="n">
        <v>160424</v>
      </c>
      <c r="H17" s="98" t="n">
        <v>208155</v>
      </c>
      <c r="I17" s="112" t="n">
        <v>127383</v>
      </c>
      <c r="J17" s="100" t="n">
        <v>167210</v>
      </c>
      <c r="K17" s="111" t="s">
        <v>60</v>
      </c>
      <c r="L17" s="98" t="n">
        <v>166601</v>
      </c>
      <c r="M17" s="98" t="n">
        <v>43146</v>
      </c>
      <c r="N17" s="112" t="n">
        <v>572625</v>
      </c>
      <c r="O17" s="98" t="n">
        <v>123737</v>
      </c>
      <c r="P17" s="112" t="n">
        <v>31645</v>
      </c>
      <c r="Q17" s="98" t="n">
        <v>16642</v>
      </c>
      <c r="R17" s="112" t="n">
        <v>83630</v>
      </c>
      <c r="S17" s="100" t="n">
        <v>36624</v>
      </c>
    </row>
    <row r="18" s="1" customFormat="true" ht="12" hidden="false" customHeight="true" outlineLevel="0" collapsed="false">
      <c r="B18" s="111" t="s">
        <v>61</v>
      </c>
      <c r="C18" s="98" t="n">
        <v>93013</v>
      </c>
      <c r="D18" s="98" t="n">
        <v>134070</v>
      </c>
      <c r="E18" s="112" t="n">
        <v>26147</v>
      </c>
      <c r="F18" s="98" t="n">
        <v>36216</v>
      </c>
      <c r="G18" s="98" t="n">
        <v>119160</v>
      </c>
      <c r="H18" s="98" t="n">
        <v>170285</v>
      </c>
      <c r="I18" s="112" t="n">
        <v>90990</v>
      </c>
      <c r="J18" s="100" t="n">
        <v>122665</v>
      </c>
      <c r="K18" s="111" t="s">
        <v>61</v>
      </c>
      <c r="L18" s="98" t="n">
        <v>104785</v>
      </c>
      <c r="M18" s="98" t="n">
        <v>23225</v>
      </c>
      <c r="N18" s="104" t="n">
        <v>391235</v>
      </c>
      <c r="O18" s="104" t="n">
        <v>72933</v>
      </c>
      <c r="P18" s="98" t="n">
        <v>24206</v>
      </c>
      <c r="Q18" s="98" t="n">
        <v>12367</v>
      </c>
      <c r="R18" s="104" t="n">
        <v>63826</v>
      </c>
      <c r="S18" s="105" t="n">
        <v>26172</v>
      </c>
    </row>
    <row r="19" s="1" customFormat="true" ht="12" hidden="false" customHeight="true" outlineLevel="0" collapsed="false">
      <c r="B19" s="111" t="s">
        <v>62</v>
      </c>
      <c r="C19" s="98" t="n">
        <v>93043</v>
      </c>
      <c r="D19" s="98" t="n">
        <v>127013</v>
      </c>
      <c r="E19" s="112" t="n">
        <v>24914</v>
      </c>
      <c r="F19" s="98" t="n">
        <v>35194</v>
      </c>
      <c r="G19" s="98" t="n">
        <v>117957</v>
      </c>
      <c r="H19" s="98" t="n">
        <v>162207</v>
      </c>
      <c r="I19" s="112" t="n">
        <v>91683</v>
      </c>
      <c r="J19" s="100" t="n">
        <v>126911</v>
      </c>
      <c r="K19" s="111" t="s">
        <v>62</v>
      </c>
      <c r="L19" s="98" t="n">
        <v>50897</v>
      </c>
      <c r="M19" s="98" t="n">
        <v>10191</v>
      </c>
      <c r="N19" s="112" t="n">
        <v>230750</v>
      </c>
      <c r="O19" s="98" t="n">
        <v>40548</v>
      </c>
      <c r="P19" s="112" t="n">
        <v>27842</v>
      </c>
      <c r="Q19" s="98" t="n">
        <v>18915</v>
      </c>
      <c r="R19" s="112" t="n">
        <v>66715</v>
      </c>
      <c r="S19" s="100" t="n">
        <v>37046</v>
      </c>
    </row>
    <row r="20" customFormat="false" ht="12" hidden="false" customHeight="true" outlineLevel="0" collapsed="false">
      <c r="B20" s="107" t="s">
        <v>63</v>
      </c>
      <c r="C20" s="98" t="n">
        <v>101395</v>
      </c>
      <c r="D20" s="98" t="n">
        <v>135006</v>
      </c>
      <c r="E20" s="112" t="n">
        <v>29009</v>
      </c>
      <c r="F20" s="98" t="n">
        <v>38354</v>
      </c>
      <c r="G20" s="112" t="n">
        <v>130404</v>
      </c>
      <c r="H20" s="98" t="n">
        <v>173360</v>
      </c>
      <c r="I20" s="112" t="n">
        <v>101340</v>
      </c>
      <c r="J20" s="100" t="n">
        <v>137195</v>
      </c>
      <c r="K20" s="107" t="s">
        <v>63</v>
      </c>
      <c r="L20" s="98" t="n">
        <v>92589</v>
      </c>
      <c r="M20" s="98" t="n">
        <v>22258</v>
      </c>
      <c r="N20" s="112" t="n">
        <v>361319</v>
      </c>
      <c r="O20" s="98" t="n">
        <v>73800</v>
      </c>
      <c r="P20" s="112" t="n">
        <v>24263</v>
      </c>
      <c r="Q20" s="98" t="n">
        <v>13412</v>
      </c>
      <c r="R20" s="112" t="n">
        <v>64367</v>
      </c>
      <c r="S20" s="100" t="n">
        <v>28779</v>
      </c>
    </row>
    <row r="21" customFormat="false" ht="12" hidden="false" customHeight="true" outlineLevel="0" collapsed="false">
      <c r="B21" s="113"/>
      <c r="C21" s="98"/>
      <c r="D21" s="98"/>
      <c r="E21" s="99"/>
      <c r="F21" s="98"/>
      <c r="G21" s="99"/>
      <c r="H21" s="98"/>
      <c r="I21" s="99"/>
      <c r="J21" s="100"/>
      <c r="K21" s="113"/>
      <c r="L21" s="98"/>
      <c r="M21" s="98"/>
      <c r="N21" s="99"/>
      <c r="O21" s="98"/>
      <c r="P21" s="99"/>
      <c r="Q21" s="98"/>
      <c r="R21" s="99"/>
      <c r="S21" s="100"/>
    </row>
    <row r="22" customFormat="false" ht="12" hidden="false" customHeight="true" outlineLevel="0" collapsed="false">
      <c r="B22" s="114" t="s">
        <v>64</v>
      </c>
      <c r="C22" s="115" t="n">
        <f aca="false">C20/C16*100</f>
        <v>95.5330896208638</v>
      </c>
      <c r="D22" s="115" t="n">
        <f aca="false">D20/D16*100</f>
        <v>99.4145845759604</v>
      </c>
      <c r="E22" s="115" t="n">
        <f aca="false">E20/E16*100</f>
        <v>107.293708621519</v>
      </c>
      <c r="F22" s="115" t="n">
        <f aca="false">F20/F16*100</f>
        <v>105.687517222375</v>
      </c>
      <c r="G22" s="115" t="n">
        <f aca="false">G20/G16*100</f>
        <v>97.9200144172286</v>
      </c>
      <c r="H22" s="115" t="n">
        <f aca="false">H20/H16*100</f>
        <v>100.736815191874</v>
      </c>
      <c r="I22" s="115" t="n">
        <f aca="false">I20/I16*100</f>
        <v>96.3958565191336</v>
      </c>
      <c r="J22" s="116" t="n">
        <f aca="false">J20/J16*100</f>
        <v>100.892029827477</v>
      </c>
      <c r="K22" s="114" t="s">
        <v>64</v>
      </c>
      <c r="L22" s="115" t="n">
        <f aca="false">L20/L16*100</f>
        <v>106.097309437595</v>
      </c>
      <c r="M22" s="115" t="n">
        <f aca="false">M20/M16*100</f>
        <v>122.149050598178</v>
      </c>
      <c r="N22" s="115" t="n">
        <f aca="false">N20/N16*100</f>
        <v>106.306563415754</v>
      </c>
      <c r="O22" s="115" t="n">
        <f aca="false">O20/O16*100</f>
        <v>122.821908233062</v>
      </c>
      <c r="P22" s="115" t="n">
        <f aca="false">P20/P16*100</f>
        <v>104.89386537547</v>
      </c>
      <c r="Q22" s="115" t="n">
        <f aca="false">Q20/Q16*100</f>
        <v>107.287417006639</v>
      </c>
      <c r="R22" s="115" t="n">
        <f aca="false">R20/R16*100</f>
        <v>107.502296450939</v>
      </c>
      <c r="S22" s="116" t="n">
        <f aca="false">S20/S16*100</f>
        <v>112.960709659693</v>
      </c>
    </row>
    <row r="23" customFormat="false" ht="12" hidden="false" customHeight="true" outlineLevel="0" collapsed="false">
      <c r="B23" s="117"/>
      <c r="C23" s="118"/>
      <c r="D23" s="119"/>
      <c r="E23" s="119"/>
      <c r="F23" s="119"/>
      <c r="G23" s="119"/>
      <c r="H23" s="119"/>
      <c r="I23" s="119"/>
      <c r="J23" s="119"/>
      <c r="K23" s="120"/>
      <c r="L23" s="1"/>
      <c r="M23" s="1"/>
      <c r="N23" s="119"/>
      <c r="O23" s="119"/>
      <c r="P23" s="119"/>
      <c r="Q23" s="119"/>
      <c r="R23" s="119"/>
      <c r="S23" s="119"/>
    </row>
    <row r="24" customFormat="false" ht="12" hidden="false" customHeight="true" outlineLevel="0" collapsed="false">
      <c r="B24" s="1"/>
      <c r="C24" s="1"/>
      <c r="I24" s="1"/>
      <c r="J24" s="1"/>
    </row>
    <row r="25" customFormat="false" ht="12" hidden="false" customHeight="true" outlineLevel="0" collapsed="false">
      <c r="B25" s="1"/>
      <c r="C25" s="121"/>
      <c r="D25" s="121"/>
      <c r="E25" s="121"/>
      <c r="F25" s="121"/>
      <c r="G25" s="121"/>
      <c r="H25" s="121"/>
      <c r="I25" s="121"/>
      <c r="J25" s="121"/>
      <c r="L25" s="122"/>
      <c r="M25" s="122"/>
      <c r="N25" s="122"/>
      <c r="O25" s="122"/>
      <c r="P25" s="122"/>
      <c r="Q25" s="122"/>
      <c r="R25" s="122"/>
      <c r="S25" s="122"/>
    </row>
    <row r="26" customFormat="false" ht="14.1" hidden="false" customHeight="true" outlineLevel="0" collapsed="false">
      <c r="B26" s="68"/>
      <c r="C26" s="70"/>
      <c r="D26" s="69"/>
      <c r="E26" s="70"/>
      <c r="F26" s="70"/>
      <c r="G26" s="70"/>
      <c r="H26" s="70"/>
      <c r="I26" s="72"/>
      <c r="J26" s="71" t="s">
        <v>45</v>
      </c>
      <c r="K26" s="68"/>
      <c r="L26" s="69"/>
      <c r="M26" s="70"/>
      <c r="N26" s="70"/>
      <c r="O26" s="70"/>
      <c r="P26" s="70"/>
      <c r="Q26" s="70"/>
      <c r="R26" s="70"/>
      <c r="S26" s="71" t="s">
        <v>45</v>
      </c>
    </row>
    <row r="27" customFormat="false" ht="14.1" hidden="false" customHeight="true" outlineLevel="0" collapsed="false">
      <c r="B27" s="73"/>
      <c r="C27" s="123" t="s">
        <v>65</v>
      </c>
      <c r="D27" s="123"/>
      <c r="E27" s="123"/>
      <c r="F27" s="123"/>
      <c r="G27" s="123"/>
      <c r="H27" s="123"/>
      <c r="I27" s="123"/>
      <c r="J27" s="123"/>
      <c r="K27" s="73"/>
      <c r="L27" s="77" t="s">
        <v>66</v>
      </c>
      <c r="M27" s="77"/>
      <c r="N27" s="77"/>
      <c r="O27" s="77"/>
      <c r="P27" s="77"/>
      <c r="Q27" s="77"/>
      <c r="R27" s="77"/>
      <c r="S27" s="77"/>
    </row>
    <row r="28" customFormat="false" ht="14.1" hidden="false" customHeight="true" outlineLevel="0" collapsed="false">
      <c r="B28" s="78"/>
      <c r="C28" s="123"/>
      <c r="D28" s="123"/>
      <c r="E28" s="123"/>
      <c r="F28" s="123"/>
      <c r="G28" s="123"/>
      <c r="H28" s="123"/>
      <c r="I28" s="123"/>
      <c r="J28" s="123"/>
      <c r="K28" s="78"/>
      <c r="L28" s="77"/>
      <c r="M28" s="77"/>
      <c r="N28" s="77"/>
      <c r="O28" s="77"/>
      <c r="P28" s="77"/>
      <c r="Q28" s="77"/>
      <c r="R28" s="77"/>
      <c r="S28" s="77"/>
    </row>
    <row r="29" customFormat="false" ht="14.1" hidden="false" customHeight="true" outlineLevel="0" collapsed="false">
      <c r="B29" s="80"/>
      <c r="C29" s="81"/>
      <c r="D29" s="48"/>
      <c r="E29" s="81"/>
      <c r="F29" s="82"/>
      <c r="G29" s="48"/>
      <c r="H29" s="82"/>
      <c r="I29" s="79"/>
      <c r="J29" s="57"/>
      <c r="K29" s="80"/>
      <c r="L29" s="81"/>
      <c r="M29" s="48"/>
      <c r="N29" s="48"/>
      <c r="O29" s="82"/>
      <c r="P29" s="48"/>
      <c r="Q29" s="48"/>
      <c r="R29" s="48"/>
      <c r="S29" s="48"/>
    </row>
    <row r="30" customFormat="false" ht="14.1" hidden="false" customHeight="true" outlineLevel="0" collapsed="false">
      <c r="B30" s="85" t="s">
        <v>48</v>
      </c>
      <c r="C30" s="84" t="s">
        <v>21</v>
      </c>
      <c r="D30" s="84"/>
      <c r="E30" s="88" t="s">
        <v>22</v>
      </c>
      <c r="F30" s="88"/>
      <c r="G30" s="87" t="s">
        <v>23</v>
      </c>
      <c r="H30" s="87"/>
      <c r="I30" s="84" t="s">
        <v>51</v>
      </c>
      <c r="J30" s="84"/>
      <c r="K30" s="85" t="s">
        <v>48</v>
      </c>
      <c r="L30" s="88" t="s">
        <v>22</v>
      </c>
      <c r="M30" s="88"/>
      <c r="N30" s="88"/>
      <c r="O30" s="88"/>
      <c r="P30" s="87" t="s">
        <v>23</v>
      </c>
      <c r="Q30" s="87"/>
      <c r="R30" s="87"/>
      <c r="S30" s="87"/>
    </row>
    <row r="31" customFormat="false" ht="14.1" hidden="false" customHeight="true" outlineLevel="0" collapsed="false">
      <c r="B31" s="80"/>
      <c r="C31" s="79"/>
      <c r="D31" s="57"/>
      <c r="E31" s="79"/>
      <c r="F31" s="83"/>
      <c r="G31" s="57"/>
      <c r="H31" s="57"/>
      <c r="I31" s="79"/>
      <c r="J31" s="57"/>
      <c r="K31" s="80"/>
      <c r="L31" s="124"/>
      <c r="M31" s="57"/>
      <c r="N31" s="91"/>
      <c r="O31" s="83"/>
      <c r="P31" s="124"/>
      <c r="Q31" s="57"/>
      <c r="R31" s="93"/>
      <c r="S31" s="57"/>
    </row>
    <row r="32" customFormat="false" ht="14.1" hidden="false" customHeight="true" outlineLevel="0" collapsed="false">
      <c r="B32" s="80"/>
      <c r="C32" s="94" t="s">
        <v>53</v>
      </c>
      <c r="D32" s="94" t="s">
        <v>54</v>
      </c>
      <c r="E32" s="94" t="s">
        <v>53</v>
      </c>
      <c r="F32" s="94" t="s">
        <v>54</v>
      </c>
      <c r="G32" s="94" t="s">
        <v>53</v>
      </c>
      <c r="H32" s="94" t="s">
        <v>54</v>
      </c>
      <c r="I32" s="94" t="s">
        <v>53</v>
      </c>
      <c r="J32" s="95" t="s">
        <v>54</v>
      </c>
      <c r="K32" s="80"/>
      <c r="L32" s="95" t="s">
        <v>53</v>
      </c>
      <c r="M32" s="82"/>
      <c r="N32" s="95" t="s">
        <v>54</v>
      </c>
      <c r="O32" s="82"/>
      <c r="P32" s="95" t="s">
        <v>53</v>
      </c>
      <c r="Q32" s="82"/>
      <c r="R32" s="95" t="s">
        <v>54</v>
      </c>
      <c r="S32" s="48"/>
    </row>
    <row r="33" customFormat="false" ht="14.1" hidden="false" customHeight="true" outlineLevel="0" collapsed="false">
      <c r="B33" s="96"/>
      <c r="C33" s="94"/>
      <c r="D33" s="94"/>
      <c r="E33" s="94"/>
      <c r="F33" s="94"/>
      <c r="G33" s="94"/>
      <c r="H33" s="94"/>
      <c r="I33" s="94"/>
      <c r="J33" s="95"/>
      <c r="K33" s="96"/>
      <c r="L33" s="95"/>
      <c r="M33" s="14" t="s">
        <v>55</v>
      </c>
      <c r="N33" s="95"/>
      <c r="O33" s="14" t="s">
        <v>55</v>
      </c>
      <c r="P33" s="95"/>
      <c r="Q33" s="14" t="s">
        <v>55</v>
      </c>
      <c r="R33" s="95"/>
      <c r="S33" s="21" t="s">
        <v>55</v>
      </c>
    </row>
    <row r="34" customFormat="false" ht="20.1" hidden="false" customHeight="true" outlineLevel="0" collapsed="false">
      <c r="B34" s="97" t="s">
        <v>56</v>
      </c>
      <c r="C34" s="98" t="n">
        <v>88049</v>
      </c>
      <c r="D34" s="98" t="n">
        <v>115527</v>
      </c>
      <c r="E34" s="99" t="n">
        <v>880235</v>
      </c>
      <c r="F34" s="98" t="n">
        <v>990869</v>
      </c>
      <c r="G34" s="99" t="n">
        <v>69195</v>
      </c>
      <c r="H34" s="98" t="n">
        <v>95975</v>
      </c>
      <c r="I34" s="99" t="n">
        <v>1037478</v>
      </c>
      <c r="J34" s="100" t="n">
        <v>1202370</v>
      </c>
      <c r="K34" s="97" t="s">
        <v>56</v>
      </c>
      <c r="L34" s="98" t="n">
        <v>18158</v>
      </c>
      <c r="M34" s="98" t="n">
        <v>15260</v>
      </c>
      <c r="N34" s="99" t="n">
        <v>33892</v>
      </c>
      <c r="O34" s="99" t="n">
        <v>26067</v>
      </c>
      <c r="P34" s="99" t="n">
        <v>60596</v>
      </c>
      <c r="Q34" s="98" t="n">
        <v>41998</v>
      </c>
      <c r="R34" s="99" t="n">
        <v>127611</v>
      </c>
      <c r="S34" s="101" t="n">
        <v>76492</v>
      </c>
    </row>
    <row r="35" customFormat="false" ht="12" hidden="false" customHeight="true" outlineLevel="0" collapsed="false">
      <c r="B35" s="102" t="s">
        <v>57</v>
      </c>
      <c r="C35" s="98" t="n">
        <v>81926</v>
      </c>
      <c r="D35" s="98" t="n">
        <v>118133</v>
      </c>
      <c r="E35" s="99" t="n">
        <v>918288</v>
      </c>
      <c r="F35" s="98" t="n">
        <v>1165031</v>
      </c>
      <c r="G35" s="99" t="n">
        <v>67073</v>
      </c>
      <c r="H35" s="98" t="n">
        <v>101324</v>
      </c>
      <c r="I35" s="99" t="n">
        <v>1067288</v>
      </c>
      <c r="J35" s="100" t="n">
        <v>1384489</v>
      </c>
      <c r="K35" s="102" t="s">
        <v>57</v>
      </c>
      <c r="L35" s="98" t="n">
        <v>18059</v>
      </c>
      <c r="M35" s="98" t="n">
        <v>15234</v>
      </c>
      <c r="N35" s="99" t="n">
        <v>35525</v>
      </c>
      <c r="O35" s="99" t="n">
        <v>27538</v>
      </c>
      <c r="P35" s="99" t="n">
        <v>55622</v>
      </c>
      <c r="Q35" s="98" t="n">
        <v>37835</v>
      </c>
      <c r="R35" s="99" t="n">
        <v>124841</v>
      </c>
      <c r="S35" s="101" t="n">
        <v>74005</v>
      </c>
    </row>
    <row r="36" customFormat="false" ht="12" hidden="false" customHeight="true" outlineLevel="0" collapsed="false">
      <c r="B36" s="103" t="s">
        <v>58</v>
      </c>
      <c r="C36" s="98" t="n">
        <v>82380.278</v>
      </c>
      <c r="D36" s="104" t="n">
        <v>135654</v>
      </c>
      <c r="E36" s="98" t="n">
        <v>962034.777</v>
      </c>
      <c r="F36" s="104" t="n">
        <v>1425891</v>
      </c>
      <c r="G36" s="98" t="n">
        <v>68415.693</v>
      </c>
      <c r="H36" s="98" t="n">
        <v>118376.532</v>
      </c>
      <c r="I36" s="98" t="n">
        <v>1112830.748</v>
      </c>
      <c r="J36" s="105" t="n">
        <v>1679920.636</v>
      </c>
      <c r="K36" s="103" t="s">
        <v>58</v>
      </c>
      <c r="L36" s="98" t="n">
        <v>18570.47</v>
      </c>
      <c r="M36" s="98" t="n">
        <v>15692.587</v>
      </c>
      <c r="N36" s="104" t="n">
        <v>40511.139</v>
      </c>
      <c r="O36" s="104" t="n">
        <v>31901.419</v>
      </c>
      <c r="P36" s="98" t="n">
        <v>58782.055</v>
      </c>
      <c r="Q36" s="98" t="n">
        <v>40405.458</v>
      </c>
      <c r="R36" s="98" t="n">
        <v>143565.397</v>
      </c>
      <c r="S36" s="100" t="n">
        <v>87528.114</v>
      </c>
    </row>
    <row r="37" customFormat="false" ht="20.1" hidden="false" customHeight="true" outlineLevel="0" collapsed="false">
      <c r="B37" s="106" t="n">
        <v>40179</v>
      </c>
      <c r="C37" s="98" t="n">
        <v>88082</v>
      </c>
      <c r="D37" s="98" t="n">
        <v>116933</v>
      </c>
      <c r="E37" s="99" t="n">
        <v>886362</v>
      </c>
      <c r="F37" s="98" t="n">
        <v>1008688</v>
      </c>
      <c r="G37" s="99" t="n">
        <v>69950</v>
      </c>
      <c r="H37" s="98" t="n">
        <v>98140</v>
      </c>
      <c r="I37" s="99" t="n">
        <v>1044393</v>
      </c>
      <c r="J37" s="100" t="n">
        <v>1223760</v>
      </c>
      <c r="K37" s="106" t="n">
        <v>40179</v>
      </c>
      <c r="L37" s="98" t="n">
        <v>18312</v>
      </c>
      <c r="M37" s="98" t="n">
        <v>15432</v>
      </c>
      <c r="N37" s="99" t="n">
        <v>34353</v>
      </c>
      <c r="O37" s="98" t="n">
        <v>26544</v>
      </c>
      <c r="P37" s="99" t="n">
        <v>60992</v>
      </c>
      <c r="Q37" s="98" t="n">
        <v>42472</v>
      </c>
      <c r="R37" s="112" t="n">
        <v>129381</v>
      </c>
      <c r="S37" s="100" t="n">
        <v>78097</v>
      </c>
    </row>
    <row r="38" customFormat="false" ht="12" hidden="false" customHeight="true" outlineLevel="0" collapsed="false">
      <c r="B38" s="106" t="n">
        <v>40544</v>
      </c>
      <c r="C38" s="98" t="n">
        <v>82770.717</v>
      </c>
      <c r="D38" s="98" t="n">
        <v>125840.838</v>
      </c>
      <c r="E38" s="98" t="n">
        <v>949665.421</v>
      </c>
      <c r="F38" s="98" t="n">
        <v>1285711.997</v>
      </c>
      <c r="G38" s="98" t="n">
        <v>67779.408</v>
      </c>
      <c r="H38" s="98" t="n">
        <v>108390.068</v>
      </c>
      <c r="I38" s="98" t="n">
        <v>1100215.546</v>
      </c>
      <c r="J38" s="100" t="n">
        <v>1519942.903</v>
      </c>
      <c r="K38" s="106" t="n">
        <v>40544</v>
      </c>
      <c r="L38" s="98" t="n">
        <v>18265.409</v>
      </c>
      <c r="M38" s="98" t="n">
        <v>15410.809</v>
      </c>
      <c r="N38" s="99" t="n">
        <v>37350.165</v>
      </c>
      <c r="O38" s="98" t="n">
        <v>29024.012</v>
      </c>
      <c r="P38" s="98" t="n">
        <v>56735.446</v>
      </c>
      <c r="Q38" s="98" t="n">
        <v>38711.142</v>
      </c>
      <c r="R38" s="98" t="n">
        <v>132515.23</v>
      </c>
      <c r="S38" s="100" t="n">
        <v>79159.417</v>
      </c>
    </row>
    <row r="39" customFormat="false" ht="20.1" hidden="false" customHeight="true" outlineLevel="0" collapsed="false">
      <c r="B39" s="107" t="s">
        <v>59</v>
      </c>
      <c r="C39" s="108" t="n">
        <v>17593</v>
      </c>
      <c r="D39" s="108" t="n">
        <v>28054</v>
      </c>
      <c r="E39" s="109" t="n">
        <v>229283</v>
      </c>
      <c r="F39" s="108" t="n">
        <v>325708</v>
      </c>
      <c r="G39" s="109" t="n">
        <v>14208</v>
      </c>
      <c r="H39" s="108" t="n">
        <v>23825</v>
      </c>
      <c r="I39" s="109" t="n">
        <v>261085</v>
      </c>
      <c r="J39" s="110" t="n">
        <v>377588</v>
      </c>
      <c r="K39" s="107" t="s">
        <v>59</v>
      </c>
      <c r="L39" s="108" t="n">
        <v>4333</v>
      </c>
      <c r="M39" s="108" t="n">
        <v>3683</v>
      </c>
      <c r="N39" s="109" t="n">
        <v>9227</v>
      </c>
      <c r="O39" s="108" t="n">
        <v>7119</v>
      </c>
      <c r="P39" s="109" t="n">
        <v>10628</v>
      </c>
      <c r="Q39" s="108" t="n">
        <v>6758</v>
      </c>
      <c r="R39" s="109" t="n">
        <v>26533</v>
      </c>
      <c r="S39" s="110" t="n">
        <v>14564</v>
      </c>
    </row>
    <row r="40" s="1" customFormat="true" ht="12" hidden="false" customHeight="true" outlineLevel="0" collapsed="false">
      <c r="B40" s="111" t="s">
        <v>60</v>
      </c>
      <c r="C40" s="98" t="n">
        <v>22461</v>
      </c>
      <c r="D40" s="98" t="n">
        <v>36551</v>
      </c>
      <c r="E40" s="112" t="n">
        <v>261437</v>
      </c>
      <c r="F40" s="98" t="n">
        <v>378374</v>
      </c>
      <c r="G40" s="98" t="n">
        <v>20532</v>
      </c>
      <c r="H40" s="98" t="n">
        <v>34610</v>
      </c>
      <c r="I40" s="98" t="n">
        <v>304430</v>
      </c>
      <c r="J40" s="100" t="n">
        <v>449535</v>
      </c>
      <c r="K40" s="111" t="s">
        <v>60</v>
      </c>
      <c r="L40" s="98" t="n">
        <v>5139</v>
      </c>
      <c r="M40" s="98" t="n">
        <v>4170</v>
      </c>
      <c r="N40" s="112" t="n">
        <v>11317</v>
      </c>
      <c r="O40" s="98" t="n">
        <v>8482</v>
      </c>
      <c r="P40" s="112" t="n">
        <v>20814</v>
      </c>
      <c r="Q40" s="98" t="n">
        <v>13563</v>
      </c>
      <c r="R40" s="112" t="n">
        <v>52131</v>
      </c>
      <c r="S40" s="100" t="n">
        <v>30645</v>
      </c>
    </row>
    <row r="41" s="1" customFormat="true" ht="12" hidden="false" customHeight="true" outlineLevel="0" collapsed="false">
      <c r="B41" s="111" t="s">
        <v>61</v>
      </c>
      <c r="C41" s="98" t="n">
        <v>16688</v>
      </c>
      <c r="D41" s="104" t="n">
        <v>27596</v>
      </c>
      <c r="E41" s="98" t="n">
        <v>219085</v>
      </c>
      <c r="F41" s="104" t="n">
        <v>322936</v>
      </c>
      <c r="G41" s="98" t="n">
        <v>13223</v>
      </c>
      <c r="H41" s="98" t="n">
        <v>22962</v>
      </c>
      <c r="I41" s="98" t="n">
        <v>248996</v>
      </c>
      <c r="J41" s="105" t="n">
        <v>373494</v>
      </c>
      <c r="K41" s="111" t="s">
        <v>61</v>
      </c>
      <c r="L41" s="98" t="n">
        <v>4368</v>
      </c>
      <c r="M41" s="98" t="n">
        <v>3658</v>
      </c>
      <c r="N41" s="112" t="n">
        <v>9447</v>
      </c>
      <c r="O41" s="104" t="n">
        <v>7334</v>
      </c>
      <c r="P41" s="98" t="n">
        <v>10382</v>
      </c>
      <c r="Q41" s="98" t="n">
        <v>6216</v>
      </c>
      <c r="R41" s="112" t="n">
        <v>26437</v>
      </c>
      <c r="S41" s="100" t="n">
        <v>13808</v>
      </c>
    </row>
    <row r="42" s="1" customFormat="true" ht="12" hidden="false" customHeight="true" outlineLevel="0" collapsed="false">
      <c r="B42" s="111" t="s">
        <v>62</v>
      </c>
      <c r="C42" s="98" t="n">
        <v>25127</v>
      </c>
      <c r="D42" s="98" t="n">
        <v>41487</v>
      </c>
      <c r="E42" s="98" t="n">
        <v>242925</v>
      </c>
      <c r="F42" s="98" t="n">
        <v>370065</v>
      </c>
      <c r="G42" s="112" t="n">
        <v>19757</v>
      </c>
      <c r="H42" s="98" t="n">
        <v>34433</v>
      </c>
      <c r="I42" s="98" t="n">
        <v>287809</v>
      </c>
      <c r="J42" s="100" t="n">
        <v>445985</v>
      </c>
      <c r="K42" s="111" t="s">
        <v>62</v>
      </c>
      <c r="L42" s="98" t="n">
        <v>4554</v>
      </c>
      <c r="M42" s="98" t="n">
        <v>4026</v>
      </c>
      <c r="N42" s="112" t="n">
        <v>9761</v>
      </c>
      <c r="O42" s="98" t="n">
        <v>8147</v>
      </c>
      <c r="P42" s="112" t="n">
        <v>15393</v>
      </c>
      <c r="Q42" s="98" t="n">
        <v>12571</v>
      </c>
      <c r="R42" s="112" t="n">
        <v>34052</v>
      </c>
      <c r="S42" s="100" t="n">
        <v>25104</v>
      </c>
    </row>
    <row r="43" customFormat="false" ht="12" hidden="false" customHeight="true" outlineLevel="0" collapsed="false">
      <c r="B43" s="107" t="s">
        <v>63</v>
      </c>
      <c r="C43" s="98" t="n">
        <v>18104</v>
      </c>
      <c r="D43" s="98" t="n">
        <v>30019</v>
      </c>
      <c r="E43" s="112" t="n">
        <v>238588</v>
      </c>
      <c r="F43" s="104" t="n">
        <v>354515</v>
      </c>
      <c r="G43" s="112" t="n">
        <v>14904</v>
      </c>
      <c r="H43" s="98" t="n">
        <v>26372</v>
      </c>
      <c r="I43" s="112" t="n">
        <v>271596</v>
      </c>
      <c r="J43" s="105" t="n">
        <v>410906</v>
      </c>
      <c r="K43" s="107" t="s">
        <v>63</v>
      </c>
      <c r="L43" s="98" t="n">
        <v>4510</v>
      </c>
      <c r="M43" s="98" t="n">
        <v>3838</v>
      </c>
      <c r="N43" s="104" t="n">
        <v>9986</v>
      </c>
      <c r="O43" s="98" t="n">
        <v>7937</v>
      </c>
      <c r="P43" s="112" t="n">
        <v>12193</v>
      </c>
      <c r="Q43" s="98" t="n">
        <v>8055</v>
      </c>
      <c r="R43" s="112" t="n">
        <v>30946</v>
      </c>
      <c r="S43" s="100" t="n">
        <v>17972</v>
      </c>
    </row>
    <row r="44" customFormat="false" ht="12" hidden="false" customHeight="true" outlineLevel="0" collapsed="false">
      <c r="B44" s="113"/>
      <c r="C44" s="98"/>
      <c r="D44" s="98"/>
      <c r="E44" s="99"/>
      <c r="F44" s="98"/>
      <c r="G44" s="99"/>
      <c r="H44" s="98"/>
      <c r="I44" s="99"/>
      <c r="J44" s="100"/>
      <c r="K44" s="125"/>
      <c r="L44" s="98"/>
      <c r="M44" s="98"/>
      <c r="N44" s="99"/>
      <c r="O44" s="98"/>
      <c r="P44" s="99"/>
      <c r="Q44" s="98"/>
      <c r="R44" s="99"/>
      <c r="S44" s="100"/>
    </row>
    <row r="45" customFormat="false" ht="12" hidden="false" customHeight="true" outlineLevel="0" collapsed="false">
      <c r="B45" s="114" t="s">
        <v>64</v>
      </c>
      <c r="C45" s="115" t="n">
        <f aca="false">C43/C39*100</f>
        <v>102.904564315353</v>
      </c>
      <c r="D45" s="115" t="n">
        <f aca="false">D43/D39*100</f>
        <v>107.004348755971</v>
      </c>
      <c r="E45" s="115" t="n">
        <f aca="false">E43/E39*100</f>
        <v>104.058303493935</v>
      </c>
      <c r="F45" s="115" t="n">
        <f aca="false">F43/F39*100</f>
        <v>108.844425067852</v>
      </c>
      <c r="G45" s="115" t="n">
        <f aca="false">G43/G39*100</f>
        <v>104.898648648649</v>
      </c>
      <c r="H45" s="115" t="n">
        <f aca="false">H43/H39*100</f>
        <v>110.690451206716</v>
      </c>
      <c r="I45" s="115" t="n">
        <f aca="false">I43/I39*100</f>
        <v>104.025891950897</v>
      </c>
      <c r="J45" s="116" t="n">
        <f aca="false">J43/J39*100</f>
        <v>108.823903302012</v>
      </c>
      <c r="K45" s="114" t="s">
        <v>64</v>
      </c>
      <c r="L45" s="115" t="n">
        <f aca="false">L43/L39*100</f>
        <v>104.08492960997</v>
      </c>
      <c r="M45" s="115" t="n">
        <f aca="false">M43/M39*100</f>
        <v>104.208525658431</v>
      </c>
      <c r="N45" s="115" t="n">
        <f aca="false">N43/N39*100</f>
        <v>108.225858892381</v>
      </c>
      <c r="O45" s="115" t="n">
        <f aca="false">O43/O39*100</f>
        <v>111.490377862059</v>
      </c>
      <c r="P45" s="115" t="n">
        <f aca="false">P43/P39*100</f>
        <v>114.725254045916</v>
      </c>
      <c r="Q45" s="115" t="n">
        <f aca="false">Q43/Q39*100</f>
        <v>119.192068659367</v>
      </c>
      <c r="R45" s="115" t="n">
        <f aca="false">R43/R39*100</f>
        <v>116.632118493951</v>
      </c>
      <c r="S45" s="116" t="n">
        <f aca="false">S43/S39*100</f>
        <v>123.400164789893</v>
      </c>
    </row>
    <row r="46" customFormat="false" ht="12" hidden="false" customHeight="true" outlineLevel="0" collapsed="false">
      <c r="B46" s="120"/>
      <c r="C46" s="1"/>
      <c r="D46" s="1"/>
      <c r="E46" s="119"/>
      <c r="F46" s="119"/>
      <c r="G46" s="119"/>
      <c r="H46" s="119"/>
      <c r="I46" s="119"/>
      <c r="J46" s="119"/>
      <c r="K46" s="117"/>
      <c r="L46" s="119"/>
      <c r="M46" s="119"/>
      <c r="N46" s="119"/>
      <c r="O46" s="119"/>
      <c r="P46" s="119"/>
      <c r="Q46" s="119"/>
      <c r="R46" s="119"/>
      <c r="S46" s="119"/>
    </row>
    <row r="47" customFormat="false" ht="12" hidden="false" customHeight="true" outlineLevel="0" collapsed="false"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</row>
    <row r="48" customFormat="false" ht="12" hidden="false" customHeight="true" outlineLevel="0" collapsed="false">
      <c r="C48" s="122"/>
      <c r="D48" s="122"/>
      <c r="E48" s="122"/>
      <c r="F48" s="122"/>
      <c r="G48" s="122"/>
      <c r="H48" s="122"/>
      <c r="I48" s="122"/>
      <c r="J48" s="122"/>
      <c r="K48" s="1"/>
      <c r="L48" s="121"/>
      <c r="M48" s="121"/>
      <c r="N48" s="121"/>
      <c r="O48" s="121"/>
      <c r="P48" s="121"/>
      <c r="Q48" s="121"/>
      <c r="R48" s="121"/>
      <c r="S48" s="121"/>
    </row>
    <row r="49" customFormat="false" ht="14.1" hidden="false" customHeight="true" outlineLevel="0" collapsed="false">
      <c r="C49" s="122"/>
      <c r="D49" s="122"/>
      <c r="E49" s="122"/>
      <c r="F49" s="122"/>
      <c r="G49" s="122"/>
      <c r="H49" s="122"/>
      <c r="I49" s="122"/>
      <c r="J49" s="122"/>
      <c r="K49" s="68"/>
      <c r="L49" s="70"/>
      <c r="M49" s="36"/>
      <c r="O49" s="71" t="s">
        <v>45</v>
      </c>
    </row>
    <row r="50" customFormat="false" ht="14.1" hidden="false" customHeight="true" outlineLevel="0" collapsed="false">
      <c r="K50" s="73"/>
      <c r="L50" s="77" t="s">
        <v>66</v>
      </c>
      <c r="M50" s="77"/>
      <c r="N50" s="77"/>
      <c r="O50" s="77"/>
    </row>
    <row r="51" customFormat="false" ht="14.1" hidden="false" customHeight="true" outlineLevel="0" collapsed="false">
      <c r="K51" s="78"/>
      <c r="L51" s="77"/>
      <c r="M51" s="77"/>
      <c r="N51" s="77"/>
      <c r="O51" s="77"/>
    </row>
    <row r="52" customFormat="false" ht="14.1" hidden="false" customHeight="true" outlineLevel="0" collapsed="false">
      <c r="K52" s="80"/>
      <c r="L52" s="126"/>
      <c r="M52" s="127"/>
      <c r="O52" s="48"/>
    </row>
    <row r="53" customFormat="false" ht="14.1" hidden="false" customHeight="true" outlineLevel="0" collapsed="false">
      <c r="K53" s="85" t="s">
        <v>48</v>
      </c>
      <c r="L53" s="84" t="s">
        <v>51</v>
      </c>
      <c r="M53" s="84"/>
      <c r="N53" s="84"/>
      <c r="O53" s="84"/>
    </row>
    <row r="54" customFormat="false" ht="14.1" hidden="false" customHeight="true" outlineLevel="0" collapsed="false">
      <c r="K54" s="80"/>
      <c r="L54" s="79"/>
      <c r="M54" s="57"/>
      <c r="O54" s="57"/>
    </row>
    <row r="55" customFormat="false" ht="14.1" hidden="false" customHeight="true" outlineLevel="0" collapsed="false">
      <c r="K55" s="80"/>
      <c r="L55" s="95" t="s">
        <v>53</v>
      </c>
      <c r="M55" s="128"/>
      <c r="N55" s="95" t="s">
        <v>54</v>
      </c>
      <c r="O55" s="48"/>
    </row>
    <row r="56" customFormat="false" ht="14.1" hidden="false" customHeight="true" outlineLevel="0" collapsed="false">
      <c r="K56" s="96"/>
      <c r="L56" s="95"/>
      <c r="M56" s="14" t="s">
        <v>55</v>
      </c>
      <c r="N56" s="95"/>
      <c r="O56" s="21" t="s">
        <v>55</v>
      </c>
    </row>
    <row r="57" customFormat="false" ht="20.1" hidden="false" customHeight="true" outlineLevel="0" collapsed="false">
      <c r="K57" s="97" t="s">
        <v>56</v>
      </c>
      <c r="L57" s="99" t="n">
        <v>595422</v>
      </c>
      <c r="M57" s="98" t="n">
        <v>197858</v>
      </c>
      <c r="N57" s="100" t="n">
        <v>1826740</v>
      </c>
      <c r="O57" s="100" t="n">
        <v>433949</v>
      </c>
    </row>
    <row r="58" customFormat="false" ht="12" hidden="false" customHeight="true" outlineLevel="0" collapsed="false">
      <c r="K58" s="102" t="s">
        <v>57</v>
      </c>
      <c r="L58" s="99" t="n">
        <v>582530</v>
      </c>
      <c r="M58" s="98" t="n">
        <v>197466</v>
      </c>
      <c r="N58" s="100" t="n">
        <v>1852158</v>
      </c>
      <c r="O58" s="100" t="n">
        <v>464504</v>
      </c>
    </row>
    <row r="59" customFormat="false" ht="12" hidden="false" customHeight="true" outlineLevel="0" collapsed="false">
      <c r="K59" s="103" t="s">
        <v>58</v>
      </c>
      <c r="L59" s="99" t="n">
        <v>600179.501</v>
      </c>
      <c r="M59" s="99" t="n">
        <v>216254.062</v>
      </c>
      <c r="N59" s="104" t="n">
        <v>2018543</v>
      </c>
      <c r="O59" s="105" t="n">
        <v>559069</v>
      </c>
    </row>
    <row r="60" customFormat="false" ht="20.1" hidden="false" customHeight="true" outlineLevel="0" collapsed="false">
      <c r="K60" s="106" t="n">
        <v>40179</v>
      </c>
      <c r="L60" s="99" t="n">
        <v>599969</v>
      </c>
      <c r="M60" s="98" t="n">
        <v>203837</v>
      </c>
      <c r="N60" s="100" t="n">
        <v>1845728</v>
      </c>
      <c r="O60" s="100" t="n">
        <v>451457</v>
      </c>
    </row>
    <row r="61" customFormat="false" ht="12" hidden="false" customHeight="true" outlineLevel="0" collapsed="false">
      <c r="K61" s="106" t="n">
        <v>40544</v>
      </c>
      <c r="L61" s="112" t="n">
        <v>590442.251</v>
      </c>
      <c r="M61" s="98" t="n">
        <v>205068.072</v>
      </c>
      <c r="N61" s="112" t="n">
        <v>1931396.618</v>
      </c>
      <c r="O61" s="129" t="n">
        <v>503278.039</v>
      </c>
    </row>
    <row r="62" customFormat="false" ht="20.1" hidden="false" customHeight="true" outlineLevel="0" collapsed="false">
      <c r="K62" s="107" t="s">
        <v>59</v>
      </c>
      <c r="L62" s="109" t="n">
        <v>125360</v>
      </c>
      <c r="M62" s="108" t="n">
        <v>41165</v>
      </c>
      <c r="N62" s="110" t="n">
        <v>435518</v>
      </c>
      <c r="O62" s="110" t="n">
        <v>107247</v>
      </c>
    </row>
    <row r="63" s="1" customFormat="true" ht="12" hidden="false" customHeight="true" outlineLevel="0" collapsed="false">
      <c r="K63" s="111" t="s">
        <v>60</v>
      </c>
      <c r="L63" s="98" t="n">
        <v>224198</v>
      </c>
      <c r="M63" s="98" t="n">
        <v>77521</v>
      </c>
      <c r="N63" s="100" t="n">
        <v>719703</v>
      </c>
      <c r="O63" s="100" t="n">
        <v>199488</v>
      </c>
    </row>
    <row r="64" s="1" customFormat="true" ht="12" hidden="false" customHeight="true" outlineLevel="0" collapsed="false">
      <c r="K64" s="111" t="s">
        <v>61</v>
      </c>
      <c r="L64" s="98" t="n">
        <v>143741</v>
      </c>
      <c r="M64" s="98" t="n">
        <v>45467</v>
      </c>
      <c r="N64" s="100" t="n">
        <v>490945</v>
      </c>
      <c r="O64" s="105" t="n">
        <v>120247</v>
      </c>
    </row>
    <row r="65" s="1" customFormat="true" ht="12" hidden="false" customHeight="true" outlineLevel="0" collapsed="false">
      <c r="K65" s="111" t="s">
        <v>62</v>
      </c>
      <c r="L65" s="98" t="n">
        <v>98685</v>
      </c>
      <c r="M65" s="98" t="n">
        <v>45703</v>
      </c>
      <c r="N65" s="100" t="n">
        <v>341278</v>
      </c>
      <c r="O65" s="100" t="n">
        <v>110845</v>
      </c>
    </row>
    <row r="66" customFormat="false" ht="12" hidden="false" customHeight="true" outlineLevel="0" collapsed="false">
      <c r="K66" s="107" t="s">
        <v>63</v>
      </c>
      <c r="L66" s="112" t="n">
        <v>133556</v>
      </c>
      <c r="M66" s="98" t="n">
        <v>47562</v>
      </c>
      <c r="N66" s="104" t="n">
        <v>466618</v>
      </c>
      <c r="O66" s="100" t="n">
        <v>128489</v>
      </c>
    </row>
    <row r="67" customFormat="false" ht="12" hidden="false" customHeight="true" outlineLevel="0" collapsed="false">
      <c r="K67" s="125"/>
      <c r="L67" s="99"/>
      <c r="M67" s="98"/>
      <c r="N67" s="100"/>
      <c r="O67" s="100"/>
    </row>
    <row r="68" customFormat="false" ht="12" hidden="false" customHeight="true" outlineLevel="0" collapsed="false">
      <c r="K68" s="114" t="s">
        <v>64</v>
      </c>
      <c r="L68" s="115" t="n">
        <f aca="false">L66/L62*100</f>
        <v>106.537970644544</v>
      </c>
      <c r="M68" s="115" t="n">
        <f aca="false">M66/M62*100</f>
        <v>115.539900400826</v>
      </c>
      <c r="N68" s="115" t="n">
        <f aca="false">N66/N62*100</f>
        <v>107.140921844792</v>
      </c>
      <c r="O68" s="116" t="n">
        <f aca="false">O66/O62*100</f>
        <v>119.806614637239</v>
      </c>
    </row>
    <row r="69" customFormat="false" ht="12" hidden="false" customHeight="true" outlineLevel="0" collapsed="false">
      <c r="K69" s="120"/>
      <c r="L69" s="1"/>
      <c r="M69" s="1"/>
    </row>
    <row r="70" customFormat="false" ht="12" hidden="false" customHeight="true" outlineLevel="0" collapsed="false"/>
  </sheetData>
  <mergeCells count="45">
    <mergeCell ref="C4:H5"/>
    <mergeCell ref="L4:S5"/>
    <mergeCell ref="I6:J6"/>
    <mergeCell ref="C7:D7"/>
    <mergeCell ref="E7:F7"/>
    <mergeCell ref="G7:H7"/>
    <mergeCell ref="I7:J7"/>
    <mergeCell ref="L7:O7"/>
    <mergeCell ref="P7:S7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N9:N10"/>
    <mergeCell ref="P9:P10"/>
    <mergeCell ref="R9:R10"/>
    <mergeCell ref="C27:J28"/>
    <mergeCell ref="L27:S28"/>
    <mergeCell ref="C30:D30"/>
    <mergeCell ref="E30:F30"/>
    <mergeCell ref="G30:H30"/>
    <mergeCell ref="I30:J30"/>
    <mergeCell ref="L30:O30"/>
    <mergeCell ref="P30:S30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N32:N33"/>
    <mergeCell ref="P32:P33"/>
    <mergeCell ref="R32:R33"/>
    <mergeCell ref="L50:O51"/>
    <mergeCell ref="L53:O53"/>
    <mergeCell ref="L55:L56"/>
    <mergeCell ref="N55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11" min="3" style="34" width="9.87"/>
    <col collapsed="false" customWidth="false" hidden="false" outlineLevel="0" max="257" min="12" style="34" width="8.99"/>
  </cols>
  <sheetData>
    <row r="1" customFormat="false" ht="12" hidden="false" customHeight="true" outlineLevel="0" collapsed="false">
      <c r="B1" s="1"/>
      <c r="C1" s="64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B2" s="66"/>
      <c r="C2" s="67" t="s">
        <v>67</v>
      </c>
      <c r="D2" s="66"/>
      <c r="E2" s="66"/>
      <c r="F2" s="66"/>
      <c r="G2" s="66"/>
      <c r="H2" s="66"/>
      <c r="I2" s="66"/>
      <c r="J2" s="66"/>
    </row>
    <row r="3" customFormat="false" ht="14.1" hidden="false" customHeight="true" outlineLevel="0" collapsed="false">
      <c r="B3" s="68"/>
      <c r="C3" s="69"/>
      <c r="D3" s="70"/>
      <c r="E3" s="70"/>
      <c r="F3" s="70"/>
      <c r="G3" s="70"/>
      <c r="H3" s="70"/>
      <c r="I3" s="70"/>
      <c r="J3" s="71" t="s">
        <v>68</v>
      </c>
    </row>
    <row r="4" customFormat="false" ht="14.1" hidden="false" customHeight="true" outlineLevel="0" collapsed="false">
      <c r="B4" s="73"/>
      <c r="C4" s="77" t="s">
        <v>28</v>
      </c>
      <c r="D4" s="77"/>
      <c r="E4" s="77"/>
      <c r="F4" s="77"/>
      <c r="G4" s="77"/>
      <c r="H4" s="77"/>
      <c r="I4" s="77"/>
      <c r="J4" s="77"/>
      <c r="K4" s="58"/>
    </row>
    <row r="5" customFormat="false" ht="14.1" hidden="false" customHeight="true" outlineLevel="0" collapsed="false">
      <c r="B5" s="78"/>
      <c r="C5" s="77"/>
      <c r="D5" s="77"/>
      <c r="E5" s="77"/>
      <c r="F5" s="77"/>
      <c r="G5" s="77"/>
      <c r="H5" s="77"/>
      <c r="I5" s="77"/>
      <c r="J5" s="77"/>
      <c r="K5" s="58"/>
    </row>
    <row r="6" customFormat="false" ht="14.1" hidden="false" customHeight="true" outlineLevel="0" collapsed="false">
      <c r="B6" s="80"/>
      <c r="C6" s="21" t="s">
        <v>69</v>
      </c>
      <c r="D6" s="21"/>
      <c r="E6" s="21"/>
      <c r="F6" s="21"/>
      <c r="G6" s="21" t="s">
        <v>70</v>
      </c>
      <c r="H6" s="21"/>
      <c r="I6" s="21"/>
      <c r="J6" s="21"/>
      <c r="K6" s="58"/>
    </row>
    <row r="7" customFormat="false" ht="14.25" hidden="false" customHeight="true" outlineLevel="0" collapsed="false">
      <c r="B7" s="85" t="s">
        <v>48</v>
      </c>
      <c r="C7" s="21"/>
      <c r="D7" s="21"/>
      <c r="E7" s="21"/>
      <c r="F7" s="21"/>
      <c r="G7" s="21"/>
      <c r="H7" s="21"/>
      <c r="I7" s="21"/>
      <c r="J7" s="21"/>
      <c r="K7" s="58"/>
    </row>
    <row r="8" customFormat="false" ht="14.1" hidden="false" customHeight="true" outlineLevel="0" collapsed="false">
      <c r="B8" s="80"/>
      <c r="C8" s="130" t="s">
        <v>29</v>
      </c>
      <c r="D8" s="130"/>
      <c r="E8" s="131" t="s">
        <v>35</v>
      </c>
      <c r="F8" s="131"/>
      <c r="G8" s="131" t="s">
        <v>29</v>
      </c>
      <c r="H8" s="131"/>
      <c r="I8" s="132" t="s">
        <v>35</v>
      </c>
      <c r="J8" s="132"/>
      <c r="K8" s="58"/>
    </row>
    <row r="9" customFormat="false" ht="14.1" hidden="false" customHeight="true" outlineLevel="0" collapsed="false">
      <c r="B9" s="80"/>
      <c r="C9" s="94" t="s">
        <v>53</v>
      </c>
      <c r="D9" s="94" t="s">
        <v>54</v>
      </c>
      <c r="E9" s="94" t="s">
        <v>53</v>
      </c>
      <c r="F9" s="94" t="s">
        <v>54</v>
      </c>
      <c r="G9" s="94" t="s">
        <v>53</v>
      </c>
      <c r="H9" s="94" t="s">
        <v>54</v>
      </c>
      <c r="I9" s="94" t="s">
        <v>53</v>
      </c>
      <c r="J9" s="95" t="s">
        <v>54</v>
      </c>
      <c r="K9" s="58"/>
    </row>
    <row r="10" customFormat="false" ht="14.1" hidden="false" customHeight="true" outlineLevel="0" collapsed="false">
      <c r="B10" s="96"/>
      <c r="C10" s="94"/>
      <c r="D10" s="94"/>
      <c r="E10" s="94"/>
      <c r="F10" s="94"/>
      <c r="G10" s="94"/>
      <c r="H10" s="94"/>
      <c r="I10" s="94"/>
      <c r="J10" s="95"/>
      <c r="K10" s="58"/>
    </row>
    <row r="11" customFormat="false" ht="20.1" hidden="false" customHeight="true" outlineLevel="0" collapsed="false">
      <c r="B11" s="97" t="s">
        <v>56</v>
      </c>
      <c r="C11" s="98" t="s">
        <v>43</v>
      </c>
      <c r="D11" s="98" t="s">
        <v>43</v>
      </c>
      <c r="E11" s="99" t="n">
        <v>667796</v>
      </c>
      <c r="F11" s="100" t="n">
        <v>58871</v>
      </c>
      <c r="G11" s="98" t="n">
        <v>25783704</v>
      </c>
      <c r="H11" s="98" t="n">
        <v>1297667</v>
      </c>
      <c r="I11" s="99" t="n">
        <v>1375686</v>
      </c>
      <c r="J11" s="100" t="n">
        <v>82703</v>
      </c>
      <c r="K11" s="58"/>
    </row>
    <row r="12" customFormat="false" ht="12" hidden="false" customHeight="true" outlineLevel="0" collapsed="false">
      <c r="B12" s="102" t="s">
        <v>57</v>
      </c>
      <c r="C12" s="98" t="s">
        <v>43</v>
      </c>
      <c r="D12" s="98" t="s">
        <v>43</v>
      </c>
      <c r="E12" s="112" t="n">
        <v>735347</v>
      </c>
      <c r="F12" s="100" t="n">
        <v>58794</v>
      </c>
      <c r="G12" s="98" t="n">
        <v>26244315</v>
      </c>
      <c r="H12" s="98" t="n">
        <v>1630936</v>
      </c>
      <c r="I12" s="112" t="n">
        <v>1408009</v>
      </c>
      <c r="J12" s="100" t="n">
        <v>94927</v>
      </c>
      <c r="K12" s="58"/>
    </row>
    <row r="13" s="1" customFormat="true" ht="12" hidden="false" customHeight="true" outlineLevel="0" collapsed="false">
      <c r="B13" s="103" t="s">
        <v>58</v>
      </c>
      <c r="C13" s="98" t="s">
        <v>43</v>
      </c>
      <c r="D13" s="98" t="s">
        <v>43</v>
      </c>
      <c r="E13" s="112" t="n">
        <v>780626</v>
      </c>
      <c r="F13" s="112" t="n">
        <v>65016.529</v>
      </c>
      <c r="G13" s="112" t="n">
        <v>27562574</v>
      </c>
      <c r="H13" s="133" t="n">
        <v>1894941</v>
      </c>
      <c r="I13" s="112" t="n">
        <v>1538647</v>
      </c>
      <c r="J13" s="134" t="n">
        <v>124994</v>
      </c>
      <c r="K13" s="32"/>
    </row>
    <row r="14" customFormat="false" ht="20.1" hidden="false" customHeight="true" outlineLevel="0" collapsed="false">
      <c r="B14" s="106" t="n">
        <v>40179</v>
      </c>
      <c r="C14" s="98" t="s">
        <v>43</v>
      </c>
      <c r="D14" s="98" t="s">
        <v>43</v>
      </c>
      <c r="E14" s="99" t="n">
        <v>672344</v>
      </c>
      <c r="F14" s="100" t="n">
        <v>60751</v>
      </c>
      <c r="G14" s="99" t="n">
        <v>25697904</v>
      </c>
      <c r="H14" s="100" t="n">
        <v>1329760</v>
      </c>
      <c r="I14" s="99" t="n">
        <v>1432125</v>
      </c>
      <c r="J14" s="100" t="n">
        <v>87069</v>
      </c>
      <c r="K14" s="58"/>
    </row>
    <row r="15" customFormat="false" ht="12" hidden="false" customHeight="true" outlineLevel="0" collapsed="false">
      <c r="B15" s="106" t="n">
        <v>40544</v>
      </c>
      <c r="C15" s="98" t="s">
        <v>43</v>
      </c>
      <c r="D15" s="98" t="s">
        <v>43</v>
      </c>
      <c r="E15" s="99" t="n">
        <v>785948</v>
      </c>
      <c r="F15" s="112" t="n">
        <v>62218.521</v>
      </c>
      <c r="G15" s="112" t="n">
        <v>27080970</v>
      </c>
      <c r="H15" s="112" t="n">
        <v>1794459.085</v>
      </c>
      <c r="I15" s="112" t="n">
        <v>1407524</v>
      </c>
      <c r="J15" s="134" t="n">
        <v>103398</v>
      </c>
      <c r="K15" s="58"/>
    </row>
    <row r="16" customFormat="false" ht="20.1" hidden="false" customHeight="true" outlineLevel="0" collapsed="false">
      <c r="B16" s="107" t="s">
        <v>59</v>
      </c>
      <c r="C16" s="98" t="s">
        <v>43</v>
      </c>
      <c r="D16" s="98" t="s">
        <v>43</v>
      </c>
      <c r="E16" s="99" t="n">
        <v>194531</v>
      </c>
      <c r="F16" s="100" t="n">
        <v>14123</v>
      </c>
      <c r="G16" s="98" t="n">
        <v>6835692</v>
      </c>
      <c r="H16" s="98" t="n">
        <v>460674</v>
      </c>
      <c r="I16" s="112" t="n">
        <v>349715</v>
      </c>
      <c r="J16" s="100" t="n">
        <v>27026</v>
      </c>
      <c r="K16" s="58"/>
    </row>
    <row r="17" s="1" customFormat="true" ht="12" hidden="false" customHeight="true" outlineLevel="0" collapsed="false">
      <c r="B17" s="111" t="s">
        <v>60</v>
      </c>
      <c r="C17" s="98" t="s">
        <v>43</v>
      </c>
      <c r="D17" s="98" t="s">
        <v>43</v>
      </c>
      <c r="E17" s="99" t="n">
        <v>251816</v>
      </c>
      <c r="F17" s="100" t="n">
        <v>20378</v>
      </c>
      <c r="G17" s="98" t="n">
        <v>7903582</v>
      </c>
      <c r="H17" s="98" t="n">
        <v>533245</v>
      </c>
      <c r="I17" s="112" t="n">
        <v>447595</v>
      </c>
      <c r="J17" s="134" t="n">
        <v>35222</v>
      </c>
      <c r="K17" s="32"/>
    </row>
    <row r="18" s="1" customFormat="true" ht="12" hidden="false" customHeight="true" outlineLevel="0" collapsed="false">
      <c r="B18" s="111" t="s">
        <v>61</v>
      </c>
      <c r="C18" s="98" t="s">
        <v>43</v>
      </c>
      <c r="D18" s="98" t="s">
        <v>43</v>
      </c>
      <c r="E18" s="99" t="n">
        <v>181430</v>
      </c>
      <c r="F18" s="100" t="n">
        <v>16888</v>
      </c>
      <c r="G18" s="98" t="n">
        <v>6616374</v>
      </c>
      <c r="H18" s="98" t="n">
        <v>474757</v>
      </c>
      <c r="I18" s="112" t="n">
        <v>335698</v>
      </c>
      <c r="J18" s="134" t="n">
        <v>26886</v>
      </c>
      <c r="K18" s="32"/>
    </row>
    <row r="19" s="1" customFormat="true" ht="12" hidden="false" customHeight="true" outlineLevel="0" collapsed="false">
      <c r="B19" s="111" t="s">
        <v>62</v>
      </c>
      <c r="C19" s="98" t="s">
        <v>43</v>
      </c>
      <c r="D19" s="98" t="s">
        <v>43</v>
      </c>
      <c r="E19" s="99" t="n">
        <v>166356</v>
      </c>
      <c r="F19" s="100" t="n">
        <v>11252</v>
      </c>
      <c r="G19" s="98" t="n">
        <v>6444754</v>
      </c>
      <c r="H19" s="133" t="n">
        <v>450966</v>
      </c>
      <c r="I19" s="99" t="n">
        <v>318106</v>
      </c>
      <c r="J19" s="100" t="n">
        <v>26935</v>
      </c>
      <c r="K19" s="32"/>
    </row>
    <row r="20" customFormat="false" ht="12" hidden="false" customHeight="true" outlineLevel="0" collapsed="false">
      <c r="B20" s="107" t="s">
        <v>63</v>
      </c>
      <c r="C20" s="98" t="s">
        <v>43</v>
      </c>
      <c r="D20" s="98" t="s">
        <v>43</v>
      </c>
      <c r="E20" s="112" t="n">
        <v>181024</v>
      </c>
      <c r="F20" s="100" t="n">
        <v>16498</v>
      </c>
      <c r="G20" s="98" t="n">
        <v>6597864</v>
      </c>
      <c r="H20" s="98" t="n">
        <v>435973</v>
      </c>
      <c r="I20" s="112" t="n">
        <v>437248</v>
      </c>
      <c r="J20" s="100" t="n">
        <v>35950</v>
      </c>
      <c r="K20" s="58"/>
    </row>
    <row r="21" customFormat="false" ht="12" hidden="false" customHeight="true" outlineLevel="0" collapsed="false">
      <c r="B21" s="113"/>
      <c r="C21" s="98"/>
      <c r="D21" s="98"/>
      <c r="E21" s="99"/>
      <c r="F21" s="100"/>
      <c r="G21" s="98"/>
      <c r="H21" s="98"/>
      <c r="I21" s="99"/>
      <c r="J21" s="100"/>
      <c r="K21" s="58"/>
    </row>
    <row r="22" customFormat="false" ht="12" hidden="false" customHeight="true" outlineLevel="0" collapsed="false">
      <c r="B22" s="114" t="s">
        <v>64</v>
      </c>
      <c r="C22" s="115" t="s">
        <v>43</v>
      </c>
      <c r="D22" s="115" t="s">
        <v>43</v>
      </c>
      <c r="E22" s="115" t="n">
        <f aca="false">E20/E16*100</f>
        <v>93.0566336470794</v>
      </c>
      <c r="F22" s="115" t="n">
        <f aca="false">F20/F16*100</f>
        <v>116.8165403951</v>
      </c>
      <c r="G22" s="115" t="n">
        <f aca="false">G20/G16*100</f>
        <v>96.5207911649618</v>
      </c>
      <c r="H22" s="115" t="n">
        <f aca="false">H20/H16*100</f>
        <v>94.6380737788545</v>
      </c>
      <c r="I22" s="115" t="n">
        <f aca="false">I20/I16*100</f>
        <v>125.029809988133</v>
      </c>
      <c r="J22" s="116" t="n">
        <f aca="false">J20/J16*100</f>
        <v>133.020054762081</v>
      </c>
      <c r="K22" s="58"/>
    </row>
    <row r="23" customFormat="false" ht="12" hidden="false" customHeight="true" outlineLevel="0" collapsed="false">
      <c r="B23" s="117"/>
      <c r="C23" s="118"/>
      <c r="D23" s="119"/>
      <c r="E23" s="119"/>
      <c r="F23" s="119"/>
      <c r="G23" s="119"/>
      <c r="H23" s="119"/>
      <c r="I23" s="119"/>
      <c r="J23" s="119"/>
      <c r="K23" s="58"/>
    </row>
    <row r="24" customFormat="false" ht="12" hidden="false" customHeight="true" outlineLevel="0" collapsed="false">
      <c r="B24" s="117"/>
      <c r="C24" s="118"/>
      <c r="D24" s="119"/>
      <c r="E24" s="119"/>
      <c r="F24" s="119"/>
      <c r="G24" s="119"/>
      <c r="H24" s="119"/>
      <c r="I24" s="119"/>
      <c r="J24" s="119"/>
      <c r="K24" s="58"/>
    </row>
    <row r="25" customFormat="false" ht="12" hidden="false" customHeight="true" outlineLevel="0" collapsed="false"/>
    <row r="26" customFormat="false" ht="12" hidden="false" customHeight="true" outlineLevel="0" collapsed="false">
      <c r="B26" s="117"/>
      <c r="C26" s="118"/>
      <c r="D26" s="119"/>
      <c r="E26" s="119"/>
      <c r="F26" s="119"/>
      <c r="G26" s="119"/>
      <c r="H26" s="119"/>
      <c r="I26" s="119"/>
      <c r="J26" s="119"/>
      <c r="K26" s="58"/>
    </row>
    <row r="27" customFormat="false" ht="12" hidden="false" customHeight="true" outlineLevel="0" collapsed="false"/>
    <row r="28" customFormat="false" ht="15" hidden="false" customHeight="true" outlineLevel="0" collapsed="false">
      <c r="B28" s="66"/>
      <c r="C28" s="67" t="s">
        <v>71</v>
      </c>
      <c r="D28" s="66"/>
      <c r="E28" s="66"/>
      <c r="F28" s="66"/>
      <c r="G28" s="66"/>
      <c r="H28" s="66"/>
      <c r="I28" s="66"/>
      <c r="J28" s="66"/>
      <c r="K28" s="66"/>
    </row>
    <row r="29" customFormat="false" ht="14.1" hidden="false" customHeight="true" outlineLevel="0" collapsed="false">
      <c r="B29" s="68"/>
      <c r="C29" s="69"/>
      <c r="D29" s="70"/>
      <c r="E29" s="70"/>
      <c r="F29" s="70"/>
      <c r="G29" s="70"/>
      <c r="H29" s="70"/>
      <c r="I29" s="70"/>
      <c r="J29" s="70"/>
      <c r="K29" s="71" t="s">
        <v>45</v>
      </c>
    </row>
    <row r="30" customFormat="false" ht="14.1" hidden="false" customHeight="true" outlineLevel="0" collapsed="false">
      <c r="B30" s="73"/>
      <c r="C30" s="135" t="s">
        <v>36</v>
      </c>
      <c r="D30" s="135"/>
      <c r="E30" s="135"/>
      <c r="F30" s="135"/>
      <c r="G30" s="135"/>
      <c r="H30" s="135"/>
      <c r="I30" s="135"/>
      <c r="J30" s="135"/>
      <c r="K30" s="135"/>
    </row>
    <row r="31" customFormat="false" ht="14.1" hidden="false" customHeight="true" outlineLevel="0" collapsed="false">
      <c r="B31" s="78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4.1" hidden="false" customHeight="true" outlineLevel="0" collapsed="false">
      <c r="B32" s="80"/>
      <c r="C32" s="81"/>
      <c r="D32" s="48"/>
      <c r="E32" s="48"/>
      <c r="F32" s="81"/>
      <c r="G32" s="48"/>
      <c r="H32" s="82"/>
      <c r="I32" s="79"/>
      <c r="J32" s="57"/>
      <c r="K32" s="57"/>
    </row>
    <row r="33" customFormat="false" ht="14.1" hidden="false" customHeight="true" outlineLevel="0" collapsed="false">
      <c r="B33" s="85" t="s">
        <v>48</v>
      </c>
      <c r="C33" s="84" t="s">
        <v>72</v>
      </c>
      <c r="D33" s="84"/>
      <c r="E33" s="84"/>
      <c r="F33" s="88" t="s">
        <v>73</v>
      </c>
      <c r="G33" s="88"/>
      <c r="H33" s="88"/>
      <c r="I33" s="87" t="s">
        <v>51</v>
      </c>
      <c r="J33" s="87"/>
      <c r="K33" s="87"/>
    </row>
    <row r="34" customFormat="false" ht="14.1" hidden="false" customHeight="true" outlineLevel="0" collapsed="false">
      <c r="B34" s="80"/>
      <c r="C34" s="79"/>
      <c r="D34" s="57"/>
      <c r="E34" s="57"/>
      <c r="F34" s="136"/>
      <c r="G34" s="57"/>
      <c r="H34" s="83"/>
      <c r="I34" s="57"/>
      <c r="J34" s="57"/>
      <c r="K34" s="57"/>
    </row>
    <row r="35" customFormat="false" ht="14.1" hidden="false" customHeight="true" outlineLevel="0" collapsed="false">
      <c r="B35" s="80"/>
      <c r="C35" s="94" t="s">
        <v>53</v>
      </c>
      <c r="D35" s="14" t="s">
        <v>37</v>
      </c>
      <c r="E35" s="94" t="s">
        <v>54</v>
      </c>
      <c r="F35" s="94" t="s">
        <v>53</v>
      </c>
      <c r="G35" s="14" t="s">
        <v>37</v>
      </c>
      <c r="H35" s="94" t="s">
        <v>54</v>
      </c>
      <c r="I35" s="94" t="s">
        <v>53</v>
      </c>
      <c r="J35" s="14" t="s">
        <v>37</v>
      </c>
      <c r="K35" s="95" t="s">
        <v>54</v>
      </c>
    </row>
    <row r="36" customFormat="false" ht="14.1" hidden="false" customHeight="true" outlineLevel="0" collapsed="false">
      <c r="B36" s="96"/>
      <c r="C36" s="94"/>
      <c r="D36" s="94"/>
      <c r="E36" s="94"/>
      <c r="F36" s="94"/>
      <c r="G36" s="94"/>
      <c r="H36" s="94"/>
      <c r="I36" s="94"/>
      <c r="J36" s="94"/>
      <c r="K36" s="95"/>
    </row>
    <row r="37" customFormat="false" ht="20.1" hidden="false" customHeight="true" outlineLevel="0" collapsed="false">
      <c r="B37" s="97" t="s">
        <v>56</v>
      </c>
      <c r="C37" s="100" t="n">
        <v>62485</v>
      </c>
      <c r="D37" s="100" t="n">
        <v>59</v>
      </c>
      <c r="E37" s="99" t="n">
        <v>7741</v>
      </c>
      <c r="F37" s="100" t="n">
        <v>47048</v>
      </c>
      <c r="G37" s="100" t="n">
        <v>23</v>
      </c>
      <c r="H37" s="99" t="n">
        <v>2727</v>
      </c>
      <c r="I37" s="101" t="n">
        <v>109534</v>
      </c>
      <c r="J37" s="100" t="n">
        <v>82</v>
      </c>
      <c r="K37" s="100" t="n">
        <v>10468</v>
      </c>
    </row>
    <row r="38" customFormat="false" ht="12" hidden="false" customHeight="true" outlineLevel="0" collapsed="false">
      <c r="B38" s="102" t="s">
        <v>57</v>
      </c>
      <c r="C38" s="100" t="n">
        <v>59929</v>
      </c>
      <c r="D38" s="100" t="n">
        <v>62</v>
      </c>
      <c r="E38" s="99" t="n">
        <v>5550</v>
      </c>
      <c r="F38" s="100" t="n">
        <v>52396</v>
      </c>
      <c r="G38" s="100" t="n">
        <v>26</v>
      </c>
      <c r="H38" s="99" t="n">
        <v>3190</v>
      </c>
      <c r="I38" s="101" t="n">
        <v>112325</v>
      </c>
      <c r="J38" s="100" t="n">
        <v>88</v>
      </c>
      <c r="K38" s="100" t="n">
        <v>8739</v>
      </c>
    </row>
    <row r="39" customFormat="false" ht="12" hidden="false" customHeight="true" outlineLevel="0" collapsed="false">
      <c r="B39" s="103" t="s">
        <v>58</v>
      </c>
      <c r="C39" s="100" t="n">
        <v>76603.645</v>
      </c>
      <c r="D39" s="100" t="n">
        <v>64</v>
      </c>
      <c r="E39" s="99" t="n">
        <v>8940.38</v>
      </c>
      <c r="F39" s="100" t="n">
        <v>54265.185</v>
      </c>
      <c r="G39" s="129" t="n">
        <v>26</v>
      </c>
      <c r="H39" s="99" t="n">
        <v>4085.016</v>
      </c>
      <c r="I39" s="101" t="n">
        <v>130868.83</v>
      </c>
      <c r="J39" s="129" t="n">
        <v>90</v>
      </c>
      <c r="K39" s="100" t="n">
        <v>13025.396</v>
      </c>
    </row>
    <row r="40" customFormat="false" ht="20.1" hidden="false" customHeight="true" outlineLevel="0" collapsed="false">
      <c r="B40" s="106" t="n">
        <v>40179</v>
      </c>
      <c r="C40" s="100" t="n">
        <v>66910</v>
      </c>
      <c r="D40" s="100" t="n">
        <v>58</v>
      </c>
      <c r="E40" s="100" t="n">
        <v>7895</v>
      </c>
      <c r="F40" s="100" t="n">
        <v>48241</v>
      </c>
      <c r="G40" s="100" t="n">
        <v>23</v>
      </c>
      <c r="H40" s="100" t="n">
        <v>2701</v>
      </c>
      <c r="I40" s="100" t="n">
        <v>115151</v>
      </c>
      <c r="J40" s="100" t="n">
        <v>81</v>
      </c>
      <c r="K40" s="100" t="n">
        <v>10597</v>
      </c>
    </row>
    <row r="41" customFormat="false" ht="12" hidden="false" customHeight="true" outlineLevel="0" collapsed="false">
      <c r="B41" s="106" t="n">
        <v>40544</v>
      </c>
      <c r="C41" s="100" t="n">
        <v>65301.784</v>
      </c>
      <c r="D41" s="100" t="n">
        <v>63</v>
      </c>
      <c r="E41" s="100" t="n">
        <v>5866.728</v>
      </c>
      <c r="F41" s="100" t="n">
        <v>54988.442</v>
      </c>
      <c r="G41" s="100" t="n">
        <v>26</v>
      </c>
      <c r="H41" s="100" t="n">
        <v>3502</v>
      </c>
      <c r="I41" s="100" t="n">
        <v>120290.226</v>
      </c>
      <c r="J41" s="100" t="n">
        <v>89</v>
      </c>
      <c r="K41" s="100" t="n">
        <v>9368</v>
      </c>
    </row>
    <row r="42" customFormat="false" ht="20.1" hidden="false" customHeight="true" outlineLevel="0" collapsed="false">
      <c r="B42" s="107" t="s">
        <v>59</v>
      </c>
      <c r="C42" s="100" t="n">
        <v>15024</v>
      </c>
      <c r="D42" s="100" t="n">
        <v>62</v>
      </c>
      <c r="E42" s="112" t="n">
        <v>1352</v>
      </c>
      <c r="F42" s="100" t="n">
        <v>12808</v>
      </c>
      <c r="G42" s="129" t="n">
        <v>26</v>
      </c>
      <c r="H42" s="100" t="n">
        <v>925</v>
      </c>
      <c r="I42" s="129" t="n">
        <v>27832</v>
      </c>
      <c r="J42" s="129" t="n">
        <v>88</v>
      </c>
      <c r="K42" s="100" t="n">
        <v>2277</v>
      </c>
    </row>
    <row r="43" s="1" customFormat="true" ht="12" hidden="false" customHeight="true" outlineLevel="0" collapsed="false">
      <c r="B43" s="111" t="s">
        <v>60</v>
      </c>
      <c r="C43" s="100" t="n">
        <v>25546</v>
      </c>
      <c r="D43" s="100" t="n">
        <v>63</v>
      </c>
      <c r="E43" s="112" t="n">
        <v>2356</v>
      </c>
      <c r="F43" s="100" t="n">
        <v>16411</v>
      </c>
      <c r="G43" s="129" t="n">
        <v>26</v>
      </c>
      <c r="H43" s="100" t="n">
        <v>1055</v>
      </c>
      <c r="I43" s="129" t="n">
        <v>41956</v>
      </c>
      <c r="J43" s="129" t="n">
        <v>89</v>
      </c>
      <c r="K43" s="100" t="n">
        <v>3412</v>
      </c>
    </row>
    <row r="44" s="1" customFormat="true" ht="12" hidden="false" customHeight="true" outlineLevel="0" collapsed="false">
      <c r="B44" s="111" t="s">
        <v>61</v>
      </c>
      <c r="C44" s="100" t="n">
        <v>15608</v>
      </c>
      <c r="D44" s="100" t="n">
        <v>63</v>
      </c>
      <c r="E44" s="112" t="n">
        <v>2174</v>
      </c>
      <c r="F44" s="100" t="n">
        <v>9694</v>
      </c>
      <c r="G44" s="129" t="n">
        <v>26</v>
      </c>
      <c r="H44" s="100" t="n">
        <v>891</v>
      </c>
      <c r="I44" s="129" t="n">
        <v>25302</v>
      </c>
      <c r="J44" s="129" t="n">
        <v>89</v>
      </c>
      <c r="K44" s="100" t="n">
        <v>3065</v>
      </c>
    </row>
    <row r="45" s="1" customFormat="true" ht="12" hidden="false" customHeight="true" outlineLevel="0" collapsed="false">
      <c r="B45" s="111" t="s">
        <v>62</v>
      </c>
      <c r="C45" s="100" t="n">
        <v>19147</v>
      </c>
      <c r="D45" s="100" t="n">
        <v>65</v>
      </c>
      <c r="E45" s="112" t="n">
        <v>2231</v>
      </c>
      <c r="F45" s="100" t="n">
        <v>14832</v>
      </c>
      <c r="G45" s="129" t="n">
        <v>26</v>
      </c>
      <c r="H45" s="100" t="n">
        <v>1043</v>
      </c>
      <c r="I45" s="129" t="n">
        <v>33979</v>
      </c>
      <c r="J45" s="129" t="n">
        <v>91</v>
      </c>
      <c r="K45" s="100" t="n">
        <v>3274</v>
      </c>
    </row>
    <row r="46" customFormat="false" ht="12" hidden="false" customHeight="true" outlineLevel="0" collapsed="false">
      <c r="B46" s="107" t="s">
        <v>63</v>
      </c>
      <c r="C46" s="100" t="n">
        <v>16302</v>
      </c>
      <c r="D46" s="100" t="n">
        <v>64</v>
      </c>
      <c r="E46" s="112" t="n">
        <v>2179</v>
      </c>
      <c r="F46" s="100" t="n">
        <v>13329</v>
      </c>
      <c r="G46" s="129" t="n">
        <v>26</v>
      </c>
      <c r="H46" s="100" t="n">
        <v>1096</v>
      </c>
      <c r="I46" s="129" t="n">
        <v>29631</v>
      </c>
      <c r="J46" s="129" t="n">
        <v>90</v>
      </c>
      <c r="K46" s="100" t="n">
        <v>3275</v>
      </c>
    </row>
    <row r="47" customFormat="false" ht="12" hidden="false" customHeight="true" outlineLevel="0" collapsed="false">
      <c r="B47" s="113"/>
      <c r="C47" s="100"/>
      <c r="D47" s="100"/>
      <c r="E47" s="99"/>
      <c r="F47" s="100"/>
      <c r="G47" s="99"/>
      <c r="H47" s="100"/>
      <c r="I47" s="99"/>
      <c r="J47" s="99"/>
      <c r="K47" s="100"/>
    </row>
    <row r="48" customFormat="false" ht="12" hidden="false" customHeight="true" outlineLevel="0" collapsed="false">
      <c r="B48" s="114" t="s">
        <v>64</v>
      </c>
      <c r="C48" s="115" t="n">
        <f aca="false">C46/C42*100</f>
        <v>108.506389776358</v>
      </c>
      <c r="D48" s="115" t="n">
        <f aca="false">D46/D42*100</f>
        <v>103.225806451613</v>
      </c>
      <c r="E48" s="115" t="n">
        <v>161.1</v>
      </c>
      <c r="F48" s="115" t="n">
        <f aca="false">F46/F42*100</f>
        <v>104.06777014366</v>
      </c>
      <c r="G48" s="115" t="n">
        <f aca="false">G46/G42*100</f>
        <v>100</v>
      </c>
      <c r="H48" s="115" t="n">
        <f aca="false">H46/H42*100</f>
        <v>118.486486486487</v>
      </c>
      <c r="I48" s="115" t="n">
        <f aca="false">I46/I42*100</f>
        <v>106.463782696177</v>
      </c>
      <c r="J48" s="115" t="n">
        <f aca="false">J46/J42*100</f>
        <v>102.272727272727</v>
      </c>
      <c r="K48" s="116" t="n">
        <f aca="false">K46/K42*100</f>
        <v>143.829600351339</v>
      </c>
    </row>
    <row r="49" customFormat="false" ht="12" hidden="false" customHeight="true" outlineLevel="0" collapsed="false">
      <c r="B49" s="120"/>
      <c r="C49" s="1"/>
      <c r="D49" s="1"/>
      <c r="E49" s="119"/>
      <c r="F49" s="119"/>
      <c r="G49" s="58"/>
    </row>
    <row r="50" customFormat="false" ht="12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</row>
  </sheetData>
  <mergeCells count="28">
    <mergeCell ref="C4:J5"/>
    <mergeCell ref="C6:F7"/>
    <mergeCell ref="G6:J7"/>
    <mergeCell ref="C8:D8"/>
    <mergeCell ref="E8:F8"/>
    <mergeCell ref="G8:H8"/>
    <mergeCell ref="I8:J8"/>
    <mergeCell ref="C9:C10"/>
    <mergeCell ref="D9:D10"/>
    <mergeCell ref="E9:E10"/>
    <mergeCell ref="F9:F10"/>
    <mergeCell ref="G9:G10"/>
    <mergeCell ref="H9:H10"/>
    <mergeCell ref="I9:I10"/>
    <mergeCell ref="J9:J10"/>
    <mergeCell ref="C30:K31"/>
    <mergeCell ref="C33:E33"/>
    <mergeCell ref="F33:H33"/>
    <mergeCell ref="I33:K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6:07:31Z</dcterms:created>
  <dc:creator>日本ガス協会</dc:creator>
  <dc:description/>
  <dc:language>en-US</dc:language>
  <cp:lastModifiedBy>METI</cp:lastModifiedBy>
  <cp:lastPrinted>2013-06-05T02:32:46Z</cp:lastPrinted>
  <dcterms:modified xsi:type="dcterms:W3CDTF">2013-06-05T05:17:16Z</dcterms:modified>
  <cp:revision>0</cp:revision>
  <dc:subject/>
  <dc:title/>
</cp:coreProperties>
</file>