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購入量内訳 " sheetId="1" state="visible" r:id="rId2"/>
    <sheet name="４生産・購入等 " sheetId="2" state="visible" r:id="rId3"/>
    <sheet name="５原料 " sheetId="3" state="visible" r:id="rId4"/>
    <sheet name="６託送・労務・電力" sheetId="4" state="visible" r:id="rId5"/>
    <sheet name="１０製品購入・販売等（金額）" sheetId="5" state="visible" r:id="rId6"/>
    <sheet name="１１原料・託送（金額）" sheetId="6" state="visible" r:id="rId7"/>
    <sheet name="Sheet3" sheetId="7" state="visible" r:id="rId8"/>
  </sheets>
  <definedNames>
    <definedName function="false" hidden="false" name="QQ_全国_0_01時系列数量" vbProcedure="false">#REF!</definedName>
    <definedName function="false" hidden="false" name="QQ_全国_1_03企業カウンタ" vbProcedure="false">#REF!</definedName>
    <definedName function="false" hidden="false" name="総括表_01_9999" vbProcedure="false">#REF!</definedName>
    <definedName function="false" hidden="false" name="総括表_01_XXXX" vbProcedure="false">#REF!</definedName>
    <definedName function="false" hidden="false" name="総括表_02_9999" vbProcedure="false">#REF!</definedName>
    <definedName function="false" hidden="false" name="総括表_02_XXX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121">
  <si>
    <t xml:space="preserve">３．ガス生産量及び購入量内訳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指数：１７年基準）</t>
    </r>
  </si>
  <si>
    <t xml:space="preserve">（単位：１０００ＭＪ）</t>
  </si>
  <si>
    <t xml:space="preserve">石油系ガス</t>
  </si>
  <si>
    <t xml:space="preserve">石油系ガス（つづき）</t>
  </si>
  <si>
    <t xml:space="preserve">天然ガス</t>
  </si>
  <si>
    <t xml:space="preserve">その他ガス</t>
  </si>
  <si>
    <t xml:space="preserve">液化石油ガス</t>
  </si>
  <si>
    <t xml:space="preserve">合計</t>
  </si>
  <si>
    <t xml:space="preserve">生産量</t>
  </si>
  <si>
    <t xml:space="preserve">購入量</t>
  </si>
  <si>
    <t xml:space="preserve">年　　　　月</t>
  </si>
  <si>
    <t xml:space="preserve">ガス事業者から</t>
  </si>
  <si>
    <t xml:space="preserve">ガス事業者以外
から</t>
  </si>
  <si>
    <t xml:space="preserve">ガス事業者以外から</t>
  </si>
  <si>
    <t xml:space="preserve">うち一般ガス事業者から</t>
  </si>
  <si>
    <t xml:space="preserve">数量</t>
  </si>
  <si>
    <t xml:space="preserve">指数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…</t>
  </si>
  <si>
    <t xml:space="preserve">-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月平均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 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  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　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　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前年同月比</t>
  </si>
  <si>
    <t xml:space="preserve">石炭系ガス</t>
  </si>
  <si>
    <t xml:space="preserve">液化天然ガス</t>
  </si>
  <si>
    <t xml:space="preserve">その他石油系ガス</t>
  </si>
  <si>
    <t xml:space="preserve">石炭ガス</t>
  </si>
  <si>
    <t xml:space="preserve">その他石炭系ガス</t>
  </si>
  <si>
    <t xml:space="preserve">４．製品ガス生産・購入・販売・在庫及び需要家メーター数</t>
  </si>
  <si>
    <t xml:space="preserve">小口販売</t>
  </si>
  <si>
    <t xml:space="preserve">小口販売（つづき）</t>
  </si>
  <si>
    <t xml:space="preserve">大口販売</t>
  </si>
  <si>
    <t xml:space="preserve">大口販売（つづき）</t>
  </si>
  <si>
    <t xml:space="preserve">家庭用</t>
  </si>
  <si>
    <t xml:space="preserve">商業用（つづき）</t>
  </si>
  <si>
    <t xml:space="preserve">工業用（つづき）</t>
  </si>
  <si>
    <t xml:space="preserve">その他用</t>
  </si>
  <si>
    <t xml:space="preserve">商業用</t>
  </si>
  <si>
    <t xml:space="preserve">販売量
（１０００ＭＪ）</t>
  </si>
  <si>
    <t xml:space="preserve">取付数
（個）</t>
  </si>
  <si>
    <t xml:space="preserve">調定数
（個）</t>
  </si>
  <si>
    <t xml:space="preserve">うち選択約款</t>
  </si>
  <si>
    <t xml:space="preserve">月末在庫</t>
  </si>
  <si>
    <t xml:space="preserve">　</t>
  </si>
  <si>
    <t xml:space="preserve">加熱用</t>
  </si>
  <si>
    <t xml:space="preserve">自家消費</t>
  </si>
  <si>
    <t xml:space="preserve">卸供給</t>
  </si>
  <si>
    <t xml:space="preserve">家庭用（つづき）</t>
  </si>
  <si>
    <t xml:space="preserve">工業用</t>
  </si>
  <si>
    <t xml:space="preserve">その他用（つづき）</t>
  </si>
  <si>
    <t xml:space="preserve">合計（つづき）</t>
  </si>
  <si>
    <t xml:space="preserve">数量
（１０００ＭＪ）</t>
  </si>
  <si>
    <t xml:space="preserve">５．原料</t>
  </si>
  <si>
    <r>
      <rPr>
        <sz val="9"/>
        <rFont val="Noto Sans"/>
        <family val="2"/>
      </rPr>
      <t xml:space="preserve">液化石油ガス　（トン</t>
    </r>
    <r>
      <rPr>
        <sz val="9"/>
        <rFont val="ＭＳ Ｐゴシック"/>
        <family val="3"/>
        <charset val="128"/>
      </rPr>
      <t xml:space="preserve">)</t>
    </r>
  </si>
  <si>
    <t xml:space="preserve">液化天然ガス（つづき）　（トン）</t>
  </si>
  <si>
    <t xml:space="preserve">受入</t>
  </si>
  <si>
    <t xml:space="preserve">自家生産量</t>
  </si>
  <si>
    <t xml:space="preserve">消費量</t>
  </si>
  <si>
    <t xml:space="preserve">液売り量</t>
  </si>
  <si>
    <t xml:space="preserve">海外</t>
  </si>
  <si>
    <t xml:space="preserve">国内</t>
  </si>
  <si>
    <t xml:space="preserve">ガス化用</t>
  </si>
  <si>
    <t xml:space="preserve">ガス事業者向け</t>
  </si>
  <si>
    <t xml:space="preserve">その他</t>
  </si>
  <si>
    <r>
      <rPr>
        <sz val="9"/>
        <rFont val="Noto Sans"/>
        <family val="2"/>
      </rPr>
      <t xml:space="preserve">液化石油ガス（つづき）　（トン</t>
    </r>
    <r>
      <rPr>
        <sz val="9"/>
        <rFont val="ＭＳ Ｐゴシック"/>
        <family val="3"/>
        <charset val="128"/>
      </rPr>
      <t xml:space="preserve">)</t>
    </r>
  </si>
  <si>
    <t xml:space="preserve">液化天然ガス　（トン）</t>
  </si>
  <si>
    <t xml:space="preserve">天然ガス　（立方メートル）</t>
  </si>
  <si>
    <t xml:space="preserve">６．託送供給</t>
  </si>
  <si>
    <t xml:space="preserve">託送供給</t>
  </si>
  <si>
    <t xml:space="preserve">小売</t>
  </si>
  <si>
    <t xml:space="preserve">卸</t>
  </si>
  <si>
    <t xml:space="preserve">件数</t>
  </si>
  <si>
    <t xml:space="preserve">７．労務</t>
  </si>
  <si>
    <t xml:space="preserve">８．電力</t>
  </si>
  <si>
    <t xml:space="preserve">従業者</t>
  </si>
  <si>
    <t xml:space="preserve">従業者一人当り</t>
  </si>
  <si>
    <t xml:space="preserve">消費電力量</t>
  </si>
  <si>
    <t xml:space="preserve">１ヶ月ガス販売量</t>
  </si>
  <si>
    <t xml:space="preserve">（ｋＷｈ）</t>
  </si>
  <si>
    <t xml:space="preserve">人数</t>
  </si>
  <si>
    <t xml:space="preserve">受電分</t>
  </si>
  <si>
    <t xml:space="preserve">自家発電分</t>
  </si>
  <si>
    <t xml:space="preserve">１０．製品ガス購入・販売（四半期）</t>
  </si>
  <si>
    <t xml:space="preserve">（数量：百万ＭＪ、金額：百万円）</t>
  </si>
  <si>
    <t xml:space="preserve">購入</t>
  </si>
  <si>
    <t xml:space="preserve">金額</t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　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前年同期比</t>
  </si>
  <si>
    <t xml:space="preserve">１１．原料（四半期）</t>
  </si>
  <si>
    <t xml:space="preserve">（金額：百万円）</t>
  </si>
  <si>
    <r>
      <rPr>
        <sz val="9"/>
        <rFont val="Noto Sans"/>
        <family val="2"/>
      </rPr>
      <t xml:space="preserve">液化石油ガス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ト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液化天然ガス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トン</t>
    </r>
    <r>
      <rPr>
        <sz val="9"/>
        <rFont val="ＭＳ Ｐゴシック"/>
        <family val="3"/>
        <charset val="128"/>
      </rPr>
      <t xml:space="preserve">)</t>
    </r>
  </si>
  <si>
    <t xml:space="preserve">１２．託送（四半期）</t>
  </si>
  <si>
    <t xml:space="preserve">託送</t>
  </si>
  <si>
    <t xml:space="preserve">  １．月次総括表（平成２４年１１月分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_);[RED]\(#,##0.0\)"/>
    <numFmt numFmtId="167" formatCode="[$-1030411]&quot;平成&quot;e\年"/>
    <numFmt numFmtId="168" formatCode="#,##0.0_ ;[RED]\-#,##0.0\ "/>
    <numFmt numFmtId="169" formatCode="[$-1030411]e\年"/>
    <numFmt numFmtId="170" formatCode="\r#,##0"/>
    <numFmt numFmtId="171" formatCode="\r#,##0.0\ "/>
    <numFmt numFmtId="172" formatCode="[$-1030411]e&quot;年度&quot;"/>
    <numFmt numFmtId="173" formatCode="[$-1030411]e\年m&quot;月(&quot;mmm\)"/>
    <numFmt numFmtId="174" formatCode="[$-1030411]&quot;平成&quot;e&quot;年　&quot;m\月"/>
    <numFmt numFmtId="175" formatCode="0.0;&quot;▲ &quot;0.0"/>
    <numFmt numFmtId="176" formatCode="#,##0"/>
    <numFmt numFmtId="177" formatCode="#,##0.0;&quot;▲ &quot;#,##0.0"/>
    <numFmt numFmtId="178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color rgb="FF993300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color rgb="FF33CCCC"/>
      <name val="ＭＳ Ｐゴシック"/>
      <family val="3"/>
      <charset val="128"/>
    </font>
    <font>
      <sz val="9"/>
      <color rgb="FFFF6600"/>
      <name val="ＭＳ Ｐゴシック"/>
      <family val="3"/>
      <charset val="128"/>
    </font>
    <font>
      <sz val="9"/>
      <color rgb="FF80000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sz val="9"/>
      <color rgb="FF660066"/>
      <name val="ＭＳ Ｐゴシック"/>
      <family val="3"/>
      <charset val="128"/>
    </font>
    <font>
      <sz val="9"/>
      <color rgb="FF00808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1.2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15.62"/>
    <col collapsed="false" customWidth="true" hidden="false" outlineLevel="0" max="9" min="3" style="1" width="12.62"/>
    <col collapsed="false" customWidth="true" hidden="false" outlineLevel="0" max="10" min="10" style="1" width="15.62"/>
    <col collapsed="false" customWidth="true" hidden="false" outlineLevel="0" max="18" min="11" style="1" width="11.12"/>
    <col collapsed="false" customWidth="true" hidden="false" outlineLevel="0" max="19" min="19" style="1" width="15.62"/>
    <col collapsed="false" customWidth="true" hidden="false" outlineLevel="0" max="26" min="20" style="1" width="12.62"/>
    <col collapsed="false" customWidth="true" hidden="false" outlineLevel="0" max="27" min="27" style="1" width="15.62"/>
    <col collapsed="false" customWidth="true" hidden="false" outlineLevel="0" max="34" min="28" style="1" width="12.62"/>
    <col collapsed="false" customWidth="false" hidden="false" outlineLevel="0" max="257" min="35" style="1" width="8.99"/>
  </cols>
  <sheetData>
    <row r="1" customFormat="false" ht="12" hidden="false" customHeight="true" outlineLevel="0" collapsed="false"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B2" s="5"/>
      <c r="C2" s="6" t="s">
        <v>0</v>
      </c>
      <c r="D2" s="4"/>
      <c r="E2" s="4"/>
      <c r="F2" s="4"/>
      <c r="G2" s="4"/>
      <c r="H2" s="4"/>
      <c r="I2" s="7" t="s">
        <v>1</v>
      </c>
      <c r="J2" s="8"/>
      <c r="K2" s="9"/>
      <c r="L2" s="4"/>
      <c r="M2" s="4"/>
      <c r="N2" s="4"/>
      <c r="O2" s="4"/>
      <c r="P2" s="4"/>
      <c r="Q2" s="4"/>
      <c r="R2" s="4"/>
      <c r="S2" s="4"/>
      <c r="T2" s="9"/>
      <c r="U2" s="4"/>
      <c r="V2" s="4"/>
      <c r="W2" s="4"/>
      <c r="X2" s="4"/>
      <c r="Y2" s="4"/>
      <c r="Z2" s="2"/>
      <c r="AA2" s="4"/>
      <c r="AB2" s="9"/>
      <c r="AC2" s="4"/>
      <c r="AD2" s="4"/>
      <c r="AE2" s="4"/>
      <c r="AF2" s="4"/>
      <c r="AG2" s="4"/>
    </row>
    <row r="3" customFormat="false" ht="14.1" hidden="false" customHeight="true" outlineLevel="0" collapsed="false">
      <c r="B3" s="10"/>
      <c r="C3" s="11"/>
      <c r="D3" s="10"/>
      <c r="E3" s="10"/>
      <c r="F3" s="10"/>
      <c r="G3" s="10"/>
      <c r="H3" s="10"/>
      <c r="I3" s="12" t="s">
        <v>2</v>
      </c>
      <c r="J3" s="10"/>
      <c r="K3" s="10"/>
      <c r="L3" s="11"/>
      <c r="M3" s="10"/>
      <c r="N3" s="10"/>
      <c r="O3" s="10"/>
      <c r="P3" s="10"/>
      <c r="Q3" s="12" t="s">
        <v>2</v>
      </c>
      <c r="R3" s="13"/>
      <c r="S3" s="10"/>
      <c r="T3" s="10"/>
      <c r="U3" s="10"/>
      <c r="V3" s="10"/>
      <c r="W3" s="10"/>
      <c r="X3" s="10"/>
      <c r="Y3" s="10"/>
      <c r="Z3" s="12" t="s">
        <v>2</v>
      </c>
      <c r="AA3" s="10"/>
      <c r="AB3" s="10"/>
      <c r="AC3" s="10"/>
      <c r="AD3" s="10"/>
      <c r="AE3" s="10"/>
      <c r="AF3" s="10"/>
      <c r="AG3" s="10"/>
      <c r="AH3" s="12" t="s">
        <v>2</v>
      </c>
    </row>
    <row r="4" customFormat="false" ht="14.1" hidden="false" customHeight="true" outlineLevel="0" collapsed="false">
      <c r="B4" s="14"/>
      <c r="C4" s="15" t="s">
        <v>3</v>
      </c>
      <c r="D4" s="15"/>
      <c r="E4" s="15"/>
      <c r="F4" s="15"/>
      <c r="G4" s="15"/>
      <c r="H4" s="15"/>
      <c r="I4" s="15"/>
      <c r="J4" s="14"/>
      <c r="K4" s="15" t="s">
        <v>4</v>
      </c>
      <c r="L4" s="15"/>
      <c r="M4" s="15"/>
      <c r="N4" s="15"/>
      <c r="O4" s="15"/>
      <c r="P4" s="15"/>
      <c r="Q4" s="15"/>
      <c r="R4" s="15"/>
      <c r="S4" s="14"/>
      <c r="T4" s="16" t="s">
        <v>5</v>
      </c>
      <c r="U4" s="16"/>
      <c r="V4" s="16"/>
      <c r="W4" s="16"/>
      <c r="X4" s="16"/>
      <c r="Y4" s="16"/>
      <c r="Z4" s="16"/>
      <c r="AA4" s="14"/>
      <c r="AB4" s="16" t="s">
        <v>6</v>
      </c>
      <c r="AC4" s="16"/>
      <c r="AD4" s="16"/>
      <c r="AE4" s="16"/>
      <c r="AF4" s="16"/>
      <c r="AG4" s="16"/>
      <c r="AH4" s="16"/>
    </row>
    <row r="5" customFormat="false" ht="14.1" hidden="false" customHeight="true" outlineLevel="0" collapsed="false">
      <c r="B5" s="17"/>
      <c r="C5" s="18" t="s">
        <v>7</v>
      </c>
      <c r="D5" s="18"/>
      <c r="E5" s="18"/>
      <c r="F5" s="18"/>
      <c r="G5" s="18"/>
      <c r="H5" s="18"/>
      <c r="I5" s="18"/>
      <c r="J5" s="17"/>
      <c r="K5" s="18" t="s">
        <v>8</v>
      </c>
      <c r="L5" s="18"/>
      <c r="M5" s="18"/>
      <c r="N5" s="18"/>
      <c r="O5" s="18"/>
      <c r="P5" s="18"/>
      <c r="Q5" s="18"/>
      <c r="R5" s="19"/>
      <c r="S5" s="17"/>
      <c r="T5" s="16"/>
      <c r="U5" s="16"/>
      <c r="V5" s="16"/>
      <c r="W5" s="16"/>
      <c r="X5" s="16"/>
      <c r="Y5" s="16"/>
      <c r="Z5" s="16"/>
      <c r="AA5" s="17"/>
      <c r="AB5" s="16"/>
      <c r="AC5" s="16"/>
      <c r="AD5" s="16"/>
      <c r="AE5" s="16"/>
      <c r="AF5" s="16"/>
      <c r="AG5" s="16"/>
      <c r="AH5" s="16"/>
    </row>
    <row r="6" customFormat="false" ht="14.1" hidden="false" customHeight="true" outlineLevel="0" collapsed="false">
      <c r="B6" s="20"/>
      <c r="C6" s="21" t="s">
        <v>9</v>
      </c>
      <c r="D6" s="21"/>
      <c r="E6" s="22" t="s">
        <v>10</v>
      </c>
      <c r="F6" s="22"/>
      <c r="G6" s="22"/>
      <c r="H6" s="22"/>
      <c r="I6" s="22"/>
      <c r="J6" s="20"/>
      <c r="K6" s="21" t="s">
        <v>9</v>
      </c>
      <c r="L6" s="21"/>
      <c r="M6" s="22" t="s">
        <v>10</v>
      </c>
      <c r="N6" s="22"/>
      <c r="O6" s="22"/>
      <c r="P6" s="22"/>
      <c r="Q6" s="22"/>
      <c r="R6" s="23"/>
      <c r="S6" s="20"/>
      <c r="T6" s="21" t="s">
        <v>9</v>
      </c>
      <c r="U6" s="21"/>
      <c r="V6" s="22" t="s">
        <v>10</v>
      </c>
      <c r="W6" s="22"/>
      <c r="X6" s="22"/>
      <c r="Y6" s="22"/>
      <c r="Z6" s="22"/>
      <c r="AA6" s="20"/>
      <c r="AB6" s="21" t="s">
        <v>9</v>
      </c>
      <c r="AC6" s="21"/>
      <c r="AD6" s="22" t="s">
        <v>10</v>
      </c>
      <c r="AE6" s="22"/>
      <c r="AF6" s="22"/>
      <c r="AG6" s="22"/>
      <c r="AH6" s="22"/>
    </row>
    <row r="7" customFormat="false" ht="14.1" hidden="false" customHeight="true" outlineLevel="0" collapsed="false">
      <c r="B7" s="24" t="s">
        <v>11</v>
      </c>
      <c r="C7" s="21"/>
      <c r="D7" s="21"/>
      <c r="E7" s="25" t="s">
        <v>12</v>
      </c>
      <c r="F7" s="26"/>
      <c r="G7" s="27" t="s">
        <v>13</v>
      </c>
      <c r="H7" s="28" t="s">
        <v>8</v>
      </c>
      <c r="I7" s="28"/>
      <c r="J7" s="24" t="s">
        <v>11</v>
      </c>
      <c r="K7" s="21"/>
      <c r="L7" s="21"/>
      <c r="M7" s="29" t="s">
        <v>12</v>
      </c>
      <c r="N7" s="26"/>
      <c r="O7" s="27" t="s">
        <v>14</v>
      </c>
      <c r="P7" s="28" t="s">
        <v>8</v>
      </c>
      <c r="Q7" s="28"/>
      <c r="R7" s="30"/>
      <c r="S7" s="24" t="s">
        <v>11</v>
      </c>
      <c r="T7" s="21"/>
      <c r="U7" s="21"/>
      <c r="V7" s="25" t="s">
        <v>12</v>
      </c>
      <c r="W7" s="26"/>
      <c r="X7" s="27" t="s">
        <v>13</v>
      </c>
      <c r="Y7" s="28" t="s">
        <v>8</v>
      </c>
      <c r="Z7" s="28"/>
      <c r="AA7" s="24" t="s">
        <v>11</v>
      </c>
      <c r="AB7" s="21"/>
      <c r="AC7" s="21"/>
      <c r="AD7" s="25" t="s">
        <v>12</v>
      </c>
      <c r="AE7" s="26"/>
      <c r="AF7" s="27" t="s">
        <v>13</v>
      </c>
      <c r="AG7" s="28" t="s">
        <v>8</v>
      </c>
      <c r="AH7" s="28"/>
    </row>
    <row r="8" customFormat="false" ht="14.1" hidden="false" customHeight="true" outlineLevel="0" collapsed="false">
      <c r="B8" s="20"/>
      <c r="C8" s="21"/>
      <c r="D8" s="21"/>
      <c r="E8" s="25"/>
      <c r="F8" s="27" t="s">
        <v>15</v>
      </c>
      <c r="G8" s="27"/>
      <c r="H8" s="28"/>
      <c r="I8" s="28"/>
      <c r="J8" s="20"/>
      <c r="K8" s="21"/>
      <c r="L8" s="21"/>
      <c r="M8" s="29"/>
      <c r="N8" s="27" t="s">
        <v>15</v>
      </c>
      <c r="O8" s="27"/>
      <c r="P8" s="28"/>
      <c r="Q8" s="28"/>
      <c r="R8" s="30"/>
      <c r="S8" s="20"/>
      <c r="T8" s="21"/>
      <c r="U8" s="21"/>
      <c r="V8" s="25"/>
      <c r="W8" s="27" t="s">
        <v>15</v>
      </c>
      <c r="X8" s="27"/>
      <c r="Y8" s="28"/>
      <c r="Z8" s="28"/>
      <c r="AA8" s="20"/>
      <c r="AB8" s="21"/>
      <c r="AC8" s="21"/>
      <c r="AD8" s="25"/>
      <c r="AE8" s="27" t="s">
        <v>15</v>
      </c>
      <c r="AF8" s="27"/>
      <c r="AG8" s="28"/>
      <c r="AH8" s="28"/>
    </row>
    <row r="9" customFormat="false" ht="14.1" hidden="false" customHeight="true" outlineLevel="0" collapsed="false">
      <c r="B9" s="20"/>
      <c r="C9" s="18" t="s">
        <v>16</v>
      </c>
      <c r="D9" s="31"/>
      <c r="E9" s="25"/>
      <c r="F9" s="27"/>
      <c r="G9" s="27"/>
      <c r="H9" s="18" t="s">
        <v>16</v>
      </c>
      <c r="I9" s="32"/>
      <c r="J9" s="20"/>
      <c r="K9" s="18" t="s">
        <v>16</v>
      </c>
      <c r="L9" s="31"/>
      <c r="M9" s="29"/>
      <c r="N9" s="27"/>
      <c r="O9" s="27"/>
      <c r="P9" s="18" t="s">
        <v>16</v>
      </c>
      <c r="Q9" s="32"/>
      <c r="R9" s="19"/>
      <c r="S9" s="20"/>
      <c r="T9" s="18" t="s">
        <v>16</v>
      </c>
      <c r="U9" s="31"/>
      <c r="V9" s="25"/>
      <c r="W9" s="27"/>
      <c r="X9" s="27"/>
      <c r="Y9" s="18" t="s">
        <v>16</v>
      </c>
      <c r="Z9" s="32"/>
      <c r="AA9" s="20"/>
      <c r="AB9" s="18" t="s">
        <v>16</v>
      </c>
      <c r="AC9" s="31"/>
      <c r="AD9" s="25"/>
      <c r="AE9" s="27"/>
      <c r="AF9" s="27"/>
      <c r="AG9" s="18" t="s">
        <v>16</v>
      </c>
      <c r="AH9" s="32"/>
    </row>
    <row r="10" customFormat="false" ht="14.1" hidden="false" customHeight="true" outlineLevel="0" collapsed="false">
      <c r="B10" s="33"/>
      <c r="C10" s="18"/>
      <c r="D10" s="21" t="s">
        <v>17</v>
      </c>
      <c r="E10" s="21" t="s">
        <v>16</v>
      </c>
      <c r="F10" s="18" t="s">
        <v>16</v>
      </c>
      <c r="G10" s="21" t="s">
        <v>16</v>
      </c>
      <c r="H10" s="18"/>
      <c r="I10" s="18" t="s">
        <v>17</v>
      </c>
      <c r="J10" s="33"/>
      <c r="K10" s="18"/>
      <c r="L10" s="21" t="s">
        <v>17</v>
      </c>
      <c r="M10" s="21" t="s">
        <v>16</v>
      </c>
      <c r="N10" s="18" t="s">
        <v>16</v>
      </c>
      <c r="O10" s="21" t="s">
        <v>16</v>
      </c>
      <c r="P10" s="18"/>
      <c r="Q10" s="18" t="s">
        <v>17</v>
      </c>
      <c r="R10" s="23"/>
      <c r="S10" s="33"/>
      <c r="T10" s="18"/>
      <c r="U10" s="21" t="s">
        <v>17</v>
      </c>
      <c r="V10" s="21" t="s">
        <v>16</v>
      </c>
      <c r="W10" s="18" t="s">
        <v>16</v>
      </c>
      <c r="X10" s="21" t="s">
        <v>16</v>
      </c>
      <c r="Y10" s="18"/>
      <c r="Z10" s="18" t="s">
        <v>17</v>
      </c>
      <c r="AA10" s="33"/>
      <c r="AB10" s="18"/>
      <c r="AC10" s="21" t="s">
        <v>17</v>
      </c>
      <c r="AD10" s="21" t="s">
        <v>16</v>
      </c>
      <c r="AE10" s="18" t="s">
        <v>16</v>
      </c>
      <c r="AF10" s="21" t="s">
        <v>16</v>
      </c>
      <c r="AG10" s="18"/>
      <c r="AH10" s="18" t="s">
        <v>17</v>
      </c>
    </row>
    <row r="11" customFormat="false" ht="14.1" hidden="true" customHeight="true" outlineLevel="1" collapsed="false">
      <c r="B11" s="34" t="s">
        <v>18</v>
      </c>
      <c r="C11" s="35" t="n">
        <v>71971562</v>
      </c>
      <c r="D11" s="36" t="n">
        <f aca="false">C11/$C$11*100</f>
        <v>100</v>
      </c>
      <c r="E11" s="35" t="s">
        <v>19</v>
      </c>
      <c r="F11" s="35" t="s">
        <v>19</v>
      </c>
      <c r="G11" s="35" t="s">
        <v>19</v>
      </c>
      <c r="H11" s="35" t="n">
        <v>2866088</v>
      </c>
      <c r="I11" s="37"/>
      <c r="J11" s="34" t="s">
        <v>18</v>
      </c>
      <c r="K11" s="35" t="n">
        <v>72416016</v>
      </c>
      <c r="L11" s="37"/>
      <c r="M11" s="35" t="s">
        <v>19</v>
      </c>
      <c r="N11" s="35" t="s">
        <v>19</v>
      </c>
      <c r="O11" s="35" t="s">
        <v>19</v>
      </c>
      <c r="P11" s="35" t="n">
        <v>11105396</v>
      </c>
      <c r="Q11" s="37"/>
      <c r="R11" s="23"/>
      <c r="S11" s="34" t="s">
        <v>18</v>
      </c>
      <c r="T11" s="35" t="n">
        <v>34644495</v>
      </c>
      <c r="U11" s="37"/>
      <c r="V11" s="35" t="s">
        <v>19</v>
      </c>
      <c r="W11" s="35" t="s">
        <v>19</v>
      </c>
      <c r="X11" s="35" t="s">
        <v>19</v>
      </c>
      <c r="Y11" s="35" t="n">
        <v>83353805</v>
      </c>
      <c r="Z11" s="37"/>
      <c r="AA11" s="34" t="s">
        <v>18</v>
      </c>
      <c r="AB11" s="35" t="s">
        <v>20</v>
      </c>
      <c r="AC11" s="38" t="s">
        <v>20</v>
      </c>
      <c r="AD11" s="35" t="s">
        <v>19</v>
      </c>
      <c r="AE11" s="35" t="s">
        <v>19</v>
      </c>
      <c r="AF11" s="35" t="s">
        <v>19</v>
      </c>
      <c r="AG11" s="35" t="n">
        <v>41275</v>
      </c>
      <c r="AH11" s="37"/>
    </row>
    <row r="12" customFormat="false" ht="14.1" hidden="true" customHeight="true" outlineLevel="1" collapsed="false">
      <c r="B12" s="39" t="s">
        <v>21</v>
      </c>
      <c r="C12" s="35" t="n">
        <f aca="false">C11/12</f>
        <v>5997630.16666667</v>
      </c>
      <c r="D12" s="36"/>
      <c r="E12" s="40" t="s">
        <v>19</v>
      </c>
      <c r="F12" s="38" t="s">
        <v>19</v>
      </c>
      <c r="G12" s="40" t="s">
        <v>19</v>
      </c>
      <c r="H12" s="35" t="n">
        <f aca="false">H11/12</f>
        <v>238840.666666667</v>
      </c>
      <c r="I12" s="38"/>
      <c r="J12" s="39" t="s">
        <v>21</v>
      </c>
      <c r="K12" s="35" t="n">
        <f aca="false">K11/12</f>
        <v>6034668</v>
      </c>
      <c r="L12" s="38"/>
      <c r="M12" s="40" t="s">
        <v>19</v>
      </c>
      <c r="N12" s="38" t="s">
        <v>19</v>
      </c>
      <c r="O12" s="40" t="s">
        <v>19</v>
      </c>
      <c r="P12" s="35" t="n">
        <f aca="false">P11/12</f>
        <v>925449.666666667</v>
      </c>
      <c r="Q12" s="38"/>
      <c r="R12" s="23"/>
      <c r="S12" s="39" t="s">
        <v>21</v>
      </c>
      <c r="T12" s="35" t="n">
        <f aca="false">T11/12</f>
        <v>2887041.25</v>
      </c>
      <c r="U12" s="38"/>
      <c r="V12" s="40" t="s">
        <v>19</v>
      </c>
      <c r="W12" s="38" t="s">
        <v>19</v>
      </c>
      <c r="X12" s="40" t="s">
        <v>19</v>
      </c>
      <c r="Y12" s="35" t="n">
        <f aca="false">Y11/12</f>
        <v>6946150.41666667</v>
      </c>
      <c r="Z12" s="38"/>
      <c r="AA12" s="39" t="s">
        <v>21</v>
      </c>
      <c r="AB12" s="38" t="s">
        <v>20</v>
      </c>
      <c r="AC12" s="38" t="s">
        <v>20</v>
      </c>
      <c r="AD12" s="40" t="s">
        <v>19</v>
      </c>
      <c r="AE12" s="38" t="s">
        <v>19</v>
      </c>
      <c r="AF12" s="40" t="s">
        <v>19</v>
      </c>
      <c r="AG12" s="35" t="n">
        <f aca="false">AG11/12</f>
        <v>3439.58333333333</v>
      </c>
      <c r="AH12" s="38"/>
    </row>
    <row r="13" customFormat="false" ht="20.1" hidden="false" customHeight="true" outlineLevel="0" collapsed="false">
      <c r="B13" s="41" t="s">
        <v>22</v>
      </c>
      <c r="C13" s="35" t="n">
        <v>47869399</v>
      </c>
      <c r="D13" s="36" t="n">
        <f aca="false">C13/$C$11*100</f>
        <v>66.5115466022538</v>
      </c>
      <c r="E13" s="35" t="s">
        <v>20</v>
      </c>
      <c r="F13" s="42" t="s">
        <v>20</v>
      </c>
      <c r="G13" s="42" t="s">
        <v>20</v>
      </c>
      <c r="H13" s="35" t="n">
        <v>892057</v>
      </c>
      <c r="I13" s="36" t="n">
        <f aca="false">H13/$H$11*100</f>
        <v>31.1245502580521</v>
      </c>
      <c r="J13" s="41" t="s">
        <v>22</v>
      </c>
      <c r="K13" s="35" t="n">
        <v>48169399</v>
      </c>
      <c r="L13" s="43" t="n">
        <f aca="false">K13/$K$11*100</f>
        <v>66.5176043376924</v>
      </c>
      <c r="M13" s="35" t="s">
        <v>20</v>
      </c>
      <c r="N13" s="44" t="s">
        <v>20</v>
      </c>
      <c r="O13" s="35" t="n">
        <v>6303489</v>
      </c>
      <c r="P13" s="35" t="n">
        <v>6586467</v>
      </c>
      <c r="Q13" s="43" t="n">
        <f aca="false">P13/$P$11*100</f>
        <v>59.3087090275754</v>
      </c>
      <c r="R13" s="45"/>
      <c r="S13" s="41" t="s">
        <v>22</v>
      </c>
      <c r="T13" s="35" t="n">
        <v>111160416</v>
      </c>
      <c r="U13" s="43" t="n">
        <f aca="false">T13/$T$11*100</f>
        <v>320.860257885127</v>
      </c>
      <c r="V13" s="35" t="n">
        <v>120633283</v>
      </c>
      <c r="W13" s="42" t="s">
        <v>20</v>
      </c>
      <c r="X13" s="35" t="n">
        <v>5119109</v>
      </c>
      <c r="Y13" s="35" t="n">
        <v>125752392</v>
      </c>
      <c r="Z13" s="43" t="n">
        <f aca="false">Y13/$Y$11*100</f>
        <v>150.865808705433</v>
      </c>
      <c r="AA13" s="41" t="s">
        <v>22</v>
      </c>
      <c r="AB13" s="35" t="s">
        <v>20</v>
      </c>
      <c r="AC13" s="43" t="s">
        <v>20</v>
      </c>
      <c r="AD13" s="43" t="s">
        <v>20</v>
      </c>
      <c r="AE13" s="43" t="s">
        <v>20</v>
      </c>
      <c r="AF13" s="43" t="s">
        <v>20</v>
      </c>
      <c r="AG13" s="43" t="s">
        <v>20</v>
      </c>
      <c r="AH13" s="44" t="s">
        <v>20</v>
      </c>
    </row>
    <row r="14" customFormat="false" ht="11.1" hidden="false" customHeight="true" outlineLevel="0" collapsed="false">
      <c r="B14" s="46" t="s">
        <v>23</v>
      </c>
      <c r="C14" s="35" t="n">
        <v>49422012</v>
      </c>
      <c r="D14" s="36" t="n">
        <f aca="false">C14/$C$11*100</f>
        <v>68.6688056040801</v>
      </c>
      <c r="E14" s="35" t="s">
        <v>20</v>
      </c>
      <c r="F14" s="42" t="s">
        <v>20</v>
      </c>
      <c r="G14" s="42" t="s">
        <v>20</v>
      </c>
      <c r="H14" s="35" t="n">
        <v>476734</v>
      </c>
      <c r="I14" s="36" t="n">
        <f aca="false">H14/$H$11*100</f>
        <v>16.6336134829077</v>
      </c>
      <c r="J14" s="46" t="s">
        <v>23</v>
      </c>
      <c r="K14" s="35" t="n">
        <v>49422012</v>
      </c>
      <c r="L14" s="43" t="n">
        <f aca="false">K14/$K$11*100</f>
        <v>68.2473501442001</v>
      </c>
      <c r="M14" s="35" t="s">
        <v>20</v>
      </c>
      <c r="N14" s="44" t="s">
        <v>20</v>
      </c>
      <c r="O14" s="35" t="n">
        <v>5982198</v>
      </c>
      <c r="P14" s="35" t="n">
        <v>6178589</v>
      </c>
      <c r="Q14" s="43" t="n">
        <f aca="false">P14/$P$11*100</f>
        <v>55.6359178907263</v>
      </c>
      <c r="R14" s="45"/>
      <c r="S14" s="46" t="s">
        <v>23</v>
      </c>
      <c r="T14" s="35" t="n">
        <v>111464826</v>
      </c>
      <c r="U14" s="43" t="n">
        <f aca="false">T14/$T$11*100</f>
        <v>321.738925621517</v>
      </c>
      <c r="V14" s="35" t="n">
        <v>120770350</v>
      </c>
      <c r="W14" s="42" t="s">
        <v>20</v>
      </c>
      <c r="X14" s="35" t="n">
        <v>4948263</v>
      </c>
      <c r="Y14" s="35" t="n">
        <v>125718613</v>
      </c>
      <c r="Z14" s="43" t="n">
        <f aca="false">Y14/$Y$11*100</f>
        <v>150.825283860767</v>
      </c>
      <c r="AA14" s="46" t="s">
        <v>23</v>
      </c>
      <c r="AB14" s="35" t="s">
        <v>20</v>
      </c>
      <c r="AC14" s="43" t="s">
        <v>20</v>
      </c>
      <c r="AD14" s="43" t="s">
        <v>20</v>
      </c>
      <c r="AE14" s="43" t="s">
        <v>20</v>
      </c>
      <c r="AF14" s="43" t="s">
        <v>20</v>
      </c>
      <c r="AG14" s="43" t="s">
        <v>20</v>
      </c>
      <c r="AH14" s="44" t="s">
        <v>20</v>
      </c>
    </row>
    <row r="15" customFormat="false" ht="11.1" hidden="false" customHeight="true" outlineLevel="0" collapsed="false">
      <c r="B15" s="46" t="s">
        <v>24</v>
      </c>
      <c r="C15" s="47" t="n">
        <v>53826750</v>
      </c>
      <c r="D15" s="48" t="n">
        <f aca="false">C15/$C$11*100</f>
        <v>74.7889145437749</v>
      </c>
      <c r="E15" s="35" t="s">
        <v>20</v>
      </c>
      <c r="F15" s="42" t="s">
        <v>20</v>
      </c>
      <c r="G15" s="42" t="s">
        <v>20</v>
      </c>
      <c r="H15" s="35" t="n">
        <v>95970</v>
      </c>
      <c r="I15" s="36" t="n">
        <f aca="false">H15/$H$11*100</f>
        <v>3.3484666207039</v>
      </c>
      <c r="J15" s="46" t="s">
        <v>24</v>
      </c>
      <c r="K15" s="47" t="n">
        <v>53826750</v>
      </c>
      <c r="L15" s="48" t="n">
        <f aca="false">K15/$K$11*100</f>
        <v>74.3298968559662</v>
      </c>
      <c r="M15" s="35" t="s">
        <v>20</v>
      </c>
      <c r="N15" s="44" t="s">
        <v>20</v>
      </c>
      <c r="O15" s="35" t="n">
        <v>5896658</v>
      </c>
      <c r="P15" s="35" t="n">
        <v>5963758</v>
      </c>
      <c r="Q15" s="43" t="n">
        <f aca="false">P15/$P$11*100</f>
        <v>53.7014438746714</v>
      </c>
      <c r="R15" s="45"/>
      <c r="S15" s="46" t="s">
        <v>24</v>
      </c>
      <c r="T15" s="35" t="n">
        <v>111228841</v>
      </c>
      <c r="U15" s="43" t="n">
        <f aca="false">T15/$T$11*100</f>
        <v>321.057764011281</v>
      </c>
      <c r="V15" s="47" t="n">
        <v>125045244</v>
      </c>
      <c r="W15" s="42" t="s">
        <v>20</v>
      </c>
      <c r="X15" s="35" t="n">
        <v>4738036</v>
      </c>
      <c r="Y15" s="47" t="n">
        <v>129783280</v>
      </c>
      <c r="Z15" s="48" t="n">
        <f aca="false">Y15/$Y$11*100</f>
        <v>155.701686323738</v>
      </c>
      <c r="AA15" s="46" t="s">
        <v>24</v>
      </c>
      <c r="AB15" s="35" t="s">
        <v>20</v>
      </c>
      <c r="AC15" s="43" t="s">
        <v>20</v>
      </c>
      <c r="AD15" s="43" t="s">
        <v>20</v>
      </c>
      <c r="AE15" s="43" t="s">
        <v>20</v>
      </c>
      <c r="AF15" s="43" t="s">
        <v>20</v>
      </c>
      <c r="AG15" s="43" t="s">
        <v>20</v>
      </c>
      <c r="AH15" s="44" t="s">
        <v>20</v>
      </c>
    </row>
    <row r="16" customFormat="false" ht="20.1" hidden="false" customHeight="true" outlineLevel="0" collapsed="false">
      <c r="B16" s="49" t="s">
        <v>25</v>
      </c>
      <c r="C16" s="35" t="n">
        <v>47704131</v>
      </c>
      <c r="D16" s="36" t="n">
        <f aca="false">C16/$C$11*100</f>
        <v>66.281917016057</v>
      </c>
      <c r="E16" s="42" t="s">
        <v>20</v>
      </c>
      <c r="F16" s="42" t="s">
        <v>20</v>
      </c>
      <c r="G16" s="42" t="s">
        <v>20</v>
      </c>
      <c r="H16" s="35" t="n">
        <v>791033</v>
      </c>
      <c r="I16" s="36" t="n">
        <f aca="false">H16/$H$11*100</f>
        <v>27.599745716112</v>
      </c>
      <c r="J16" s="49" t="s">
        <v>25</v>
      </c>
      <c r="K16" s="35" t="n">
        <v>47704131</v>
      </c>
      <c r="L16" s="43" t="n">
        <f aca="false">K16/$K$11*100</f>
        <v>65.8751111080179</v>
      </c>
      <c r="M16" s="35" t="s">
        <v>20</v>
      </c>
      <c r="N16" s="44" t="s">
        <v>20</v>
      </c>
      <c r="O16" s="35" t="n">
        <v>6260009</v>
      </c>
      <c r="P16" s="35" t="n">
        <v>6492313</v>
      </c>
      <c r="Q16" s="43" t="n">
        <f aca="false">P16/$P$11*100</f>
        <v>58.4608869418074</v>
      </c>
      <c r="R16" s="45"/>
      <c r="S16" s="49" t="s">
        <v>25</v>
      </c>
      <c r="T16" s="35" t="n">
        <v>110304751</v>
      </c>
      <c r="U16" s="43" t="n">
        <f aca="false">T16/$T$11*100</f>
        <v>318.390413830538</v>
      </c>
      <c r="V16" s="35" t="n">
        <v>120190021</v>
      </c>
      <c r="W16" s="42" t="s">
        <v>20</v>
      </c>
      <c r="X16" s="35" t="n">
        <v>5030744</v>
      </c>
      <c r="Y16" s="35" t="n">
        <v>125220765</v>
      </c>
      <c r="Z16" s="43" t="n">
        <f aca="false">Y16/$Y$11*100</f>
        <v>150.22801298633</v>
      </c>
      <c r="AA16" s="49" t="s">
        <v>25</v>
      </c>
      <c r="AB16" s="35" t="s">
        <v>20</v>
      </c>
      <c r="AC16" s="43" t="s">
        <v>20</v>
      </c>
      <c r="AD16" s="42" t="s">
        <v>20</v>
      </c>
      <c r="AE16" s="42" t="s">
        <v>20</v>
      </c>
      <c r="AF16" s="44" t="s">
        <v>20</v>
      </c>
      <c r="AG16" s="44" t="s">
        <v>20</v>
      </c>
      <c r="AH16" s="44" t="s">
        <v>20</v>
      </c>
    </row>
    <row r="17" customFormat="false" ht="11.1" hidden="false" customHeight="true" outlineLevel="0" collapsed="false">
      <c r="B17" s="49" t="s">
        <v>26</v>
      </c>
      <c r="C17" s="35" t="n">
        <v>52737241</v>
      </c>
      <c r="D17" s="36" t="n">
        <f aca="false">C17/$C$11*100</f>
        <v>73.2751096884628</v>
      </c>
      <c r="E17" s="42" t="s">
        <v>20</v>
      </c>
      <c r="F17" s="42" t="s">
        <v>20</v>
      </c>
      <c r="G17" s="42" t="s">
        <v>20</v>
      </c>
      <c r="H17" s="35" t="n">
        <v>148656</v>
      </c>
      <c r="I17" s="36" t="n">
        <f aca="false">H17/$H$11*100</f>
        <v>5.18672141260143</v>
      </c>
      <c r="J17" s="49" t="s">
        <v>26</v>
      </c>
      <c r="K17" s="35" t="n">
        <v>52737241</v>
      </c>
      <c r="L17" s="43" t="n">
        <f aca="false">K17/$K$11*100</f>
        <v>72.8253829926242</v>
      </c>
      <c r="M17" s="35" t="s">
        <v>20</v>
      </c>
      <c r="N17" s="44" t="s">
        <v>20</v>
      </c>
      <c r="O17" s="35" t="n">
        <v>5892270</v>
      </c>
      <c r="P17" s="35" t="n">
        <v>5961278</v>
      </c>
      <c r="Q17" s="43" t="n">
        <f aca="false">P17/$P$11*100</f>
        <v>53.679112388248</v>
      </c>
      <c r="R17" s="45"/>
      <c r="S17" s="49" t="s">
        <v>26</v>
      </c>
      <c r="T17" s="35" t="n">
        <v>112603812</v>
      </c>
      <c r="U17" s="43" t="n">
        <f aca="false">T17/$T$11*100</f>
        <v>325.026564826533</v>
      </c>
      <c r="V17" s="35" t="n">
        <v>124430960</v>
      </c>
      <c r="W17" s="42" t="s">
        <v>20</v>
      </c>
      <c r="X17" s="35" t="n">
        <v>5021391</v>
      </c>
      <c r="Y17" s="35" t="n">
        <v>129452351</v>
      </c>
      <c r="Z17" s="43" t="n">
        <f aca="false">Y17/$Y$11*100</f>
        <v>155.304669055</v>
      </c>
      <c r="AA17" s="49" t="s">
        <v>26</v>
      </c>
      <c r="AB17" s="35" t="s">
        <v>20</v>
      </c>
      <c r="AC17" s="43" t="s">
        <v>20</v>
      </c>
      <c r="AD17" s="42" t="s">
        <v>20</v>
      </c>
      <c r="AE17" s="42" t="s">
        <v>20</v>
      </c>
      <c r="AF17" s="44" t="s">
        <v>20</v>
      </c>
      <c r="AG17" s="44" t="s">
        <v>20</v>
      </c>
      <c r="AH17" s="44" t="s">
        <v>20</v>
      </c>
    </row>
    <row r="18" customFormat="false" ht="20.1" hidden="false" customHeight="true" outlineLevel="0" collapsed="false">
      <c r="B18" s="50" t="s">
        <v>27</v>
      </c>
      <c r="C18" s="35" t="n">
        <v>13007818</v>
      </c>
      <c r="D18" s="36" t="n">
        <f aca="false">(C18/$C$12*100)/3</f>
        <v>72.2942097602384</v>
      </c>
      <c r="E18" s="35" t="s">
        <v>20</v>
      </c>
      <c r="F18" s="42" t="s">
        <v>20</v>
      </c>
      <c r="G18" s="42" t="s">
        <v>20</v>
      </c>
      <c r="H18" s="35" t="n">
        <v>22052</v>
      </c>
      <c r="I18" s="36" t="n">
        <f aca="false">(H18/$H$12*100)/3</f>
        <v>3.07764451056632</v>
      </c>
      <c r="J18" s="50" t="s">
        <v>27</v>
      </c>
      <c r="K18" s="35" t="n">
        <v>13007818</v>
      </c>
      <c r="L18" s="43" t="n">
        <f aca="false">(K18/$K$12*100)/3</f>
        <v>71.8505033472153</v>
      </c>
      <c r="M18" s="35" t="s">
        <v>20</v>
      </c>
      <c r="N18" s="44" t="s">
        <v>20</v>
      </c>
      <c r="O18" s="35" t="n">
        <v>1309780</v>
      </c>
      <c r="P18" s="35" t="n">
        <v>1326846</v>
      </c>
      <c r="Q18" s="43" t="n">
        <f aca="false">(P18/$P$12*100)/3</f>
        <v>47.7910377982019</v>
      </c>
      <c r="R18" s="45"/>
      <c r="S18" s="50" t="s">
        <v>27</v>
      </c>
      <c r="T18" s="35" t="n">
        <v>29150973</v>
      </c>
      <c r="U18" s="43" t="n">
        <f aca="false">(T18/$T$12*100)/3</f>
        <v>336.572641627479</v>
      </c>
      <c r="V18" s="35" t="n">
        <v>31613196</v>
      </c>
      <c r="W18" s="42" t="s">
        <v>20</v>
      </c>
      <c r="X18" s="35" t="n">
        <v>1314286</v>
      </c>
      <c r="Y18" s="35" t="n">
        <v>32927482</v>
      </c>
      <c r="Z18" s="43" t="n">
        <f aca="false">(Y18/$Y$12*100)/3</f>
        <v>158.013096102811</v>
      </c>
      <c r="AA18" s="50" t="s">
        <v>27</v>
      </c>
      <c r="AB18" s="35" t="s">
        <v>20</v>
      </c>
      <c r="AC18" s="43" t="s">
        <v>20</v>
      </c>
      <c r="AD18" s="42" t="s">
        <v>20</v>
      </c>
      <c r="AE18" s="42" t="s">
        <v>20</v>
      </c>
      <c r="AF18" s="44" t="s">
        <v>20</v>
      </c>
      <c r="AG18" s="44" t="s">
        <v>20</v>
      </c>
      <c r="AH18" s="44" t="s">
        <v>20</v>
      </c>
    </row>
    <row r="19" customFormat="false" ht="11.1" hidden="false" customHeight="true" outlineLevel="0" collapsed="false">
      <c r="B19" s="50" t="s">
        <v>28</v>
      </c>
      <c r="C19" s="35" t="n">
        <v>16560409</v>
      </c>
      <c r="D19" s="36" t="n">
        <f aca="false">(C19/$C$12*100)/3</f>
        <v>92.0386249224381</v>
      </c>
      <c r="E19" s="35" t="s">
        <v>20</v>
      </c>
      <c r="F19" s="42" t="s">
        <v>20</v>
      </c>
      <c r="G19" s="42" t="s">
        <v>20</v>
      </c>
      <c r="H19" s="35" t="n">
        <v>26946</v>
      </c>
      <c r="I19" s="36" t="n">
        <f aca="false">(H19/$H$12*100)/3</f>
        <v>3.7606661065536</v>
      </c>
      <c r="J19" s="50" t="s">
        <v>28</v>
      </c>
      <c r="K19" s="35" t="n">
        <v>16560409</v>
      </c>
      <c r="L19" s="43" t="n">
        <f aca="false">(K19/$K$12*100)/3</f>
        <v>91.4737369700095</v>
      </c>
      <c r="M19" s="35" t="s">
        <v>20</v>
      </c>
      <c r="N19" s="44" t="s">
        <v>20</v>
      </c>
      <c r="O19" s="35" t="n">
        <v>1866586</v>
      </c>
      <c r="P19" s="35" t="n">
        <v>1885452</v>
      </c>
      <c r="Q19" s="43" t="n">
        <f aca="false">(P19/$P$12*100)/3</f>
        <v>67.9112028062754</v>
      </c>
      <c r="R19" s="45"/>
      <c r="S19" s="50" t="s">
        <v>28</v>
      </c>
      <c r="T19" s="35" t="n">
        <v>35261479</v>
      </c>
      <c r="U19" s="43" t="n">
        <f aca="false">(T19/$T$12*100)/3</f>
        <v>407.123602176912</v>
      </c>
      <c r="V19" s="35" t="n">
        <v>40351085</v>
      </c>
      <c r="W19" s="42" t="s">
        <v>20</v>
      </c>
      <c r="X19" s="35" t="n">
        <v>1460596</v>
      </c>
      <c r="Y19" s="35" t="n">
        <v>41811681</v>
      </c>
      <c r="Z19" s="43" t="n">
        <f aca="false">(Y19/$Y$12*100)/3</f>
        <v>200.646777912538</v>
      </c>
      <c r="AA19" s="50" t="s">
        <v>28</v>
      </c>
      <c r="AB19" s="35" t="s">
        <v>20</v>
      </c>
      <c r="AC19" s="43" t="s">
        <v>20</v>
      </c>
      <c r="AD19" s="42" t="s">
        <v>20</v>
      </c>
      <c r="AE19" s="42" t="s">
        <v>20</v>
      </c>
      <c r="AF19" s="44" t="s">
        <v>20</v>
      </c>
      <c r="AG19" s="44" t="s">
        <v>20</v>
      </c>
      <c r="AH19" s="44" t="s">
        <v>20</v>
      </c>
    </row>
    <row r="20" customFormat="false" ht="11.1" hidden="false" customHeight="true" outlineLevel="0" collapsed="false">
      <c r="B20" s="50" t="s">
        <v>29</v>
      </c>
      <c r="C20" s="35" t="n">
        <v>12606795</v>
      </c>
      <c r="D20" s="36" t="n">
        <f aca="false">(C20/$C$12*100)/3</f>
        <v>70.0654238961772</v>
      </c>
      <c r="E20" s="35" t="s">
        <v>20</v>
      </c>
      <c r="F20" s="42" t="s">
        <v>20</v>
      </c>
      <c r="G20" s="42" t="s">
        <v>20</v>
      </c>
      <c r="H20" s="35" t="n">
        <v>23778</v>
      </c>
      <c r="I20" s="36" t="n">
        <f aca="false">(H20/$H$12*100)/3</f>
        <v>3.31853034519526</v>
      </c>
      <c r="J20" s="50" t="s">
        <v>29</v>
      </c>
      <c r="K20" s="35" t="n">
        <v>12606795</v>
      </c>
      <c r="L20" s="43" t="n">
        <f aca="false">(K20/$K$12*100)/3</f>
        <v>69.6353966779946</v>
      </c>
      <c r="M20" s="35" t="s">
        <v>20</v>
      </c>
      <c r="N20" s="44" t="s">
        <v>20</v>
      </c>
      <c r="O20" s="35" t="n">
        <v>1406216</v>
      </c>
      <c r="P20" s="35" t="n">
        <v>1422713</v>
      </c>
      <c r="Q20" s="43" t="n">
        <f aca="false">(P20/$P$12*100)/3</f>
        <v>51.2440258771502</v>
      </c>
      <c r="R20" s="45"/>
      <c r="S20" s="50" t="s">
        <v>29</v>
      </c>
      <c r="T20" s="35" t="n">
        <v>25213901</v>
      </c>
      <c r="U20" s="43" t="n">
        <f aca="false">(T20/$T$12*100)/3</f>
        <v>291.115815081155</v>
      </c>
      <c r="V20" s="35" t="n">
        <v>28182696</v>
      </c>
      <c r="W20" s="42" t="s">
        <v>20</v>
      </c>
      <c r="X20" s="35" t="n">
        <v>1088297</v>
      </c>
      <c r="Y20" s="35" t="n">
        <v>29270993</v>
      </c>
      <c r="Z20" s="43" t="n">
        <f aca="false">(Y20/$Y$12*100)/3</f>
        <v>140.466259458701</v>
      </c>
      <c r="AA20" s="50" t="s">
        <v>29</v>
      </c>
      <c r="AB20" s="35" t="s">
        <v>20</v>
      </c>
      <c r="AC20" s="43" t="s">
        <v>20</v>
      </c>
      <c r="AD20" s="42" t="s">
        <v>20</v>
      </c>
      <c r="AE20" s="42" t="s">
        <v>20</v>
      </c>
      <c r="AF20" s="44" t="s">
        <v>20</v>
      </c>
      <c r="AG20" s="44" t="s">
        <v>20</v>
      </c>
      <c r="AH20" s="44" t="s">
        <v>20</v>
      </c>
    </row>
    <row r="21" customFormat="false" ht="11.1" hidden="false" customHeight="true" outlineLevel="0" collapsed="false">
      <c r="B21" s="50" t="s">
        <v>30</v>
      </c>
      <c r="C21" s="35" t="n">
        <v>12214436</v>
      </c>
      <c r="D21" s="36" t="n">
        <f aca="false">(C21/$C$12*100)/3</f>
        <v>67.884790384291</v>
      </c>
      <c r="E21" s="35" t="s">
        <v>20</v>
      </c>
      <c r="F21" s="42" t="s">
        <v>20</v>
      </c>
      <c r="G21" s="42" t="s">
        <v>20</v>
      </c>
      <c r="H21" s="35" t="n">
        <v>20517</v>
      </c>
      <c r="I21" s="36" t="n">
        <f aca="false">(H21/$H$12*100)/3</f>
        <v>2.86341521963038</v>
      </c>
      <c r="J21" s="50" t="s">
        <v>30</v>
      </c>
      <c r="K21" s="35" t="n">
        <v>12214436</v>
      </c>
      <c r="L21" s="43" t="n">
        <f aca="false">(K21/$K$12*100)/3</f>
        <v>67.4681468254205</v>
      </c>
      <c r="M21" s="35" t="s">
        <v>20</v>
      </c>
      <c r="N21" s="44" t="s">
        <v>20</v>
      </c>
      <c r="O21" s="35" t="n">
        <v>1030786</v>
      </c>
      <c r="P21" s="35" t="n">
        <v>1044634</v>
      </c>
      <c r="Q21" s="43" t="n">
        <f aca="false">(P21/$P$12*100)/3</f>
        <v>37.6261774006078</v>
      </c>
      <c r="R21" s="45"/>
      <c r="S21" s="50" t="s">
        <v>30</v>
      </c>
      <c r="T21" s="35" t="n">
        <v>23569530</v>
      </c>
      <c r="U21" s="43" t="n">
        <f aca="false">(T21/$T$12*100)/3</f>
        <v>272.130160938989</v>
      </c>
      <c r="V21" s="47" t="n">
        <v>25941343</v>
      </c>
      <c r="W21" s="42" t="s">
        <v>20</v>
      </c>
      <c r="X21" s="35" t="n">
        <v>1018751</v>
      </c>
      <c r="Y21" s="47" t="n">
        <v>26960094</v>
      </c>
      <c r="Z21" s="48" t="n">
        <f aca="false">(Y21/$Y$12*100)/3</f>
        <v>129.37666852761</v>
      </c>
      <c r="AA21" s="50" t="s">
        <v>30</v>
      </c>
      <c r="AB21" s="35" t="s">
        <v>20</v>
      </c>
      <c r="AC21" s="43" t="s">
        <v>20</v>
      </c>
      <c r="AD21" s="42" t="s">
        <v>20</v>
      </c>
      <c r="AE21" s="42" t="s">
        <v>20</v>
      </c>
      <c r="AF21" s="44" t="s">
        <v>20</v>
      </c>
      <c r="AG21" s="44" t="s">
        <v>20</v>
      </c>
      <c r="AH21" s="44" t="s">
        <v>20</v>
      </c>
    </row>
    <row r="22" customFormat="false" ht="11.1" hidden="false" customHeight="true" outlineLevel="0" collapsed="false">
      <c r="B22" s="50" t="s">
        <v>31</v>
      </c>
      <c r="C22" s="47" t="n">
        <v>12445110</v>
      </c>
      <c r="D22" s="48" t="n">
        <f aca="false">(C22/$C$12*100)/3</f>
        <v>69.1668189721935</v>
      </c>
      <c r="E22" s="35" t="s">
        <v>20</v>
      </c>
      <c r="F22" s="42" t="s">
        <v>20</v>
      </c>
      <c r="G22" s="42" t="s">
        <v>20</v>
      </c>
      <c r="H22" s="35" t="n">
        <v>24729</v>
      </c>
      <c r="I22" s="36" t="n">
        <f aca="false">(H22/$H$12*100)/3</f>
        <v>3.45125481143636</v>
      </c>
      <c r="J22" s="50" t="s">
        <v>31</v>
      </c>
      <c r="K22" s="47" t="n">
        <v>12445110</v>
      </c>
      <c r="L22" s="48" t="n">
        <f aca="false">(K22/$K$12*100)/3</f>
        <v>68.7423069504404</v>
      </c>
      <c r="M22" s="35" t="s">
        <v>20</v>
      </c>
      <c r="N22" s="42" t="s">
        <v>20</v>
      </c>
      <c r="O22" s="35" t="n">
        <v>1593070</v>
      </c>
      <c r="P22" s="35" t="n">
        <v>1610959</v>
      </c>
      <c r="Q22" s="43" t="n">
        <f aca="false">(P22/$P$12*100)/3</f>
        <v>58.0243694146521</v>
      </c>
      <c r="R22" s="45"/>
      <c r="S22" s="50" t="s">
        <v>31</v>
      </c>
      <c r="T22" s="35" t="n">
        <v>27183931</v>
      </c>
      <c r="U22" s="43" t="n">
        <f aca="false">(T22/$T$12*100)/3</f>
        <v>313.861477848068</v>
      </c>
      <c r="V22" s="47" t="n">
        <v>30570120</v>
      </c>
      <c r="W22" s="42" t="s">
        <v>20</v>
      </c>
      <c r="X22" s="35" t="n">
        <v>1170392</v>
      </c>
      <c r="Y22" s="47" t="n">
        <v>31740512</v>
      </c>
      <c r="Z22" s="48" t="n">
        <f aca="false">(Y22/$Y$12*100)/3</f>
        <v>152.317039396102</v>
      </c>
      <c r="AA22" s="50" t="s">
        <v>31</v>
      </c>
      <c r="AB22" s="35" t="s">
        <v>20</v>
      </c>
      <c r="AC22" s="43" t="s">
        <v>20</v>
      </c>
      <c r="AD22" s="42" t="s">
        <v>20</v>
      </c>
      <c r="AE22" s="42" t="s">
        <v>20</v>
      </c>
      <c r="AF22" s="42" t="s">
        <v>20</v>
      </c>
      <c r="AG22" s="44" t="s">
        <v>20</v>
      </c>
      <c r="AH22" s="43" t="s">
        <v>20</v>
      </c>
    </row>
    <row r="23" customFormat="false" ht="19.5" hidden="false" customHeight="true" outlineLevel="0" collapsed="false">
      <c r="B23" s="51" t="s">
        <v>32</v>
      </c>
      <c r="C23" s="35" t="n">
        <v>4976501</v>
      </c>
      <c r="D23" s="36" t="n">
        <f aca="false">C23/$C$12*100</f>
        <v>82.9744559385831</v>
      </c>
      <c r="E23" s="42" t="s">
        <v>20</v>
      </c>
      <c r="F23" s="42" t="s">
        <v>20</v>
      </c>
      <c r="G23" s="42" t="s">
        <v>20</v>
      </c>
      <c r="H23" s="44" t="n">
        <v>8390</v>
      </c>
      <c r="I23" s="36" t="n">
        <f aca="false">H23/$H$12*100</f>
        <v>3.51280211912544</v>
      </c>
      <c r="J23" s="51" t="s">
        <v>32</v>
      </c>
      <c r="K23" s="35" t="n">
        <v>4976501</v>
      </c>
      <c r="L23" s="43" t="n">
        <f aca="false">K23/$K$12*100</f>
        <v>82.4651994111358</v>
      </c>
      <c r="M23" s="42" t="s">
        <v>20</v>
      </c>
      <c r="N23" s="42" t="s">
        <v>20</v>
      </c>
      <c r="O23" s="42" t="n">
        <v>453121</v>
      </c>
      <c r="P23" s="42" t="n">
        <v>459592</v>
      </c>
      <c r="Q23" s="43" t="n">
        <f aca="false">P23/$P$12*100</f>
        <v>49.6614798787905</v>
      </c>
      <c r="R23" s="45"/>
      <c r="S23" s="51" t="s">
        <v>32</v>
      </c>
      <c r="T23" s="35" t="n">
        <v>11642131</v>
      </c>
      <c r="U23" s="43" t="n">
        <f aca="false">T23/$T$12*100</f>
        <v>403.254750863016</v>
      </c>
      <c r="V23" s="42" t="n">
        <v>12965529</v>
      </c>
      <c r="W23" s="42" t="s">
        <v>20</v>
      </c>
      <c r="X23" s="42" t="n">
        <v>469484</v>
      </c>
      <c r="Y23" s="44" t="n">
        <v>13435013</v>
      </c>
      <c r="Z23" s="43" t="n">
        <f aca="false">Y23/$Y$12*100</f>
        <v>193.416672460243</v>
      </c>
      <c r="AA23" s="51" t="s">
        <v>32</v>
      </c>
      <c r="AB23" s="35" t="s">
        <v>20</v>
      </c>
      <c r="AC23" s="43" t="s">
        <v>20</v>
      </c>
      <c r="AD23" s="42" t="s">
        <v>20</v>
      </c>
      <c r="AE23" s="44" t="s">
        <v>20</v>
      </c>
      <c r="AF23" s="42" t="s">
        <v>20</v>
      </c>
      <c r="AG23" s="44" t="s">
        <v>20</v>
      </c>
      <c r="AH23" s="43" t="s">
        <v>20</v>
      </c>
    </row>
    <row r="24" customFormat="false" ht="11.1" hidden="false" customHeight="true" outlineLevel="0" collapsed="false">
      <c r="B24" s="51" t="s">
        <v>33</v>
      </c>
      <c r="C24" s="35" t="n">
        <v>5266914</v>
      </c>
      <c r="D24" s="36" t="n">
        <f aca="false">C24/$C$12*100</f>
        <v>87.8165851117696</v>
      </c>
      <c r="E24" s="42" t="s">
        <v>20</v>
      </c>
      <c r="F24" s="42" t="s">
        <v>20</v>
      </c>
      <c r="G24" s="42" t="s">
        <v>20</v>
      </c>
      <c r="H24" s="44" t="n">
        <v>7536</v>
      </c>
      <c r="I24" s="36" t="n">
        <f aca="false">H24/$H$12*100</f>
        <v>3.1552415696936</v>
      </c>
      <c r="J24" s="51" t="s">
        <v>33</v>
      </c>
      <c r="K24" s="35" t="n">
        <v>5266914</v>
      </c>
      <c r="L24" s="43" t="n">
        <f aca="false">K24/$K$12*100</f>
        <v>87.2776099695957</v>
      </c>
      <c r="M24" s="42" t="s">
        <v>20</v>
      </c>
      <c r="N24" s="42" t="s">
        <v>20</v>
      </c>
      <c r="O24" s="42" t="n">
        <v>627381</v>
      </c>
      <c r="P24" s="42" t="n">
        <v>632986</v>
      </c>
      <c r="Q24" s="43" t="n">
        <f aca="false">P24/$P$12*100</f>
        <v>68.3976690250397</v>
      </c>
      <c r="R24" s="45"/>
      <c r="S24" s="51" t="s">
        <v>34</v>
      </c>
      <c r="T24" s="35" t="n">
        <v>12179224</v>
      </c>
      <c r="U24" s="43" t="n">
        <f aca="false">T24/$T$12*100</f>
        <v>421.858329873188</v>
      </c>
      <c r="V24" s="42" t="n">
        <v>13854722</v>
      </c>
      <c r="W24" s="42" t="s">
        <v>20</v>
      </c>
      <c r="X24" s="42" t="n">
        <v>481500</v>
      </c>
      <c r="Y24" s="44" t="n">
        <v>14336222</v>
      </c>
      <c r="Z24" s="43" t="n">
        <f aca="false">Y24/$Y$12*100</f>
        <v>206.39089481278</v>
      </c>
      <c r="AA24" s="51" t="s">
        <v>34</v>
      </c>
      <c r="AB24" s="35" t="s">
        <v>20</v>
      </c>
      <c r="AC24" s="43" t="s">
        <v>20</v>
      </c>
      <c r="AD24" s="42" t="s">
        <v>20</v>
      </c>
      <c r="AE24" s="42" t="s">
        <v>20</v>
      </c>
      <c r="AF24" s="42" t="s">
        <v>20</v>
      </c>
      <c r="AG24" s="44" t="s">
        <v>20</v>
      </c>
      <c r="AH24" s="43" t="s">
        <v>20</v>
      </c>
    </row>
    <row r="25" customFormat="false" ht="11.1" hidden="false" customHeight="true" outlineLevel="0" collapsed="false">
      <c r="B25" s="52" t="s">
        <v>35</v>
      </c>
      <c r="C25" s="35" t="n">
        <v>5521852</v>
      </c>
      <c r="D25" s="36" t="n">
        <f aca="false">C25/$C$12*100</f>
        <v>92.0672306653564</v>
      </c>
      <c r="E25" s="42" t="s">
        <v>20</v>
      </c>
      <c r="F25" s="42" t="s">
        <v>20</v>
      </c>
      <c r="G25" s="42" t="s">
        <v>20</v>
      </c>
      <c r="H25" s="44" t="n">
        <v>9260</v>
      </c>
      <c r="I25" s="36" t="n">
        <f aca="false">H25/$H$12*100</f>
        <v>3.87706169524453</v>
      </c>
      <c r="J25" s="52" t="s">
        <v>35</v>
      </c>
      <c r="K25" s="35" t="n">
        <v>5521852</v>
      </c>
      <c r="L25" s="43" t="n">
        <f aca="false">K25/$K$12*100</f>
        <v>91.5021671449034</v>
      </c>
      <c r="M25" s="42" t="s">
        <v>20</v>
      </c>
      <c r="N25" s="42" t="s">
        <v>20</v>
      </c>
      <c r="O25" s="42" t="n">
        <v>660187</v>
      </c>
      <c r="P25" s="42" t="n">
        <v>666304</v>
      </c>
      <c r="Q25" s="43" t="n">
        <f aca="false">P25/$P$12*100</f>
        <v>71.9978648217497</v>
      </c>
      <c r="R25" s="45"/>
      <c r="S25" s="52" t="s">
        <v>35</v>
      </c>
      <c r="T25" s="35" t="n">
        <v>11504047</v>
      </c>
      <c r="U25" s="43" t="n">
        <f aca="false">T25/$T$12*100</f>
        <v>398.471861113865</v>
      </c>
      <c r="V25" s="42" t="n">
        <v>13579992</v>
      </c>
      <c r="W25" s="42" t="s">
        <v>20</v>
      </c>
      <c r="X25" s="42" t="n">
        <v>488542</v>
      </c>
      <c r="Y25" s="44" t="n">
        <v>14068534</v>
      </c>
      <c r="Z25" s="43" t="n">
        <f aca="false">Y25/$Y$12*100</f>
        <v>202.537134327581</v>
      </c>
      <c r="AA25" s="52" t="s">
        <v>35</v>
      </c>
      <c r="AB25" s="35" t="s">
        <v>20</v>
      </c>
      <c r="AC25" s="43" t="s">
        <v>20</v>
      </c>
      <c r="AD25" s="42" t="s">
        <v>20</v>
      </c>
      <c r="AE25" s="42" t="s">
        <v>20</v>
      </c>
      <c r="AF25" s="42" t="s">
        <v>20</v>
      </c>
      <c r="AG25" s="44" t="s">
        <v>20</v>
      </c>
      <c r="AH25" s="43" t="s">
        <v>20</v>
      </c>
    </row>
    <row r="26" customFormat="false" ht="11.1" hidden="false" customHeight="true" outlineLevel="0" collapsed="false">
      <c r="B26" s="52" t="s">
        <v>36</v>
      </c>
      <c r="C26" s="35" t="n">
        <v>5771643</v>
      </c>
      <c r="D26" s="36" t="n">
        <f aca="false">C26/$C$12*100</f>
        <v>96.2320589901884</v>
      </c>
      <c r="E26" s="42" t="s">
        <v>20</v>
      </c>
      <c r="F26" s="42" t="s">
        <v>20</v>
      </c>
      <c r="G26" s="42" t="s">
        <v>20</v>
      </c>
      <c r="H26" s="44" t="n">
        <v>10150</v>
      </c>
      <c r="I26" s="36" t="n">
        <f aca="false">H26/$H$12*100</f>
        <v>4.24969505472267</v>
      </c>
      <c r="J26" s="52" t="s">
        <v>36</v>
      </c>
      <c r="K26" s="35" t="n">
        <v>5771643</v>
      </c>
      <c r="L26" s="43" t="n">
        <f aca="false">K26/$K$12*100</f>
        <v>95.6414337955294</v>
      </c>
      <c r="M26" s="42" t="s">
        <v>20</v>
      </c>
      <c r="N26" s="42" t="s">
        <v>20</v>
      </c>
      <c r="O26" s="42" t="n">
        <v>579018</v>
      </c>
      <c r="P26" s="42" t="n">
        <v>586162</v>
      </c>
      <c r="Q26" s="43" t="n">
        <f aca="false">P26/$P$12*100</f>
        <v>63.3380745720369</v>
      </c>
      <c r="R26" s="45"/>
      <c r="S26" s="52" t="s">
        <v>36</v>
      </c>
      <c r="T26" s="35" t="n">
        <v>11578208</v>
      </c>
      <c r="U26" s="43" t="n">
        <f aca="false">T26/$T$12*100</f>
        <v>401.040615543682</v>
      </c>
      <c r="V26" s="42" t="n">
        <v>12916371</v>
      </c>
      <c r="W26" s="42" t="s">
        <v>20</v>
      </c>
      <c r="X26" s="42" t="n">
        <v>490554</v>
      </c>
      <c r="Y26" s="44" t="n">
        <v>13406925</v>
      </c>
      <c r="Z26" s="43" t="n">
        <f aca="false">Y26/$Y$12*100</f>
        <v>193.012304597253</v>
      </c>
      <c r="AA26" s="52" t="s">
        <v>36</v>
      </c>
      <c r="AB26" s="35" t="s">
        <v>20</v>
      </c>
      <c r="AC26" s="43" t="s">
        <v>20</v>
      </c>
      <c r="AD26" s="42" t="s">
        <v>20</v>
      </c>
      <c r="AE26" s="42" t="s">
        <v>20</v>
      </c>
      <c r="AF26" s="42" t="s">
        <v>20</v>
      </c>
      <c r="AG26" s="44" t="s">
        <v>20</v>
      </c>
      <c r="AH26" s="43" t="s">
        <v>20</v>
      </c>
    </row>
    <row r="27" customFormat="false" ht="11.1" hidden="false" customHeight="true" outlineLevel="0" collapsed="false">
      <c r="B27" s="52" t="s">
        <v>37</v>
      </c>
      <c r="C27" s="35" t="n">
        <v>4414307</v>
      </c>
      <c r="D27" s="36" t="n">
        <f aca="false">C27/$C$12*100</f>
        <v>73.6008536260475</v>
      </c>
      <c r="E27" s="42" t="s">
        <v>20</v>
      </c>
      <c r="F27" s="42" t="s">
        <v>20</v>
      </c>
      <c r="G27" s="42" t="s">
        <v>20</v>
      </c>
      <c r="H27" s="44" t="n">
        <v>8632</v>
      </c>
      <c r="I27" s="36" t="n">
        <f aca="false">H27/$H$12*100</f>
        <v>3.61412489777006</v>
      </c>
      <c r="J27" s="52" t="s">
        <v>37</v>
      </c>
      <c r="K27" s="35" t="n">
        <v>4414307</v>
      </c>
      <c r="L27" s="43" t="n">
        <f aca="false">K27/$K$12*100</f>
        <v>73.1491276736351</v>
      </c>
      <c r="M27" s="42" t="s">
        <v>20</v>
      </c>
      <c r="N27" s="42" t="s">
        <v>20</v>
      </c>
      <c r="O27" s="42" t="n">
        <v>408342</v>
      </c>
      <c r="P27" s="42" t="n">
        <v>414186</v>
      </c>
      <c r="Q27" s="43" t="n">
        <f aca="false">P27/$P$12*100</f>
        <v>44.755108237473</v>
      </c>
      <c r="R27" s="45"/>
      <c r="S27" s="52" t="s">
        <v>37</v>
      </c>
      <c r="T27" s="35" t="n">
        <v>9065915</v>
      </c>
      <c r="U27" s="43" t="n">
        <f aca="false">T27/$T$12*100</f>
        <v>314.02097216311</v>
      </c>
      <c r="V27" s="42" t="n">
        <v>10503937</v>
      </c>
      <c r="W27" s="42" t="s">
        <v>20</v>
      </c>
      <c r="X27" s="42" t="n">
        <v>408012</v>
      </c>
      <c r="Y27" s="44" t="n">
        <v>10911949</v>
      </c>
      <c r="Z27" s="43" t="n">
        <f aca="false">Y27/$Y$12*100</f>
        <v>157.093474017173</v>
      </c>
      <c r="AA27" s="52" t="s">
        <v>37</v>
      </c>
      <c r="AB27" s="35" t="s">
        <v>20</v>
      </c>
      <c r="AC27" s="43" t="s">
        <v>20</v>
      </c>
      <c r="AD27" s="42" t="s">
        <v>20</v>
      </c>
      <c r="AE27" s="42" t="s">
        <v>20</v>
      </c>
      <c r="AF27" s="42" t="s">
        <v>20</v>
      </c>
      <c r="AG27" s="44" t="s">
        <v>20</v>
      </c>
      <c r="AH27" s="43" t="s">
        <v>20</v>
      </c>
    </row>
    <row r="28" customFormat="false" ht="11.1" hidden="false" customHeight="true" outlineLevel="0" collapsed="false">
      <c r="B28" s="52" t="s">
        <v>38</v>
      </c>
      <c r="C28" s="35" t="n">
        <v>3734411</v>
      </c>
      <c r="D28" s="36" t="n">
        <f aca="false">C28/$C$12*100</f>
        <v>62.2647761903514</v>
      </c>
      <c r="E28" s="42" t="s">
        <v>20</v>
      </c>
      <c r="F28" s="42" t="s">
        <v>20</v>
      </c>
      <c r="G28" s="42" t="s">
        <v>20</v>
      </c>
      <c r="H28" s="44" t="n">
        <v>7408</v>
      </c>
      <c r="I28" s="36" t="n">
        <f aca="false">H28/$H$12*100</f>
        <v>3.10164935619562</v>
      </c>
      <c r="J28" s="52" t="s">
        <v>38</v>
      </c>
      <c r="K28" s="35" t="n">
        <v>3734411</v>
      </c>
      <c r="L28" s="43" t="n">
        <f aca="false">K28/$K$12*100</f>
        <v>61.8826255230611</v>
      </c>
      <c r="M28" s="42" t="s">
        <v>20</v>
      </c>
      <c r="N28" s="42" t="s">
        <v>20</v>
      </c>
      <c r="O28" s="42" t="n">
        <v>509122</v>
      </c>
      <c r="P28" s="42" t="n">
        <v>514311</v>
      </c>
      <c r="Q28" s="43" t="n">
        <f aca="false">P28/$P$12*100</f>
        <v>55.574173131692</v>
      </c>
      <c r="R28" s="45"/>
      <c r="S28" s="52" t="s">
        <v>38</v>
      </c>
      <c r="T28" s="35" t="n">
        <v>8168557</v>
      </c>
      <c r="U28" s="43" t="n">
        <f aca="false">T28/$T$12*100</f>
        <v>282.938700650709</v>
      </c>
      <c r="V28" s="42" t="n">
        <v>8972069</v>
      </c>
      <c r="W28" s="42" t="s">
        <v>20</v>
      </c>
      <c r="X28" s="42" t="n">
        <v>355440</v>
      </c>
      <c r="Y28" s="44" t="n">
        <v>9327509</v>
      </c>
      <c r="Z28" s="43" t="n">
        <f aca="false">Y28/$Y$12*100</f>
        <v>134.283141603434</v>
      </c>
      <c r="AA28" s="52" t="s">
        <v>38</v>
      </c>
      <c r="AB28" s="35" t="s">
        <v>20</v>
      </c>
      <c r="AC28" s="43" t="s">
        <v>20</v>
      </c>
      <c r="AD28" s="42" t="s">
        <v>20</v>
      </c>
      <c r="AE28" s="42" t="s">
        <v>20</v>
      </c>
      <c r="AF28" s="42" t="s">
        <v>20</v>
      </c>
      <c r="AG28" s="44" t="s">
        <v>20</v>
      </c>
      <c r="AH28" s="43" t="s">
        <v>20</v>
      </c>
    </row>
    <row r="29" customFormat="false" ht="11.1" hidden="false" customHeight="true" outlineLevel="0" collapsed="false">
      <c r="B29" s="52" t="s">
        <v>39</v>
      </c>
      <c r="C29" s="35" t="n">
        <v>4458077</v>
      </c>
      <c r="D29" s="36" t="n">
        <f aca="false">C29/$C$12*100</f>
        <v>74.3306418721328</v>
      </c>
      <c r="E29" s="42" t="s">
        <v>20</v>
      </c>
      <c r="F29" s="42" t="s">
        <v>20</v>
      </c>
      <c r="G29" s="42" t="s">
        <v>20</v>
      </c>
      <c r="H29" s="44" t="n">
        <v>7738</v>
      </c>
      <c r="I29" s="36" t="n">
        <f aca="false">H29/$H$12*100</f>
        <v>3.2398167816201</v>
      </c>
      <c r="J29" s="52" t="s">
        <v>39</v>
      </c>
      <c r="K29" s="35" t="n">
        <v>4458077</v>
      </c>
      <c r="L29" s="43" t="n">
        <f aca="false">K29/$K$12*100</f>
        <v>73.8744368372875</v>
      </c>
      <c r="M29" s="42" t="s">
        <v>20</v>
      </c>
      <c r="N29" s="42" t="s">
        <v>20</v>
      </c>
      <c r="O29" s="42" t="n">
        <v>488752</v>
      </c>
      <c r="P29" s="42" t="n">
        <v>494216</v>
      </c>
      <c r="Q29" s="43" t="n">
        <f aca="false">P29/$P$12*100</f>
        <v>53.4027962622855</v>
      </c>
      <c r="R29" s="45"/>
      <c r="S29" s="52" t="s">
        <v>39</v>
      </c>
      <c r="T29" s="35" t="n">
        <v>7979429</v>
      </c>
      <c r="U29" s="43" t="n">
        <f aca="false">T29/$T$12*100</f>
        <v>276.387772429646</v>
      </c>
      <c r="V29" s="42" t="n">
        <v>8706690</v>
      </c>
      <c r="W29" s="42" t="s">
        <v>20</v>
      </c>
      <c r="X29" s="42" t="n">
        <v>324845</v>
      </c>
      <c r="Y29" s="44" t="n">
        <v>9031535</v>
      </c>
      <c r="Z29" s="43" t="n">
        <f aca="false">Y29/$Y$12*100</f>
        <v>130.022162755497</v>
      </c>
      <c r="AA29" s="52" t="s">
        <v>39</v>
      </c>
      <c r="AB29" s="35" t="s">
        <v>20</v>
      </c>
      <c r="AC29" s="43" t="s">
        <v>20</v>
      </c>
      <c r="AD29" s="42" t="s">
        <v>20</v>
      </c>
      <c r="AE29" s="42" t="s">
        <v>20</v>
      </c>
      <c r="AF29" s="42" t="s">
        <v>20</v>
      </c>
      <c r="AG29" s="44" t="s">
        <v>20</v>
      </c>
      <c r="AH29" s="43" t="s">
        <v>20</v>
      </c>
    </row>
    <row r="30" customFormat="false" ht="11.1" hidden="false" customHeight="true" outlineLevel="0" collapsed="false">
      <c r="B30" s="52" t="s">
        <v>40</v>
      </c>
      <c r="C30" s="35" t="n">
        <v>4824722</v>
      </c>
      <c r="D30" s="36" t="n">
        <f aca="false">C30/$C$12*100</f>
        <v>80.4438064023121</v>
      </c>
      <c r="E30" s="42" t="s">
        <v>20</v>
      </c>
      <c r="F30" s="42" t="s">
        <v>20</v>
      </c>
      <c r="G30" s="42" t="s">
        <v>20</v>
      </c>
      <c r="H30" s="44" t="n">
        <v>6839</v>
      </c>
      <c r="I30" s="36" t="n">
        <f aca="false">H30/$H$12*100</f>
        <v>2.86341521963038</v>
      </c>
      <c r="J30" s="52" t="s">
        <v>40</v>
      </c>
      <c r="K30" s="35" t="n">
        <v>4824722</v>
      </c>
      <c r="L30" s="43" t="n">
        <f aca="false">K30/$K$12*100</f>
        <v>79.9500817609188</v>
      </c>
      <c r="M30" s="42" t="s">
        <v>20</v>
      </c>
      <c r="N30" s="42" t="s">
        <v>20</v>
      </c>
      <c r="O30" s="42" t="n">
        <v>330083</v>
      </c>
      <c r="P30" s="42" t="n">
        <v>334838</v>
      </c>
      <c r="Q30" s="43" t="n">
        <f aca="false">P30/$P$12*100</f>
        <v>36.1811141178577</v>
      </c>
      <c r="R30" s="45"/>
      <c r="S30" s="52" t="s">
        <v>40</v>
      </c>
      <c r="T30" s="35" t="n">
        <v>7983388</v>
      </c>
      <c r="U30" s="43" t="n">
        <f aca="false">T30/$T$12*100</f>
        <v>276.52490244121</v>
      </c>
      <c r="V30" s="53" t="n">
        <v>8822256</v>
      </c>
      <c r="W30" s="42" t="s">
        <v>20</v>
      </c>
      <c r="X30" s="42" t="n">
        <v>344611</v>
      </c>
      <c r="Y30" s="54" t="n">
        <v>9166867</v>
      </c>
      <c r="Z30" s="48" t="n">
        <f aca="false">Y30/$Y$12*100</f>
        <v>131.970464935584</v>
      </c>
      <c r="AA30" s="52" t="s">
        <v>40</v>
      </c>
      <c r="AB30" s="35" t="s">
        <v>20</v>
      </c>
      <c r="AC30" s="43" t="s">
        <v>20</v>
      </c>
      <c r="AD30" s="42" t="s">
        <v>20</v>
      </c>
      <c r="AE30" s="42" t="s">
        <v>20</v>
      </c>
      <c r="AF30" s="42" t="s">
        <v>20</v>
      </c>
      <c r="AG30" s="44" t="s">
        <v>20</v>
      </c>
      <c r="AH30" s="43" t="s">
        <v>20</v>
      </c>
    </row>
    <row r="31" customFormat="false" ht="11.1" hidden="false" customHeight="true" outlineLevel="0" collapsed="false">
      <c r="B31" s="52" t="s">
        <v>41</v>
      </c>
      <c r="C31" s="35" t="n">
        <v>3915225</v>
      </c>
      <c r="D31" s="36" t="n">
        <f aca="false">C31/$C$12*100</f>
        <v>65.2795336024526</v>
      </c>
      <c r="E31" s="42" t="s">
        <v>20</v>
      </c>
      <c r="F31" s="42" t="s">
        <v>20</v>
      </c>
      <c r="G31" s="42" t="s">
        <v>20</v>
      </c>
      <c r="H31" s="44" t="n">
        <v>6543</v>
      </c>
      <c r="I31" s="36" t="n">
        <f aca="false">H31/$H$12*100</f>
        <v>2.7394832259163</v>
      </c>
      <c r="J31" s="52" t="s">
        <v>41</v>
      </c>
      <c r="K31" s="35" t="n">
        <v>3915225</v>
      </c>
      <c r="L31" s="43" t="n">
        <f aca="false">K31/$K$12*100</f>
        <v>64.8788798323288</v>
      </c>
      <c r="M31" s="42" t="s">
        <v>20</v>
      </c>
      <c r="N31" s="42" t="s">
        <v>20</v>
      </c>
      <c r="O31" s="42" t="n">
        <v>344981</v>
      </c>
      <c r="P31" s="42" t="n">
        <v>349248</v>
      </c>
      <c r="Q31" s="43" t="n">
        <f aca="false">P31/$P$12*100</f>
        <v>37.7381950179895</v>
      </c>
      <c r="R31" s="45"/>
      <c r="S31" s="52" t="s">
        <v>41</v>
      </c>
      <c r="T31" s="35" t="n">
        <v>8092303</v>
      </c>
      <c r="U31" s="43" t="n">
        <f aca="false">T31/$T$12*100</f>
        <v>280.297449854587</v>
      </c>
      <c r="V31" s="53" t="n">
        <v>8641253</v>
      </c>
      <c r="W31" s="42" t="s">
        <v>20</v>
      </c>
      <c r="X31" s="42" t="n">
        <v>341114</v>
      </c>
      <c r="Y31" s="54" t="n">
        <v>8982367</v>
      </c>
      <c r="Z31" s="48" t="n">
        <f aca="false">Y31/$Y$12*100</f>
        <v>129.314317444777</v>
      </c>
      <c r="AA31" s="52" t="s">
        <v>41</v>
      </c>
      <c r="AB31" s="35" t="s">
        <v>20</v>
      </c>
      <c r="AC31" s="43" t="s">
        <v>20</v>
      </c>
      <c r="AD31" s="42" t="s">
        <v>20</v>
      </c>
      <c r="AE31" s="42" t="s">
        <v>20</v>
      </c>
      <c r="AF31" s="42" t="s">
        <v>20</v>
      </c>
      <c r="AG31" s="44" t="s">
        <v>20</v>
      </c>
      <c r="AH31" s="43" t="s">
        <v>20</v>
      </c>
    </row>
    <row r="32" customFormat="false" ht="11.1" hidden="false" customHeight="true" outlineLevel="0" collapsed="false">
      <c r="B32" s="52" t="s">
        <v>42</v>
      </c>
      <c r="C32" s="35" t="n">
        <v>3474489</v>
      </c>
      <c r="D32" s="36" t="n">
        <f aca="false">C32/$C$12*100</f>
        <v>57.9310311481082</v>
      </c>
      <c r="E32" s="42" t="s">
        <v>20</v>
      </c>
      <c r="F32" s="42" t="s">
        <v>20</v>
      </c>
      <c r="G32" s="42" t="s">
        <v>20</v>
      </c>
      <c r="H32" s="44" t="n">
        <v>7135</v>
      </c>
      <c r="I32" s="36" t="n">
        <f aca="false">H32/$H$12*100</f>
        <v>2.98734721334446</v>
      </c>
      <c r="J32" s="52" t="s">
        <v>42</v>
      </c>
      <c r="K32" s="35" t="n">
        <v>3474489</v>
      </c>
      <c r="L32" s="43" t="n">
        <f aca="false">K32/$K$12*100</f>
        <v>57.5754788830139</v>
      </c>
      <c r="M32" s="42" t="s">
        <v>20</v>
      </c>
      <c r="N32" s="42" t="s">
        <v>20</v>
      </c>
      <c r="O32" s="42" t="n">
        <v>355722</v>
      </c>
      <c r="P32" s="42" t="n">
        <v>360548</v>
      </c>
      <c r="Q32" s="43" t="n">
        <f aca="false">P32/$P$12*100</f>
        <v>38.9592230659762</v>
      </c>
      <c r="R32" s="45"/>
      <c r="S32" s="52" t="s">
        <v>42</v>
      </c>
      <c r="T32" s="35" t="n">
        <v>7493839</v>
      </c>
      <c r="U32" s="43" t="n">
        <f aca="false">T32/$T$12*100</f>
        <v>259.568130521169</v>
      </c>
      <c r="V32" s="53" t="n">
        <v>8477834</v>
      </c>
      <c r="W32" s="42" t="s">
        <v>20</v>
      </c>
      <c r="X32" s="42" t="n">
        <v>333026</v>
      </c>
      <c r="Y32" s="54" t="n">
        <v>8810860</v>
      </c>
      <c r="Z32" s="48" t="n">
        <f aca="false">Y32/$Y$12*100</f>
        <v>126.845223202468</v>
      </c>
      <c r="AA32" s="52" t="s">
        <v>42</v>
      </c>
      <c r="AB32" s="35" t="s">
        <v>20</v>
      </c>
      <c r="AC32" s="43" t="s">
        <v>20</v>
      </c>
      <c r="AD32" s="42" t="s">
        <v>20</v>
      </c>
      <c r="AE32" s="42" t="s">
        <v>20</v>
      </c>
      <c r="AF32" s="42" t="s">
        <v>20</v>
      </c>
      <c r="AG32" s="44" t="s">
        <v>20</v>
      </c>
      <c r="AH32" s="43" t="s">
        <v>20</v>
      </c>
    </row>
    <row r="33" customFormat="false" ht="11.1" hidden="false" customHeight="true" outlineLevel="0" collapsed="false">
      <c r="B33" s="52" t="s">
        <v>43</v>
      </c>
      <c r="C33" s="47" t="n">
        <v>3455107</v>
      </c>
      <c r="D33" s="48" t="n">
        <f aca="false">C33/$C$12*100</f>
        <v>57.6078701751672</v>
      </c>
      <c r="E33" s="42" t="s">
        <v>20</v>
      </c>
      <c r="F33" s="42" t="s">
        <v>20</v>
      </c>
      <c r="G33" s="42" t="s">
        <v>20</v>
      </c>
      <c r="H33" s="44" t="n">
        <v>7075</v>
      </c>
      <c r="I33" s="36" t="n">
        <f aca="false">H33/$H$12*100</f>
        <v>2.96222586326728</v>
      </c>
      <c r="J33" s="52" t="s">
        <v>43</v>
      </c>
      <c r="K33" s="47" t="n">
        <v>3455107</v>
      </c>
      <c r="L33" s="48" t="n">
        <f aca="false">K33/$K$12*100</f>
        <v>57.2543013136763</v>
      </c>
      <c r="M33" s="42" t="s">
        <v>20</v>
      </c>
      <c r="N33" s="42" t="s">
        <v>20</v>
      </c>
      <c r="O33" s="42" t="n">
        <v>551148</v>
      </c>
      <c r="P33" s="42" t="n">
        <v>556298</v>
      </c>
      <c r="Q33" s="43" t="n">
        <f aca="false">P33/$P$12*100</f>
        <v>60.1111027468089</v>
      </c>
      <c r="R33" s="45"/>
      <c r="S33" s="52" t="s">
        <v>43</v>
      </c>
      <c r="T33" s="35" t="n">
        <v>7475908</v>
      </c>
      <c r="U33" s="43" t="n">
        <f aca="false">T33/$T$12*100</f>
        <v>258.94704483353</v>
      </c>
      <c r="V33" s="53" t="n">
        <v>8447926</v>
      </c>
      <c r="W33" s="42" t="s">
        <v>20</v>
      </c>
      <c r="X33" s="42" t="n">
        <v>359895</v>
      </c>
      <c r="Y33" s="54" t="n">
        <v>8807821</v>
      </c>
      <c r="Z33" s="48" t="n">
        <f aca="false">Y33/$Y$12*100</f>
        <v>126.801472350302</v>
      </c>
      <c r="AA33" s="52" t="s">
        <v>43</v>
      </c>
      <c r="AB33" s="35" t="s">
        <v>20</v>
      </c>
      <c r="AC33" s="43" t="s">
        <v>20</v>
      </c>
      <c r="AD33" s="42" t="s">
        <v>20</v>
      </c>
      <c r="AE33" s="42" t="s">
        <v>20</v>
      </c>
      <c r="AF33" s="42" t="s">
        <v>20</v>
      </c>
      <c r="AG33" s="44" t="s">
        <v>20</v>
      </c>
      <c r="AH33" s="43" t="s">
        <v>20</v>
      </c>
    </row>
    <row r="34" customFormat="false" ht="11.1" hidden="false" customHeight="true" outlineLevel="0" collapsed="false">
      <c r="B34" s="52" t="s">
        <v>44</v>
      </c>
      <c r="C34" s="35" t="n">
        <v>3751262</v>
      </c>
      <c r="D34" s="36" t="n">
        <f aca="false">C34/$C$12*100</f>
        <v>62.5457371621308</v>
      </c>
      <c r="E34" s="42" t="s">
        <v>20</v>
      </c>
      <c r="F34" s="42" t="s">
        <v>20</v>
      </c>
      <c r="G34" s="42" t="s">
        <v>20</v>
      </c>
      <c r="H34" s="44" t="n">
        <v>8303</v>
      </c>
      <c r="I34" s="36" t="n">
        <f aca="false">H34/$H$12*100</f>
        <v>3.47637616151353</v>
      </c>
      <c r="J34" s="52" t="s">
        <v>44</v>
      </c>
      <c r="K34" s="35" t="n">
        <v>3751262</v>
      </c>
      <c r="L34" s="43" t="n">
        <f aca="false">K34/$K$12*100</f>
        <v>62.1618620941533</v>
      </c>
      <c r="M34" s="42" t="s">
        <v>20</v>
      </c>
      <c r="N34" s="42" t="s">
        <v>20</v>
      </c>
      <c r="O34" s="42" t="n">
        <v>475888</v>
      </c>
      <c r="P34" s="42" t="n">
        <v>482097</v>
      </c>
      <c r="Q34" s="43" t="n">
        <f aca="false">P34/$P$12*100</f>
        <v>52.0932706947145</v>
      </c>
      <c r="R34" s="45"/>
      <c r="S34" s="52" t="s">
        <v>44</v>
      </c>
      <c r="T34" s="35" t="n">
        <v>8897179</v>
      </c>
      <c r="U34" s="43" t="n">
        <f aca="false">T34/$T$12*100</f>
        <v>308.176372609848</v>
      </c>
      <c r="V34" s="42" t="n">
        <v>10307565</v>
      </c>
      <c r="W34" s="42" t="s">
        <v>20</v>
      </c>
      <c r="X34" s="42" t="n">
        <v>400669</v>
      </c>
      <c r="Y34" s="44" t="n">
        <v>10708234</v>
      </c>
      <c r="Z34" s="43" t="n">
        <f aca="false">Y34/$Y$12*100</f>
        <v>154.160698482811</v>
      </c>
      <c r="AA34" s="52" t="s">
        <v>44</v>
      </c>
      <c r="AB34" s="35" t="s">
        <v>20</v>
      </c>
      <c r="AC34" s="43" t="s">
        <v>20</v>
      </c>
      <c r="AD34" s="42" t="s">
        <v>20</v>
      </c>
      <c r="AE34" s="42" t="s">
        <v>20</v>
      </c>
      <c r="AF34" s="42" t="s">
        <v>20</v>
      </c>
      <c r="AG34" s="44" t="s">
        <v>20</v>
      </c>
      <c r="AH34" s="43" t="s">
        <v>20</v>
      </c>
    </row>
    <row r="35" customFormat="false" ht="11.1" hidden="false" customHeight="true" outlineLevel="0" collapsed="false">
      <c r="B35" s="52" t="s">
        <v>45</v>
      </c>
      <c r="C35" s="35" t="n">
        <v>5238741</v>
      </c>
      <c r="D35" s="36" t="n">
        <f aca="false">C35/$C$12*100</f>
        <v>87.3468495792824</v>
      </c>
      <c r="E35" s="42" t="s">
        <v>20</v>
      </c>
      <c r="F35" s="42" t="s">
        <v>20</v>
      </c>
      <c r="G35" s="42" t="s">
        <v>20</v>
      </c>
      <c r="H35" s="44" t="n">
        <v>9351</v>
      </c>
      <c r="I35" s="36" t="n">
        <f aca="false">H35/$H$12*100</f>
        <v>3.91516240952825</v>
      </c>
      <c r="J35" s="52" t="s">
        <v>45</v>
      </c>
      <c r="K35" s="35" t="n">
        <v>5238741</v>
      </c>
      <c r="L35" s="43" t="n">
        <f aca="false">K35/$K$12*100</f>
        <v>86.8107574434915</v>
      </c>
      <c r="M35" s="42" t="s">
        <v>20</v>
      </c>
      <c r="N35" s="42" t="s">
        <v>20</v>
      </c>
      <c r="O35" s="42" t="n">
        <v>566034</v>
      </c>
      <c r="P35" s="42" t="n">
        <v>572564</v>
      </c>
      <c r="Q35" s="43" t="n">
        <f aca="false">P35/$P$12*100</f>
        <v>61.868734802433</v>
      </c>
      <c r="R35" s="45"/>
      <c r="S35" s="52" t="s">
        <v>45</v>
      </c>
      <c r="T35" s="35" t="n">
        <v>10810844</v>
      </c>
      <c r="U35" s="43" t="n">
        <f aca="false">T35/$T$12*100</f>
        <v>374.461016100826</v>
      </c>
      <c r="V35" s="42" t="n">
        <v>11814629</v>
      </c>
      <c r="W35" s="42" t="s">
        <v>20</v>
      </c>
      <c r="X35" s="42" t="n">
        <v>409828</v>
      </c>
      <c r="Y35" s="44" t="n">
        <v>12224457</v>
      </c>
      <c r="Z35" s="43" t="n">
        <f aca="false">Y35/$Y$12*100</f>
        <v>175.988947355193</v>
      </c>
      <c r="AA35" s="52" t="s">
        <v>45</v>
      </c>
      <c r="AB35" s="35" t="s">
        <v>20</v>
      </c>
      <c r="AC35" s="43" t="s">
        <v>20</v>
      </c>
      <c r="AD35" s="42" t="s">
        <v>20</v>
      </c>
      <c r="AE35" s="42" t="s">
        <v>20</v>
      </c>
      <c r="AF35" s="42" t="s">
        <v>20</v>
      </c>
      <c r="AG35" s="44" t="s">
        <v>20</v>
      </c>
      <c r="AH35" s="43" t="s">
        <v>20</v>
      </c>
    </row>
    <row r="36" customFormat="false" ht="11.1" hidden="false" customHeight="true" outlineLevel="0" collapsed="false">
      <c r="B36" s="51" t="s">
        <v>46</v>
      </c>
      <c r="C36" s="35" t="n">
        <v>5841158</v>
      </c>
      <c r="D36" s="36" t="n">
        <f aca="false">C36/$C$12*100</f>
        <v>97.3911001125695</v>
      </c>
      <c r="E36" s="42" t="s">
        <v>20</v>
      </c>
      <c r="F36" s="42" t="s">
        <v>20</v>
      </c>
      <c r="G36" s="42" t="s">
        <v>20</v>
      </c>
      <c r="H36" s="44" t="n">
        <v>10326</v>
      </c>
      <c r="I36" s="36" t="n">
        <f aca="false">H36/$H$12*100</f>
        <v>4.3233843482824</v>
      </c>
      <c r="J36" s="51" t="s">
        <v>46</v>
      </c>
      <c r="K36" s="35" t="n">
        <v>5841158</v>
      </c>
      <c r="L36" s="43" t="n">
        <f aca="false">K36/$K$12*100</f>
        <v>96.7933612917894</v>
      </c>
      <c r="M36" s="42" t="s">
        <v>20</v>
      </c>
      <c r="N36" s="42" t="s">
        <v>20</v>
      </c>
      <c r="O36" s="42" t="n">
        <v>604190</v>
      </c>
      <c r="P36" s="42" t="n">
        <v>611191</v>
      </c>
      <c r="Q36" s="43" t="n">
        <f aca="false">P36/$P$12*100</f>
        <v>66.0425976705378</v>
      </c>
      <c r="R36" s="45"/>
      <c r="S36" s="51" t="s">
        <v>46</v>
      </c>
      <c r="T36" s="35" t="n">
        <v>11055488</v>
      </c>
      <c r="U36" s="43" t="n">
        <f aca="false">T36/$T$12*100</f>
        <v>382.934881862183</v>
      </c>
      <c r="V36" s="42" t="n">
        <v>11901819</v>
      </c>
      <c r="W36" s="42" t="s">
        <v>20</v>
      </c>
      <c r="X36" s="42" t="n">
        <v>435254</v>
      </c>
      <c r="Y36" s="44" t="n">
        <v>12337073</v>
      </c>
      <c r="Z36" s="43" t="n">
        <f aca="false">Y36/$Y$12*100</f>
        <v>177.610219473484</v>
      </c>
      <c r="AA36" s="51" t="s">
        <v>46</v>
      </c>
      <c r="AB36" s="35" t="s">
        <v>20</v>
      </c>
      <c r="AC36" s="43" t="s">
        <v>20</v>
      </c>
      <c r="AD36" s="42" t="s">
        <v>20</v>
      </c>
      <c r="AE36" s="42" t="s">
        <v>20</v>
      </c>
      <c r="AF36" s="42" t="s">
        <v>20</v>
      </c>
      <c r="AG36" s="44" t="s">
        <v>20</v>
      </c>
      <c r="AH36" s="43" t="s">
        <v>20</v>
      </c>
    </row>
    <row r="37" customFormat="false" ht="11.1" hidden="false" customHeight="true" outlineLevel="0" collapsed="false">
      <c r="B37" s="52" t="s">
        <v>35</v>
      </c>
      <c r="C37" s="35" t="n">
        <v>5732126</v>
      </c>
      <c r="D37" s="36" t="n">
        <f aca="false">C37/$C$12*100</f>
        <v>95.5731820854465</v>
      </c>
      <c r="E37" s="42" t="s">
        <v>20</v>
      </c>
      <c r="F37" s="42" t="s">
        <v>20</v>
      </c>
      <c r="G37" s="42" t="s">
        <v>20</v>
      </c>
      <c r="H37" s="44" t="n">
        <v>11198</v>
      </c>
      <c r="I37" s="36" t="n">
        <f aca="false">H37/$H$12*100</f>
        <v>4.68848130273739</v>
      </c>
      <c r="J37" s="52" t="s">
        <v>35</v>
      </c>
      <c r="K37" s="35" t="n">
        <v>5732126</v>
      </c>
      <c r="L37" s="43" t="n">
        <f aca="false">K37/$K$12*100</f>
        <v>94.9866007541757</v>
      </c>
      <c r="M37" s="42" t="s">
        <v>20</v>
      </c>
      <c r="N37" s="42" t="s">
        <v>20</v>
      </c>
      <c r="O37" s="42" t="n">
        <v>570080</v>
      </c>
      <c r="P37" s="42" t="n">
        <v>577898</v>
      </c>
      <c r="Q37" s="43" t="n">
        <f aca="false">P37/$P$12*100</f>
        <v>62.4451032633145</v>
      </c>
      <c r="R37" s="45"/>
      <c r="S37" s="52" t="s">
        <v>35</v>
      </c>
      <c r="T37" s="35" t="n">
        <v>10251531</v>
      </c>
      <c r="U37" s="43" t="n">
        <f aca="false">T37/$T$12*100</f>
        <v>355.087791004025</v>
      </c>
      <c r="V37" s="42" t="n">
        <v>11170945</v>
      </c>
      <c r="W37" s="42" t="s">
        <v>20</v>
      </c>
      <c r="X37" s="42" t="n">
        <v>406286</v>
      </c>
      <c r="Y37" s="44" t="n">
        <v>11577231</v>
      </c>
      <c r="Z37" s="43" t="n">
        <f aca="false">Y37/$Y$12*100</f>
        <v>166.67118195744</v>
      </c>
      <c r="AA37" s="52" t="s">
        <v>35</v>
      </c>
      <c r="AB37" s="35" t="s">
        <v>20</v>
      </c>
      <c r="AC37" s="43" t="s">
        <v>20</v>
      </c>
      <c r="AD37" s="42" t="s">
        <v>20</v>
      </c>
      <c r="AE37" s="42" t="s">
        <v>20</v>
      </c>
      <c r="AF37" s="42" t="s">
        <v>20</v>
      </c>
      <c r="AG37" s="44" t="s">
        <v>20</v>
      </c>
      <c r="AH37" s="43" t="s">
        <v>20</v>
      </c>
    </row>
    <row r="38" customFormat="false" ht="11.1" hidden="false" customHeight="true" outlineLevel="0" collapsed="false">
      <c r="B38" s="55"/>
      <c r="C38" s="35"/>
      <c r="D38" s="56"/>
      <c r="E38" s="55"/>
      <c r="F38" s="42"/>
      <c r="G38" s="42"/>
      <c r="H38" s="57"/>
      <c r="I38" s="44"/>
      <c r="J38" s="55"/>
      <c r="K38" s="35"/>
      <c r="L38" s="42"/>
      <c r="M38" s="55"/>
      <c r="N38" s="42"/>
      <c r="O38" s="42"/>
      <c r="P38" s="57"/>
      <c r="Q38" s="44"/>
      <c r="R38" s="57"/>
      <c r="S38" s="55"/>
      <c r="T38" s="35"/>
      <c r="U38" s="42"/>
      <c r="V38" s="55"/>
      <c r="W38" s="42"/>
      <c r="X38" s="42"/>
      <c r="Y38" s="57"/>
      <c r="Z38" s="44"/>
      <c r="AA38" s="55"/>
      <c r="AB38" s="35"/>
      <c r="AC38" s="42"/>
      <c r="AD38" s="55"/>
      <c r="AE38" s="42"/>
      <c r="AF38" s="42"/>
      <c r="AG38" s="57"/>
      <c r="AH38" s="43"/>
    </row>
    <row r="39" customFormat="false" ht="12" hidden="false" customHeight="true" outlineLevel="0" collapsed="false">
      <c r="B39" s="58" t="s">
        <v>47</v>
      </c>
      <c r="C39" s="59" t="n">
        <f aca="false">C37/C25*100</f>
        <v>103.808033971211</v>
      </c>
      <c r="D39" s="60"/>
      <c r="E39" s="59" t="s">
        <v>20</v>
      </c>
      <c r="F39" s="59" t="s">
        <v>20</v>
      </c>
      <c r="G39" s="59" t="s">
        <v>20</v>
      </c>
      <c r="H39" s="59" t="n">
        <f aca="false">H37/H25*100</f>
        <v>120.928725701944</v>
      </c>
      <c r="I39" s="61"/>
      <c r="J39" s="58" t="s">
        <v>47</v>
      </c>
      <c r="K39" s="59" t="n">
        <f aca="false">K37/K25*100</f>
        <v>103.808033971211</v>
      </c>
      <c r="L39" s="62"/>
      <c r="M39" s="59" t="s">
        <v>20</v>
      </c>
      <c r="N39" s="59" t="s">
        <v>20</v>
      </c>
      <c r="O39" s="59" t="n">
        <f aca="false">O37/O25*100</f>
        <v>86.3512913765342</v>
      </c>
      <c r="P39" s="59" t="n">
        <f aca="false">P37/P25*100</f>
        <v>86.7318821438863</v>
      </c>
      <c r="Q39" s="61"/>
      <c r="R39" s="63"/>
      <c r="S39" s="58" t="s">
        <v>47</v>
      </c>
      <c r="T39" s="59" t="n">
        <f aca="false">T37/T25*100</f>
        <v>89.1123880144092</v>
      </c>
      <c r="U39" s="62"/>
      <c r="V39" s="59" t="n">
        <f aca="false">V37/V25*100</f>
        <v>82.2603209191876</v>
      </c>
      <c r="W39" s="59" t="s">
        <v>20</v>
      </c>
      <c r="X39" s="59" t="n">
        <f aca="false">X37/X25*100</f>
        <v>83.1629624474457</v>
      </c>
      <c r="Y39" s="59" t="n">
        <f aca="false">Y37/Y25*100</f>
        <v>82.2916659262436</v>
      </c>
      <c r="Z39" s="64"/>
      <c r="AA39" s="58" t="s">
        <v>47</v>
      </c>
      <c r="AB39" s="59" t="s">
        <v>20</v>
      </c>
      <c r="AC39" s="59"/>
      <c r="AD39" s="59" t="s">
        <v>20</v>
      </c>
      <c r="AE39" s="59" t="s">
        <v>20</v>
      </c>
      <c r="AF39" s="59" t="s">
        <v>20</v>
      </c>
      <c r="AG39" s="59" t="s">
        <v>20</v>
      </c>
      <c r="AH39" s="65"/>
    </row>
    <row r="40" customFormat="false" ht="12" hidden="false" customHeight="true" outlineLevel="0" collapsed="false">
      <c r="B40" s="66"/>
      <c r="C40" s="67"/>
      <c r="D40" s="63"/>
      <c r="E40" s="63"/>
      <c r="F40" s="63"/>
      <c r="G40" s="63"/>
      <c r="H40" s="63"/>
      <c r="I40" s="63"/>
      <c r="J40" s="66"/>
      <c r="K40" s="63"/>
      <c r="L40" s="63"/>
      <c r="M40" s="63"/>
      <c r="N40" s="63"/>
      <c r="O40" s="63"/>
      <c r="P40" s="63"/>
      <c r="Q40" s="63"/>
      <c r="R40" s="63"/>
      <c r="S40" s="66"/>
      <c r="U40" s="63"/>
      <c r="V40" s="63"/>
      <c r="W40" s="63"/>
      <c r="X40" s="63"/>
      <c r="Y40" s="63"/>
      <c r="Z40" s="63"/>
      <c r="AA40" s="66"/>
      <c r="AC40" s="63"/>
      <c r="AD40" s="63"/>
      <c r="AE40" s="63"/>
      <c r="AF40" s="63"/>
      <c r="AG40" s="63"/>
      <c r="AH40" s="63"/>
    </row>
    <row r="41" customFormat="false" ht="12" hidden="false" customHeight="true" outlineLevel="0" collapsed="false"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</row>
    <row r="42" customFormat="false" ht="12" hidden="false" customHeight="true" outlineLevel="0" collapsed="false">
      <c r="C42" s="2"/>
      <c r="I42" s="9"/>
      <c r="K42" s="2"/>
      <c r="Q42" s="9"/>
      <c r="R42" s="9"/>
      <c r="T42" s="2"/>
      <c r="Z42" s="9"/>
      <c r="AB42" s="2"/>
      <c r="AH42" s="9"/>
    </row>
    <row r="43" customFormat="false" ht="14.1" hidden="false" customHeight="true" outlineLevel="0" collapsed="false">
      <c r="B43" s="10"/>
      <c r="C43" s="10"/>
      <c r="D43" s="11"/>
      <c r="E43" s="10"/>
      <c r="F43" s="10"/>
      <c r="G43" s="10"/>
      <c r="H43" s="10"/>
      <c r="I43" s="12" t="s">
        <v>2</v>
      </c>
      <c r="J43" s="10"/>
      <c r="K43" s="69"/>
      <c r="L43" s="69"/>
      <c r="M43" s="69"/>
      <c r="N43" s="69"/>
      <c r="O43" s="69"/>
      <c r="P43" s="12" t="s">
        <v>2</v>
      </c>
      <c r="S43" s="10"/>
      <c r="T43" s="10"/>
      <c r="U43" s="11"/>
      <c r="V43" s="10"/>
      <c r="W43" s="10"/>
      <c r="X43" s="10"/>
      <c r="Y43" s="10"/>
      <c r="Z43" s="12" t="s">
        <v>2</v>
      </c>
    </row>
    <row r="44" customFormat="false" ht="14.1" hidden="false" customHeight="true" outlineLevel="0" collapsed="false">
      <c r="B44" s="14"/>
      <c r="C44" s="15" t="s">
        <v>4</v>
      </c>
      <c r="D44" s="15"/>
      <c r="E44" s="15"/>
      <c r="F44" s="15"/>
      <c r="G44" s="15"/>
      <c r="H44" s="15"/>
      <c r="I44" s="15"/>
      <c r="J44" s="14"/>
      <c r="K44" s="16" t="s">
        <v>48</v>
      </c>
      <c r="L44" s="16"/>
      <c r="M44" s="16"/>
      <c r="N44" s="16"/>
      <c r="O44" s="16"/>
      <c r="P44" s="16"/>
      <c r="S44" s="14"/>
      <c r="T44" s="16" t="s">
        <v>49</v>
      </c>
      <c r="U44" s="16"/>
      <c r="V44" s="16"/>
      <c r="W44" s="16"/>
      <c r="X44" s="16"/>
      <c r="Y44" s="16"/>
      <c r="Z44" s="16"/>
    </row>
    <row r="45" customFormat="false" ht="14.1" hidden="false" customHeight="true" outlineLevel="0" collapsed="false">
      <c r="B45" s="17"/>
      <c r="C45" s="18" t="s">
        <v>50</v>
      </c>
      <c r="D45" s="18"/>
      <c r="E45" s="18"/>
      <c r="F45" s="18"/>
      <c r="G45" s="18"/>
      <c r="H45" s="18"/>
      <c r="I45" s="18"/>
      <c r="J45" s="17"/>
      <c r="K45" s="21" t="s">
        <v>51</v>
      </c>
      <c r="L45" s="21"/>
      <c r="M45" s="21" t="s">
        <v>52</v>
      </c>
      <c r="N45" s="21"/>
      <c r="O45" s="18" t="s">
        <v>8</v>
      </c>
      <c r="P45" s="18"/>
      <c r="S45" s="17"/>
      <c r="T45" s="16"/>
      <c r="U45" s="16"/>
      <c r="V45" s="16"/>
      <c r="W45" s="16"/>
      <c r="X45" s="16"/>
      <c r="Y45" s="16"/>
      <c r="Z45" s="16"/>
    </row>
    <row r="46" customFormat="false" ht="14.1" hidden="false" customHeight="true" outlineLevel="0" collapsed="false">
      <c r="B46" s="20"/>
      <c r="C46" s="21" t="s">
        <v>9</v>
      </c>
      <c r="D46" s="21"/>
      <c r="E46" s="22" t="s">
        <v>10</v>
      </c>
      <c r="F46" s="22"/>
      <c r="G46" s="22"/>
      <c r="H46" s="22"/>
      <c r="I46" s="22"/>
      <c r="J46" s="20"/>
      <c r="K46" s="22" t="s">
        <v>10</v>
      </c>
      <c r="L46" s="22"/>
      <c r="M46" s="22"/>
      <c r="N46" s="22"/>
      <c r="O46" s="22"/>
      <c r="P46" s="22"/>
      <c r="S46" s="20"/>
      <c r="T46" s="21" t="s">
        <v>9</v>
      </c>
      <c r="U46" s="21"/>
      <c r="V46" s="22" t="s">
        <v>10</v>
      </c>
      <c r="W46" s="22"/>
      <c r="X46" s="22"/>
      <c r="Y46" s="22"/>
      <c r="Z46" s="22"/>
    </row>
    <row r="47" customFormat="false" ht="14.1" hidden="false" customHeight="true" outlineLevel="0" collapsed="false">
      <c r="B47" s="24" t="s">
        <v>11</v>
      </c>
      <c r="C47" s="21"/>
      <c r="D47" s="21"/>
      <c r="E47" s="25" t="s">
        <v>12</v>
      </c>
      <c r="F47" s="26"/>
      <c r="G47" s="27" t="s">
        <v>13</v>
      </c>
      <c r="H47" s="28" t="s">
        <v>8</v>
      </c>
      <c r="I47" s="28"/>
      <c r="J47" s="24" t="s">
        <v>11</v>
      </c>
      <c r="K47" s="27" t="s">
        <v>12</v>
      </c>
      <c r="L47" s="27" t="s">
        <v>14</v>
      </c>
      <c r="M47" s="27" t="s">
        <v>12</v>
      </c>
      <c r="N47" s="27" t="s">
        <v>14</v>
      </c>
      <c r="O47" s="28" t="s">
        <v>8</v>
      </c>
      <c r="P47" s="28"/>
      <c r="S47" s="24" t="s">
        <v>11</v>
      </c>
      <c r="T47" s="21"/>
      <c r="U47" s="21"/>
      <c r="V47" s="25" t="s">
        <v>12</v>
      </c>
      <c r="W47" s="26"/>
      <c r="X47" s="27" t="s">
        <v>13</v>
      </c>
      <c r="Y47" s="28" t="s">
        <v>8</v>
      </c>
      <c r="Z47" s="28"/>
    </row>
    <row r="48" customFormat="false" ht="14.1" hidden="false" customHeight="true" outlineLevel="0" collapsed="false">
      <c r="B48" s="20"/>
      <c r="C48" s="21"/>
      <c r="D48" s="21"/>
      <c r="E48" s="25"/>
      <c r="F48" s="27" t="s">
        <v>15</v>
      </c>
      <c r="G48" s="27"/>
      <c r="H48" s="28"/>
      <c r="I48" s="28"/>
      <c r="J48" s="20"/>
      <c r="K48" s="27"/>
      <c r="L48" s="27"/>
      <c r="M48" s="27"/>
      <c r="N48" s="27"/>
      <c r="O48" s="28"/>
      <c r="P48" s="28"/>
      <c r="S48" s="20"/>
      <c r="T48" s="21"/>
      <c r="U48" s="21"/>
      <c r="V48" s="25"/>
      <c r="W48" s="27" t="s">
        <v>15</v>
      </c>
      <c r="X48" s="27"/>
      <c r="Y48" s="28"/>
      <c r="Z48" s="28"/>
    </row>
    <row r="49" customFormat="false" ht="14.1" hidden="false" customHeight="true" outlineLevel="0" collapsed="false">
      <c r="B49" s="20"/>
      <c r="C49" s="18" t="s">
        <v>16</v>
      </c>
      <c r="D49" s="31"/>
      <c r="E49" s="25"/>
      <c r="F49" s="27"/>
      <c r="G49" s="27"/>
      <c r="H49" s="18" t="s">
        <v>16</v>
      </c>
      <c r="I49" s="32"/>
      <c r="J49" s="20"/>
      <c r="K49" s="27"/>
      <c r="L49" s="27"/>
      <c r="M49" s="27"/>
      <c r="N49" s="27"/>
      <c r="O49" s="18" t="s">
        <v>16</v>
      </c>
      <c r="P49" s="32"/>
      <c r="S49" s="20"/>
      <c r="T49" s="18" t="s">
        <v>16</v>
      </c>
      <c r="U49" s="31"/>
      <c r="V49" s="25"/>
      <c r="W49" s="27"/>
      <c r="X49" s="27"/>
      <c r="Y49" s="18" t="s">
        <v>16</v>
      </c>
      <c r="Z49" s="32"/>
    </row>
    <row r="50" customFormat="false" ht="14.1" hidden="false" customHeight="true" outlineLevel="0" collapsed="false">
      <c r="B50" s="33"/>
      <c r="C50" s="18"/>
      <c r="D50" s="21" t="s">
        <v>17</v>
      </c>
      <c r="E50" s="21" t="s">
        <v>16</v>
      </c>
      <c r="F50" s="18" t="s">
        <v>16</v>
      </c>
      <c r="G50" s="21" t="s">
        <v>16</v>
      </c>
      <c r="H50" s="18"/>
      <c r="I50" s="18" t="s">
        <v>17</v>
      </c>
      <c r="J50" s="33"/>
      <c r="K50" s="21" t="s">
        <v>16</v>
      </c>
      <c r="L50" s="21" t="s">
        <v>16</v>
      </c>
      <c r="M50" s="21" t="s">
        <v>16</v>
      </c>
      <c r="N50" s="21" t="s">
        <v>16</v>
      </c>
      <c r="O50" s="18"/>
      <c r="P50" s="18" t="s">
        <v>17</v>
      </c>
      <c r="S50" s="33"/>
      <c r="T50" s="18"/>
      <c r="U50" s="21" t="s">
        <v>17</v>
      </c>
      <c r="V50" s="21" t="s">
        <v>16</v>
      </c>
      <c r="W50" s="18" t="s">
        <v>16</v>
      </c>
      <c r="X50" s="21" t="s">
        <v>16</v>
      </c>
      <c r="Y50" s="18"/>
      <c r="Z50" s="18" t="s">
        <v>17</v>
      </c>
    </row>
    <row r="51" customFormat="false" ht="14.1" hidden="true" customHeight="true" outlineLevel="1" collapsed="false">
      <c r="B51" s="34" t="s">
        <v>18</v>
      </c>
      <c r="C51" s="35" t="s">
        <v>20</v>
      </c>
      <c r="D51" s="38" t="s">
        <v>20</v>
      </c>
      <c r="E51" s="35" t="s">
        <v>19</v>
      </c>
      <c r="F51" s="35" t="s">
        <v>19</v>
      </c>
      <c r="G51" s="35" t="s">
        <v>19</v>
      </c>
      <c r="H51" s="35" t="n">
        <v>8239308</v>
      </c>
      <c r="I51" s="37"/>
      <c r="J51" s="34" t="s">
        <v>18</v>
      </c>
      <c r="K51" s="35" t="s">
        <v>19</v>
      </c>
      <c r="L51" s="35" t="s">
        <v>19</v>
      </c>
      <c r="M51" s="35" t="s">
        <v>19</v>
      </c>
      <c r="N51" s="35" t="s">
        <v>19</v>
      </c>
      <c r="O51" s="35" t="s">
        <v>20</v>
      </c>
      <c r="P51" s="70" t="s">
        <v>20</v>
      </c>
      <c r="Q51" s="23"/>
      <c r="R51" s="23"/>
      <c r="S51" s="34" t="s">
        <v>18</v>
      </c>
      <c r="T51" s="35" t="n">
        <v>1174982448</v>
      </c>
      <c r="U51" s="37"/>
      <c r="V51" s="35" t="s">
        <v>19</v>
      </c>
      <c r="W51" s="35" t="s">
        <v>19</v>
      </c>
      <c r="X51" s="35" t="s">
        <v>19</v>
      </c>
      <c r="Y51" s="35" t="n">
        <v>181240327</v>
      </c>
      <c r="Z51" s="37"/>
      <c r="AA51" s="69"/>
      <c r="AB51" s="5"/>
      <c r="AC51" s="23"/>
      <c r="AD51" s="5"/>
      <c r="AE51" s="5"/>
      <c r="AF51" s="5"/>
      <c r="AG51" s="5"/>
      <c r="AH51" s="23"/>
    </row>
    <row r="52" customFormat="false" ht="14.1" hidden="true" customHeight="true" outlineLevel="1" collapsed="false">
      <c r="B52" s="39" t="s">
        <v>21</v>
      </c>
      <c r="C52" s="35" t="s">
        <v>20</v>
      </c>
      <c r="D52" s="38" t="s">
        <v>20</v>
      </c>
      <c r="E52" s="40" t="s">
        <v>19</v>
      </c>
      <c r="F52" s="38" t="s">
        <v>19</v>
      </c>
      <c r="G52" s="40" t="s">
        <v>19</v>
      </c>
      <c r="H52" s="71" t="n">
        <f aca="false">H51/12</f>
        <v>686609</v>
      </c>
      <c r="I52" s="38"/>
      <c r="J52" s="39" t="s">
        <v>21</v>
      </c>
      <c r="K52" s="40" t="s">
        <v>19</v>
      </c>
      <c r="L52" s="38" t="s">
        <v>19</v>
      </c>
      <c r="M52" s="40" t="s">
        <v>19</v>
      </c>
      <c r="N52" s="38" t="s">
        <v>19</v>
      </c>
      <c r="O52" s="40" t="s">
        <v>20</v>
      </c>
      <c r="P52" s="38" t="s">
        <v>20</v>
      </c>
      <c r="Q52" s="23"/>
      <c r="R52" s="23"/>
      <c r="S52" s="39" t="s">
        <v>21</v>
      </c>
      <c r="T52" s="71" t="n">
        <f aca="false">T51/12</f>
        <v>97915204</v>
      </c>
      <c r="U52" s="38"/>
      <c r="V52" s="40" t="s">
        <v>19</v>
      </c>
      <c r="W52" s="38" t="s">
        <v>19</v>
      </c>
      <c r="X52" s="40" t="s">
        <v>19</v>
      </c>
      <c r="Y52" s="71" t="n">
        <f aca="false">Y51/12</f>
        <v>15103360.5833333</v>
      </c>
      <c r="Z52" s="38"/>
      <c r="AA52" s="69"/>
      <c r="AB52" s="72"/>
      <c r="AC52" s="23"/>
      <c r="AD52" s="23"/>
      <c r="AE52" s="23"/>
      <c r="AF52" s="23"/>
      <c r="AG52" s="72"/>
      <c r="AH52" s="23"/>
    </row>
    <row r="53" customFormat="false" ht="20.1" hidden="false" customHeight="true" outlineLevel="0" collapsed="false">
      <c r="B53" s="41" t="s">
        <v>22</v>
      </c>
      <c r="C53" s="35" t="s">
        <v>20</v>
      </c>
      <c r="D53" s="43" t="s">
        <v>20</v>
      </c>
      <c r="E53" s="42" t="s">
        <v>20</v>
      </c>
      <c r="F53" s="42" t="s">
        <v>20</v>
      </c>
      <c r="G53" s="35" t="s">
        <v>20</v>
      </c>
      <c r="H53" s="35" t="s">
        <v>20</v>
      </c>
      <c r="I53" s="43" t="s">
        <v>20</v>
      </c>
      <c r="J53" s="41" t="s">
        <v>22</v>
      </c>
      <c r="K53" s="42" t="s">
        <v>20</v>
      </c>
      <c r="L53" s="42" t="s">
        <v>20</v>
      </c>
      <c r="M53" s="42" t="s">
        <v>20</v>
      </c>
      <c r="N53" s="42" t="s">
        <v>20</v>
      </c>
      <c r="O53" s="44" t="s">
        <v>20</v>
      </c>
      <c r="P53" s="43" t="s">
        <v>20</v>
      </c>
      <c r="S53" s="41" t="s">
        <v>22</v>
      </c>
      <c r="T53" s="35" t="n">
        <v>1417637001</v>
      </c>
      <c r="U53" s="43" t="n">
        <f aca="false">T53/$T$51*100</f>
        <v>120.651759812501</v>
      </c>
      <c r="V53" s="35" t="n">
        <v>269839384</v>
      </c>
      <c r="W53" s="35" t="n">
        <v>176356061</v>
      </c>
      <c r="X53" s="35" t="n">
        <v>98645076</v>
      </c>
      <c r="Y53" s="35" t="n">
        <v>368484460</v>
      </c>
      <c r="Z53" s="43" t="n">
        <f aca="false">Y53/$Y$51*100</f>
        <v>203.312621478552</v>
      </c>
    </row>
    <row r="54" customFormat="false" ht="11.1" hidden="false" customHeight="true" outlineLevel="0" collapsed="false">
      <c r="B54" s="46" t="s">
        <v>23</v>
      </c>
      <c r="C54" s="35" t="s">
        <v>20</v>
      </c>
      <c r="D54" s="43" t="s">
        <v>20</v>
      </c>
      <c r="E54" s="42" t="s">
        <v>20</v>
      </c>
      <c r="F54" s="42" t="s">
        <v>20</v>
      </c>
      <c r="G54" s="35" t="s">
        <v>20</v>
      </c>
      <c r="H54" s="35" t="s">
        <v>20</v>
      </c>
      <c r="I54" s="44" t="s">
        <v>20</v>
      </c>
      <c r="J54" s="46" t="s">
        <v>23</v>
      </c>
      <c r="K54" s="42" t="s">
        <v>20</v>
      </c>
      <c r="L54" s="42" t="s">
        <v>20</v>
      </c>
      <c r="M54" s="42" t="s">
        <v>20</v>
      </c>
      <c r="N54" s="42" t="s">
        <v>20</v>
      </c>
      <c r="O54" s="44" t="s">
        <v>20</v>
      </c>
      <c r="P54" s="43" t="s">
        <v>20</v>
      </c>
      <c r="S54" s="46" t="s">
        <v>23</v>
      </c>
      <c r="T54" s="35" t="n">
        <v>1437865470</v>
      </c>
      <c r="U54" s="43" t="n">
        <f aca="false">T54/$T$51*100</f>
        <v>122.373357359292</v>
      </c>
      <c r="V54" s="35" t="n">
        <v>288696967</v>
      </c>
      <c r="W54" s="35" t="n">
        <v>176891415</v>
      </c>
      <c r="X54" s="35" t="n">
        <v>97793923</v>
      </c>
      <c r="Y54" s="35" t="n">
        <v>386490890</v>
      </c>
      <c r="Z54" s="43" t="n">
        <f aca="false">Y54/$Y$51*100</f>
        <v>213.247733767331</v>
      </c>
    </row>
    <row r="55" customFormat="false" ht="11.1" hidden="false" customHeight="true" outlineLevel="0" collapsed="false">
      <c r="B55" s="46" t="s">
        <v>24</v>
      </c>
      <c r="C55" s="35" t="s">
        <v>20</v>
      </c>
      <c r="D55" s="43" t="s">
        <v>20</v>
      </c>
      <c r="E55" s="42" t="s">
        <v>20</v>
      </c>
      <c r="F55" s="42" t="s">
        <v>20</v>
      </c>
      <c r="G55" s="42" t="s">
        <v>20</v>
      </c>
      <c r="H55" s="42" t="s">
        <v>20</v>
      </c>
      <c r="I55" s="44" t="s">
        <v>20</v>
      </c>
      <c r="J55" s="46" t="s">
        <v>24</v>
      </c>
      <c r="K55" s="42" t="s">
        <v>20</v>
      </c>
      <c r="L55" s="42" t="s">
        <v>20</v>
      </c>
      <c r="M55" s="42" t="s">
        <v>20</v>
      </c>
      <c r="N55" s="42" t="s">
        <v>20</v>
      </c>
      <c r="O55" s="44" t="s">
        <v>20</v>
      </c>
      <c r="P55" s="43" t="s">
        <v>20</v>
      </c>
      <c r="S55" s="46" t="s">
        <v>24</v>
      </c>
      <c r="T55" s="47" t="n">
        <v>1509675525</v>
      </c>
      <c r="U55" s="48" t="n">
        <f aca="false">T55/$T$51*100</f>
        <v>128.484942695927</v>
      </c>
      <c r="V55" s="47" t="n">
        <v>290201480</v>
      </c>
      <c r="W55" s="47" t="n">
        <v>181755961</v>
      </c>
      <c r="X55" s="35" t="n">
        <v>101780511</v>
      </c>
      <c r="Y55" s="47" t="n">
        <v>391981991</v>
      </c>
      <c r="Z55" s="48" t="n">
        <f aca="false">Y55/$Y$51*100</f>
        <v>216.277468424563</v>
      </c>
    </row>
    <row r="56" customFormat="false" ht="20.1" hidden="false" customHeight="true" outlineLevel="0" collapsed="false">
      <c r="B56" s="49" t="s">
        <v>25</v>
      </c>
      <c r="C56" s="35" t="s">
        <v>20</v>
      </c>
      <c r="D56" s="43" t="s">
        <v>20</v>
      </c>
      <c r="E56" s="42" t="s">
        <v>20</v>
      </c>
      <c r="F56" s="42" t="s">
        <v>20</v>
      </c>
      <c r="G56" s="44" t="s">
        <v>20</v>
      </c>
      <c r="H56" s="44" t="s">
        <v>20</v>
      </c>
      <c r="I56" s="43" t="s">
        <v>20</v>
      </c>
      <c r="J56" s="49" t="s">
        <v>25</v>
      </c>
      <c r="K56" s="42" t="s">
        <v>20</v>
      </c>
      <c r="L56" s="42" t="s">
        <v>20</v>
      </c>
      <c r="M56" s="42" t="s">
        <v>20</v>
      </c>
      <c r="N56" s="42" t="s">
        <v>20</v>
      </c>
      <c r="O56" s="44" t="s">
        <v>20</v>
      </c>
      <c r="P56" s="43" t="s">
        <v>20</v>
      </c>
      <c r="S56" s="49" t="s">
        <v>25</v>
      </c>
      <c r="T56" s="35" t="n">
        <v>1431017140</v>
      </c>
      <c r="U56" s="43" t="n">
        <f aca="false">T56/$T$51*100</f>
        <v>121.790512057079</v>
      </c>
      <c r="V56" s="35" t="n">
        <v>274059257</v>
      </c>
      <c r="W56" s="35" t="n">
        <v>177957202</v>
      </c>
      <c r="X56" s="35" t="n">
        <v>99796794</v>
      </c>
      <c r="Y56" s="35" t="n">
        <v>373856051</v>
      </c>
      <c r="Z56" s="43" t="n">
        <f aca="false">Y56/$Y$51*100</f>
        <v>206.276416064952</v>
      </c>
    </row>
    <row r="57" customFormat="false" ht="11.1" hidden="false" customHeight="true" outlineLevel="0" collapsed="false">
      <c r="B57" s="49" t="s">
        <v>26</v>
      </c>
      <c r="C57" s="35" t="s">
        <v>20</v>
      </c>
      <c r="D57" s="43" t="s">
        <v>20</v>
      </c>
      <c r="E57" s="42" t="s">
        <v>20</v>
      </c>
      <c r="F57" s="42" t="s">
        <v>20</v>
      </c>
      <c r="G57" s="42" t="s">
        <v>20</v>
      </c>
      <c r="H57" s="44" t="s">
        <v>20</v>
      </c>
      <c r="I57" s="43" t="s">
        <v>20</v>
      </c>
      <c r="J57" s="49" t="s">
        <v>26</v>
      </c>
      <c r="K57" s="42" t="s">
        <v>20</v>
      </c>
      <c r="L57" s="42" t="s">
        <v>20</v>
      </c>
      <c r="M57" s="42" t="s">
        <v>20</v>
      </c>
      <c r="N57" s="42" t="s">
        <v>20</v>
      </c>
      <c r="O57" s="44" t="s">
        <v>20</v>
      </c>
      <c r="P57" s="43" t="s">
        <v>20</v>
      </c>
      <c r="S57" s="49" t="s">
        <v>26</v>
      </c>
      <c r="T57" s="47" t="n">
        <v>1474693902</v>
      </c>
      <c r="U57" s="48" t="n">
        <f aca="false">T57/$T$51*100</f>
        <v>125.50773881858</v>
      </c>
      <c r="V57" s="35" t="n">
        <v>299024288</v>
      </c>
      <c r="W57" s="47" t="n">
        <v>180352878</v>
      </c>
      <c r="X57" s="35" t="n">
        <v>99147206</v>
      </c>
      <c r="Y57" s="35" t="n">
        <v>398171494</v>
      </c>
      <c r="Z57" s="43" t="n">
        <f aca="false">Y57/$Y$51*100</f>
        <v>219.692548888416</v>
      </c>
    </row>
    <row r="58" customFormat="false" ht="20.1" hidden="false" customHeight="true" outlineLevel="0" collapsed="false">
      <c r="B58" s="50" t="s">
        <v>27</v>
      </c>
      <c r="C58" s="35" t="s">
        <v>20</v>
      </c>
      <c r="D58" s="43" t="s">
        <v>20</v>
      </c>
      <c r="E58" s="42" t="s">
        <v>20</v>
      </c>
      <c r="F58" s="42" t="s">
        <v>20</v>
      </c>
      <c r="G58" s="35" t="s">
        <v>20</v>
      </c>
      <c r="H58" s="35" t="s">
        <v>20</v>
      </c>
      <c r="I58" s="43" t="s">
        <v>20</v>
      </c>
      <c r="J58" s="50" t="s">
        <v>27</v>
      </c>
      <c r="K58" s="42" t="s">
        <v>20</v>
      </c>
      <c r="L58" s="44" t="s">
        <v>20</v>
      </c>
      <c r="M58" s="42" t="s">
        <v>20</v>
      </c>
      <c r="N58" s="44" t="s">
        <v>20</v>
      </c>
      <c r="O58" s="44" t="s">
        <v>20</v>
      </c>
      <c r="P58" s="43" t="s">
        <v>20</v>
      </c>
      <c r="S58" s="50" t="s">
        <v>27</v>
      </c>
      <c r="T58" s="35" t="n">
        <v>355669918</v>
      </c>
      <c r="U58" s="43" t="n">
        <f aca="false">(T58/$T$52*100)/3</f>
        <v>121.080929712748</v>
      </c>
      <c r="V58" s="35" t="n">
        <v>74506190</v>
      </c>
      <c r="W58" s="35" t="n">
        <v>43756758</v>
      </c>
      <c r="X58" s="35" t="n">
        <v>24362868</v>
      </c>
      <c r="Y58" s="35" t="n">
        <v>98869058</v>
      </c>
      <c r="Z58" s="43" t="n">
        <f aca="false">(Y58/$Y$52*100)/3</f>
        <v>218.205428419912</v>
      </c>
    </row>
    <row r="59" customFormat="false" ht="11.1" hidden="false" customHeight="true" outlineLevel="0" collapsed="false">
      <c r="B59" s="50" t="s">
        <v>28</v>
      </c>
      <c r="C59" s="35" t="s">
        <v>20</v>
      </c>
      <c r="D59" s="43" t="s">
        <v>20</v>
      </c>
      <c r="E59" s="42" t="s">
        <v>20</v>
      </c>
      <c r="F59" s="42" t="s">
        <v>20</v>
      </c>
      <c r="G59" s="42" t="s">
        <v>20</v>
      </c>
      <c r="H59" s="44" t="s">
        <v>20</v>
      </c>
      <c r="I59" s="43" t="s">
        <v>20</v>
      </c>
      <c r="J59" s="50" t="s">
        <v>28</v>
      </c>
      <c r="K59" s="42" t="s">
        <v>20</v>
      </c>
      <c r="L59" s="44" t="s">
        <v>20</v>
      </c>
      <c r="M59" s="42" t="s">
        <v>20</v>
      </c>
      <c r="N59" s="44" t="s">
        <v>20</v>
      </c>
      <c r="O59" s="44" t="s">
        <v>20</v>
      </c>
      <c r="P59" s="43" t="s">
        <v>20</v>
      </c>
      <c r="S59" s="50" t="s">
        <v>28</v>
      </c>
      <c r="T59" s="47" t="n">
        <v>450899201</v>
      </c>
      <c r="U59" s="48" t="n">
        <f aca="false">(T59/$T$52*100)/3</f>
        <v>153.499893302236</v>
      </c>
      <c r="V59" s="35" t="n">
        <v>87492509</v>
      </c>
      <c r="W59" s="47" t="n">
        <v>51790274</v>
      </c>
      <c r="X59" s="35" t="n">
        <v>29182281</v>
      </c>
      <c r="Y59" s="35" t="n">
        <v>116674790</v>
      </c>
      <c r="Z59" s="43" t="n">
        <f aca="false">(Y59/$Y$52*100)/3</f>
        <v>257.502934211766</v>
      </c>
    </row>
    <row r="60" customFormat="false" ht="11.1" hidden="false" customHeight="true" outlineLevel="0" collapsed="false">
      <c r="B60" s="50" t="s">
        <v>29</v>
      </c>
      <c r="C60" s="35" t="s">
        <v>20</v>
      </c>
      <c r="D60" s="43" t="s">
        <v>20</v>
      </c>
      <c r="E60" s="42" t="s">
        <v>20</v>
      </c>
      <c r="F60" s="42" t="s">
        <v>20</v>
      </c>
      <c r="G60" s="42" t="s">
        <v>20</v>
      </c>
      <c r="H60" s="44" t="s">
        <v>20</v>
      </c>
      <c r="I60" s="43" t="s">
        <v>20</v>
      </c>
      <c r="J60" s="50" t="s">
        <v>29</v>
      </c>
      <c r="K60" s="42" t="s">
        <v>20</v>
      </c>
      <c r="L60" s="42" t="s">
        <v>20</v>
      </c>
      <c r="M60" s="42" t="s">
        <v>20</v>
      </c>
      <c r="N60" s="42" t="s">
        <v>20</v>
      </c>
      <c r="O60" s="44" t="s">
        <v>20</v>
      </c>
      <c r="P60" s="43" t="s">
        <v>20</v>
      </c>
      <c r="S60" s="50" t="s">
        <v>29</v>
      </c>
      <c r="T60" s="47" t="n">
        <v>327244913</v>
      </c>
      <c r="U60" s="48" t="n">
        <f aca="false">(T60/$T$52*100)/3</f>
        <v>111.404187716002</v>
      </c>
      <c r="V60" s="47" t="n">
        <v>64814270</v>
      </c>
      <c r="W60" s="47" t="n">
        <v>42001234</v>
      </c>
      <c r="X60" s="35" t="n">
        <v>23599230</v>
      </c>
      <c r="Y60" s="47" t="n">
        <v>88413500</v>
      </c>
      <c r="Z60" s="48" t="n">
        <f aca="false">(Y60/$Y$52*100)/3</f>
        <v>195.129862020167</v>
      </c>
    </row>
    <row r="61" customFormat="false" ht="11.1" hidden="false" customHeight="true" outlineLevel="0" collapsed="false">
      <c r="B61" s="50" t="s">
        <v>30</v>
      </c>
      <c r="C61" s="35" t="s">
        <v>20</v>
      </c>
      <c r="D61" s="43" t="s">
        <v>20</v>
      </c>
      <c r="E61" s="42" t="s">
        <v>20</v>
      </c>
      <c r="F61" s="42" t="s">
        <v>20</v>
      </c>
      <c r="G61" s="42" t="s">
        <v>20</v>
      </c>
      <c r="H61" s="44" t="s">
        <v>20</v>
      </c>
      <c r="I61" s="43" t="s">
        <v>20</v>
      </c>
      <c r="J61" s="50" t="s">
        <v>30</v>
      </c>
      <c r="K61" s="42" t="s">
        <v>20</v>
      </c>
      <c r="L61" s="42" t="s">
        <v>20</v>
      </c>
      <c r="M61" s="42" t="s">
        <v>20</v>
      </c>
      <c r="N61" s="42" t="s">
        <v>20</v>
      </c>
      <c r="O61" s="44" t="s">
        <v>20</v>
      </c>
      <c r="P61" s="43" t="s">
        <v>20</v>
      </c>
      <c r="S61" s="50" t="s">
        <v>30</v>
      </c>
      <c r="T61" s="35" t="n">
        <v>349945167</v>
      </c>
      <c r="U61" s="43" t="n">
        <f aca="false">(T61/$T$52*100)/3</f>
        <v>119.132049196364</v>
      </c>
      <c r="V61" s="47" t="n">
        <v>67087892</v>
      </c>
      <c r="W61" s="35" t="n">
        <v>42071096</v>
      </c>
      <c r="X61" s="35" t="n">
        <v>22808123</v>
      </c>
      <c r="Y61" s="47" t="n">
        <v>89896015</v>
      </c>
      <c r="Z61" s="48" t="n">
        <f aca="false">(Y61/$Y$52*100)/3</f>
        <v>198.401793878909</v>
      </c>
    </row>
    <row r="62" customFormat="false" ht="11.1" hidden="false" customHeight="true" outlineLevel="0" collapsed="false">
      <c r="B62" s="50" t="s">
        <v>31</v>
      </c>
      <c r="C62" s="35" t="s">
        <v>20</v>
      </c>
      <c r="D62" s="43" t="s">
        <v>20</v>
      </c>
      <c r="E62" s="42" t="s">
        <v>20</v>
      </c>
      <c r="F62" s="42" t="s">
        <v>20</v>
      </c>
      <c r="G62" s="42" t="s">
        <v>20</v>
      </c>
      <c r="H62" s="44" t="s">
        <v>20</v>
      </c>
      <c r="I62" s="43" t="s">
        <v>20</v>
      </c>
      <c r="J62" s="50" t="s">
        <v>31</v>
      </c>
      <c r="K62" s="42" t="s">
        <v>20</v>
      </c>
      <c r="L62" s="42" t="s">
        <v>20</v>
      </c>
      <c r="M62" s="42" t="s">
        <v>20</v>
      </c>
      <c r="N62" s="42" t="s">
        <v>20</v>
      </c>
      <c r="O62" s="44" t="s">
        <v>20</v>
      </c>
      <c r="P62" s="43" t="s">
        <v>20</v>
      </c>
      <c r="S62" s="50" t="s">
        <v>31</v>
      </c>
      <c r="T62" s="47" t="n">
        <v>381586244</v>
      </c>
      <c r="U62" s="48" t="n">
        <f aca="false">(T62/$T$52*100)/3</f>
        <v>129.903640569106</v>
      </c>
      <c r="V62" s="35" t="n">
        <v>70806809</v>
      </c>
      <c r="W62" s="35" t="n">
        <v>45893357</v>
      </c>
      <c r="X62" s="42" t="n">
        <v>26190877</v>
      </c>
      <c r="Y62" s="42" t="n">
        <v>96997686</v>
      </c>
      <c r="Z62" s="43" t="n">
        <f aca="false">(Y62/$Y$52*100)/3</f>
        <v>214.07528358741</v>
      </c>
    </row>
    <row r="63" customFormat="false" ht="20.1" hidden="false" customHeight="true" outlineLevel="0" collapsed="false">
      <c r="B63" s="51" t="s">
        <v>32</v>
      </c>
      <c r="C63" s="35" t="s">
        <v>20</v>
      </c>
      <c r="D63" s="43" t="s">
        <v>20</v>
      </c>
      <c r="E63" s="42" t="s">
        <v>20</v>
      </c>
      <c r="F63" s="42" t="s">
        <v>20</v>
      </c>
      <c r="G63" s="42" t="s">
        <v>20</v>
      </c>
      <c r="H63" s="44" t="s">
        <v>20</v>
      </c>
      <c r="I63" s="43" t="s">
        <v>20</v>
      </c>
      <c r="J63" s="51" t="s">
        <v>32</v>
      </c>
      <c r="K63" s="42" t="s">
        <v>20</v>
      </c>
      <c r="L63" s="44" t="s">
        <v>20</v>
      </c>
      <c r="M63" s="42" t="s">
        <v>20</v>
      </c>
      <c r="N63" s="44" t="s">
        <v>20</v>
      </c>
      <c r="O63" s="44" t="s">
        <v>20</v>
      </c>
      <c r="P63" s="43" t="s">
        <v>20</v>
      </c>
      <c r="S63" s="51" t="s">
        <v>32</v>
      </c>
      <c r="T63" s="35" t="n">
        <v>142629167</v>
      </c>
      <c r="U63" s="43" t="n">
        <f aca="false">T63/$T$52*100</f>
        <v>145.666006067863</v>
      </c>
      <c r="V63" s="42" t="n">
        <v>28903627</v>
      </c>
      <c r="W63" s="42" t="n">
        <v>16017525</v>
      </c>
      <c r="X63" s="42" t="n">
        <v>9262064</v>
      </c>
      <c r="Y63" s="44" t="n">
        <v>38165691</v>
      </c>
      <c r="Z63" s="43" t="n">
        <f aca="false">Y63/$Y$52*100</f>
        <v>252.696681572419</v>
      </c>
    </row>
    <row r="64" customFormat="false" ht="11.1" hidden="false" customHeight="true" outlineLevel="0" collapsed="false">
      <c r="B64" s="51" t="s">
        <v>33</v>
      </c>
      <c r="C64" s="35" t="s">
        <v>20</v>
      </c>
      <c r="D64" s="43" t="s">
        <v>20</v>
      </c>
      <c r="E64" s="42" t="s">
        <v>20</v>
      </c>
      <c r="F64" s="42" t="s">
        <v>20</v>
      </c>
      <c r="G64" s="42" t="s">
        <v>20</v>
      </c>
      <c r="H64" s="44" t="s">
        <v>20</v>
      </c>
      <c r="I64" s="43" t="s">
        <v>20</v>
      </c>
      <c r="J64" s="51" t="s">
        <v>33</v>
      </c>
      <c r="K64" s="42" t="s">
        <v>20</v>
      </c>
      <c r="L64" s="44" t="s">
        <v>20</v>
      </c>
      <c r="M64" s="42" t="s">
        <v>20</v>
      </c>
      <c r="N64" s="44" t="s">
        <v>20</v>
      </c>
      <c r="O64" s="44" t="s">
        <v>20</v>
      </c>
      <c r="P64" s="43" t="s">
        <v>20</v>
      </c>
      <c r="S64" s="51" t="s">
        <v>34</v>
      </c>
      <c r="T64" s="47" t="n">
        <v>155175519</v>
      </c>
      <c r="U64" s="48" t="n">
        <f aca="false">T64/$T$52*100</f>
        <v>158.479493133671</v>
      </c>
      <c r="V64" s="42" t="n">
        <v>30163763</v>
      </c>
      <c r="W64" s="47" t="n">
        <v>17864636</v>
      </c>
      <c r="X64" s="42" t="n">
        <v>9830762</v>
      </c>
      <c r="Y64" s="44" t="n">
        <v>39994525</v>
      </c>
      <c r="Z64" s="43" t="n">
        <f aca="false">Y64/$Y$52*100</f>
        <v>264.805470142415</v>
      </c>
    </row>
    <row r="65" customFormat="false" ht="11.1" hidden="false" customHeight="true" outlineLevel="0" collapsed="false">
      <c r="B65" s="52" t="s">
        <v>35</v>
      </c>
      <c r="C65" s="35" t="s">
        <v>20</v>
      </c>
      <c r="D65" s="43" t="s">
        <v>20</v>
      </c>
      <c r="E65" s="42" t="s">
        <v>20</v>
      </c>
      <c r="F65" s="42" t="s">
        <v>20</v>
      </c>
      <c r="G65" s="42" t="s">
        <v>20</v>
      </c>
      <c r="H65" s="44" t="s">
        <v>20</v>
      </c>
      <c r="I65" s="43" t="s">
        <v>20</v>
      </c>
      <c r="J65" s="52" t="s">
        <v>35</v>
      </c>
      <c r="K65" s="42" t="s">
        <v>20</v>
      </c>
      <c r="L65" s="44" t="s">
        <v>20</v>
      </c>
      <c r="M65" s="42" t="s">
        <v>20</v>
      </c>
      <c r="N65" s="44" t="s">
        <v>20</v>
      </c>
      <c r="O65" s="44" t="s">
        <v>20</v>
      </c>
      <c r="P65" s="43" t="s">
        <v>20</v>
      </c>
      <c r="S65" s="52" t="s">
        <v>35</v>
      </c>
      <c r="T65" s="35" t="n">
        <v>152991734</v>
      </c>
      <c r="U65" s="43" t="n">
        <f aca="false">T65/$T$52*100</f>
        <v>156.249211307368</v>
      </c>
      <c r="V65" s="42" t="n">
        <v>28867500</v>
      </c>
      <c r="W65" s="47" t="n">
        <v>17379961</v>
      </c>
      <c r="X65" s="42" t="n">
        <v>9893981</v>
      </c>
      <c r="Y65" s="44" t="n">
        <v>38761481</v>
      </c>
      <c r="Z65" s="43" t="n">
        <f aca="false">Y65/$Y$52*100</f>
        <v>256.641432786645</v>
      </c>
    </row>
    <row r="66" customFormat="false" ht="11.1" hidden="false" customHeight="true" outlineLevel="0" collapsed="false">
      <c r="B66" s="52" t="s">
        <v>36</v>
      </c>
      <c r="C66" s="35" t="s">
        <v>20</v>
      </c>
      <c r="D66" s="43" t="s">
        <v>20</v>
      </c>
      <c r="E66" s="42" t="s">
        <v>20</v>
      </c>
      <c r="F66" s="42" t="s">
        <v>20</v>
      </c>
      <c r="G66" s="42" t="s">
        <v>20</v>
      </c>
      <c r="H66" s="44" t="s">
        <v>20</v>
      </c>
      <c r="I66" s="43" t="s">
        <v>20</v>
      </c>
      <c r="J66" s="52" t="s">
        <v>36</v>
      </c>
      <c r="K66" s="42" t="s">
        <v>20</v>
      </c>
      <c r="L66" s="44" t="s">
        <v>20</v>
      </c>
      <c r="M66" s="42" t="s">
        <v>20</v>
      </c>
      <c r="N66" s="44" t="s">
        <v>20</v>
      </c>
      <c r="O66" s="44" t="s">
        <v>20</v>
      </c>
      <c r="P66" s="43" t="s">
        <v>20</v>
      </c>
      <c r="S66" s="52" t="s">
        <v>36</v>
      </c>
      <c r="T66" s="35" t="n">
        <v>142731948</v>
      </c>
      <c r="U66" s="43" t="n">
        <f aca="false">T66/$T$52*100</f>
        <v>145.770975465669</v>
      </c>
      <c r="V66" s="42" t="n">
        <v>28461246</v>
      </c>
      <c r="W66" s="47" t="n">
        <v>16545677</v>
      </c>
      <c r="X66" s="42" t="n">
        <v>9457538</v>
      </c>
      <c r="Y66" s="44" t="n">
        <v>37918784</v>
      </c>
      <c r="Z66" s="43" t="n">
        <f aca="false">Y66/$Y$52*100</f>
        <v>251.061899706239</v>
      </c>
    </row>
    <row r="67" customFormat="false" ht="11.1" hidden="false" customHeight="true" outlineLevel="0" collapsed="false">
      <c r="B67" s="52" t="s">
        <v>37</v>
      </c>
      <c r="C67" s="35" t="s">
        <v>20</v>
      </c>
      <c r="D67" s="43" t="s">
        <v>20</v>
      </c>
      <c r="E67" s="42" t="s">
        <v>20</v>
      </c>
      <c r="F67" s="42" t="s">
        <v>20</v>
      </c>
      <c r="G67" s="42" t="s">
        <v>20</v>
      </c>
      <c r="H67" s="44" t="s">
        <v>20</v>
      </c>
      <c r="I67" s="43" t="s">
        <v>20</v>
      </c>
      <c r="J67" s="52" t="s">
        <v>37</v>
      </c>
      <c r="K67" s="42" t="s">
        <v>20</v>
      </c>
      <c r="L67" s="44" t="s">
        <v>20</v>
      </c>
      <c r="M67" s="42" t="s">
        <v>20</v>
      </c>
      <c r="N67" s="44" t="s">
        <v>20</v>
      </c>
      <c r="O67" s="44" t="s">
        <v>20</v>
      </c>
      <c r="P67" s="43" t="s">
        <v>20</v>
      </c>
      <c r="S67" s="52" t="s">
        <v>37</v>
      </c>
      <c r="T67" s="35" t="n">
        <v>115278833</v>
      </c>
      <c r="U67" s="43" t="n">
        <f aca="false">T67/$T$52*100</f>
        <v>117.733332813155</v>
      </c>
      <c r="V67" s="47" t="n">
        <v>22619698</v>
      </c>
      <c r="W67" s="47" t="n">
        <v>14831914</v>
      </c>
      <c r="X67" s="42" t="n">
        <v>8608202</v>
      </c>
      <c r="Y67" s="47" t="n">
        <v>31227900</v>
      </c>
      <c r="Z67" s="48" t="n">
        <f aca="false">Y67/$Y$52*100</f>
        <v>206.761268975199</v>
      </c>
    </row>
    <row r="68" customFormat="false" ht="11.1" hidden="false" customHeight="true" outlineLevel="0" collapsed="false">
      <c r="B68" s="52" t="s">
        <v>38</v>
      </c>
      <c r="C68" s="35" t="s">
        <v>20</v>
      </c>
      <c r="D68" s="43" t="s">
        <v>20</v>
      </c>
      <c r="E68" s="42" t="s">
        <v>20</v>
      </c>
      <c r="F68" s="42" t="s">
        <v>20</v>
      </c>
      <c r="G68" s="42" t="s">
        <v>20</v>
      </c>
      <c r="H68" s="44" t="s">
        <v>20</v>
      </c>
      <c r="I68" s="43" t="s">
        <v>20</v>
      </c>
      <c r="J68" s="52" t="s">
        <v>38</v>
      </c>
      <c r="K68" s="42" t="s">
        <v>20</v>
      </c>
      <c r="L68" s="44" t="s">
        <v>20</v>
      </c>
      <c r="M68" s="42" t="s">
        <v>20</v>
      </c>
      <c r="N68" s="42" t="s">
        <v>20</v>
      </c>
      <c r="O68" s="44" t="s">
        <v>20</v>
      </c>
      <c r="P68" s="43" t="s">
        <v>20</v>
      </c>
      <c r="S68" s="52" t="s">
        <v>38</v>
      </c>
      <c r="T68" s="35" t="n">
        <v>104269931</v>
      </c>
      <c r="U68" s="43" t="n">
        <f aca="false">T68/$T$52*100</f>
        <v>106.4900309047</v>
      </c>
      <c r="V68" s="47" t="n">
        <v>20809315</v>
      </c>
      <c r="W68" s="47" t="n">
        <v>13712214</v>
      </c>
      <c r="X68" s="42" t="n">
        <v>7404330</v>
      </c>
      <c r="Y68" s="47" t="n">
        <v>28213645</v>
      </c>
      <c r="Z68" s="48" t="n">
        <f aca="false">Y68/$Y$52*100</f>
        <v>186.803756980642</v>
      </c>
    </row>
    <row r="69" customFormat="false" ht="11.1" hidden="false" customHeight="true" outlineLevel="0" collapsed="false">
      <c r="B69" s="52" t="s">
        <v>39</v>
      </c>
      <c r="C69" s="35" t="s">
        <v>20</v>
      </c>
      <c r="D69" s="43" t="s">
        <v>20</v>
      </c>
      <c r="E69" s="42" t="s">
        <v>20</v>
      </c>
      <c r="F69" s="42" t="s">
        <v>20</v>
      </c>
      <c r="G69" s="42" t="s">
        <v>20</v>
      </c>
      <c r="H69" s="44" t="s">
        <v>20</v>
      </c>
      <c r="I69" s="43" t="s">
        <v>20</v>
      </c>
      <c r="J69" s="52" t="s">
        <v>39</v>
      </c>
      <c r="K69" s="42" t="s">
        <v>20</v>
      </c>
      <c r="L69" s="44" t="s">
        <v>20</v>
      </c>
      <c r="M69" s="42" t="s">
        <v>20</v>
      </c>
      <c r="N69" s="42" t="s">
        <v>20</v>
      </c>
      <c r="O69" s="44" t="s">
        <v>20</v>
      </c>
      <c r="P69" s="43" t="s">
        <v>20</v>
      </c>
      <c r="S69" s="52" t="s">
        <v>39</v>
      </c>
      <c r="T69" s="47" t="n">
        <v>107696149</v>
      </c>
      <c r="U69" s="48" t="n">
        <f aca="false">T69/$T$52*100</f>
        <v>109.989199430152</v>
      </c>
      <c r="V69" s="47" t="n">
        <v>21385257</v>
      </c>
      <c r="W69" s="47" t="n">
        <v>13457106</v>
      </c>
      <c r="X69" s="42" t="n">
        <v>7586698</v>
      </c>
      <c r="Y69" s="47" t="n">
        <v>28971955</v>
      </c>
      <c r="Z69" s="48" t="n">
        <f aca="false">Y69/$Y$52*100</f>
        <v>191.824560104661</v>
      </c>
    </row>
    <row r="70" customFormat="false" ht="11.1" hidden="false" customHeight="true" outlineLevel="0" collapsed="false">
      <c r="B70" s="52" t="s">
        <v>40</v>
      </c>
      <c r="C70" s="35" t="s">
        <v>20</v>
      </c>
      <c r="D70" s="43" t="s">
        <v>20</v>
      </c>
      <c r="E70" s="42" t="s">
        <v>20</v>
      </c>
      <c r="F70" s="42" t="s">
        <v>20</v>
      </c>
      <c r="G70" s="42" t="s">
        <v>20</v>
      </c>
      <c r="H70" s="44" t="s">
        <v>20</v>
      </c>
      <c r="I70" s="43" t="s">
        <v>20</v>
      </c>
      <c r="J70" s="52" t="s">
        <v>40</v>
      </c>
      <c r="K70" s="42" t="s">
        <v>20</v>
      </c>
      <c r="L70" s="44" t="s">
        <v>20</v>
      </c>
      <c r="M70" s="42" t="s">
        <v>20</v>
      </c>
      <c r="N70" s="42" t="s">
        <v>20</v>
      </c>
      <c r="O70" s="44" t="s">
        <v>20</v>
      </c>
      <c r="P70" s="43" t="s">
        <v>20</v>
      </c>
      <c r="S70" s="52" t="s">
        <v>40</v>
      </c>
      <c r="T70" s="35" t="n">
        <v>120658698</v>
      </c>
      <c r="U70" s="43" t="n">
        <f aca="false">T70/$T$52*100</f>
        <v>123.227745100751</v>
      </c>
      <c r="V70" s="47" t="n">
        <v>23340565</v>
      </c>
      <c r="W70" s="42" t="n">
        <v>14711292</v>
      </c>
      <c r="X70" s="42" t="n">
        <v>7768762</v>
      </c>
      <c r="Y70" s="47" t="n">
        <v>31109327</v>
      </c>
      <c r="Z70" s="48" t="n">
        <f aca="false">Y70/$Y$52*100</f>
        <v>205.976192042514</v>
      </c>
    </row>
    <row r="71" customFormat="false" ht="11.1" hidden="false" customHeight="true" outlineLevel="0" collapsed="false">
      <c r="B71" s="52" t="s">
        <v>41</v>
      </c>
      <c r="C71" s="35" t="s">
        <v>20</v>
      </c>
      <c r="D71" s="43" t="s">
        <v>20</v>
      </c>
      <c r="E71" s="42" t="s">
        <v>20</v>
      </c>
      <c r="F71" s="42" t="s">
        <v>20</v>
      </c>
      <c r="G71" s="42" t="s">
        <v>20</v>
      </c>
      <c r="H71" s="44" t="s">
        <v>20</v>
      </c>
      <c r="I71" s="43" t="s">
        <v>20</v>
      </c>
      <c r="J71" s="52" t="s">
        <v>41</v>
      </c>
      <c r="K71" s="42" t="s">
        <v>20</v>
      </c>
      <c r="L71" s="44" t="s">
        <v>20</v>
      </c>
      <c r="M71" s="42" t="s">
        <v>20</v>
      </c>
      <c r="N71" s="42" t="s">
        <v>20</v>
      </c>
      <c r="O71" s="44" t="s">
        <v>20</v>
      </c>
      <c r="P71" s="43" t="s">
        <v>20</v>
      </c>
      <c r="S71" s="52" t="s">
        <v>41</v>
      </c>
      <c r="T71" s="35" t="n">
        <v>117134815</v>
      </c>
      <c r="U71" s="43" t="n">
        <f aca="false">T71/$T$52*100</f>
        <v>119.628832106605</v>
      </c>
      <c r="V71" s="42" t="n">
        <v>22297525</v>
      </c>
      <c r="W71" s="42" t="n">
        <v>13812271</v>
      </c>
      <c r="X71" s="42" t="n">
        <v>7541488</v>
      </c>
      <c r="Y71" s="44" t="n">
        <v>29839013</v>
      </c>
      <c r="Z71" s="43" t="n">
        <f aca="false">Y71/$Y$52*100</f>
        <v>197.565388413805</v>
      </c>
    </row>
    <row r="72" customFormat="false" ht="11.1" hidden="false" customHeight="true" outlineLevel="0" collapsed="false">
      <c r="B72" s="52" t="s">
        <v>42</v>
      </c>
      <c r="C72" s="35" t="s">
        <v>20</v>
      </c>
      <c r="D72" s="43" t="s">
        <v>20</v>
      </c>
      <c r="E72" s="42" t="s">
        <v>20</v>
      </c>
      <c r="F72" s="42" t="s">
        <v>20</v>
      </c>
      <c r="G72" s="42" t="s">
        <v>20</v>
      </c>
      <c r="H72" s="44" t="s">
        <v>20</v>
      </c>
      <c r="I72" s="43" t="s">
        <v>20</v>
      </c>
      <c r="J72" s="52" t="s">
        <v>42</v>
      </c>
      <c r="K72" s="42" t="s">
        <v>20</v>
      </c>
      <c r="L72" s="44" t="s">
        <v>20</v>
      </c>
      <c r="M72" s="42" t="s">
        <v>20</v>
      </c>
      <c r="N72" s="42" t="s">
        <v>20</v>
      </c>
      <c r="O72" s="44" t="s">
        <v>20</v>
      </c>
      <c r="P72" s="43" t="s">
        <v>20</v>
      </c>
      <c r="S72" s="52" t="s">
        <v>42</v>
      </c>
      <c r="T72" s="35" t="n">
        <v>112151654</v>
      </c>
      <c r="U72" s="43" t="n">
        <f aca="false">T72/$T$52*100</f>
        <v>114.539570381736</v>
      </c>
      <c r="V72" s="42" t="n">
        <v>21449802</v>
      </c>
      <c r="W72" s="42" t="n">
        <v>13547533</v>
      </c>
      <c r="X72" s="42" t="n">
        <v>7497873</v>
      </c>
      <c r="Y72" s="44" t="n">
        <v>28947675</v>
      </c>
      <c r="Z72" s="43" t="n">
        <f aca="false">Y72/$Y$52*100</f>
        <v>191.663801180407</v>
      </c>
    </row>
    <row r="73" customFormat="false" ht="11.1" hidden="false" customHeight="true" outlineLevel="0" collapsed="false">
      <c r="B73" s="52" t="s">
        <v>43</v>
      </c>
      <c r="C73" s="35" t="s">
        <v>20</v>
      </c>
      <c r="D73" s="43" t="s">
        <v>20</v>
      </c>
      <c r="E73" s="42" t="s">
        <v>20</v>
      </c>
      <c r="F73" s="42" t="s">
        <v>20</v>
      </c>
      <c r="G73" s="42" t="s">
        <v>20</v>
      </c>
      <c r="H73" s="44" t="s">
        <v>20</v>
      </c>
      <c r="I73" s="43" t="s">
        <v>20</v>
      </c>
      <c r="J73" s="52" t="s">
        <v>43</v>
      </c>
      <c r="K73" s="42" t="s">
        <v>20</v>
      </c>
      <c r="L73" s="42" t="s">
        <v>20</v>
      </c>
      <c r="M73" s="42" t="s">
        <v>20</v>
      </c>
      <c r="N73" s="42" t="s">
        <v>20</v>
      </c>
      <c r="O73" s="44" t="s">
        <v>20</v>
      </c>
      <c r="P73" s="43" t="s">
        <v>20</v>
      </c>
      <c r="S73" s="52" t="s">
        <v>43</v>
      </c>
      <c r="T73" s="47" t="n">
        <v>108805401</v>
      </c>
      <c r="U73" s="48" t="n">
        <f aca="false">T73/$T$52*100</f>
        <v>111.122069459203</v>
      </c>
      <c r="V73" s="42" t="n">
        <v>21695161</v>
      </c>
      <c r="W73" s="42" t="n">
        <v>14157860</v>
      </c>
      <c r="X73" s="42" t="n">
        <v>7484213</v>
      </c>
      <c r="Y73" s="44" t="n">
        <v>29179374</v>
      </c>
      <c r="Z73" s="43" t="n">
        <f aca="false">Y73/$Y$52*100</f>
        <v>193.197890224508</v>
      </c>
    </row>
    <row r="74" customFormat="false" ht="11.1" hidden="false" customHeight="true" outlineLevel="0" collapsed="false">
      <c r="B74" s="52" t="s">
        <v>44</v>
      </c>
      <c r="C74" s="35" t="s">
        <v>20</v>
      </c>
      <c r="D74" s="43" t="s">
        <v>20</v>
      </c>
      <c r="E74" s="42" t="s">
        <v>20</v>
      </c>
      <c r="F74" s="42" t="s">
        <v>20</v>
      </c>
      <c r="G74" s="42" t="s">
        <v>20</v>
      </c>
      <c r="H74" s="44" t="s">
        <v>20</v>
      </c>
      <c r="I74" s="43" t="s">
        <v>20</v>
      </c>
      <c r="J74" s="52" t="s">
        <v>44</v>
      </c>
      <c r="K74" s="42" t="s">
        <v>20</v>
      </c>
      <c r="L74" s="42" t="s">
        <v>20</v>
      </c>
      <c r="M74" s="42" t="s">
        <v>20</v>
      </c>
      <c r="N74" s="42" t="s">
        <v>20</v>
      </c>
      <c r="O74" s="44" t="s">
        <v>20</v>
      </c>
      <c r="P74" s="43" t="s">
        <v>20</v>
      </c>
      <c r="S74" s="52" t="s">
        <v>44</v>
      </c>
      <c r="T74" s="47" t="n">
        <v>122044566</v>
      </c>
      <c r="U74" s="48" t="n">
        <f aca="false">T74/$T$52*100</f>
        <v>124.643120796644</v>
      </c>
      <c r="V74" s="42" t="n">
        <v>22656279</v>
      </c>
      <c r="W74" s="42" t="n">
        <v>15297383</v>
      </c>
      <c r="X74" s="42" t="n">
        <v>8698531</v>
      </c>
      <c r="Y74" s="44" t="n">
        <v>31354810</v>
      </c>
      <c r="Z74" s="43" t="n">
        <f aca="false">Y74/$Y$52*100</f>
        <v>207.601545543449</v>
      </c>
    </row>
    <row r="75" customFormat="false" ht="11.1" hidden="false" customHeight="true" outlineLevel="0" collapsed="false">
      <c r="B75" s="52" t="s">
        <v>45</v>
      </c>
      <c r="C75" s="35" t="s">
        <v>20</v>
      </c>
      <c r="D75" s="43" t="s">
        <v>20</v>
      </c>
      <c r="E75" s="42" t="s">
        <v>20</v>
      </c>
      <c r="F75" s="42" t="s">
        <v>20</v>
      </c>
      <c r="G75" s="42" t="s">
        <v>20</v>
      </c>
      <c r="H75" s="44" t="s">
        <v>20</v>
      </c>
      <c r="I75" s="43" t="s">
        <v>20</v>
      </c>
      <c r="J75" s="52" t="s">
        <v>45</v>
      </c>
      <c r="K75" s="42" t="s">
        <v>20</v>
      </c>
      <c r="L75" s="42" t="s">
        <v>20</v>
      </c>
      <c r="M75" s="42" t="s">
        <v>20</v>
      </c>
      <c r="N75" s="42" t="s">
        <v>20</v>
      </c>
      <c r="O75" s="44" t="s">
        <v>20</v>
      </c>
      <c r="P75" s="43" t="s">
        <v>20</v>
      </c>
      <c r="S75" s="52" t="s">
        <v>45</v>
      </c>
      <c r="T75" s="35" t="n">
        <v>150736277</v>
      </c>
      <c r="U75" s="43" t="n">
        <f aca="false">T75/$T$52*100</f>
        <v>153.945731451471</v>
      </c>
      <c r="V75" s="42" t="n">
        <v>26455369</v>
      </c>
      <c r="W75" s="42" t="n">
        <v>16438114</v>
      </c>
      <c r="X75" s="42" t="n">
        <v>10008133</v>
      </c>
      <c r="Y75" s="44" t="n">
        <v>36463502</v>
      </c>
      <c r="Z75" s="43" t="n">
        <f aca="false">Y75/$Y$52*100</f>
        <v>241.426414994274</v>
      </c>
    </row>
    <row r="76" customFormat="false" ht="11.1" hidden="false" customHeight="true" outlineLevel="0" collapsed="false">
      <c r="B76" s="51" t="s">
        <v>46</v>
      </c>
      <c r="C76" s="35" t="s">
        <v>20</v>
      </c>
      <c r="D76" s="43" t="s">
        <v>20</v>
      </c>
      <c r="E76" s="42" t="s">
        <v>20</v>
      </c>
      <c r="F76" s="42" t="s">
        <v>20</v>
      </c>
      <c r="G76" s="42" t="s">
        <v>20</v>
      </c>
      <c r="H76" s="44" t="s">
        <v>20</v>
      </c>
      <c r="I76" s="43" t="s">
        <v>20</v>
      </c>
      <c r="J76" s="51" t="s">
        <v>46</v>
      </c>
      <c r="K76" s="42" t="s">
        <v>20</v>
      </c>
      <c r="L76" s="42" t="s">
        <v>20</v>
      </c>
      <c r="M76" s="42" t="s">
        <v>20</v>
      </c>
      <c r="N76" s="42" t="s">
        <v>20</v>
      </c>
      <c r="O76" s="44" t="s">
        <v>20</v>
      </c>
      <c r="P76" s="43" t="s">
        <v>20</v>
      </c>
      <c r="S76" s="51" t="s">
        <v>46</v>
      </c>
      <c r="T76" s="35" t="n">
        <v>154369059</v>
      </c>
      <c r="U76" s="43" t="n">
        <f aca="false">T76/$T$52*100</f>
        <v>157.655862106972</v>
      </c>
      <c r="V76" s="42" t="n">
        <v>26373144</v>
      </c>
      <c r="W76" s="42" t="n">
        <v>17295702</v>
      </c>
      <c r="X76" s="42" t="n">
        <v>10271897</v>
      </c>
      <c r="Y76" s="44" t="n">
        <v>36645041</v>
      </c>
      <c r="Z76" s="43" t="n">
        <f aca="false">Y76/$Y$52*100</f>
        <v>242.628392521053</v>
      </c>
    </row>
    <row r="77" customFormat="false" ht="11.1" hidden="false" customHeight="true" outlineLevel="0" collapsed="false">
      <c r="B77" s="52" t="s">
        <v>35</v>
      </c>
      <c r="C77" s="35" t="s">
        <v>20</v>
      </c>
      <c r="D77" s="43" t="s">
        <v>20</v>
      </c>
      <c r="E77" s="42" t="s">
        <v>20</v>
      </c>
      <c r="F77" s="42" t="s">
        <v>20</v>
      </c>
      <c r="G77" s="42" t="s">
        <v>20</v>
      </c>
      <c r="H77" s="44" t="s">
        <v>20</v>
      </c>
      <c r="I77" s="43" t="s">
        <v>20</v>
      </c>
      <c r="J77" s="52" t="s">
        <v>35</v>
      </c>
      <c r="K77" s="42" t="s">
        <v>20</v>
      </c>
      <c r="L77" s="42" t="s">
        <v>20</v>
      </c>
      <c r="M77" s="42" t="s">
        <v>20</v>
      </c>
      <c r="N77" s="42" t="s">
        <v>20</v>
      </c>
      <c r="O77" s="44" t="s">
        <v>20</v>
      </c>
      <c r="P77" s="43" t="s">
        <v>20</v>
      </c>
      <c r="S77" s="52" t="s">
        <v>35</v>
      </c>
      <c r="T77" s="35" t="n">
        <v>144154451</v>
      </c>
      <c r="U77" s="43" t="n">
        <f aca="false">T77/$T$52*100</f>
        <v>147.223766188548</v>
      </c>
      <c r="V77" s="42" t="n">
        <v>24847471</v>
      </c>
      <c r="W77" s="42" t="n">
        <v>16272194</v>
      </c>
      <c r="X77" s="42" t="n">
        <v>9159096</v>
      </c>
      <c r="Y77" s="44" t="n">
        <v>34006567</v>
      </c>
      <c r="Z77" s="43" t="n">
        <f aca="false">Y77/$Y$52*100</f>
        <v>225.158942689394</v>
      </c>
    </row>
    <row r="78" customFormat="false" ht="11.1" hidden="false" customHeight="true" outlineLevel="0" collapsed="false">
      <c r="B78" s="55"/>
      <c r="C78" s="35"/>
      <c r="D78" s="42"/>
      <c r="E78" s="55"/>
      <c r="F78" s="42"/>
      <c r="G78" s="42"/>
      <c r="H78" s="57"/>
      <c r="I78" s="44"/>
      <c r="J78" s="55"/>
      <c r="K78" s="55"/>
      <c r="L78" s="42"/>
      <c r="M78" s="55"/>
      <c r="N78" s="42"/>
      <c r="O78" s="57"/>
      <c r="P78" s="44"/>
      <c r="S78" s="55"/>
      <c r="T78" s="35"/>
      <c r="U78" s="42"/>
      <c r="V78" s="55"/>
      <c r="W78" s="42"/>
      <c r="X78" s="42"/>
      <c r="Y78" s="57"/>
      <c r="Z78" s="44"/>
    </row>
    <row r="79" customFormat="false" ht="12" hidden="false" customHeight="true" outlineLevel="0" collapsed="false">
      <c r="B79" s="58" t="s">
        <v>47</v>
      </c>
      <c r="C79" s="59" t="s">
        <v>20</v>
      </c>
      <c r="D79" s="62"/>
      <c r="E79" s="59" t="s">
        <v>20</v>
      </c>
      <c r="F79" s="59" t="s">
        <v>20</v>
      </c>
      <c r="G79" s="59" t="s">
        <v>20</v>
      </c>
      <c r="H79" s="59" t="s">
        <v>20</v>
      </c>
      <c r="I79" s="61"/>
      <c r="J79" s="58" t="s">
        <v>47</v>
      </c>
      <c r="K79" s="59" t="s">
        <v>20</v>
      </c>
      <c r="L79" s="59" t="s">
        <v>20</v>
      </c>
      <c r="M79" s="59" t="s">
        <v>20</v>
      </c>
      <c r="N79" s="59" t="s">
        <v>20</v>
      </c>
      <c r="O79" s="59" t="s">
        <v>20</v>
      </c>
      <c r="P79" s="61"/>
      <c r="S79" s="58" t="s">
        <v>47</v>
      </c>
      <c r="T79" s="59" t="n">
        <f aca="false">T77/T65*100</f>
        <v>94.2236859672432</v>
      </c>
      <c r="U79" s="62"/>
      <c r="V79" s="59" t="n">
        <f aca="false">V77/V65*100</f>
        <v>86.0742045552958</v>
      </c>
      <c r="W79" s="59" t="n">
        <f aca="false">W77/W65*100</f>
        <v>93.6261824753232</v>
      </c>
      <c r="X79" s="59" t="n">
        <f aca="false">X77/X65*100</f>
        <v>92.5724033632165</v>
      </c>
      <c r="Y79" s="59" t="n">
        <f aca="false">Y77/Y65*100</f>
        <v>87.7328887407579</v>
      </c>
      <c r="Z79" s="61"/>
    </row>
    <row r="80" customFormat="false" ht="12" hidden="false" customHeight="true" outlineLevel="0" collapsed="false">
      <c r="B80" s="7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U80" s="63"/>
      <c r="V80" s="63"/>
      <c r="W80" s="63"/>
      <c r="X80" s="63"/>
      <c r="Y80" s="63"/>
      <c r="Z80" s="63"/>
    </row>
  </sheetData>
  <mergeCells count="68">
    <mergeCell ref="C4:I4"/>
    <mergeCell ref="K4:R4"/>
    <mergeCell ref="T4:Z5"/>
    <mergeCell ref="AB4:AH5"/>
    <mergeCell ref="C5:I5"/>
    <mergeCell ref="K5:Q5"/>
    <mergeCell ref="C6:D8"/>
    <mergeCell ref="E6:I6"/>
    <mergeCell ref="K6:L8"/>
    <mergeCell ref="M6:Q6"/>
    <mergeCell ref="T6:U8"/>
    <mergeCell ref="V6:Z6"/>
    <mergeCell ref="AB6:AC8"/>
    <mergeCell ref="AD6:AH6"/>
    <mergeCell ref="E7:E9"/>
    <mergeCell ref="G7:G9"/>
    <mergeCell ref="H7:I8"/>
    <mergeCell ref="M7:M9"/>
    <mergeCell ref="O7:O9"/>
    <mergeCell ref="P7:Q8"/>
    <mergeCell ref="V7:V9"/>
    <mergeCell ref="X7:X9"/>
    <mergeCell ref="Y7:Z8"/>
    <mergeCell ref="AD7:AD9"/>
    <mergeCell ref="AF7:AF9"/>
    <mergeCell ref="AG7:AH8"/>
    <mergeCell ref="F8:F9"/>
    <mergeCell ref="N8:N9"/>
    <mergeCell ref="W8:W9"/>
    <mergeCell ref="AE8:AE9"/>
    <mergeCell ref="C9:C10"/>
    <mergeCell ref="H9:H10"/>
    <mergeCell ref="K9:K10"/>
    <mergeCell ref="P9:P10"/>
    <mergeCell ref="T9:T10"/>
    <mergeCell ref="Y9:Y10"/>
    <mergeCell ref="AB9:AB10"/>
    <mergeCell ref="AG9:AG10"/>
    <mergeCell ref="C44:I44"/>
    <mergeCell ref="K44:P44"/>
    <mergeCell ref="T44:Z45"/>
    <mergeCell ref="C45:I45"/>
    <mergeCell ref="K45:L45"/>
    <mergeCell ref="M45:N45"/>
    <mergeCell ref="O45:P45"/>
    <mergeCell ref="C46:D48"/>
    <mergeCell ref="E46:I46"/>
    <mergeCell ref="K46:P46"/>
    <mergeCell ref="T46:U48"/>
    <mergeCell ref="V46:Z46"/>
    <mergeCell ref="E47:E49"/>
    <mergeCell ref="G47:G49"/>
    <mergeCell ref="H47:I48"/>
    <mergeCell ref="K47:K49"/>
    <mergeCell ref="L47:L49"/>
    <mergeCell ref="M47:M49"/>
    <mergeCell ref="N47:N49"/>
    <mergeCell ref="O47:P48"/>
    <mergeCell ref="V47:V49"/>
    <mergeCell ref="X47:X49"/>
    <mergeCell ref="Y47:Z48"/>
    <mergeCell ref="F48:F49"/>
    <mergeCell ref="W48:W49"/>
    <mergeCell ref="C49:C50"/>
    <mergeCell ref="H49:H50"/>
    <mergeCell ref="O49:O50"/>
    <mergeCell ref="T49:T50"/>
    <mergeCell ref="Y49:Y5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2560" ySplit="0" topLeftCell="AT1" activePane="topLeft" state="split"/>
      <selection pane="topLeft" activeCell="A1" activeCellId="0" sqref="A1"/>
      <selection pane="topRight" activeCell="AT1" activeCellId="0" sqref="AT1"/>
    </sheetView>
  </sheetViews>
  <sheetFormatPr defaultColWidth="8.9921875" defaultRowHeight="11.25" zeroHeight="false" outlineLevelRow="1" outlineLevelCol="0"/>
  <cols>
    <col collapsed="false" customWidth="true" hidden="false" outlineLevel="0" max="1" min="1" style="74" width="3.99"/>
    <col collapsed="false" customWidth="true" hidden="false" outlineLevel="0" max="2" min="2" style="74" width="15.62"/>
    <col collapsed="false" customWidth="true" hidden="false" outlineLevel="0" max="8" min="3" style="74" width="14.62"/>
    <col collapsed="false" customWidth="true" hidden="false" outlineLevel="0" max="9" min="9" style="74" width="15.62"/>
    <col collapsed="false" customWidth="true" hidden="false" outlineLevel="0" max="15" min="10" style="74" width="14.62"/>
    <col collapsed="false" customWidth="true" hidden="false" outlineLevel="0" max="16" min="16" style="74" width="15.62"/>
    <col collapsed="false" customWidth="true" hidden="false" outlineLevel="0" max="22" min="17" style="74" width="14.62"/>
    <col collapsed="false" customWidth="true" hidden="false" outlineLevel="0" max="23" min="23" style="74" width="15.62"/>
    <col collapsed="false" customWidth="true" hidden="false" outlineLevel="0" max="29" min="24" style="74" width="14.62"/>
    <col collapsed="false" customWidth="true" hidden="false" outlineLevel="0" max="30" min="30" style="74" width="15.62"/>
    <col collapsed="false" customWidth="true" hidden="false" outlineLevel="0" max="36" min="31" style="74" width="14.62"/>
    <col collapsed="false" customWidth="true" hidden="false" outlineLevel="0" max="37" min="37" style="74" width="15.62"/>
    <col collapsed="false" customWidth="true" hidden="false" outlineLevel="0" max="43" min="38" style="74" width="14.62"/>
    <col collapsed="false" customWidth="true" hidden="false" outlineLevel="0" max="44" min="44" style="74" width="15.62"/>
    <col collapsed="false" customWidth="true" hidden="false" outlineLevel="0" max="50" min="45" style="74" width="14.62"/>
    <col collapsed="false" customWidth="false" hidden="false" outlineLevel="0" max="257" min="51" style="74" width="8.99"/>
  </cols>
  <sheetData>
    <row r="1" customFormat="false" ht="12" hidden="false" customHeight="true" outlineLevel="0" collapsed="false">
      <c r="B1" s="1"/>
      <c r="C1" s="2"/>
      <c r="D1" s="3"/>
      <c r="E1" s="3"/>
      <c r="F1" s="3"/>
      <c r="G1" s="3"/>
      <c r="H1" s="3"/>
      <c r="I1" s="1"/>
      <c r="J1" s="2"/>
      <c r="K1" s="3"/>
      <c r="L1" s="3"/>
      <c r="M1" s="3"/>
      <c r="N1" s="3"/>
      <c r="O1" s="3"/>
      <c r="P1" s="1"/>
      <c r="Q1" s="2"/>
      <c r="R1" s="3"/>
      <c r="S1" s="3"/>
      <c r="T1" s="3"/>
      <c r="U1" s="3"/>
      <c r="V1" s="3"/>
      <c r="W1" s="1"/>
      <c r="X1" s="2"/>
      <c r="Y1" s="3"/>
      <c r="Z1" s="3"/>
      <c r="AA1" s="3"/>
      <c r="AB1" s="3"/>
      <c r="AD1" s="1"/>
      <c r="AE1" s="2"/>
      <c r="AF1" s="3"/>
      <c r="AG1" s="3"/>
      <c r="AH1" s="3"/>
      <c r="AI1" s="3"/>
      <c r="AK1" s="1"/>
      <c r="AL1" s="2"/>
      <c r="AM1" s="3"/>
      <c r="AN1" s="3"/>
      <c r="AO1" s="3"/>
      <c r="AP1" s="3"/>
      <c r="AR1" s="1"/>
      <c r="AS1" s="2"/>
      <c r="AT1" s="3"/>
      <c r="AU1" s="3"/>
      <c r="AV1" s="3"/>
      <c r="AW1" s="3"/>
    </row>
    <row r="2" customFormat="false" ht="15" hidden="false" customHeight="true" outlineLevel="0" collapsed="false">
      <c r="C2" s="6" t="s">
        <v>53</v>
      </c>
      <c r="D2" s="4"/>
      <c r="E2" s="4"/>
      <c r="F2" s="4"/>
      <c r="G2" s="4"/>
      <c r="H2" s="4"/>
      <c r="I2" s="4"/>
      <c r="J2" s="2"/>
      <c r="K2" s="4"/>
      <c r="L2" s="4"/>
      <c r="M2" s="4"/>
      <c r="N2" s="4"/>
      <c r="O2" s="4"/>
      <c r="P2" s="4"/>
      <c r="Q2" s="2"/>
      <c r="R2" s="4"/>
      <c r="S2" s="4"/>
      <c r="T2" s="4"/>
      <c r="U2" s="4"/>
      <c r="V2" s="4"/>
      <c r="W2" s="4"/>
      <c r="X2" s="2"/>
      <c r="Y2" s="4"/>
      <c r="Z2" s="4"/>
      <c r="AA2" s="4"/>
      <c r="AB2" s="4"/>
      <c r="AD2" s="4"/>
      <c r="AE2" s="2"/>
      <c r="AF2" s="4"/>
      <c r="AG2" s="4"/>
      <c r="AH2" s="4"/>
      <c r="AI2" s="4"/>
      <c r="AK2" s="4"/>
      <c r="AL2" s="2"/>
      <c r="AM2" s="4"/>
      <c r="AN2" s="4"/>
      <c r="AO2" s="4"/>
      <c r="AP2" s="4"/>
      <c r="AR2" s="4"/>
      <c r="AS2" s="2"/>
      <c r="AT2" s="4"/>
      <c r="AU2" s="4"/>
      <c r="AV2" s="4"/>
      <c r="AW2" s="4"/>
    </row>
    <row r="3" customFormat="false" ht="14.1" hidden="false" customHeight="true" outlineLevel="0" collapsed="false">
      <c r="B3" s="75"/>
      <c r="C3" s="11"/>
      <c r="D3" s="10"/>
      <c r="E3" s="10"/>
      <c r="F3" s="10"/>
      <c r="G3" s="10"/>
      <c r="H3" s="12" t="s">
        <v>2</v>
      </c>
      <c r="I3" s="75"/>
      <c r="J3" s="11"/>
      <c r="K3" s="10"/>
      <c r="L3" s="10"/>
      <c r="M3" s="10"/>
      <c r="N3" s="10"/>
      <c r="O3" s="76"/>
      <c r="P3" s="75"/>
      <c r="Q3" s="11"/>
      <c r="R3" s="10"/>
      <c r="S3" s="10"/>
      <c r="T3" s="10"/>
      <c r="U3" s="10"/>
      <c r="V3" s="76"/>
      <c r="W3" s="75"/>
      <c r="X3" s="11"/>
      <c r="Y3" s="10"/>
      <c r="Z3" s="10"/>
      <c r="AA3" s="10"/>
      <c r="AB3" s="10"/>
      <c r="AC3" s="76"/>
      <c r="AD3" s="75"/>
      <c r="AE3" s="11"/>
      <c r="AF3" s="10"/>
      <c r="AG3" s="10"/>
      <c r="AH3" s="10"/>
      <c r="AI3" s="10"/>
      <c r="AJ3" s="76"/>
      <c r="AK3" s="75"/>
      <c r="AL3" s="11"/>
      <c r="AM3" s="10"/>
      <c r="AN3" s="10"/>
      <c r="AO3" s="10"/>
      <c r="AP3" s="10"/>
      <c r="AQ3" s="76"/>
      <c r="AR3" s="75"/>
      <c r="AS3" s="11"/>
      <c r="AT3" s="10"/>
      <c r="AU3" s="10"/>
      <c r="AV3" s="10"/>
      <c r="AW3" s="10"/>
      <c r="AX3" s="76"/>
    </row>
    <row r="4" customFormat="false" ht="14.1" hidden="false" customHeight="true" outlineLevel="0" collapsed="false">
      <c r="B4" s="77"/>
      <c r="C4" s="78"/>
      <c r="D4" s="79"/>
      <c r="E4" s="78"/>
      <c r="F4" s="79"/>
      <c r="G4" s="79"/>
      <c r="H4" s="79"/>
      <c r="I4" s="77"/>
      <c r="J4" s="80"/>
      <c r="K4" s="81"/>
      <c r="L4" s="81"/>
      <c r="M4" s="81"/>
      <c r="N4" s="81"/>
      <c r="O4" s="81"/>
      <c r="P4" s="77"/>
      <c r="Q4" s="80"/>
      <c r="R4" s="81"/>
      <c r="S4" s="81"/>
      <c r="T4" s="81"/>
      <c r="U4" s="81"/>
      <c r="V4" s="81"/>
      <c r="W4" s="77"/>
      <c r="X4" s="82" t="s">
        <v>54</v>
      </c>
      <c r="Y4" s="82"/>
      <c r="Z4" s="82"/>
      <c r="AA4" s="82"/>
      <c r="AB4" s="82"/>
      <c r="AC4" s="82"/>
      <c r="AD4" s="77"/>
      <c r="AE4" s="82" t="s">
        <v>55</v>
      </c>
      <c r="AF4" s="82"/>
      <c r="AG4" s="82"/>
      <c r="AH4" s="82"/>
      <c r="AI4" s="82"/>
      <c r="AJ4" s="82"/>
      <c r="AK4" s="77"/>
      <c r="AL4" s="82" t="s">
        <v>55</v>
      </c>
      <c r="AM4" s="82"/>
      <c r="AN4" s="82"/>
      <c r="AO4" s="82"/>
      <c r="AP4" s="82"/>
      <c r="AQ4" s="82"/>
      <c r="AR4" s="77"/>
      <c r="AS4" s="82" t="s">
        <v>55</v>
      </c>
      <c r="AT4" s="82"/>
      <c r="AU4" s="82"/>
      <c r="AV4" s="82"/>
      <c r="AW4" s="82"/>
      <c r="AX4" s="82"/>
    </row>
    <row r="5" customFormat="false" ht="14.1" hidden="false" customHeight="true" outlineLevel="0" collapsed="false">
      <c r="B5" s="83"/>
      <c r="C5" s="84"/>
      <c r="D5" s="85"/>
      <c r="E5" s="86" t="s">
        <v>10</v>
      </c>
      <c r="F5" s="86"/>
      <c r="G5" s="86"/>
      <c r="H5" s="86"/>
      <c r="I5" s="83"/>
      <c r="J5" s="86" t="s">
        <v>56</v>
      </c>
      <c r="K5" s="86"/>
      <c r="L5" s="86"/>
      <c r="M5" s="86"/>
      <c r="N5" s="86"/>
      <c r="O5" s="86"/>
      <c r="P5" s="83"/>
      <c r="Q5" s="86" t="s">
        <v>57</v>
      </c>
      <c r="R5" s="86"/>
      <c r="S5" s="86"/>
      <c r="T5" s="86"/>
      <c r="U5" s="86"/>
      <c r="V5" s="86"/>
      <c r="W5" s="83"/>
      <c r="X5" s="82"/>
      <c r="Y5" s="82"/>
      <c r="Z5" s="82"/>
      <c r="AA5" s="82"/>
      <c r="AB5" s="82"/>
      <c r="AC5" s="82"/>
      <c r="AD5" s="83"/>
      <c r="AE5" s="82"/>
      <c r="AF5" s="82"/>
      <c r="AG5" s="82"/>
      <c r="AH5" s="82"/>
      <c r="AI5" s="82"/>
      <c r="AJ5" s="82"/>
      <c r="AK5" s="83"/>
      <c r="AL5" s="82"/>
      <c r="AM5" s="82"/>
      <c r="AN5" s="82"/>
      <c r="AO5" s="82"/>
      <c r="AP5" s="82"/>
      <c r="AQ5" s="82"/>
      <c r="AR5" s="83"/>
      <c r="AS5" s="82"/>
      <c r="AT5" s="82"/>
      <c r="AU5" s="82"/>
      <c r="AV5" s="82"/>
      <c r="AW5" s="82"/>
      <c r="AX5" s="82"/>
    </row>
    <row r="6" customFormat="false" ht="14.1" hidden="false" customHeight="true" outlineLevel="0" collapsed="false">
      <c r="B6" s="20"/>
      <c r="C6" s="86" t="s">
        <v>9</v>
      </c>
      <c r="D6" s="86"/>
      <c r="E6" s="87"/>
      <c r="F6" s="85"/>
      <c r="G6" s="85"/>
      <c r="H6" s="85"/>
      <c r="I6" s="20"/>
      <c r="J6" s="87"/>
      <c r="K6" s="88"/>
      <c r="L6" s="88"/>
      <c r="M6" s="88"/>
      <c r="N6" s="88"/>
      <c r="O6" s="88"/>
      <c r="P6" s="20"/>
      <c r="Q6" s="87"/>
      <c r="R6" s="88"/>
      <c r="S6" s="88"/>
      <c r="T6" s="88"/>
      <c r="U6" s="88"/>
      <c r="V6" s="88"/>
      <c r="W6" s="20"/>
      <c r="X6" s="89" t="s">
        <v>58</v>
      </c>
      <c r="Y6" s="89"/>
      <c r="Z6" s="89"/>
      <c r="AA6" s="89"/>
      <c r="AB6" s="89"/>
      <c r="AC6" s="89"/>
      <c r="AD6" s="20"/>
      <c r="AE6" s="89" t="s">
        <v>59</v>
      </c>
      <c r="AF6" s="89"/>
      <c r="AG6" s="89"/>
      <c r="AH6" s="89"/>
      <c r="AI6" s="89"/>
      <c r="AJ6" s="89"/>
      <c r="AK6" s="20"/>
      <c r="AL6" s="90" t="s">
        <v>60</v>
      </c>
      <c r="AM6" s="90"/>
      <c r="AN6" s="90"/>
      <c r="AO6" s="89" t="s">
        <v>61</v>
      </c>
      <c r="AP6" s="89"/>
      <c r="AQ6" s="89"/>
      <c r="AR6" s="20"/>
      <c r="AS6" s="89" t="s">
        <v>8</v>
      </c>
      <c r="AT6" s="89"/>
      <c r="AU6" s="89"/>
      <c r="AV6" s="89"/>
      <c r="AW6" s="89"/>
      <c r="AX6" s="89"/>
    </row>
    <row r="7" customFormat="false" ht="14.1" hidden="false" customHeight="true" outlineLevel="0" collapsed="false">
      <c r="B7" s="24" t="s">
        <v>11</v>
      </c>
      <c r="C7" s="84"/>
      <c r="D7" s="85"/>
      <c r="E7" s="90" t="s">
        <v>12</v>
      </c>
      <c r="F7" s="90" t="s">
        <v>14</v>
      </c>
      <c r="G7" s="86" t="s">
        <v>8</v>
      </c>
      <c r="H7" s="86"/>
      <c r="I7" s="24" t="s">
        <v>11</v>
      </c>
      <c r="J7" s="89" t="s">
        <v>62</v>
      </c>
      <c r="K7" s="89"/>
      <c r="L7" s="89"/>
      <c r="M7" s="89"/>
      <c r="N7" s="89"/>
      <c r="O7" s="89"/>
      <c r="P7" s="24" t="s">
        <v>11</v>
      </c>
      <c r="Q7" s="89" t="s">
        <v>61</v>
      </c>
      <c r="R7" s="89"/>
      <c r="S7" s="89"/>
      <c r="T7" s="89"/>
      <c r="U7" s="89"/>
      <c r="V7" s="89"/>
      <c r="W7" s="24" t="s">
        <v>11</v>
      </c>
      <c r="X7" s="89"/>
      <c r="Y7" s="89"/>
      <c r="Z7" s="89"/>
      <c r="AA7" s="89"/>
      <c r="AB7" s="89"/>
      <c r="AC7" s="89"/>
      <c r="AD7" s="24" t="s">
        <v>11</v>
      </c>
      <c r="AE7" s="89"/>
      <c r="AF7" s="89"/>
      <c r="AG7" s="89"/>
      <c r="AH7" s="89"/>
      <c r="AI7" s="89"/>
      <c r="AJ7" s="89"/>
      <c r="AK7" s="24" t="s">
        <v>11</v>
      </c>
      <c r="AL7" s="90"/>
      <c r="AM7" s="90"/>
      <c r="AN7" s="90"/>
      <c r="AO7" s="89"/>
      <c r="AP7" s="89"/>
      <c r="AQ7" s="89"/>
      <c r="AR7" s="24" t="s">
        <v>11</v>
      </c>
      <c r="AS7" s="89"/>
      <c r="AT7" s="89"/>
      <c r="AU7" s="89"/>
      <c r="AV7" s="89"/>
      <c r="AW7" s="89"/>
      <c r="AX7" s="89"/>
    </row>
    <row r="8" customFormat="false" ht="14.1" hidden="false" customHeight="true" outlineLevel="0" collapsed="false">
      <c r="B8" s="20"/>
      <c r="C8" s="84"/>
      <c r="D8" s="85"/>
      <c r="E8" s="90"/>
      <c r="F8" s="90"/>
      <c r="H8" s="85"/>
      <c r="I8" s="20"/>
      <c r="J8" s="89"/>
      <c r="K8" s="89"/>
      <c r="L8" s="89"/>
      <c r="M8" s="89"/>
      <c r="N8" s="89"/>
      <c r="O8" s="89"/>
      <c r="P8" s="20"/>
      <c r="Q8" s="89"/>
      <c r="R8" s="89"/>
      <c r="S8" s="89"/>
      <c r="T8" s="89"/>
      <c r="U8" s="89"/>
      <c r="V8" s="89"/>
      <c r="W8" s="20"/>
      <c r="X8" s="91" t="s">
        <v>63</v>
      </c>
      <c r="Y8" s="92"/>
      <c r="Z8" s="93"/>
      <c r="AA8" s="91" t="s">
        <v>64</v>
      </c>
      <c r="AB8" s="92"/>
      <c r="AC8" s="93"/>
      <c r="AD8" s="20"/>
      <c r="AE8" s="91" t="s">
        <v>64</v>
      </c>
      <c r="AF8" s="92"/>
      <c r="AG8" s="93"/>
      <c r="AH8" s="91" t="s">
        <v>65</v>
      </c>
      <c r="AI8" s="92"/>
      <c r="AJ8" s="93"/>
      <c r="AK8" s="20"/>
      <c r="AL8" s="91" t="s">
        <v>65</v>
      </c>
      <c r="AM8" s="92"/>
      <c r="AN8" s="93"/>
      <c r="AO8" s="91" t="s">
        <v>63</v>
      </c>
      <c r="AP8" s="92"/>
      <c r="AQ8" s="93"/>
      <c r="AR8" s="20"/>
      <c r="AS8" s="91" t="s">
        <v>63</v>
      </c>
      <c r="AT8" s="92"/>
      <c r="AU8" s="93"/>
      <c r="AV8" s="91" t="s">
        <v>64</v>
      </c>
      <c r="AW8" s="92"/>
      <c r="AX8" s="93"/>
    </row>
    <row r="9" customFormat="false" ht="14.1" hidden="false" customHeight="true" outlineLevel="0" collapsed="false">
      <c r="B9" s="20"/>
      <c r="C9" s="89" t="s">
        <v>16</v>
      </c>
      <c r="D9" s="94"/>
      <c r="E9" s="90" t="s">
        <v>16</v>
      </c>
      <c r="F9" s="90" t="s">
        <v>16</v>
      </c>
      <c r="G9" s="89" t="s">
        <v>16</v>
      </c>
      <c r="H9" s="93"/>
      <c r="I9" s="20"/>
      <c r="J9" s="91" t="s">
        <v>63</v>
      </c>
      <c r="K9" s="95"/>
      <c r="L9" s="91" t="s">
        <v>64</v>
      </c>
      <c r="M9" s="95"/>
      <c r="N9" s="91" t="s">
        <v>65</v>
      </c>
      <c r="O9" s="96"/>
      <c r="P9" s="20"/>
      <c r="Q9" s="91" t="s">
        <v>63</v>
      </c>
      <c r="R9" s="95"/>
      <c r="S9" s="91" t="s">
        <v>64</v>
      </c>
      <c r="T9" s="95"/>
      <c r="U9" s="91" t="s">
        <v>65</v>
      </c>
      <c r="V9" s="96"/>
      <c r="W9" s="20"/>
      <c r="X9" s="91"/>
      <c r="Y9" s="97"/>
      <c r="Z9" s="89" t="s">
        <v>17</v>
      </c>
      <c r="AA9" s="91"/>
      <c r="AB9" s="97"/>
      <c r="AC9" s="89" t="s">
        <v>17</v>
      </c>
      <c r="AD9" s="20"/>
      <c r="AE9" s="91"/>
      <c r="AF9" s="97"/>
      <c r="AG9" s="89" t="s">
        <v>17</v>
      </c>
      <c r="AH9" s="91"/>
      <c r="AI9" s="97"/>
      <c r="AJ9" s="89" t="s">
        <v>17</v>
      </c>
      <c r="AK9" s="20"/>
      <c r="AL9" s="91"/>
      <c r="AM9" s="97"/>
      <c r="AN9" s="89" t="s">
        <v>17</v>
      </c>
      <c r="AO9" s="91"/>
      <c r="AP9" s="97"/>
      <c r="AQ9" s="89" t="s">
        <v>17</v>
      </c>
      <c r="AR9" s="20"/>
      <c r="AS9" s="91"/>
      <c r="AT9" s="97"/>
      <c r="AU9" s="89" t="s">
        <v>17</v>
      </c>
      <c r="AV9" s="91"/>
      <c r="AW9" s="97"/>
      <c r="AX9" s="89" t="s">
        <v>17</v>
      </c>
    </row>
    <row r="10" customFormat="false" ht="14.1" hidden="false" customHeight="true" outlineLevel="0" collapsed="false">
      <c r="B10" s="33"/>
      <c r="C10" s="89"/>
      <c r="D10" s="90" t="s">
        <v>17</v>
      </c>
      <c r="E10" s="90"/>
      <c r="F10" s="90"/>
      <c r="G10" s="89"/>
      <c r="H10" s="89" t="s">
        <v>17</v>
      </c>
      <c r="I10" s="33"/>
      <c r="J10" s="91"/>
      <c r="K10" s="90" t="s">
        <v>17</v>
      </c>
      <c r="L10" s="91"/>
      <c r="M10" s="90" t="s">
        <v>17</v>
      </c>
      <c r="N10" s="91"/>
      <c r="O10" s="89" t="s">
        <v>17</v>
      </c>
      <c r="P10" s="33"/>
      <c r="Q10" s="91"/>
      <c r="R10" s="90" t="s">
        <v>17</v>
      </c>
      <c r="S10" s="91"/>
      <c r="T10" s="90" t="s">
        <v>17</v>
      </c>
      <c r="U10" s="91"/>
      <c r="V10" s="89" t="s">
        <v>17</v>
      </c>
      <c r="W10" s="33"/>
      <c r="X10" s="91"/>
      <c r="Y10" s="90" t="s">
        <v>66</v>
      </c>
      <c r="Z10" s="89"/>
      <c r="AA10" s="89"/>
      <c r="AB10" s="90" t="s">
        <v>66</v>
      </c>
      <c r="AC10" s="89"/>
      <c r="AD10" s="33"/>
      <c r="AE10" s="91"/>
      <c r="AF10" s="90" t="s">
        <v>66</v>
      </c>
      <c r="AG10" s="89"/>
      <c r="AH10" s="89"/>
      <c r="AI10" s="90" t="s">
        <v>66</v>
      </c>
      <c r="AJ10" s="89"/>
      <c r="AK10" s="33"/>
      <c r="AL10" s="91"/>
      <c r="AM10" s="90" t="s">
        <v>66</v>
      </c>
      <c r="AN10" s="89"/>
      <c r="AO10" s="91"/>
      <c r="AP10" s="90" t="s">
        <v>66</v>
      </c>
      <c r="AQ10" s="89"/>
      <c r="AR10" s="33"/>
      <c r="AS10" s="91"/>
      <c r="AT10" s="90" t="s">
        <v>66</v>
      </c>
      <c r="AU10" s="89"/>
      <c r="AV10" s="89"/>
      <c r="AW10" s="90" t="s">
        <v>66</v>
      </c>
      <c r="AX10" s="89"/>
    </row>
    <row r="11" customFormat="false" ht="14.1" hidden="true" customHeight="true" outlineLevel="1" collapsed="false">
      <c r="B11" s="34" t="s">
        <v>18</v>
      </c>
      <c r="C11" s="35" t="n">
        <v>1282042959</v>
      </c>
      <c r="D11" s="84"/>
      <c r="E11" s="35" t="s">
        <v>19</v>
      </c>
      <c r="F11" s="35" t="s">
        <v>19</v>
      </c>
      <c r="G11" s="35" t="n">
        <v>277942458</v>
      </c>
      <c r="H11" s="70"/>
      <c r="I11" s="34" t="s">
        <v>18</v>
      </c>
      <c r="J11" s="98" t="n">
        <v>66281351</v>
      </c>
      <c r="K11" s="35"/>
      <c r="L11" s="99" t="n">
        <v>2989</v>
      </c>
      <c r="M11" s="35"/>
      <c r="N11" s="35" t="n">
        <v>686</v>
      </c>
      <c r="O11" s="70"/>
      <c r="P11" s="34" t="s">
        <v>18</v>
      </c>
      <c r="Q11" s="100" t="n">
        <v>41723714</v>
      </c>
      <c r="R11" s="101"/>
      <c r="S11" s="98" t="n">
        <v>4062</v>
      </c>
      <c r="T11" s="35"/>
      <c r="U11" s="99" t="n">
        <v>547</v>
      </c>
      <c r="V11" s="70"/>
      <c r="W11" s="34" t="s">
        <v>18</v>
      </c>
      <c r="X11" s="35" t="n">
        <v>408151749</v>
      </c>
      <c r="Y11" s="35" t="s">
        <v>19</v>
      </c>
      <c r="Z11" s="101"/>
      <c r="AA11" s="98" t="n">
        <v>25971600</v>
      </c>
      <c r="AB11" s="35" t="s">
        <v>19</v>
      </c>
      <c r="AC11" s="102"/>
      <c r="AD11" s="34" t="s">
        <v>18</v>
      </c>
      <c r="AE11" s="35" t="n">
        <v>1304169</v>
      </c>
      <c r="AF11" s="35" t="s">
        <v>19</v>
      </c>
      <c r="AG11" s="35"/>
      <c r="AH11" s="100" t="n">
        <v>1044587</v>
      </c>
      <c r="AI11" s="100" t="s">
        <v>19</v>
      </c>
      <c r="AK11" s="34" t="s">
        <v>18</v>
      </c>
      <c r="AL11" s="103" t="n">
        <v>48179</v>
      </c>
      <c r="AM11" s="104" t="s">
        <v>19</v>
      </c>
      <c r="AN11" s="105"/>
      <c r="AO11" s="103" t="n">
        <v>75024276</v>
      </c>
      <c r="AP11" s="104" t="s">
        <v>19</v>
      </c>
      <c r="AR11" s="34" t="s">
        <v>18</v>
      </c>
      <c r="AS11" s="103" t="n">
        <v>656974551</v>
      </c>
      <c r="AT11" s="104" t="s">
        <v>19</v>
      </c>
      <c r="AU11" s="105"/>
      <c r="AV11" s="103" t="n">
        <v>27606526</v>
      </c>
      <c r="AW11" s="104" t="s">
        <v>19</v>
      </c>
      <c r="AX11" s="106"/>
    </row>
    <row r="12" customFormat="false" ht="14.1" hidden="true" customHeight="true" outlineLevel="1" collapsed="false">
      <c r="B12" s="39" t="s">
        <v>21</v>
      </c>
      <c r="C12" s="35" t="n">
        <f aca="false">C11/12</f>
        <v>106836913.25</v>
      </c>
      <c r="D12" s="84"/>
      <c r="E12" s="107" t="s">
        <v>19</v>
      </c>
      <c r="F12" s="102" t="s">
        <v>19</v>
      </c>
      <c r="G12" s="35" t="n">
        <f aca="false">G11/12</f>
        <v>23161871.5</v>
      </c>
      <c r="H12" s="99"/>
      <c r="I12" s="39" t="s">
        <v>21</v>
      </c>
      <c r="J12" s="35" t="n">
        <f aca="false">J11/12</f>
        <v>5523445.91666667</v>
      </c>
      <c r="K12" s="108"/>
      <c r="L12" s="99" t="n">
        <v>2989</v>
      </c>
      <c r="M12" s="107"/>
      <c r="N12" s="102" t="n">
        <v>686</v>
      </c>
      <c r="O12" s="102"/>
      <c r="P12" s="39" t="s">
        <v>21</v>
      </c>
      <c r="Q12" s="35" t="n">
        <f aca="false">Q11/12</f>
        <v>3476976.16666667</v>
      </c>
      <c r="R12" s="109"/>
      <c r="S12" s="98" t="n">
        <v>4062</v>
      </c>
      <c r="T12" s="99"/>
      <c r="U12" s="99" t="n">
        <v>547</v>
      </c>
      <c r="V12" s="102"/>
      <c r="W12" s="39" t="s">
        <v>21</v>
      </c>
      <c r="X12" s="35" t="n">
        <f aca="false">X11/12</f>
        <v>34012645.75</v>
      </c>
      <c r="Y12" s="99" t="s">
        <v>19</v>
      </c>
      <c r="Z12" s="107"/>
      <c r="AA12" s="98" t="n">
        <v>25971600</v>
      </c>
      <c r="AB12" s="102" t="s">
        <v>19</v>
      </c>
      <c r="AC12" s="102"/>
      <c r="AD12" s="39" t="s">
        <v>21</v>
      </c>
      <c r="AE12" s="99" t="n">
        <v>1304169</v>
      </c>
      <c r="AF12" s="107" t="s">
        <v>19</v>
      </c>
      <c r="AG12" s="99"/>
      <c r="AH12" s="110" t="n">
        <v>1044587</v>
      </c>
      <c r="AI12" s="110" t="s">
        <v>19</v>
      </c>
      <c r="AK12" s="39" t="s">
        <v>21</v>
      </c>
      <c r="AL12" s="111" t="n">
        <v>48179</v>
      </c>
      <c r="AM12" s="112" t="s">
        <v>19</v>
      </c>
      <c r="AN12" s="83"/>
      <c r="AO12" s="113" t="n">
        <f aca="false">AO11/12</f>
        <v>6252023</v>
      </c>
      <c r="AP12" s="112" t="s">
        <v>19</v>
      </c>
      <c r="AR12" s="39" t="s">
        <v>21</v>
      </c>
      <c r="AS12" s="113" t="n">
        <f aca="false">AS11/12</f>
        <v>54747879.25</v>
      </c>
      <c r="AT12" s="112" t="s">
        <v>19</v>
      </c>
      <c r="AU12" s="83"/>
      <c r="AV12" s="111" t="n">
        <v>27606526</v>
      </c>
      <c r="AW12" s="112" t="s">
        <v>19</v>
      </c>
      <c r="AX12" s="114"/>
    </row>
    <row r="13" customFormat="false" ht="20.1" hidden="false" customHeight="true" outlineLevel="0" collapsed="false">
      <c r="B13" s="115" t="s">
        <v>22</v>
      </c>
      <c r="C13" s="35" t="n">
        <v>1576966816</v>
      </c>
      <c r="D13" s="116" t="n">
        <f aca="false">C13/$C$11*100</f>
        <v>123.004210188872</v>
      </c>
      <c r="E13" s="35" t="n">
        <v>390755645</v>
      </c>
      <c r="F13" s="35" t="n">
        <v>110271881</v>
      </c>
      <c r="G13" s="35" t="n">
        <v>501027526</v>
      </c>
      <c r="H13" s="116" t="n">
        <f aca="false">G13/$G$11*100</f>
        <v>180.263040632677</v>
      </c>
      <c r="I13" s="115" t="s">
        <v>22</v>
      </c>
      <c r="J13" s="35" t="n">
        <v>88048505</v>
      </c>
      <c r="K13" s="116" t="n">
        <f aca="false">J13/$J$11*100</f>
        <v>132.840540622052</v>
      </c>
      <c r="L13" s="117" t="n">
        <v>12387</v>
      </c>
      <c r="M13" s="116" t="n">
        <f aca="false">L13/$L$11*100</f>
        <v>414.419538307126</v>
      </c>
      <c r="N13" s="117" t="n">
        <v>2935</v>
      </c>
      <c r="O13" s="116" t="n">
        <f aca="false">N13/$N$11*100</f>
        <v>427.842565597668</v>
      </c>
      <c r="P13" s="115" t="s">
        <v>22</v>
      </c>
      <c r="Q13" s="35" t="n">
        <v>69195249</v>
      </c>
      <c r="R13" s="116" t="n">
        <f aca="false">Q13/$Q$11*100</f>
        <v>165.841537980056</v>
      </c>
      <c r="S13" s="117" t="n">
        <v>15043</v>
      </c>
      <c r="T13" s="118" t="n">
        <f aca="false">S13/$S$11*100</f>
        <v>370.334810438208</v>
      </c>
      <c r="U13" s="42" t="n">
        <v>2347</v>
      </c>
      <c r="V13" s="116" t="n">
        <f aca="false">U13/$U$11*100</f>
        <v>429.067641681901</v>
      </c>
      <c r="W13" s="115" t="s">
        <v>22</v>
      </c>
      <c r="X13" s="35" t="n">
        <v>405906423</v>
      </c>
      <c r="Y13" s="35" t="n">
        <v>77284669</v>
      </c>
      <c r="Z13" s="116" t="n">
        <f aca="false">X13/$X$11*100</f>
        <v>99.4498796083807</v>
      </c>
      <c r="AA13" s="117" t="n">
        <v>27194359</v>
      </c>
      <c r="AB13" s="117" t="n">
        <v>2994611</v>
      </c>
      <c r="AC13" s="116" t="n">
        <f aca="false">AA13/$AA$11*100</f>
        <v>104.70806188298</v>
      </c>
      <c r="AD13" s="115" t="s">
        <v>22</v>
      </c>
      <c r="AE13" s="117" t="n">
        <v>1277099</v>
      </c>
      <c r="AF13" s="117" t="n">
        <v>86589</v>
      </c>
      <c r="AG13" s="116" t="n">
        <f aca="false">AE13/$AE$11*100</f>
        <v>97.9243487615485</v>
      </c>
      <c r="AH13" s="117" t="n">
        <v>974983</v>
      </c>
      <c r="AI13" s="117" t="n">
        <v>68171</v>
      </c>
      <c r="AJ13" s="116" t="n">
        <f aca="false">AH13/$AH$11*100</f>
        <v>93.3366967040562</v>
      </c>
      <c r="AK13" s="115" t="s">
        <v>22</v>
      </c>
      <c r="AL13" s="117" t="n">
        <v>43019</v>
      </c>
      <c r="AM13" s="117" t="n">
        <v>6825</v>
      </c>
      <c r="AN13" s="116" t="n">
        <f aca="false">AL13/$AL$11*100</f>
        <v>89.2899396002408</v>
      </c>
      <c r="AO13" s="35" t="n">
        <v>60595552</v>
      </c>
      <c r="AP13" s="35" t="n">
        <v>41997900</v>
      </c>
      <c r="AQ13" s="116" t="n">
        <f aca="false">AO13/$AO$11*100</f>
        <v>80.7679263709256</v>
      </c>
      <c r="AR13" s="115" t="s">
        <v>22</v>
      </c>
      <c r="AS13" s="35" t="n">
        <v>595422453</v>
      </c>
      <c r="AT13" s="35" t="n">
        <v>197857716</v>
      </c>
      <c r="AU13" s="116" t="n">
        <f aca="false">AS13/$AS$11*100</f>
        <v>90.630976815417</v>
      </c>
      <c r="AV13" s="117" t="n">
        <v>28800713</v>
      </c>
      <c r="AW13" s="117" t="n">
        <v>3145695</v>
      </c>
      <c r="AX13" s="116" t="n">
        <f aca="false">AV13/$AV$11*100</f>
        <v>104.325741674269</v>
      </c>
    </row>
    <row r="14" customFormat="false" ht="11.1" hidden="false" customHeight="true" outlineLevel="0" collapsed="false">
      <c r="B14" s="46" t="s">
        <v>23</v>
      </c>
      <c r="C14" s="35" t="n">
        <v>1598752308</v>
      </c>
      <c r="D14" s="43" t="n">
        <f aca="false">C14/$C$11*100</f>
        <v>124.70348959656</v>
      </c>
      <c r="E14" s="35" t="n">
        <v>409663708</v>
      </c>
      <c r="F14" s="35" t="n">
        <v>108914379</v>
      </c>
      <c r="G14" s="35" t="n">
        <v>518578087</v>
      </c>
      <c r="H14" s="43" t="n">
        <f aca="false">G14/$G$11*100</f>
        <v>186.577499073567</v>
      </c>
      <c r="I14" s="46" t="s">
        <v>23</v>
      </c>
      <c r="J14" s="35" t="n">
        <v>81926181</v>
      </c>
      <c r="K14" s="43" t="n">
        <f aca="false">J14/$J$11*100</f>
        <v>123.603667945754</v>
      </c>
      <c r="L14" s="42" t="n">
        <v>12406</v>
      </c>
      <c r="M14" s="43" t="n">
        <f aca="false">L14/$L$11*100</f>
        <v>415.055202408832</v>
      </c>
      <c r="N14" s="42" t="n">
        <v>2963</v>
      </c>
      <c r="O14" s="43" t="n">
        <f aca="false">N14/$N$11*100</f>
        <v>431.924198250729</v>
      </c>
      <c r="P14" s="46" t="s">
        <v>23</v>
      </c>
      <c r="Q14" s="35" t="n">
        <v>67072985</v>
      </c>
      <c r="R14" s="43" t="n">
        <f aca="false">Q14/$Q$11*100</f>
        <v>160.755068448605</v>
      </c>
      <c r="S14" s="42" t="n">
        <v>15304</v>
      </c>
      <c r="T14" s="119" t="n">
        <f aca="false">S14/$S$11*100</f>
        <v>376.760216642048</v>
      </c>
      <c r="U14" s="42" t="n">
        <v>2368</v>
      </c>
      <c r="V14" s="43" t="n">
        <f aca="false">U14/$U$11*100</f>
        <v>432.90676416819</v>
      </c>
      <c r="W14" s="46" t="s">
        <v>23</v>
      </c>
      <c r="X14" s="35" t="n">
        <v>404522087</v>
      </c>
      <c r="Y14" s="35" t="n">
        <v>86098242</v>
      </c>
      <c r="Z14" s="116" t="n">
        <f aca="false">X14/$X$11*100</f>
        <v>99.1107077186628</v>
      </c>
      <c r="AA14" s="117" t="n">
        <v>27324548</v>
      </c>
      <c r="AB14" s="117" t="n">
        <v>3400093</v>
      </c>
      <c r="AC14" s="116" t="n">
        <f aca="false">AA14/$AA$11*100</f>
        <v>105.209336352015</v>
      </c>
      <c r="AD14" s="120" t="s">
        <v>23</v>
      </c>
      <c r="AE14" s="117" t="n">
        <v>1271319</v>
      </c>
      <c r="AF14" s="117" t="n">
        <v>88121</v>
      </c>
      <c r="AG14" s="116" t="n">
        <f aca="false">AE14/$AE$11*100</f>
        <v>97.4811546663048</v>
      </c>
      <c r="AH14" s="117" t="n">
        <v>961053</v>
      </c>
      <c r="AI14" s="117" t="n">
        <v>70074</v>
      </c>
      <c r="AJ14" s="116" t="n">
        <f aca="false">AH14/$AH$11*100</f>
        <v>92.0031553140141</v>
      </c>
      <c r="AK14" s="120" t="s">
        <v>23</v>
      </c>
      <c r="AL14" s="117" t="n">
        <v>42372</v>
      </c>
      <c r="AM14" s="117" t="n">
        <v>6969</v>
      </c>
      <c r="AN14" s="116" t="n">
        <f aca="false">AL14/$AL$11*100</f>
        <v>87.9470308640694</v>
      </c>
      <c r="AO14" s="35" t="n">
        <v>55622934</v>
      </c>
      <c r="AP14" s="35" t="n">
        <v>37835021</v>
      </c>
      <c r="AQ14" s="116" t="n">
        <f aca="false">AO14/$AO$11*100</f>
        <v>74.1399143925094</v>
      </c>
      <c r="AR14" s="120" t="s">
        <v>23</v>
      </c>
      <c r="AS14" s="35" t="n">
        <v>582530136</v>
      </c>
      <c r="AT14" s="35" t="n">
        <v>197466127</v>
      </c>
      <c r="AU14" s="116" t="n">
        <f aca="false">AS14/$AS$11*100</f>
        <v>88.6685998891911</v>
      </c>
      <c r="AV14" s="117" t="n">
        <v>28927731</v>
      </c>
      <c r="AW14" s="117" t="n">
        <v>3554258</v>
      </c>
      <c r="AX14" s="116" t="n">
        <f aca="false">AV14/$AV$11*100</f>
        <v>104.785843028565</v>
      </c>
    </row>
    <row r="15" s="1" customFormat="true" ht="11.1" hidden="false" customHeight="true" outlineLevel="0" collapsed="false">
      <c r="B15" s="46" t="s">
        <v>24</v>
      </c>
      <c r="C15" s="47" t="n">
        <v>1674746731</v>
      </c>
      <c r="D15" s="48" t="n">
        <f aca="false">C15/$C$11*100</f>
        <v>130.631093072444</v>
      </c>
      <c r="E15" s="47" t="n">
        <v>415313824</v>
      </c>
      <c r="F15" s="35" t="n">
        <v>112631305</v>
      </c>
      <c r="G15" s="47" t="n">
        <v>527945129</v>
      </c>
      <c r="H15" s="48" t="n">
        <f aca="false">G15/$G$11*100</f>
        <v>189.947636211809</v>
      </c>
      <c r="I15" s="46" t="s">
        <v>24</v>
      </c>
      <c r="J15" s="47" t="n">
        <v>82380278</v>
      </c>
      <c r="K15" s="48" t="n">
        <f aca="false">J15/$J$11*100</f>
        <v>124.288773172412</v>
      </c>
      <c r="L15" s="42" t="n">
        <v>12083</v>
      </c>
      <c r="M15" s="43" t="n">
        <f aca="false">L15/$L$11*100</f>
        <v>404.248912679826</v>
      </c>
      <c r="N15" s="42" t="n">
        <v>2907</v>
      </c>
      <c r="O15" s="43" t="n">
        <f aca="false">N15/$N$11*100</f>
        <v>423.760932944606</v>
      </c>
      <c r="P15" s="46" t="s">
        <v>24</v>
      </c>
      <c r="Q15" s="47" t="n">
        <v>68415693</v>
      </c>
      <c r="R15" s="48" t="n">
        <f aca="false">Q15/$Q$11*100</f>
        <v>163.973161641363</v>
      </c>
      <c r="S15" s="42" t="n">
        <v>15537</v>
      </c>
      <c r="T15" s="119" t="n">
        <f aca="false">S15/$S$11*100</f>
        <v>382.496307237814</v>
      </c>
      <c r="U15" s="42" t="n">
        <v>2404</v>
      </c>
      <c r="V15" s="43" t="n">
        <f aca="false">U15/$U$11*100</f>
        <v>439.488117001828</v>
      </c>
      <c r="W15" s="46" t="s">
        <v>24</v>
      </c>
      <c r="X15" s="47" t="n">
        <v>414871468</v>
      </c>
      <c r="Y15" s="47" t="n">
        <v>98819861</v>
      </c>
      <c r="Z15" s="48" t="n">
        <f aca="false">X15/$X$11*100</f>
        <v>101.646377607462</v>
      </c>
      <c r="AA15" s="42" t="n">
        <v>27502562</v>
      </c>
      <c r="AB15" s="42" t="n">
        <v>4178657</v>
      </c>
      <c r="AC15" s="43" t="n">
        <f aca="false">AA15/$AA$11*100</f>
        <v>105.894754270049</v>
      </c>
      <c r="AD15" s="46" t="s">
        <v>24</v>
      </c>
      <c r="AE15" s="42" t="n">
        <v>1266922</v>
      </c>
      <c r="AF15" s="42" t="n">
        <v>93138</v>
      </c>
      <c r="AG15" s="43" t="n">
        <f aca="false">AE15/$AE$11*100</f>
        <v>97.1440051097672</v>
      </c>
      <c r="AH15" s="42" t="n">
        <v>955655</v>
      </c>
      <c r="AI15" s="42" t="n">
        <v>72584</v>
      </c>
      <c r="AJ15" s="43" t="n">
        <f aca="false">AH15/$AH$11*100</f>
        <v>91.4863960589209</v>
      </c>
      <c r="AK15" s="46" t="s">
        <v>24</v>
      </c>
      <c r="AL15" s="42" t="n">
        <v>41880</v>
      </c>
      <c r="AM15" s="42" t="n">
        <v>7192</v>
      </c>
      <c r="AN15" s="43" t="n">
        <f aca="false">AL15/$AL$11*100</f>
        <v>86.925839058511</v>
      </c>
      <c r="AO15" s="47" t="n">
        <v>58782055</v>
      </c>
      <c r="AP15" s="47" t="n">
        <v>40405458</v>
      </c>
      <c r="AQ15" s="48" t="n">
        <f aca="false">AO15/$AO$11*100</f>
        <v>78.3507127746225</v>
      </c>
      <c r="AR15" s="46" t="s">
        <v>24</v>
      </c>
      <c r="AS15" s="47" t="n">
        <v>600179501</v>
      </c>
      <c r="AT15" s="47" t="n">
        <v>216254062</v>
      </c>
      <c r="AU15" s="48" t="n">
        <f aca="false">AS15/$AS$11*100</f>
        <v>91.3550608751053</v>
      </c>
      <c r="AV15" s="42" t="n">
        <v>29104667</v>
      </c>
      <c r="AW15" s="42" t="n">
        <v>4340802</v>
      </c>
      <c r="AX15" s="43" t="n">
        <f aca="false">AV15/$AV$11*100</f>
        <v>105.426763947046</v>
      </c>
    </row>
    <row r="16" s="1" customFormat="true" ht="20.1" hidden="false" customHeight="true" outlineLevel="0" collapsed="false">
      <c r="B16" s="49" t="s">
        <v>25</v>
      </c>
      <c r="C16" s="35" t="n">
        <v>1589026022</v>
      </c>
      <c r="D16" s="43" t="n">
        <f aca="false">C16/$C$11*100</f>
        <v>123.944834363386</v>
      </c>
      <c r="E16" s="35" t="n">
        <v>394481582</v>
      </c>
      <c r="F16" s="35" t="n">
        <v>111283360</v>
      </c>
      <c r="G16" s="35" t="n">
        <v>505764942</v>
      </c>
      <c r="H16" s="43" t="n">
        <f aca="false">G16/$G$11*100</f>
        <v>181.967499906042</v>
      </c>
      <c r="I16" s="49" t="s">
        <v>25</v>
      </c>
      <c r="J16" s="35" t="n">
        <v>88081530</v>
      </c>
      <c r="K16" s="43" t="n">
        <f aca="false">J16/$J$11*100</f>
        <v>132.890366100112</v>
      </c>
      <c r="L16" s="42" t="n">
        <v>12417</v>
      </c>
      <c r="M16" s="43" t="n">
        <f aca="false">L16/$L$11*100</f>
        <v>415.423218467715</v>
      </c>
      <c r="N16" s="42" t="n">
        <v>2953</v>
      </c>
      <c r="O16" s="43" t="n">
        <f aca="false">N16/$N$11*100</f>
        <v>430.466472303207</v>
      </c>
      <c r="P16" s="49" t="s">
        <v>25</v>
      </c>
      <c r="Q16" s="35" t="n">
        <v>69949967</v>
      </c>
      <c r="R16" s="43" t="n">
        <f aca="false">Q16/$Q$11*100</f>
        <v>167.650384622999</v>
      </c>
      <c r="S16" s="42" t="n">
        <v>15146</v>
      </c>
      <c r="T16" s="119" t="n">
        <f aca="false">S16/$S$11*100</f>
        <v>372.87050713934</v>
      </c>
      <c r="U16" s="42" t="n">
        <v>2362</v>
      </c>
      <c r="V16" s="43" t="n">
        <f aca="false">U16/$U$11*100</f>
        <v>431.80987202925</v>
      </c>
      <c r="W16" s="49" t="s">
        <v>25</v>
      </c>
      <c r="X16" s="35" t="n">
        <v>409769515</v>
      </c>
      <c r="Y16" s="35" t="n">
        <v>82351662</v>
      </c>
      <c r="Z16" s="43" t="n">
        <f aca="false">X16/$X$11*100</f>
        <v>100.396363853386</v>
      </c>
      <c r="AA16" s="42" t="n">
        <v>27257905</v>
      </c>
      <c r="AB16" s="42" t="n">
        <v>3125179</v>
      </c>
      <c r="AC16" s="43" t="n">
        <f aca="false">AA16/$AA$11*100</f>
        <v>104.95273683562</v>
      </c>
      <c r="AD16" s="49" t="s">
        <v>25</v>
      </c>
      <c r="AE16" s="42" t="n">
        <v>1275099</v>
      </c>
      <c r="AF16" s="42" t="n">
        <v>86803</v>
      </c>
      <c r="AG16" s="43" t="n">
        <f aca="false">AE16/$AE$11*100</f>
        <v>97.7709944033327</v>
      </c>
      <c r="AH16" s="42" t="n">
        <v>966528</v>
      </c>
      <c r="AI16" s="42" t="n">
        <v>68748</v>
      </c>
      <c r="AJ16" s="43" t="n">
        <f aca="false">AH16/$AH$11*100</f>
        <v>92.527285903424</v>
      </c>
      <c r="AK16" s="49" t="s">
        <v>25</v>
      </c>
      <c r="AL16" s="42" t="n">
        <v>42802</v>
      </c>
      <c r="AM16" s="42" t="n">
        <v>6864</v>
      </c>
      <c r="AN16" s="43" t="n">
        <f aca="false">AL16/$AL$11*100</f>
        <v>88.8395358973827</v>
      </c>
      <c r="AO16" s="35" t="n">
        <v>60992013</v>
      </c>
      <c r="AP16" s="35" t="n">
        <v>42472004</v>
      </c>
      <c r="AQ16" s="43" t="n">
        <f aca="false">AO16/$AO$11*100</f>
        <v>81.2963699909613</v>
      </c>
      <c r="AR16" s="49" t="s">
        <v>25</v>
      </c>
      <c r="AS16" s="35" t="n">
        <v>599969439</v>
      </c>
      <c r="AT16" s="35" t="n">
        <v>203836601</v>
      </c>
      <c r="AU16" s="43" t="n">
        <f aca="false">AS16/$AS$11*100</f>
        <v>91.323086729428</v>
      </c>
      <c r="AV16" s="35" t="n">
        <v>28863274</v>
      </c>
      <c r="AW16" s="35" t="n">
        <v>3276708</v>
      </c>
      <c r="AX16" s="43" t="n">
        <f aca="false">AV16/$AV$11*100</f>
        <v>104.552358380768</v>
      </c>
    </row>
    <row r="17" s="1" customFormat="true" ht="11.1" hidden="false" customHeight="true" outlineLevel="0" collapsed="false">
      <c r="B17" s="49" t="s">
        <v>26</v>
      </c>
      <c r="C17" s="47" t="n">
        <v>1640035277</v>
      </c>
      <c r="D17" s="48" t="n">
        <f aca="false">C17/$C$11*100</f>
        <v>127.923582083336</v>
      </c>
      <c r="E17" s="35" t="n">
        <v>423524256</v>
      </c>
      <c r="F17" s="35" t="n">
        <v>110260084</v>
      </c>
      <c r="G17" s="35" t="n">
        <v>533784340</v>
      </c>
      <c r="H17" s="43" t="n">
        <f aca="false">G17/$G$11*100</f>
        <v>192.048506673277</v>
      </c>
      <c r="I17" s="49" t="s">
        <v>26</v>
      </c>
      <c r="J17" s="35" t="n">
        <v>82770717</v>
      </c>
      <c r="K17" s="43" t="n">
        <f aca="false">J17/$J$11*100</f>
        <v>124.877836301194</v>
      </c>
      <c r="L17" s="42" t="n">
        <v>12432</v>
      </c>
      <c r="M17" s="43" t="n">
        <f aca="false">L17/$L$11*100</f>
        <v>415.925058548009</v>
      </c>
      <c r="N17" s="44" t="n">
        <v>2972</v>
      </c>
      <c r="O17" s="43" t="n">
        <f aca="false">N17/$N$11*100</f>
        <v>433.236151603499</v>
      </c>
      <c r="P17" s="49" t="s">
        <v>26</v>
      </c>
      <c r="Q17" s="47" t="n">
        <v>67779408</v>
      </c>
      <c r="R17" s="48" t="n">
        <f aca="false">Q17/$Q$11*100</f>
        <v>162.448165568386</v>
      </c>
      <c r="S17" s="42" t="n">
        <v>15451</v>
      </c>
      <c r="T17" s="119" t="n">
        <f aca="false">S17/$S$11*100</f>
        <v>380.379123584441</v>
      </c>
      <c r="U17" s="44" t="n">
        <v>2387</v>
      </c>
      <c r="V17" s="43" t="n">
        <f aca="false">U17/$U$11*100</f>
        <v>436.380255941499</v>
      </c>
      <c r="W17" s="49" t="s">
        <v>26</v>
      </c>
      <c r="X17" s="121" t="n">
        <v>409873267</v>
      </c>
      <c r="Y17" s="47" t="n">
        <v>91622060</v>
      </c>
      <c r="Z17" s="43" t="n">
        <f aca="false">X17/$X$11*100</f>
        <v>100.421783810609</v>
      </c>
      <c r="AA17" s="47" t="n">
        <v>27397018</v>
      </c>
      <c r="AB17" s="35" t="n">
        <v>3809918</v>
      </c>
      <c r="AC17" s="48" t="n">
        <f aca="false">AA17/$AA$11*100</f>
        <v>105.488371913937</v>
      </c>
      <c r="AD17" s="49" t="s">
        <v>26</v>
      </c>
      <c r="AE17" s="47" t="n">
        <v>1269970</v>
      </c>
      <c r="AF17" s="47" t="n">
        <v>90584</v>
      </c>
      <c r="AG17" s="48" t="n">
        <f aca="false">AE17/$AE$11*100</f>
        <v>97.3777171516882</v>
      </c>
      <c r="AH17" s="35" t="n">
        <v>960778</v>
      </c>
      <c r="AI17" s="47" t="n">
        <v>70708</v>
      </c>
      <c r="AJ17" s="43" t="n">
        <f aca="false">AH17/$AH$11*100</f>
        <v>91.9768291200254</v>
      </c>
      <c r="AK17" s="49" t="s">
        <v>26</v>
      </c>
      <c r="AL17" s="42" t="n">
        <v>42327</v>
      </c>
      <c r="AM17" s="42" t="n">
        <v>6999</v>
      </c>
      <c r="AN17" s="43" t="n">
        <f aca="false">AL17/$AL$11*100</f>
        <v>87.8536291745366</v>
      </c>
      <c r="AO17" s="35" t="n">
        <v>56735446</v>
      </c>
      <c r="AP17" s="47" t="n">
        <v>38711142</v>
      </c>
      <c r="AQ17" s="43" t="n">
        <f aca="false">AO17/$AO$11*100</f>
        <v>75.6227837506889</v>
      </c>
      <c r="AR17" s="49" t="s">
        <v>26</v>
      </c>
      <c r="AS17" s="35" t="n">
        <v>590442251</v>
      </c>
      <c r="AT17" s="47" t="n">
        <v>205068072</v>
      </c>
      <c r="AU17" s="43" t="n">
        <f aca="false">AS17/$AS$11*100</f>
        <v>89.8729258387971</v>
      </c>
      <c r="AV17" s="47" t="n">
        <v>29000302</v>
      </c>
      <c r="AW17" s="35" t="n">
        <v>3967313</v>
      </c>
      <c r="AX17" s="48" t="n">
        <f aca="false">AV17/$AV$11*100</f>
        <v>105.048719277464</v>
      </c>
    </row>
    <row r="18" s="1" customFormat="true" ht="20.1" hidden="false" customHeight="true" outlineLevel="0" collapsed="false">
      <c r="B18" s="50" t="s">
        <v>27</v>
      </c>
      <c r="C18" s="35" t="n">
        <v>397828709</v>
      </c>
      <c r="D18" s="43" t="n">
        <f aca="false">(C18/$C$12*100)/3</f>
        <v>124.12336301439</v>
      </c>
      <c r="E18" s="42" t="n">
        <v>106136452</v>
      </c>
      <c r="F18" s="35" t="n">
        <v>27037463</v>
      </c>
      <c r="G18" s="35" t="n">
        <v>133173915</v>
      </c>
      <c r="H18" s="43" t="n">
        <f aca="false">(G18/$G$12*100)/3</f>
        <v>191.656814087756</v>
      </c>
      <c r="I18" s="50" t="s">
        <v>27</v>
      </c>
      <c r="J18" s="35" t="n">
        <v>17593278</v>
      </c>
      <c r="K18" s="43" t="n">
        <f aca="false">(J18/$J$12*100)/3</f>
        <v>106.173321663284</v>
      </c>
      <c r="L18" s="42" t="n">
        <v>12406</v>
      </c>
      <c r="M18" s="43" t="n">
        <f aca="false">L18/$L$12*100</f>
        <v>415.055202408832</v>
      </c>
      <c r="N18" s="42" t="n">
        <v>2963</v>
      </c>
      <c r="O18" s="43" t="n">
        <f aca="false">N18/$N$12*100</f>
        <v>431.924198250729</v>
      </c>
      <c r="P18" s="50" t="s">
        <v>27</v>
      </c>
      <c r="Q18" s="35" t="n">
        <v>14208334</v>
      </c>
      <c r="R18" s="43" t="n">
        <f aca="false">(Q18/$Q$12*100)/3</f>
        <v>136.213511577613</v>
      </c>
      <c r="S18" s="42" t="n">
        <v>15304</v>
      </c>
      <c r="T18" s="119" t="n">
        <f aca="false">S18/$S$12*100</f>
        <v>376.760216642048</v>
      </c>
      <c r="U18" s="42" t="n">
        <v>2368</v>
      </c>
      <c r="V18" s="43" t="n">
        <f aca="false">U18/$U$12*100</f>
        <v>432.90676416819</v>
      </c>
      <c r="W18" s="50" t="s">
        <v>27</v>
      </c>
      <c r="X18" s="35" t="n">
        <v>87267711</v>
      </c>
      <c r="Y18" s="35" t="n">
        <v>18222495</v>
      </c>
      <c r="Z18" s="43" t="n">
        <f aca="false">(X18/$X$12*100)/3</f>
        <v>85.5247698571053</v>
      </c>
      <c r="AA18" s="35" t="n">
        <v>27324548</v>
      </c>
      <c r="AB18" s="35" t="n">
        <v>3400093</v>
      </c>
      <c r="AC18" s="43" t="n">
        <f aca="false">AA18/$AA$12*100</f>
        <v>105.209336352015</v>
      </c>
      <c r="AD18" s="50" t="s">
        <v>27</v>
      </c>
      <c r="AE18" s="42" t="n">
        <v>1271319</v>
      </c>
      <c r="AF18" s="42" t="n">
        <v>88121</v>
      </c>
      <c r="AG18" s="43" t="n">
        <f aca="false">AE18/$AE$12*100</f>
        <v>97.4811546663048</v>
      </c>
      <c r="AH18" s="42" t="n">
        <v>961053</v>
      </c>
      <c r="AI18" s="42" t="n">
        <v>70074</v>
      </c>
      <c r="AJ18" s="43" t="n">
        <f aca="false">AH18/$AH$12*100</f>
        <v>92.0031553140141</v>
      </c>
      <c r="AK18" s="50" t="s">
        <v>27</v>
      </c>
      <c r="AL18" s="42" t="n">
        <v>42372</v>
      </c>
      <c r="AM18" s="42" t="n">
        <v>6969</v>
      </c>
      <c r="AN18" s="43" t="n">
        <f aca="false">AL18/$AL$12*100</f>
        <v>87.9470308640694</v>
      </c>
      <c r="AO18" s="35" t="n">
        <v>10628441</v>
      </c>
      <c r="AP18" s="35" t="n">
        <v>6757904</v>
      </c>
      <c r="AQ18" s="43" t="n">
        <f aca="false">(AO18/$AO$12*100)/3</f>
        <v>56.6666767967211</v>
      </c>
      <c r="AR18" s="50" t="s">
        <v>27</v>
      </c>
      <c r="AS18" s="35" t="n">
        <v>125359721</v>
      </c>
      <c r="AT18" s="35" t="n">
        <v>41164594</v>
      </c>
      <c r="AU18" s="43" t="n">
        <f aca="false">(AS18/$AS$12*100)/3</f>
        <v>76.3254654593158</v>
      </c>
      <c r="AV18" s="35" t="n">
        <v>28927731</v>
      </c>
      <c r="AW18" s="35" t="n">
        <v>3554258</v>
      </c>
      <c r="AX18" s="43" t="n">
        <f aca="false">AV18/$AV$12*100</f>
        <v>104.785843028565</v>
      </c>
    </row>
    <row r="19" s="1" customFormat="true" ht="11.1" hidden="false" customHeight="true" outlineLevel="0" collapsed="false">
      <c r="B19" s="50" t="s">
        <v>28</v>
      </c>
      <c r="C19" s="47" t="n">
        <v>502721411</v>
      </c>
      <c r="D19" s="48" t="n">
        <f aca="false">(C19/$C$12*100)/3</f>
        <v>156.850098499702</v>
      </c>
      <c r="E19" s="42" t="n">
        <v>127862460</v>
      </c>
      <c r="F19" s="35" t="n">
        <v>32561381</v>
      </c>
      <c r="G19" s="35" t="n">
        <v>160423841</v>
      </c>
      <c r="H19" s="43" t="n">
        <f aca="false">(G19/$G$12*100)/3</f>
        <v>230.87345798748</v>
      </c>
      <c r="I19" s="50" t="s">
        <v>28</v>
      </c>
      <c r="J19" s="35" t="n">
        <v>22460646</v>
      </c>
      <c r="K19" s="43" t="n">
        <f aca="false">(J19/$J$12*100)/3</f>
        <v>135.547303494161</v>
      </c>
      <c r="L19" s="42" t="n">
        <v>12432</v>
      </c>
      <c r="M19" s="43" t="n">
        <f aca="false">L19/$L$12*100</f>
        <v>415.925058548009</v>
      </c>
      <c r="N19" s="42" t="n">
        <v>2972</v>
      </c>
      <c r="O19" s="43" t="n">
        <f aca="false">N19/$N$12*100</f>
        <v>433.236151603499</v>
      </c>
      <c r="P19" s="50" t="s">
        <v>28</v>
      </c>
      <c r="Q19" s="47" t="n">
        <v>20532401</v>
      </c>
      <c r="R19" s="48" t="n">
        <f aca="false">(Q19/$Q$12*100)/3</f>
        <v>196.841546752046</v>
      </c>
      <c r="S19" s="42" t="n">
        <v>15451</v>
      </c>
      <c r="T19" s="119" t="n">
        <f aca="false">S19/$S$12*100</f>
        <v>380.379123584441</v>
      </c>
      <c r="U19" s="42" t="n">
        <v>2387</v>
      </c>
      <c r="V19" s="43" t="n">
        <f aca="false">U19/$U$12*100</f>
        <v>436.380255941499</v>
      </c>
      <c r="W19" s="50" t="s">
        <v>28</v>
      </c>
      <c r="X19" s="35" t="n">
        <v>166600631</v>
      </c>
      <c r="Y19" s="47" t="n">
        <v>43146240</v>
      </c>
      <c r="Z19" s="43" t="n">
        <f aca="false">(X19/$X$12*100)/3</f>
        <v>163.273225125883</v>
      </c>
      <c r="AA19" s="47" t="n">
        <v>27397018</v>
      </c>
      <c r="AB19" s="42" t="n">
        <v>3809918</v>
      </c>
      <c r="AC19" s="48" t="n">
        <f aca="false">AA19/$AA$12*100</f>
        <v>105.488371913937</v>
      </c>
      <c r="AD19" s="50" t="s">
        <v>28</v>
      </c>
      <c r="AE19" s="47" t="n">
        <v>1269970</v>
      </c>
      <c r="AF19" s="47" t="n">
        <v>90584</v>
      </c>
      <c r="AG19" s="48" t="n">
        <f aca="false">AE19/$AE$12*100</f>
        <v>97.3777171516882</v>
      </c>
      <c r="AH19" s="42" t="n">
        <v>960778</v>
      </c>
      <c r="AI19" s="47" t="n">
        <v>70708</v>
      </c>
      <c r="AJ19" s="43" t="n">
        <f aca="false">AH19/$AH$12*100</f>
        <v>91.9768291200254</v>
      </c>
      <c r="AK19" s="50" t="s">
        <v>28</v>
      </c>
      <c r="AL19" s="42" t="n">
        <v>42327</v>
      </c>
      <c r="AM19" s="42" t="n">
        <v>6999</v>
      </c>
      <c r="AN19" s="43" t="n">
        <f aca="false">AL19/$AL$12*100</f>
        <v>87.8536291745366</v>
      </c>
      <c r="AO19" s="35" t="n">
        <v>20813728</v>
      </c>
      <c r="AP19" s="47" t="n">
        <v>13562642</v>
      </c>
      <c r="AQ19" s="43" t="n">
        <f aca="false">(AO19/$AO$12*100)/3</f>
        <v>110.970630359699</v>
      </c>
      <c r="AR19" s="50" t="s">
        <v>28</v>
      </c>
      <c r="AS19" s="35" t="n">
        <v>224197711</v>
      </c>
      <c r="AT19" s="47" t="n">
        <v>77521389</v>
      </c>
      <c r="AU19" s="43" t="n">
        <f aca="false">(AS19/$AS$12*100)/3</f>
        <v>136.503132828352</v>
      </c>
      <c r="AV19" s="47" t="n">
        <v>29000302</v>
      </c>
      <c r="AW19" s="42" t="n">
        <v>3967313</v>
      </c>
      <c r="AX19" s="48" t="n">
        <f aca="false">AV19/$AV$12*100</f>
        <v>105.048719277464</v>
      </c>
    </row>
    <row r="20" s="1" customFormat="true" ht="11.1" hidden="false" customHeight="true" outlineLevel="0" collapsed="false">
      <c r="B20" s="50" t="s">
        <v>29</v>
      </c>
      <c r="C20" s="47" t="n">
        <v>365070271</v>
      </c>
      <c r="D20" s="48" t="n">
        <f aca="false">(C20/$C$12*100)/3</f>
        <v>113.902664005817</v>
      </c>
      <c r="E20" s="47" t="n">
        <v>93013463</v>
      </c>
      <c r="F20" s="35" t="n">
        <v>26146840</v>
      </c>
      <c r="G20" s="47" t="n">
        <v>119160303</v>
      </c>
      <c r="H20" s="48" t="n">
        <f aca="false">(G20/$G$12*100)/3</f>
        <v>171.489169171843</v>
      </c>
      <c r="I20" s="50" t="s">
        <v>29</v>
      </c>
      <c r="J20" s="47" t="n">
        <v>16688378</v>
      </c>
      <c r="K20" s="48" t="n">
        <f aca="false">(J20/$J$12*100)/3</f>
        <v>100.71235874477</v>
      </c>
      <c r="L20" s="42" t="n">
        <v>12243</v>
      </c>
      <c r="M20" s="43" t="n">
        <f aca="false">L20/$L$12*100</f>
        <v>409.6018735363</v>
      </c>
      <c r="N20" s="42" t="n">
        <v>2939</v>
      </c>
      <c r="O20" s="43" t="n">
        <f aca="false">N20/$N$12*100</f>
        <v>428.425655976676</v>
      </c>
      <c r="P20" s="50" t="s">
        <v>29</v>
      </c>
      <c r="Q20" s="47" t="n">
        <v>13222815</v>
      </c>
      <c r="R20" s="48" t="n">
        <f aca="false">(Q20/$Q$12*100)/3</f>
        <v>126.765464838533</v>
      </c>
      <c r="S20" s="42" t="n">
        <v>15569</v>
      </c>
      <c r="T20" s="119" t="n">
        <f aca="false">S20/$S$12*100</f>
        <v>383.284096504185</v>
      </c>
      <c r="U20" s="42" t="n">
        <v>2382</v>
      </c>
      <c r="V20" s="43" t="n">
        <f aca="false">U20/$U$12*100</f>
        <v>435.466179159049</v>
      </c>
      <c r="W20" s="50" t="s">
        <v>29</v>
      </c>
      <c r="X20" s="47" t="n">
        <v>104784547</v>
      </c>
      <c r="Y20" s="47" t="n">
        <v>23225188</v>
      </c>
      <c r="Z20" s="48" t="n">
        <f aca="false">(X20/$X$12*100)/3</f>
        <v>102.691753502691</v>
      </c>
      <c r="AA20" s="35" t="n">
        <v>27416255</v>
      </c>
      <c r="AB20" s="35" t="n">
        <v>3836239</v>
      </c>
      <c r="AC20" s="43" t="n">
        <f aca="false">AA20/$AA$12*100</f>
        <v>105.562441282016</v>
      </c>
      <c r="AD20" s="50" t="s">
        <v>29</v>
      </c>
      <c r="AE20" s="47" t="n">
        <v>1268125</v>
      </c>
      <c r="AF20" s="42" t="n">
        <v>85295</v>
      </c>
      <c r="AG20" s="48" t="n">
        <f aca="false">AE20/$AE$12*100</f>
        <v>97.2362477562341</v>
      </c>
      <c r="AH20" s="47" t="n">
        <v>947168</v>
      </c>
      <c r="AI20" s="42" t="n">
        <v>66995</v>
      </c>
      <c r="AJ20" s="48" t="n">
        <f aca="false">AH20/$AH$12*100</f>
        <v>90.6739218466246</v>
      </c>
      <c r="AK20" s="50" t="s">
        <v>29</v>
      </c>
      <c r="AL20" s="42" t="n">
        <v>41935</v>
      </c>
      <c r="AM20" s="42" t="n">
        <v>7037</v>
      </c>
      <c r="AN20" s="43" t="n">
        <f aca="false">AL20/$AL$12*100</f>
        <v>87.039996679051</v>
      </c>
      <c r="AO20" s="47" t="n">
        <v>10381783</v>
      </c>
      <c r="AP20" s="47" t="n">
        <v>6216267</v>
      </c>
      <c r="AQ20" s="48" t="n">
        <f aca="false">(AO20/$AO$12*100)/3</f>
        <v>55.3515931296691</v>
      </c>
      <c r="AR20" s="50" t="s">
        <v>29</v>
      </c>
      <c r="AS20" s="47" t="n">
        <v>143740550</v>
      </c>
      <c r="AT20" s="47" t="n">
        <v>45467300</v>
      </c>
      <c r="AU20" s="48" t="n">
        <f aca="false">(AS20/$AS$12*100)/3</f>
        <v>87.5166624224383</v>
      </c>
      <c r="AV20" s="47" t="n">
        <v>29017938</v>
      </c>
      <c r="AW20" s="42" t="n">
        <v>3987900</v>
      </c>
      <c r="AX20" s="48" t="n">
        <f aca="false">AV20/$AV$12*100</f>
        <v>105.112602722994</v>
      </c>
    </row>
    <row r="21" s="1" customFormat="true" ht="11.1" hidden="false" customHeight="true" outlineLevel="0" collapsed="false">
      <c r="B21" s="50" t="s">
        <v>30</v>
      </c>
      <c r="C21" s="35" t="n">
        <v>385734082</v>
      </c>
      <c r="D21" s="43" t="n">
        <f aca="false">(C21/$C$12*100)/3</f>
        <v>120.349814892591</v>
      </c>
      <c r="E21" s="47" t="n">
        <v>93043083</v>
      </c>
      <c r="F21" s="35" t="n">
        <v>24913920</v>
      </c>
      <c r="G21" s="47" t="n">
        <v>117957003</v>
      </c>
      <c r="H21" s="48" t="n">
        <f aca="false">(G21/$G$12*100)/3</f>
        <v>169.757443823138</v>
      </c>
      <c r="I21" s="50" t="s">
        <v>30</v>
      </c>
      <c r="J21" s="35" t="n">
        <v>25127061</v>
      </c>
      <c r="K21" s="43" t="n">
        <f aca="false">(J21/$J$12*100)/3</f>
        <v>151.638798068555</v>
      </c>
      <c r="L21" s="42" t="n">
        <v>12167</v>
      </c>
      <c r="M21" s="43" t="n">
        <f aca="false">L21/$L$12*100</f>
        <v>407.059217129475</v>
      </c>
      <c r="N21" s="44" t="n">
        <v>2928</v>
      </c>
      <c r="O21" s="43" t="n">
        <f aca="false">N21/$N$12*100</f>
        <v>426.822157434402</v>
      </c>
      <c r="P21" s="50" t="s">
        <v>30</v>
      </c>
      <c r="Q21" s="35" t="n">
        <v>19756943</v>
      </c>
      <c r="R21" s="43" t="n">
        <f aca="false">(Q21/$Q$12*100)/3</f>
        <v>189.407328408013</v>
      </c>
      <c r="S21" s="42" t="n">
        <v>15593</v>
      </c>
      <c r="T21" s="119" t="n">
        <f aca="false">S21/$S$12*100</f>
        <v>383.874938453964</v>
      </c>
      <c r="U21" s="44" t="n">
        <v>2391</v>
      </c>
      <c r="V21" s="43" t="n">
        <f aca="false">U21/$U$12*100</f>
        <v>437.111517367459</v>
      </c>
      <c r="W21" s="50" t="s">
        <v>30</v>
      </c>
      <c r="X21" s="47" t="n">
        <v>50896851</v>
      </c>
      <c r="Y21" s="35" t="n">
        <v>10190921</v>
      </c>
      <c r="Z21" s="48" t="n">
        <f aca="false">(X21/$X$12*100)/3</f>
        <v>49.8803213507729</v>
      </c>
      <c r="AA21" s="35" t="n">
        <v>27455567</v>
      </c>
      <c r="AB21" s="35" t="n">
        <v>3940171</v>
      </c>
      <c r="AC21" s="43" t="n">
        <f aca="false">AA21/$AA$12*100</f>
        <v>105.713806619538</v>
      </c>
      <c r="AD21" s="50" t="s">
        <v>30</v>
      </c>
      <c r="AE21" s="42" t="n">
        <v>1266510</v>
      </c>
      <c r="AF21" s="42" t="n">
        <v>86188</v>
      </c>
      <c r="AG21" s="43" t="n">
        <f aca="false">AE21/$AE$12*100</f>
        <v>97.1124141119748</v>
      </c>
      <c r="AH21" s="42" t="n">
        <v>940678</v>
      </c>
      <c r="AI21" s="42" t="n">
        <v>67566</v>
      </c>
      <c r="AJ21" s="43" t="n">
        <f aca="false">AH21/$AH$12*100</f>
        <v>90.0526236684929</v>
      </c>
      <c r="AK21" s="50" t="s">
        <v>30</v>
      </c>
      <c r="AL21" s="42" t="n">
        <v>41684</v>
      </c>
      <c r="AM21" s="42" t="n">
        <v>7071</v>
      </c>
      <c r="AN21" s="43" t="n">
        <f aca="false">AL21/$AL$12*100</f>
        <v>86.5190228107682</v>
      </c>
      <c r="AO21" s="35" t="n">
        <v>15393300</v>
      </c>
      <c r="AP21" s="35" t="n">
        <v>12571103</v>
      </c>
      <c r="AQ21" s="43" t="n">
        <f aca="false">(AO21/$AO$12*100)/3</f>
        <v>82.0710352473111</v>
      </c>
      <c r="AR21" s="50" t="s">
        <v>30</v>
      </c>
      <c r="AS21" s="47" t="n">
        <v>98685495</v>
      </c>
      <c r="AT21" s="35" t="n">
        <v>45703111</v>
      </c>
      <c r="AU21" s="48" t="n">
        <f aca="false">(AS21/$AS$12*100)/3</f>
        <v>60.0848205458114</v>
      </c>
      <c r="AV21" s="47" t="n">
        <v>29056427</v>
      </c>
      <c r="AW21" s="47" t="n">
        <v>4093764</v>
      </c>
      <c r="AX21" s="48" t="n">
        <f aca="false">AV21/$AV$12*100</f>
        <v>105.252022655802</v>
      </c>
    </row>
    <row r="22" s="1" customFormat="true" ht="11.1" hidden="false" customHeight="true" outlineLevel="0" collapsed="false">
      <c r="B22" s="50" t="s">
        <v>31</v>
      </c>
      <c r="C22" s="47" t="n">
        <v>421220967</v>
      </c>
      <c r="D22" s="48" t="n">
        <f aca="false">(C22/$C$12*100)/3</f>
        <v>131.421794891664</v>
      </c>
      <c r="E22" s="47" t="n">
        <v>101394818</v>
      </c>
      <c r="F22" s="35" t="n">
        <v>29009164</v>
      </c>
      <c r="G22" s="47" t="n">
        <v>130403982</v>
      </c>
      <c r="H22" s="48" t="n">
        <f aca="false">(G22/$G$12*100)/3</f>
        <v>187.670473864774</v>
      </c>
      <c r="I22" s="50" t="s">
        <v>31</v>
      </c>
      <c r="J22" s="47" t="n">
        <v>18104193</v>
      </c>
      <c r="K22" s="48" t="n">
        <f aca="false">(J22/$J$12*100)/3</f>
        <v>109.256632382161</v>
      </c>
      <c r="L22" s="42" t="n">
        <v>12083</v>
      </c>
      <c r="M22" s="43" t="n">
        <f aca="false">L22/$L$12*100</f>
        <v>404.248912679826</v>
      </c>
      <c r="N22" s="44" t="n">
        <v>2907</v>
      </c>
      <c r="O22" s="43" t="n">
        <f aca="false">N22/$N$12*100</f>
        <v>423.760932944606</v>
      </c>
      <c r="P22" s="50" t="s">
        <v>31</v>
      </c>
      <c r="Q22" s="35" t="n">
        <v>14903534</v>
      </c>
      <c r="R22" s="43" t="n">
        <f aca="false">(Q22/$Q$12*100)/3</f>
        <v>142.87830656686</v>
      </c>
      <c r="S22" s="42" t="n">
        <v>15537</v>
      </c>
      <c r="T22" s="119" t="n">
        <f aca="false">S22/$S$12*100</f>
        <v>382.496307237814</v>
      </c>
      <c r="U22" s="44" t="n">
        <v>2404</v>
      </c>
      <c r="V22" s="43" t="n">
        <f aca="false">U22/$U$12*100</f>
        <v>439.488117001828</v>
      </c>
      <c r="W22" s="50" t="s">
        <v>31</v>
      </c>
      <c r="X22" s="47" t="n">
        <v>92589439</v>
      </c>
      <c r="Y22" s="35" t="n">
        <v>22257512</v>
      </c>
      <c r="Z22" s="48" t="n">
        <f aca="false">(X22/$X$12*100)/3</f>
        <v>90.7402104505009</v>
      </c>
      <c r="AA22" s="35" t="n">
        <v>27502562</v>
      </c>
      <c r="AB22" s="35" t="n">
        <v>4178657</v>
      </c>
      <c r="AC22" s="43" t="n">
        <f aca="false">AA22/$AA$12*100</f>
        <v>105.894754270049</v>
      </c>
      <c r="AD22" s="50" t="s">
        <v>31</v>
      </c>
      <c r="AE22" s="35" t="n">
        <v>1266922</v>
      </c>
      <c r="AF22" s="35" t="n">
        <v>93138</v>
      </c>
      <c r="AG22" s="43" t="n">
        <f aca="false">AE22/$AE$12*100</f>
        <v>97.1440051097672</v>
      </c>
      <c r="AH22" s="35" t="n">
        <v>955655</v>
      </c>
      <c r="AI22" s="35" t="n">
        <v>72584</v>
      </c>
      <c r="AJ22" s="43" t="n">
        <f aca="false">AH22/$AH$12*100</f>
        <v>91.4863960589209</v>
      </c>
      <c r="AK22" s="50" t="s">
        <v>31</v>
      </c>
      <c r="AL22" s="35" t="n">
        <v>41880</v>
      </c>
      <c r="AM22" s="35" t="n">
        <v>7192</v>
      </c>
      <c r="AN22" s="43" t="n">
        <f aca="false">AL22/$AL$12*100</f>
        <v>86.925839058511</v>
      </c>
      <c r="AO22" s="47" t="n">
        <v>12193244</v>
      </c>
      <c r="AP22" s="35" t="n">
        <v>8055446</v>
      </c>
      <c r="AQ22" s="48" t="n">
        <f aca="false">(AO22/$AO$12*100)/3</f>
        <v>65.009592361811</v>
      </c>
      <c r="AR22" s="50" t="s">
        <v>31</v>
      </c>
      <c r="AS22" s="47" t="n">
        <v>133555745</v>
      </c>
      <c r="AT22" s="47" t="n">
        <v>47562262</v>
      </c>
      <c r="AU22" s="48" t="n">
        <f aca="false">(AS22/$AS$12*100)/3</f>
        <v>81.3156277038195</v>
      </c>
      <c r="AV22" s="35" t="n">
        <v>29104667</v>
      </c>
      <c r="AW22" s="35" t="n">
        <v>4340802</v>
      </c>
      <c r="AX22" s="43" t="n">
        <f aca="false">AV22/$AV$12*100</f>
        <v>105.426763947046</v>
      </c>
    </row>
    <row r="23" s="1" customFormat="true" ht="20.1" hidden="false" customHeight="true" outlineLevel="0" collapsed="false">
      <c r="B23" s="51" t="s">
        <v>32</v>
      </c>
      <c r="C23" s="35" t="n">
        <v>159247799</v>
      </c>
      <c r="D23" s="43" t="n">
        <f aca="false">C23/$C$12*100</f>
        <v>149.056907538463</v>
      </c>
      <c r="E23" s="42" t="n">
        <v>41875627</v>
      </c>
      <c r="F23" s="42" t="n">
        <v>10204609</v>
      </c>
      <c r="G23" s="44" t="n">
        <v>52080236</v>
      </c>
      <c r="H23" s="43" t="n">
        <f aca="false">G23/$G$12*100</f>
        <v>224.853315501729</v>
      </c>
      <c r="I23" s="51" t="s">
        <v>32</v>
      </c>
      <c r="J23" s="35" t="n">
        <v>6124624</v>
      </c>
      <c r="K23" s="43" t="n">
        <f aca="false">J23/$J$12*100</f>
        <v>110.884112787623</v>
      </c>
      <c r="L23" s="42" t="n">
        <v>12406</v>
      </c>
      <c r="M23" s="43" t="n">
        <f aca="false">L23/$L$12*100</f>
        <v>415.055202408832</v>
      </c>
      <c r="N23" s="44" t="n">
        <v>2963</v>
      </c>
      <c r="O23" s="43" t="n">
        <f aca="false">N23/$N$12*100</f>
        <v>431.924198250729</v>
      </c>
      <c r="P23" s="51" t="s">
        <v>32</v>
      </c>
      <c r="Q23" s="35" t="n">
        <v>5317431</v>
      </c>
      <c r="R23" s="43" t="n">
        <f aca="false">Q23/$Q$12*100</f>
        <v>152.932627234479</v>
      </c>
      <c r="S23" s="42" t="n">
        <v>15304</v>
      </c>
      <c r="T23" s="119" t="n">
        <f aca="false">S23/$S$12*100</f>
        <v>376.760216642048</v>
      </c>
      <c r="U23" s="44" t="n">
        <v>2368</v>
      </c>
      <c r="V23" s="43" t="n">
        <f aca="false">U23/$U$12*100</f>
        <v>432.90676416819</v>
      </c>
      <c r="W23" s="51" t="s">
        <v>32</v>
      </c>
      <c r="X23" s="35" t="n">
        <v>39054121</v>
      </c>
      <c r="Y23" s="35" t="n">
        <v>9154970</v>
      </c>
      <c r="Z23" s="43" t="n">
        <f aca="false">X23/$X$12*100</f>
        <v>114.822355447018</v>
      </c>
      <c r="AA23" s="35" t="n">
        <v>27324548</v>
      </c>
      <c r="AB23" s="35" t="n">
        <v>3400093</v>
      </c>
      <c r="AC23" s="43" t="n">
        <f aca="false">AA23/$AA$12*100</f>
        <v>105.209336352015</v>
      </c>
      <c r="AD23" s="51" t="s">
        <v>32</v>
      </c>
      <c r="AE23" s="35" t="n">
        <v>1271319</v>
      </c>
      <c r="AF23" s="35" t="n">
        <v>88121</v>
      </c>
      <c r="AG23" s="43" t="n">
        <f aca="false">AE23/$AE$12*100</f>
        <v>97.4811546663048</v>
      </c>
      <c r="AH23" s="35" t="n">
        <v>961053</v>
      </c>
      <c r="AI23" s="35" t="n">
        <v>70074</v>
      </c>
      <c r="AJ23" s="43" t="n">
        <f aca="false">AH23/$AH$12*100</f>
        <v>92.0031553140141</v>
      </c>
      <c r="AK23" s="51" t="s">
        <v>32</v>
      </c>
      <c r="AL23" s="35" t="n">
        <v>42372</v>
      </c>
      <c r="AM23" s="35" t="n">
        <v>6969</v>
      </c>
      <c r="AN23" s="43" t="n">
        <f aca="false">AL23/$AL$12*100</f>
        <v>87.9470308640694</v>
      </c>
      <c r="AO23" s="35" t="n">
        <v>4117880</v>
      </c>
      <c r="AP23" s="35" t="n">
        <v>2434916</v>
      </c>
      <c r="AQ23" s="43" t="n">
        <f aca="false">AO23/$AO$12*100</f>
        <v>65.8647608941938</v>
      </c>
      <c r="AR23" s="51" t="s">
        <v>32</v>
      </c>
      <c r="AS23" s="35" t="n">
        <v>52689392</v>
      </c>
      <c r="AT23" s="35" t="n">
        <v>16775982</v>
      </c>
      <c r="AU23" s="43" t="n">
        <f aca="false">AS23/$AS$12*100</f>
        <v>96.2400602942077</v>
      </c>
      <c r="AV23" s="35" t="n">
        <v>28927731</v>
      </c>
      <c r="AW23" s="35" t="n">
        <v>3554258</v>
      </c>
      <c r="AX23" s="43" t="n">
        <f aca="false">AV23/$AV$12*100</f>
        <v>104.785843028565</v>
      </c>
    </row>
    <row r="24" s="122" customFormat="true" ht="11.1" hidden="false" customHeight="true" outlineLevel="0" collapsed="false">
      <c r="B24" s="51" t="s">
        <v>33</v>
      </c>
      <c r="C24" s="47" t="n">
        <v>172621657</v>
      </c>
      <c r="D24" s="48" t="n">
        <f aca="false">C24/$C$12*100</f>
        <v>161.574919893148</v>
      </c>
      <c r="E24" s="42" t="n">
        <v>44024090</v>
      </c>
      <c r="F24" s="42" t="n">
        <v>10953935</v>
      </c>
      <c r="G24" s="44" t="n">
        <v>54978025</v>
      </c>
      <c r="H24" s="43" t="n">
        <f aca="false">G24/$G$12*100</f>
        <v>237.364346831818</v>
      </c>
      <c r="I24" s="51" t="s">
        <v>33</v>
      </c>
      <c r="J24" s="35" t="n">
        <v>8132181</v>
      </c>
      <c r="K24" s="43" t="n">
        <f aca="false">J24/$J$12*100</f>
        <v>147.230209595456</v>
      </c>
      <c r="L24" s="42" t="n">
        <v>12448</v>
      </c>
      <c r="M24" s="43" t="n">
        <f aca="false">L24/$L$12*100</f>
        <v>416.460354633657</v>
      </c>
      <c r="N24" s="44" t="n">
        <v>2972</v>
      </c>
      <c r="O24" s="43" t="n">
        <f aca="false">N24/$N$12*100</f>
        <v>433.236151603499</v>
      </c>
      <c r="P24" s="51" t="s">
        <v>33</v>
      </c>
      <c r="Q24" s="47" t="n">
        <v>7305952</v>
      </c>
      <c r="R24" s="48" t="n">
        <f aca="false">Q24/$Q$12*100</f>
        <v>210.123729637299</v>
      </c>
      <c r="S24" s="42" t="n">
        <v>15326</v>
      </c>
      <c r="T24" s="119" t="n">
        <f aca="false">S24/$S$12*100</f>
        <v>377.301821762679</v>
      </c>
      <c r="U24" s="44" t="n">
        <v>2371</v>
      </c>
      <c r="V24" s="43" t="n">
        <f aca="false">U24/$U$12*100</f>
        <v>433.45521023766</v>
      </c>
      <c r="W24" s="51" t="s">
        <v>33</v>
      </c>
      <c r="X24" s="35" t="n">
        <v>59787780</v>
      </c>
      <c r="Y24" s="35" t="n">
        <v>15437581</v>
      </c>
      <c r="Z24" s="43" t="n">
        <f aca="false">X24/$X$12*100</f>
        <v>175.781032853053</v>
      </c>
      <c r="AA24" s="47" t="n">
        <v>27339493</v>
      </c>
      <c r="AB24" s="47" t="n">
        <v>3442513</v>
      </c>
      <c r="AC24" s="48" t="n">
        <f aca="false">AA24/$AA$12*100</f>
        <v>105.26687997659</v>
      </c>
      <c r="AD24" s="51" t="s">
        <v>33</v>
      </c>
      <c r="AE24" s="47" t="n">
        <v>1271048</v>
      </c>
      <c r="AF24" s="47" t="n">
        <v>88275</v>
      </c>
      <c r="AG24" s="48" t="n">
        <f aca="false">AE24/$AE$12*100</f>
        <v>97.4603751507665</v>
      </c>
      <c r="AH24" s="35" t="n">
        <v>962523</v>
      </c>
      <c r="AI24" s="35" t="n">
        <v>70332</v>
      </c>
      <c r="AJ24" s="43" t="n">
        <f aca="false">AH24/$AH$12*100</f>
        <v>92.1438807873351</v>
      </c>
      <c r="AK24" s="51" t="s">
        <v>33</v>
      </c>
      <c r="AL24" s="35" t="n">
        <v>42406</v>
      </c>
      <c r="AM24" s="35" t="n">
        <v>6981</v>
      </c>
      <c r="AN24" s="43" t="n">
        <f aca="false">AL24/$AL$12*100</f>
        <v>88.0176010294942</v>
      </c>
      <c r="AO24" s="35" t="n">
        <v>6565320</v>
      </c>
      <c r="AP24" s="35" t="n">
        <v>4353968</v>
      </c>
      <c r="AQ24" s="43" t="n">
        <f aca="false">AO24/$AO$12*100</f>
        <v>105.011129997442</v>
      </c>
      <c r="AR24" s="51" t="s">
        <v>33</v>
      </c>
      <c r="AS24" s="35" t="n">
        <v>79143323</v>
      </c>
      <c r="AT24" s="35" t="n">
        <v>26956723</v>
      </c>
      <c r="AU24" s="43" t="n">
        <f aca="false">AS24/$AS$12*100</f>
        <v>144.559614151629</v>
      </c>
      <c r="AV24" s="47" t="n">
        <v>28942614</v>
      </c>
      <c r="AW24" s="35" t="n">
        <v>3596923</v>
      </c>
      <c r="AX24" s="48" t="n">
        <f aca="false">AV24/$AV$12*100</f>
        <v>104.839754194352</v>
      </c>
      <c r="AY24" s="1"/>
    </row>
    <row r="25" s="123" customFormat="true" ht="11.1" hidden="false" customHeight="true" outlineLevel="0" collapsed="false">
      <c r="B25" s="52" t="s">
        <v>35</v>
      </c>
      <c r="C25" s="35" t="n">
        <v>170017633</v>
      </c>
      <c r="D25" s="43" t="n">
        <f aca="false">C25/$C$12*100</f>
        <v>159.137537605711</v>
      </c>
      <c r="E25" s="42" t="n">
        <v>42453609</v>
      </c>
      <c r="F25" s="42" t="n">
        <v>11061896</v>
      </c>
      <c r="G25" s="44" t="n">
        <v>53515505</v>
      </c>
      <c r="H25" s="43" t="n">
        <v>231</v>
      </c>
      <c r="I25" s="52" t="s">
        <v>35</v>
      </c>
      <c r="J25" s="35" t="n">
        <v>7393990</v>
      </c>
      <c r="K25" s="43" t="n">
        <f aca="false">J25/$J$12*100</f>
        <v>133.865527273275</v>
      </c>
      <c r="L25" s="42" t="n">
        <v>12477</v>
      </c>
      <c r="M25" s="43" t="n">
        <f aca="false">L25/$L$12*100</f>
        <v>417.430578788893</v>
      </c>
      <c r="N25" s="44" t="n">
        <v>2967</v>
      </c>
      <c r="O25" s="43" t="n">
        <f aca="false">N25/$N$12*100</f>
        <v>432.507288629738</v>
      </c>
      <c r="P25" s="52" t="s">
        <v>35</v>
      </c>
      <c r="Q25" s="35" t="n">
        <v>6863367</v>
      </c>
      <c r="R25" s="43" t="n">
        <f aca="false">Q25/$Q$12*100</f>
        <v>197.394709397155</v>
      </c>
      <c r="S25" s="42" t="n">
        <v>15368</v>
      </c>
      <c r="T25" s="119" t="n">
        <f aca="false">S25/$S$12*100</f>
        <v>378.335795174791</v>
      </c>
      <c r="U25" s="44" t="n">
        <v>2373</v>
      </c>
      <c r="V25" s="43" t="n">
        <f aca="false">U25/$U$12*100</f>
        <v>433.82084095064</v>
      </c>
      <c r="W25" s="52" t="s">
        <v>35</v>
      </c>
      <c r="X25" s="35" t="n">
        <v>54670787</v>
      </c>
      <c r="Y25" s="47" t="n">
        <v>14241662</v>
      </c>
      <c r="Z25" s="43" t="n">
        <f aca="false">X25/$X$12*100</f>
        <v>160.736648956513</v>
      </c>
      <c r="AA25" s="47" t="n">
        <v>27364176</v>
      </c>
      <c r="AB25" s="35" t="n">
        <v>3756557</v>
      </c>
      <c r="AC25" s="48" t="n">
        <f aca="false">AA25/$AA$12*100</f>
        <v>105.361918403179</v>
      </c>
      <c r="AD25" s="52" t="s">
        <v>35</v>
      </c>
      <c r="AE25" s="35" t="n">
        <v>1270546</v>
      </c>
      <c r="AF25" s="35" t="n">
        <v>90239</v>
      </c>
      <c r="AG25" s="43" t="n">
        <f aca="false">AE25/$AE$12*100</f>
        <v>97.4218832068543</v>
      </c>
      <c r="AH25" s="35" t="n">
        <v>961476</v>
      </c>
      <c r="AI25" s="47" t="n">
        <v>70554</v>
      </c>
      <c r="AJ25" s="43" t="n">
        <f aca="false">AH25/$AH$12*100</f>
        <v>92.0436497869493</v>
      </c>
      <c r="AK25" s="52" t="s">
        <v>35</v>
      </c>
      <c r="AL25" s="35" t="n">
        <v>42373</v>
      </c>
      <c r="AM25" s="35" t="n">
        <v>6993</v>
      </c>
      <c r="AN25" s="43" t="n">
        <f aca="false">AL25/$AL$12*100</f>
        <v>87.9491064571701</v>
      </c>
      <c r="AO25" s="35" t="n">
        <v>7407877</v>
      </c>
      <c r="AP25" s="47" t="n">
        <v>4808241</v>
      </c>
      <c r="AQ25" s="43" t="n">
        <f aca="false">AO25/$AO$12*100</f>
        <v>118.487679907767</v>
      </c>
      <c r="AR25" s="52" t="s">
        <v>35</v>
      </c>
      <c r="AS25" s="35" t="n">
        <v>74229352</v>
      </c>
      <c r="AT25" s="47" t="n">
        <v>25987862</v>
      </c>
      <c r="AU25" s="43" t="n">
        <f aca="false">AS25/$AS$12*100</f>
        <v>135.583976981172</v>
      </c>
      <c r="AV25" s="47" t="n">
        <v>28965162</v>
      </c>
      <c r="AW25" s="35" t="n">
        <v>3913409</v>
      </c>
      <c r="AX25" s="48" t="n">
        <f aca="false">AV25/$AV$12*100</f>
        <v>104.921430534215</v>
      </c>
      <c r="AY25" s="1"/>
    </row>
    <row r="26" s="124" customFormat="true" ht="11.1" hidden="false" customHeight="true" outlineLevel="0" collapsed="false">
      <c r="B26" s="52" t="s">
        <v>36</v>
      </c>
      <c r="C26" s="35" t="n">
        <v>160082121</v>
      </c>
      <c r="D26" s="43" t="n">
        <f aca="false">C26/$C$12*100</f>
        <v>149.837838000248</v>
      </c>
      <c r="E26" s="42" t="n">
        <v>41384761</v>
      </c>
      <c r="F26" s="42" t="n">
        <v>10545550</v>
      </c>
      <c r="G26" s="44" t="n">
        <v>51930311</v>
      </c>
      <c r="H26" s="43" t="n">
        <f aca="false">G26/$G$12*100</f>
        <v>224.206023248165</v>
      </c>
      <c r="I26" s="52" t="s">
        <v>36</v>
      </c>
      <c r="J26" s="35" t="n">
        <v>6934475</v>
      </c>
      <c r="K26" s="43" t="n">
        <f aca="false">J26/$J$12*100</f>
        <v>125.546173613751</v>
      </c>
      <c r="L26" s="42" t="n">
        <v>12432</v>
      </c>
      <c r="M26" s="43" t="n">
        <f aca="false">L26/$L$12*100</f>
        <v>415.925058548009</v>
      </c>
      <c r="N26" s="44" t="n">
        <v>2972</v>
      </c>
      <c r="O26" s="43" t="n">
        <f aca="false">N26/$N$12*100</f>
        <v>433.236151603499</v>
      </c>
      <c r="P26" s="52" t="s">
        <v>36</v>
      </c>
      <c r="Q26" s="35" t="n">
        <v>6363082</v>
      </c>
      <c r="R26" s="43" t="n">
        <f aca="false">Q26/$Q$12*100</f>
        <v>183.006201221684</v>
      </c>
      <c r="S26" s="42" t="n">
        <v>15451</v>
      </c>
      <c r="T26" s="119" t="n">
        <f aca="false">S26/$S$12*100</f>
        <v>380.379123584441</v>
      </c>
      <c r="U26" s="44" t="n">
        <v>2387</v>
      </c>
      <c r="V26" s="43" t="n">
        <f aca="false">U26/$U$12*100</f>
        <v>436.380255941499</v>
      </c>
      <c r="W26" s="52" t="s">
        <v>36</v>
      </c>
      <c r="X26" s="35" t="n">
        <v>52142064</v>
      </c>
      <c r="Y26" s="35" t="n">
        <v>13466997</v>
      </c>
      <c r="Z26" s="43" t="n">
        <f aca="false">X26/$X$12*100</f>
        <v>153.301993568083</v>
      </c>
      <c r="AA26" s="47" t="n">
        <v>27397018</v>
      </c>
      <c r="AB26" s="35" t="n">
        <v>3809918</v>
      </c>
      <c r="AC26" s="48" t="n">
        <f aca="false">AA26/$AA$12*100</f>
        <v>105.488371913937</v>
      </c>
      <c r="AD26" s="52" t="s">
        <v>36</v>
      </c>
      <c r="AE26" s="47" t="n">
        <v>1269970</v>
      </c>
      <c r="AF26" s="47" t="n">
        <v>90584</v>
      </c>
      <c r="AG26" s="48" t="n">
        <f aca="false">AE26/$AE$12*100</f>
        <v>97.3777171516882</v>
      </c>
      <c r="AH26" s="35" t="n">
        <v>960778</v>
      </c>
      <c r="AI26" s="47" t="n">
        <v>70708</v>
      </c>
      <c r="AJ26" s="43" t="n">
        <f aca="false">AH26/$AH$12*100</f>
        <v>91.9768291200254</v>
      </c>
      <c r="AK26" s="52" t="s">
        <v>36</v>
      </c>
      <c r="AL26" s="35" t="n">
        <v>42327</v>
      </c>
      <c r="AM26" s="35" t="n">
        <v>6999</v>
      </c>
      <c r="AN26" s="43" t="n">
        <f aca="false">AL26/$AL$12*100</f>
        <v>87.8536291745366</v>
      </c>
      <c r="AO26" s="35" t="n">
        <v>6840531</v>
      </c>
      <c r="AP26" s="35" t="n">
        <v>4400433</v>
      </c>
      <c r="AQ26" s="43" t="n">
        <f aca="false">AO26/$AO$12*100</f>
        <v>109.413081173886</v>
      </c>
      <c r="AR26" s="52" t="s">
        <v>36</v>
      </c>
      <c r="AS26" s="35" t="n">
        <v>70825036</v>
      </c>
      <c r="AT26" s="35" t="n">
        <v>24576804</v>
      </c>
      <c r="AU26" s="43" t="n">
        <f aca="false">AS26/$AS$12*100</f>
        <v>129.365807352255</v>
      </c>
      <c r="AV26" s="47" t="n">
        <v>29000302</v>
      </c>
      <c r="AW26" s="35" t="n">
        <v>3967313</v>
      </c>
      <c r="AX26" s="48" t="n">
        <f aca="false">AV26/$AV$12*100</f>
        <v>105.048719277464</v>
      </c>
      <c r="AY26" s="1"/>
    </row>
    <row r="27" s="125" customFormat="true" ht="11.1" hidden="false" customHeight="true" outlineLevel="0" collapsed="false">
      <c r="B27" s="52" t="s">
        <v>37</v>
      </c>
      <c r="C27" s="35" t="n">
        <v>128760618</v>
      </c>
      <c r="D27" s="43" t="n">
        <f aca="false">C27/$C$12*100</f>
        <v>120.520720866109</v>
      </c>
      <c r="E27" s="53" t="n">
        <v>33129479</v>
      </c>
      <c r="F27" s="42" t="n">
        <v>9442247</v>
      </c>
      <c r="G27" s="54" t="n">
        <v>42571726</v>
      </c>
      <c r="H27" s="48" t="n">
        <f aca="false">G27/$G$12*100</f>
        <v>183.800890182816</v>
      </c>
      <c r="I27" s="52" t="s">
        <v>37</v>
      </c>
      <c r="J27" s="47" t="n">
        <v>5515457</v>
      </c>
      <c r="K27" s="48" t="n">
        <f aca="false">J27/$J$12*100</f>
        <v>99.8553635395875</v>
      </c>
      <c r="L27" s="47" t="n">
        <v>12331</v>
      </c>
      <c r="M27" s="48" t="n">
        <f aca="false">L27/$L$12*100</f>
        <v>412.54600200736</v>
      </c>
      <c r="N27" s="47" t="n">
        <v>2948</v>
      </c>
      <c r="O27" s="48" t="n">
        <f aca="false">N27/$N$12*100</f>
        <v>429.737609329446</v>
      </c>
      <c r="P27" s="52" t="s">
        <v>37</v>
      </c>
      <c r="Q27" s="47" t="n">
        <v>4888154</v>
      </c>
      <c r="R27" s="48" t="n">
        <f aca="false">Q27/$Q$12*100</f>
        <v>140.586353362503</v>
      </c>
      <c r="S27" s="47" t="n">
        <v>15521</v>
      </c>
      <c r="T27" s="48" t="n">
        <f aca="false">S27/$S$12*100</f>
        <v>382.102412604628</v>
      </c>
      <c r="U27" s="47" t="n">
        <v>2389</v>
      </c>
      <c r="V27" s="48" t="n">
        <f aca="false">U27/$U$12*100</f>
        <v>436.745886654479</v>
      </c>
      <c r="W27" s="52" t="s">
        <v>37</v>
      </c>
      <c r="X27" s="47" t="n">
        <v>45455232</v>
      </c>
      <c r="Y27" s="47" t="n">
        <v>11119396</v>
      </c>
      <c r="Z27" s="48" t="n">
        <f aca="false">X27/$X$12*100</f>
        <v>133.642152786659</v>
      </c>
      <c r="AA27" s="35" t="n">
        <v>27407935</v>
      </c>
      <c r="AB27" s="35" t="n">
        <v>3859157</v>
      </c>
      <c r="AC27" s="43" t="n">
        <f aca="false">AA27/$AA$12*100</f>
        <v>105.530406289947</v>
      </c>
      <c r="AD27" s="52" t="s">
        <v>37</v>
      </c>
      <c r="AE27" s="47" t="n">
        <v>1269296</v>
      </c>
      <c r="AF27" s="35" t="n">
        <v>91095</v>
      </c>
      <c r="AG27" s="48" t="n">
        <f aca="false">AE27/$AE$12*100</f>
        <v>97.3260367329694</v>
      </c>
      <c r="AH27" s="47" t="n">
        <v>959371</v>
      </c>
      <c r="AI27" s="35" t="n">
        <v>71089</v>
      </c>
      <c r="AJ27" s="48" t="n">
        <f aca="false">AH27/$AH$12*100</f>
        <v>91.8421347384182</v>
      </c>
      <c r="AK27" s="52" t="s">
        <v>37</v>
      </c>
      <c r="AL27" s="47" t="n">
        <v>42218</v>
      </c>
      <c r="AM27" s="35" t="n">
        <v>7033</v>
      </c>
      <c r="AN27" s="48" t="n">
        <f aca="false">AL27/$AL$12*100</f>
        <v>87.6273895265572</v>
      </c>
      <c r="AO27" s="47" t="n">
        <v>4838614</v>
      </c>
      <c r="AP27" s="47" t="n">
        <v>3128980</v>
      </c>
      <c r="AQ27" s="48" t="n">
        <f aca="false">AO27/$AO$12*100</f>
        <v>77.3927735070712</v>
      </c>
      <c r="AR27" s="52" t="s">
        <v>37</v>
      </c>
      <c r="AS27" s="47" t="n">
        <v>61084906</v>
      </c>
      <c r="AT27" s="47" t="n">
        <v>20204800</v>
      </c>
      <c r="AU27" s="48" t="n">
        <f aca="false">AS27/$AS$12*100</f>
        <v>111.574926438817</v>
      </c>
      <c r="AV27" s="47" t="n">
        <v>29010469</v>
      </c>
      <c r="AW27" s="35" t="n">
        <v>4017852</v>
      </c>
      <c r="AX27" s="48" t="n">
        <f aca="false">AV27/$AV$12*100</f>
        <v>105.085547525973</v>
      </c>
      <c r="AY27" s="1"/>
    </row>
    <row r="28" s="126" customFormat="true" ht="11.1" hidden="false" customHeight="true" outlineLevel="0" collapsed="false">
      <c r="B28" s="52" t="s">
        <v>38</v>
      </c>
      <c r="C28" s="35" t="n">
        <v>116174364</v>
      </c>
      <c r="D28" s="43" t="n">
        <f aca="false">C28/$C$12*100</f>
        <v>108.739910641325</v>
      </c>
      <c r="E28" s="53" t="n">
        <v>29786573</v>
      </c>
      <c r="F28" s="42" t="n">
        <v>8286943</v>
      </c>
      <c r="G28" s="54" t="n">
        <v>38073516</v>
      </c>
      <c r="H28" s="48" t="n">
        <f aca="false">G28/$G$12*100</f>
        <v>164.380136553301</v>
      </c>
      <c r="I28" s="52" t="s">
        <v>38</v>
      </c>
      <c r="J28" s="35" t="n">
        <v>5548041</v>
      </c>
      <c r="K28" s="43" t="n">
        <f aca="false">J28/$J$12*100</f>
        <v>100.445285130051</v>
      </c>
      <c r="L28" s="42" t="n">
        <v>12262</v>
      </c>
      <c r="M28" s="43" t="n">
        <f aca="false">L28/$L$12*100</f>
        <v>410.237537638006</v>
      </c>
      <c r="N28" s="44" t="n">
        <v>2951</v>
      </c>
      <c r="O28" s="43" t="n">
        <f aca="false">N28/$N$12*100</f>
        <v>430.174927113703</v>
      </c>
      <c r="P28" s="52" t="s">
        <v>38</v>
      </c>
      <c r="Q28" s="35" t="n">
        <v>4181752</v>
      </c>
      <c r="R28" s="43" t="n">
        <f aca="false">Q28/$Q$12*100</f>
        <v>120.2697918982</v>
      </c>
      <c r="S28" s="42" t="n">
        <v>15584</v>
      </c>
      <c r="T28" s="119" t="n">
        <f aca="false">S28/$S$12*100</f>
        <v>383.653372722797</v>
      </c>
      <c r="U28" s="44" t="n">
        <v>2383</v>
      </c>
      <c r="V28" s="43" t="n">
        <f aca="false">U28/$U$12*100</f>
        <v>435.648994515539</v>
      </c>
      <c r="W28" s="52" t="s">
        <v>38</v>
      </c>
      <c r="X28" s="47" t="n">
        <v>34392735</v>
      </c>
      <c r="Y28" s="35" t="n">
        <v>7224586</v>
      </c>
      <c r="Z28" s="48" t="n">
        <f aca="false">X28/$X$12*100</f>
        <v>101.117493925035</v>
      </c>
      <c r="AA28" s="35" t="n">
        <v>27410478</v>
      </c>
      <c r="AB28" s="35" t="n">
        <v>3858209</v>
      </c>
      <c r="AC28" s="43" t="n">
        <f aca="false">AA28/$AA$12*100</f>
        <v>105.54019775447</v>
      </c>
      <c r="AD28" s="52" t="s">
        <v>38</v>
      </c>
      <c r="AE28" s="35" t="n">
        <v>1268612</v>
      </c>
      <c r="AF28" s="35" t="n">
        <v>90680</v>
      </c>
      <c r="AG28" s="43" t="n">
        <f aca="false">AE28/$AE$12*100</f>
        <v>97.2735895424596</v>
      </c>
      <c r="AH28" s="35" t="n">
        <v>953825</v>
      </c>
      <c r="AI28" s="35" t="n">
        <v>70130</v>
      </c>
      <c r="AJ28" s="43" t="n">
        <f aca="false">AH28/$AH$12*100</f>
        <v>91.3112072043784</v>
      </c>
      <c r="AK28" s="52" t="s">
        <v>38</v>
      </c>
      <c r="AL28" s="35" t="n">
        <v>42056</v>
      </c>
      <c r="AM28" s="35" t="n">
        <v>7046</v>
      </c>
      <c r="AN28" s="43" t="n">
        <f aca="false">AL28/$AL$12*100</f>
        <v>87.2911434442392</v>
      </c>
      <c r="AO28" s="47" t="n">
        <v>2874695</v>
      </c>
      <c r="AP28" s="47" t="n">
        <v>1564262</v>
      </c>
      <c r="AQ28" s="48" t="n">
        <f aca="false">AO28/$AO$12*100</f>
        <v>45.98023711685</v>
      </c>
      <c r="AR28" s="52" t="s">
        <v>38</v>
      </c>
      <c r="AS28" s="47" t="n">
        <v>46279278</v>
      </c>
      <c r="AT28" s="47" t="n">
        <v>13628844</v>
      </c>
      <c r="AU28" s="48" t="n">
        <f aca="false">AS28/$AS$12*100</f>
        <v>84.5316359902653</v>
      </c>
      <c r="AV28" s="35" t="n">
        <v>29012433</v>
      </c>
      <c r="AW28" s="35" t="n">
        <v>4016310</v>
      </c>
      <c r="AX28" s="43" t="n">
        <f aca="false">AV28/$AV$12*100</f>
        <v>105.09266178584</v>
      </c>
      <c r="AY28" s="1"/>
    </row>
    <row r="29" s="127" customFormat="true" ht="11.1" hidden="false" customHeight="true" outlineLevel="0" collapsed="false">
      <c r="B29" s="52" t="s">
        <v>39</v>
      </c>
      <c r="C29" s="47" t="n">
        <v>120135289</v>
      </c>
      <c r="D29" s="48" t="n">
        <f aca="false">C29/$C$12*100</f>
        <v>112.447360510016</v>
      </c>
      <c r="E29" s="53" t="n">
        <v>30097411</v>
      </c>
      <c r="F29" s="42" t="n">
        <v>8417650</v>
      </c>
      <c r="G29" s="54" t="n">
        <v>38515061</v>
      </c>
      <c r="H29" s="48" t="n">
        <f aca="false">G29/$G$12*100</f>
        <v>166.286480779414</v>
      </c>
      <c r="I29" s="52" t="s">
        <v>39</v>
      </c>
      <c r="J29" s="35" t="n">
        <v>5624880</v>
      </c>
      <c r="K29" s="43" t="n">
        <f aca="false">J29/$J$12*100</f>
        <v>101.83642756467</v>
      </c>
      <c r="L29" s="42" t="n">
        <v>12243</v>
      </c>
      <c r="M29" s="43" t="n">
        <f aca="false">L29/$L$12*100</f>
        <v>409.6018735363</v>
      </c>
      <c r="N29" s="44" t="n">
        <v>2939</v>
      </c>
      <c r="O29" s="43" t="n">
        <f aca="false">N29/$N$12*100</f>
        <v>428.425655976676</v>
      </c>
      <c r="P29" s="52" t="s">
        <v>39</v>
      </c>
      <c r="Q29" s="35" t="n">
        <v>4152909</v>
      </c>
      <c r="R29" s="43" t="n">
        <f aca="false">Q29/$Q$12*100</f>
        <v>119.440249254896</v>
      </c>
      <c r="S29" s="42" t="n">
        <v>15569</v>
      </c>
      <c r="T29" s="119" t="n">
        <f aca="false">S29/$S$12*100</f>
        <v>383.284096504185</v>
      </c>
      <c r="U29" s="44" t="n">
        <v>2382</v>
      </c>
      <c r="V29" s="43" t="n">
        <f aca="false">U29/$U$12*100</f>
        <v>435.466179159049</v>
      </c>
      <c r="W29" s="52" t="s">
        <v>39</v>
      </c>
      <c r="X29" s="35" t="n">
        <v>24936580</v>
      </c>
      <c r="Y29" s="35" t="n">
        <v>4881206</v>
      </c>
      <c r="Z29" s="43" t="n">
        <f aca="false">X29/$X$12*100</f>
        <v>73.3156137963775</v>
      </c>
      <c r="AA29" s="35" t="n">
        <v>27416255</v>
      </c>
      <c r="AB29" s="35" t="n">
        <v>3836239</v>
      </c>
      <c r="AC29" s="43" t="n">
        <f aca="false">AA29/$AA$12*100</f>
        <v>105.562441282016</v>
      </c>
      <c r="AD29" s="52" t="s">
        <v>39</v>
      </c>
      <c r="AE29" s="47" t="n">
        <v>1268125</v>
      </c>
      <c r="AF29" s="35" t="n">
        <v>85295</v>
      </c>
      <c r="AG29" s="48" t="n">
        <f aca="false">AE29/$AE$12*100</f>
        <v>97.2362477562341</v>
      </c>
      <c r="AH29" s="47" t="n">
        <v>947168</v>
      </c>
      <c r="AI29" s="35" t="n">
        <v>66995</v>
      </c>
      <c r="AJ29" s="48" t="n">
        <f aca="false">AH29/$AH$12*100</f>
        <v>90.6739218466246</v>
      </c>
      <c r="AK29" s="52" t="s">
        <v>39</v>
      </c>
      <c r="AL29" s="35" t="n">
        <v>41935</v>
      </c>
      <c r="AM29" s="35" t="n">
        <v>7037</v>
      </c>
      <c r="AN29" s="43" t="n">
        <f aca="false">AL29/$AL$12*100</f>
        <v>87.039996679051</v>
      </c>
      <c r="AO29" s="35" t="n">
        <v>2668474</v>
      </c>
      <c r="AP29" s="35" t="n">
        <v>1523025</v>
      </c>
      <c r="AQ29" s="43" t="n">
        <f aca="false">AO29/$AO$12*100</f>
        <v>42.6817687650861</v>
      </c>
      <c r="AR29" s="52" t="s">
        <v>39</v>
      </c>
      <c r="AS29" s="47" t="n">
        <v>36376366</v>
      </c>
      <c r="AT29" s="35" t="n">
        <v>11633656</v>
      </c>
      <c r="AU29" s="48" t="n">
        <f aca="false">AS29/$AS$12*100</f>
        <v>66.4434248382324</v>
      </c>
      <c r="AV29" s="47" t="n">
        <v>29017938</v>
      </c>
      <c r="AW29" s="35" t="n">
        <v>3987900</v>
      </c>
      <c r="AX29" s="48" t="n">
        <f aca="false">AV29/$AV$12*100</f>
        <v>105.112602722994</v>
      </c>
      <c r="AY29" s="1"/>
    </row>
    <row r="30" s="128" customFormat="true" ht="11.1" hidden="false" customHeight="true" outlineLevel="0" collapsed="false">
      <c r="B30" s="52" t="s">
        <v>40</v>
      </c>
      <c r="C30" s="35" t="n">
        <v>133468455</v>
      </c>
      <c r="D30" s="43" t="n">
        <f aca="false">C30/$C$12*100</f>
        <v>124.927284905435</v>
      </c>
      <c r="E30" s="53" t="n">
        <v>32167576</v>
      </c>
      <c r="F30" s="42" t="n">
        <v>8465723</v>
      </c>
      <c r="G30" s="54" t="n">
        <v>40633299</v>
      </c>
      <c r="H30" s="48" t="n">
        <f aca="false">G30/$G$12*100</f>
        <v>175.431847119953</v>
      </c>
      <c r="I30" s="52" t="s">
        <v>40</v>
      </c>
      <c r="J30" s="35" t="n">
        <v>7794408</v>
      </c>
      <c r="K30" s="43" t="n">
        <f aca="false">J30/$J$12*100</f>
        <v>141.114951021442</v>
      </c>
      <c r="L30" s="42" t="n">
        <v>12257</v>
      </c>
      <c r="M30" s="43" t="n">
        <f aca="false">L30/$L$12*100</f>
        <v>410.070257611241</v>
      </c>
      <c r="N30" s="44" t="n">
        <v>2934</v>
      </c>
      <c r="O30" s="43" t="n">
        <f aca="false">N30/$N$12*100</f>
        <v>427.696793002915</v>
      </c>
      <c r="P30" s="52" t="s">
        <v>40</v>
      </c>
      <c r="Q30" s="35" t="n">
        <v>6078382</v>
      </c>
      <c r="R30" s="43" t="n">
        <f aca="false">Q30/$Q$12*100</f>
        <v>174.818051911678</v>
      </c>
      <c r="S30" s="42" t="n">
        <v>15587</v>
      </c>
      <c r="T30" s="119" t="n">
        <f aca="false">S30/$S$12*100</f>
        <v>383.727227966519</v>
      </c>
      <c r="U30" s="44" t="n">
        <v>2395</v>
      </c>
      <c r="V30" s="43" t="n">
        <f aca="false">U30/$U$12*100</f>
        <v>437.842778793419</v>
      </c>
      <c r="W30" s="52" t="s">
        <v>40</v>
      </c>
      <c r="X30" s="35" t="n">
        <v>20783715</v>
      </c>
      <c r="Y30" s="35" t="n">
        <v>4104981</v>
      </c>
      <c r="Z30" s="43" t="n">
        <f aca="false">X30/$X$12*100</f>
        <v>61.1058461983952</v>
      </c>
      <c r="AA30" s="35" t="n">
        <v>27425604</v>
      </c>
      <c r="AB30" s="35" t="n">
        <v>3870892</v>
      </c>
      <c r="AC30" s="43" t="n">
        <f aca="false">AA30/$AA$12*100</f>
        <v>105.598438294137</v>
      </c>
      <c r="AD30" s="52" t="s">
        <v>40</v>
      </c>
      <c r="AE30" s="47" t="n">
        <v>1267163</v>
      </c>
      <c r="AF30" s="35" t="n">
        <v>85654</v>
      </c>
      <c r="AG30" s="48" t="n">
        <f aca="false">AE30/$AE$12*100</f>
        <v>97.1624843099322</v>
      </c>
      <c r="AH30" s="35" t="n">
        <v>944279</v>
      </c>
      <c r="AI30" s="35" t="n">
        <v>67161</v>
      </c>
      <c r="AJ30" s="43" t="n">
        <f aca="false">AH30/$AH$12*100</f>
        <v>90.3973532123222</v>
      </c>
      <c r="AK30" s="52" t="s">
        <v>40</v>
      </c>
      <c r="AL30" s="35" t="n">
        <v>41832</v>
      </c>
      <c r="AM30" s="35" t="n">
        <v>7046</v>
      </c>
      <c r="AN30" s="43" t="n">
        <f aca="false">AL30/$AL$12*100</f>
        <v>86.826210589676</v>
      </c>
      <c r="AO30" s="35" t="n">
        <v>3830975</v>
      </c>
      <c r="AP30" s="35" t="n">
        <v>2743916</v>
      </c>
      <c r="AQ30" s="43" t="n">
        <f aca="false">AO30/$AO$12*100</f>
        <v>61.275766259977</v>
      </c>
      <c r="AR30" s="52" t="s">
        <v>40</v>
      </c>
      <c r="AS30" s="47" t="n">
        <v>34306119</v>
      </c>
      <c r="AT30" s="35" t="n">
        <v>13217006</v>
      </c>
      <c r="AU30" s="48" t="n">
        <f aca="false">AS30/$AS$12*100</f>
        <v>62.6620053049818</v>
      </c>
      <c r="AV30" s="47" t="n">
        <v>29026496</v>
      </c>
      <c r="AW30" s="35" t="n">
        <v>4023253</v>
      </c>
      <c r="AX30" s="48" t="n">
        <f aca="false">AV30/$AV$12*100</f>
        <v>105.143602639463</v>
      </c>
      <c r="AY30" s="1"/>
    </row>
    <row r="31" s="129" customFormat="true" ht="11.1" hidden="false" customHeight="true" outlineLevel="0" collapsed="false">
      <c r="B31" s="52" t="s">
        <v>41</v>
      </c>
      <c r="C31" s="35" t="n">
        <v>129143802</v>
      </c>
      <c r="D31" s="43" t="n">
        <f aca="false">C31/$C$12*100</f>
        <v>120.87938341854</v>
      </c>
      <c r="E31" s="53" t="n">
        <v>30943045</v>
      </c>
      <c r="F31" s="42" t="n">
        <v>8244285</v>
      </c>
      <c r="G31" s="54" t="n">
        <v>39187330</v>
      </c>
      <c r="H31" s="48" t="n">
        <f aca="false">G31/$G$12*100</f>
        <v>169.18896212683</v>
      </c>
      <c r="I31" s="52" t="s">
        <v>41</v>
      </c>
      <c r="J31" s="35" t="n">
        <v>9155841</v>
      </c>
      <c r="K31" s="43" t="n">
        <f aca="false">J31/$J$12*100</f>
        <v>165.763205399962</v>
      </c>
      <c r="L31" s="42" t="n">
        <v>12238</v>
      </c>
      <c r="M31" s="43" t="n">
        <f aca="false">L31/$L$12*100</f>
        <v>409.434593509535</v>
      </c>
      <c r="N31" s="44" t="n">
        <v>2928</v>
      </c>
      <c r="O31" s="43" t="n">
        <f aca="false">N31/$N$12*100</f>
        <v>426.822157434402</v>
      </c>
      <c r="P31" s="52" t="s">
        <v>41</v>
      </c>
      <c r="Q31" s="35" t="n">
        <v>7228801</v>
      </c>
      <c r="R31" s="43" t="n">
        <f aca="false">Q31/$Q$12*100</f>
        <v>207.904818827969</v>
      </c>
      <c r="S31" s="42" t="n">
        <v>15581</v>
      </c>
      <c r="T31" s="119" t="n">
        <f aca="false">S31/$S$12*100</f>
        <v>383.579517479074</v>
      </c>
      <c r="U31" s="44" t="n">
        <v>2389</v>
      </c>
      <c r="V31" s="43" t="n">
        <f aca="false">U31/$U$12*100</f>
        <v>436.745886654479</v>
      </c>
      <c r="W31" s="52" t="s">
        <v>41</v>
      </c>
      <c r="X31" s="47" t="n">
        <v>15997870</v>
      </c>
      <c r="Y31" s="35" t="n">
        <v>3210610</v>
      </c>
      <c r="Z31" s="48" t="n">
        <f aca="false">X31/$X$12*100</f>
        <v>47.0350648920042</v>
      </c>
      <c r="AA31" s="35" t="n">
        <v>27440131</v>
      </c>
      <c r="AB31" s="35" t="n">
        <v>3906552</v>
      </c>
      <c r="AC31" s="43" t="n">
        <f aca="false">AA31/$AA$12*100</f>
        <v>105.654372468389</v>
      </c>
      <c r="AD31" s="52" t="s">
        <v>41</v>
      </c>
      <c r="AE31" s="35" t="n">
        <v>1266896</v>
      </c>
      <c r="AF31" s="35" t="n">
        <v>85936</v>
      </c>
      <c r="AG31" s="43" t="n">
        <f aca="false">AE31/$AE$12*100</f>
        <v>97.1420115031104</v>
      </c>
      <c r="AH31" s="35" t="n">
        <v>942278</v>
      </c>
      <c r="AI31" s="35" t="n">
        <v>67426</v>
      </c>
      <c r="AJ31" s="43" t="n">
        <f aca="false">AH31/$AH$12*100</f>
        <v>90.2057942516995</v>
      </c>
      <c r="AK31" s="52" t="s">
        <v>41</v>
      </c>
      <c r="AL31" s="35" t="n">
        <v>41705</v>
      </c>
      <c r="AM31" s="35" t="n">
        <v>7044</v>
      </c>
      <c r="AN31" s="43" t="n">
        <f aca="false">AL31/$AL$12*100</f>
        <v>86.5626102658835</v>
      </c>
      <c r="AO31" s="35" t="n">
        <v>5689982</v>
      </c>
      <c r="AP31" s="35" t="n">
        <v>4799845</v>
      </c>
      <c r="AQ31" s="43" t="n">
        <f aca="false">AO31/$AO$12*100</f>
        <v>91.0102538010497</v>
      </c>
      <c r="AR31" s="52" t="s">
        <v>41</v>
      </c>
      <c r="AS31" s="47" t="n">
        <v>32979798</v>
      </c>
      <c r="AT31" s="35" t="n">
        <v>16145374</v>
      </c>
      <c r="AU31" s="48" t="n">
        <f aca="false">AS31/$AS$12*100</f>
        <v>60.239407355674</v>
      </c>
      <c r="AV31" s="35" t="n">
        <v>29041253</v>
      </c>
      <c r="AW31" s="35" t="n">
        <v>4059617</v>
      </c>
      <c r="AX31" s="43" t="n">
        <f aca="false">AV31/$AV$12*100</f>
        <v>105.19705739143</v>
      </c>
      <c r="AY31" s="1"/>
    </row>
    <row r="32" s="130" customFormat="true" ht="11.1" hidden="false" customHeight="true" outlineLevel="0" collapsed="false">
      <c r="B32" s="52" t="s">
        <v>42</v>
      </c>
      <c r="C32" s="35" t="n">
        <v>123121825</v>
      </c>
      <c r="D32" s="43" t="n">
        <f aca="false">C32/$C$12*100</f>
        <v>115.242776353799</v>
      </c>
      <c r="E32" s="53" t="n">
        <v>29932462</v>
      </c>
      <c r="F32" s="42" t="n">
        <v>8203912</v>
      </c>
      <c r="G32" s="54" t="n">
        <v>38136374</v>
      </c>
      <c r="H32" s="48" t="n">
        <f aca="false">G32/$G$12*100</f>
        <v>164.651522222632</v>
      </c>
      <c r="I32" s="52" t="s">
        <v>42</v>
      </c>
      <c r="J32" s="35" t="n">
        <v>8176812</v>
      </c>
      <c r="K32" s="43" t="n">
        <f aca="false">J32/$J$12*100</f>
        <v>148.03823778426</v>
      </c>
      <c r="L32" s="42" t="n">
        <v>12167</v>
      </c>
      <c r="M32" s="43" t="n">
        <f aca="false">L32/$L$12*100</f>
        <v>407.059217129475</v>
      </c>
      <c r="N32" s="44" t="n">
        <v>2928</v>
      </c>
      <c r="O32" s="43" t="n">
        <f aca="false">N32/$N$12*100</f>
        <v>426.822157434402</v>
      </c>
      <c r="P32" s="52" t="s">
        <v>42</v>
      </c>
      <c r="Q32" s="35" t="n">
        <v>6449760</v>
      </c>
      <c r="R32" s="43" t="n">
        <f aca="false">Q32/$Q$12*100</f>
        <v>185.499114484391</v>
      </c>
      <c r="S32" s="42" t="n">
        <v>15593</v>
      </c>
      <c r="T32" s="119" t="n">
        <f aca="false">S32/$S$12*100</f>
        <v>383.874938453964</v>
      </c>
      <c r="U32" s="44" t="n">
        <v>2391</v>
      </c>
      <c r="V32" s="43" t="n">
        <f aca="false">U32/$U$12*100</f>
        <v>437.111517367459</v>
      </c>
      <c r="W32" s="52" t="s">
        <v>42</v>
      </c>
      <c r="X32" s="35" t="n">
        <v>14115266</v>
      </c>
      <c r="Y32" s="35" t="n">
        <v>2875330</v>
      </c>
      <c r="Z32" s="43" t="n">
        <f aca="false">X32/$X$12*100</f>
        <v>41.5000529619193</v>
      </c>
      <c r="AA32" s="35" t="n">
        <v>27455567</v>
      </c>
      <c r="AB32" s="35" t="n">
        <v>3940171</v>
      </c>
      <c r="AC32" s="43" t="n">
        <f aca="false">AA32/$AA$12*100</f>
        <v>105.713806619538</v>
      </c>
      <c r="AD32" s="52" t="s">
        <v>42</v>
      </c>
      <c r="AE32" s="35" t="n">
        <v>1266510</v>
      </c>
      <c r="AF32" s="35" t="n">
        <v>86188</v>
      </c>
      <c r="AG32" s="43" t="n">
        <f aca="false">AE32/$AE$12*100</f>
        <v>97.1124141119748</v>
      </c>
      <c r="AH32" s="35" t="n">
        <v>940678</v>
      </c>
      <c r="AI32" s="35" t="n">
        <v>67566</v>
      </c>
      <c r="AJ32" s="43" t="n">
        <f aca="false">AH32/$AH$12*100</f>
        <v>90.0526236684929</v>
      </c>
      <c r="AK32" s="52" t="s">
        <v>42</v>
      </c>
      <c r="AL32" s="35" t="n">
        <v>41684</v>
      </c>
      <c r="AM32" s="35" t="n">
        <v>7071</v>
      </c>
      <c r="AN32" s="43" t="n">
        <f aca="false">AL32/$AL$12*100</f>
        <v>86.5190228107682</v>
      </c>
      <c r="AO32" s="35" t="n">
        <v>5872343</v>
      </c>
      <c r="AP32" s="35" t="n">
        <v>5027342</v>
      </c>
      <c r="AQ32" s="43" t="n">
        <f aca="false">AO32/$AO$12*100</f>
        <v>93.9270856809068</v>
      </c>
      <c r="AR32" s="52" t="s">
        <v>42</v>
      </c>
      <c r="AS32" s="35" t="n">
        <v>31399578</v>
      </c>
      <c r="AT32" s="35" t="n">
        <v>16340731</v>
      </c>
      <c r="AU32" s="43" t="n">
        <f aca="false">AS32/$AS$12*100</f>
        <v>57.3530489767784</v>
      </c>
      <c r="AV32" s="47" t="n">
        <v>29056427</v>
      </c>
      <c r="AW32" s="47" t="n">
        <v>4093764</v>
      </c>
      <c r="AX32" s="48" t="n">
        <f aca="false">AV32/$AV$12*100</f>
        <v>105.252022655802</v>
      </c>
      <c r="AY32" s="1"/>
    </row>
    <row r="33" s="1" customFormat="true" ht="11.1" hidden="false" customHeight="true" outlineLevel="0" collapsed="false">
      <c r="B33" s="52" t="s">
        <v>43</v>
      </c>
      <c r="C33" s="47" t="n">
        <v>119737902</v>
      </c>
      <c r="D33" s="48" t="n">
        <f aca="false">C33/$C$12*100</f>
        <v>112.07540386328</v>
      </c>
      <c r="E33" s="53" t="n">
        <v>30148237</v>
      </c>
      <c r="F33" s="42" t="n">
        <v>8416230</v>
      </c>
      <c r="G33" s="54" t="n">
        <v>38564467</v>
      </c>
      <c r="H33" s="48" t="n">
        <f aca="false">G33/$G$12*100</f>
        <v>166.499788240341</v>
      </c>
      <c r="I33" s="52" t="s">
        <v>43</v>
      </c>
      <c r="J33" s="35" t="n">
        <v>6185354</v>
      </c>
      <c r="K33" s="43" t="n">
        <f aca="false">J33/$J$12*100</f>
        <v>111.983607576134</v>
      </c>
      <c r="L33" s="42" t="n">
        <v>12149</v>
      </c>
      <c r="M33" s="43" t="n">
        <f aca="false">L33/$L$12*100</f>
        <v>406.457009033121</v>
      </c>
      <c r="N33" s="44" t="n">
        <v>2918</v>
      </c>
      <c r="O33" s="43" t="n">
        <f aca="false">N33/$N$12*100</f>
        <v>425.36443148688</v>
      </c>
      <c r="P33" s="52" t="s">
        <v>43</v>
      </c>
      <c r="Q33" s="35" t="n">
        <v>4739802</v>
      </c>
      <c r="R33" s="43" t="n">
        <f aca="false">Q33/$Q$12*100</f>
        <v>136.319657449478</v>
      </c>
      <c r="S33" s="42" t="n">
        <v>15581</v>
      </c>
      <c r="T33" s="119" t="n">
        <f aca="false">S33/$S$12*100</f>
        <v>383.579517479074</v>
      </c>
      <c r="U33" s="44" t="n">
        <v>2385</v>
      </c>
      <c r="V33" s="43" t="n">
        <f aca="false">U33/$U$12*100</f>
        <v>436.014625228519</v>
      </c>
      <c r="W33" s="52" t="s">
        <v>43</v>
      </c>
      <c r="X33" s="47" t="n">
        <v>18476417</v>
      </c>
      <c r="Y33" s="35" t="n">
        <v>3732485</v>
      </c>
      <c r="Z33" s="48" t="n">
        <f aca="false">X33/$X$12*100</f>
        <v>54.3221986781196</v>
      </c>
      <c r="AA33" s="47" t="n">
        <v>27466892</v>
      </c>
      <c r="AB33" s="35" t="n">
        <v>3980803</v>
      </c>
      <c r="AC33" s="48" t="n">
        <f aca="false">AA33/$AA$12*100</f>
        <v>105.757411942275</v>
      </c>
      <c r="AD33" s="52" t="s">
        <v>43</v>
      </c>
      <c r="AE33" s="47" t="n">
        <v>1266150</v>
      </c>
      <c r="AF33" s="35" t="n">
        <v>86451</v>
      </c>
      <c r="AG33" s="48" t="n">
        <f aca="false">AE33/$AE$12*100</f>
        <v>97.0848103274959</v>
      </c>
      <c r="AH33" s="35" t="n">
        <v>940861</v>
      </c>
      <c r="AI33" s="35" t="n">
        <v>67743</v>
      </c>
      <c r="AJ33" s="43" t="n">
        <f aca="false">AH33/$AH$12*100</f>
        <v>90.0701425539472</v>
      </c>
      <c r="AK33" s="52" t="s">
        <v>43</v>
      </c>
      <c r="AL33" s="47" t="n">
        <v>41659</v>
      </c>
      <c r="AM33" s="47" t="n">
        <v>7107</v>
      </c>
      <c r="AN33" s="48" t="n">
        <f aca="false">AL33/$AL$12*100</f>
        <v>86.46713298325</v>
      </c>
      <c r="AO33" s="47" t="n">
        <v>4048144</v>
      </c>
      <c r="AP33" s="35" t="n">
        <v>3070686</v>
      </c>
      <c r="AQ33" s="48" t="n">
        <f aca="false">AO33/$AO$12*100</f>
        <v>64.7493459317088</v>
      </c>
      <c r="AR33" s="52" t="s">
        <v>43</v>
      </c>
      <c r="AS33" s="47" t="n">
        <v>31822884</v>
      </c>
      <c r="AT33" s="47" t="n">
        <v>13016101</v>
      </c>
      <c r="AU33" s="48" t="n">
        <f aca="false">AS33/$AS$12*100</f>
        <v>58.126240570314</v>
      </c>
      <c r="AV33" s="47" t="n">
        <v>29067681</v>
      </c>
      <c r="AW33" s="47" t="n">
        <v>4134836</v>
      </c>
      <c r="AX33" s="48" t="n">
        <f aca="false">AV33/$AV$12*100</f>
        <v>105.292788379096</v>
      </c>
    </row>
    <row r="34" s="1" customFormat="true" ht="10.5" hidden="false" customHeight="true" outlineLevel="0" collapsed="false">
      <c r="B34" s="52" t="s">
        <v>44</v>
      </c>
      <c r="C34" s="47" t="n">
        <v>134695675</v>
      </c>
      <c r="D34" s="48" t="n">
        <f aca="false">C34/$C$12*100</f>
        <v>126.075970282678</v>
      </c>
      <c r="E34" s="42" t="n">
        <v>32970053</v>
      </c>
      <c r="F34" s="42" t="n">
        <v>9594637</v>
      </c>
      <c r="G34" s="44" t="n">
        <v>42564690</v>
      </c>
      <c r="H34" s="43" t="n">
        <f aca="false">G34/$G$12*100</f>
        <v>183.770512672087</v>
      </c>
      <c r="I34" s="52" t="s">
        <v>44</v>
      </c>
      <c r="J34" s="47" t="n">
        <v>5410994</v>
      </c>
      <c r="K34" s="48" t="n">
        <f aca="false">J34/$J$12*100</f>
        <v>97.9640985290116</v>
      </c>
      <c r="L34" s="42" t="n">
        <v>12144</v>
      </c>
      <c r="M34" s="43" t="n">
        <f aca="false">L34/$L$12*100</f>
        <v>406.289729006357</v>
      </c>
      <c r="N34" s="44" t="n">
        <v>2916</v>
      </c>
      <c r="O34" s="43" t="n">
        <f aca="false">N34/$N$12*100</f>
        <v>425.072886297376</v>
      </c>
      <c r="P34" s="52" t="s">
        <v>44</v>
      </c>
      <c r="Q34" s="35" t="n">
        <v>4389011</v>
      </c>
      <c r="R34" s="43" t="n">
        <f aca="false">Q34/$Q$12*100</f>
        <v>126.230689818265</v>
      </c>
      <c r="S34" s="42" t="n">
        <v>15615</v>
      </c>
      <c r="T34" s="119" t="n">
        <f aca="false">S34/$S$12*100</f>
        <v>384.416543574594</v>
      </c>
      <c r="U34" s="47" t="n">
        <v>2391</v>
      </c>
      <c r="V34" s="48" t="n">
        <f aca="false">U34/$U$12*100</f>
        <v>437.111517367459</v>
      </c>
      <c r="W34" s="52" t="s">
        <v>44</v>
      </c>
      <c r="X34" s="47" t="n">
        <v>29950234</v>
      </c>
      <c r="Y34" s="35" t="n">
        <v>6710715</v>
      </c>
      <c r="Z34" s="48" t="n">
        <f aca="false">X34/$X$12*100</f>
        <v>88.0561724605032</v>
      </c>
      <c r="AA34" s="35" t="n">
        <v>27479385</v>
      </c>
      <c r="AB34" s="35" t="n">
        <v>4081033</v>
      </c>
      <c r="AC34" s="43" t="n">
        <f aca="false">AA34/$AA$12*100</f>
        <v>105.805514485053</v>
      </c>
      <c r="AD34" s="52" t="s">
        <v>44</v>
      </c>
      <c r="AE34" s="35" t="n">
        <v>1266565</v>
      </c>
      <c r="AF34" s="35" t="n">
        <v>92434</v>
      </c>
      <c r="AG34" s="43" t="n">
        <f aca="false">AE34/$AE$12*100</f>
        <v>97.1166313568257</v>
      </c>
      <c r="AH34" s="35" t="n">
        <v>948879</v>
      </c>
      <c r="AI34" s="35" t="n">
        <v>71370</v>
      </c>
      <c r="AJ34" s="43" t="n">
        <f aca="false">AH34/$AH$12*100</f>
        <v>90.8377186390411</v>
      </c>
      <c r="AK34" s="52" t="s">
        <v>44</v>
      </c>
      <c r="AL34" s="35" t="n">
        <v>41775</v>
      </c>
      <c r="AM34" s="35" t="n">
        <v>7156</v>
      </c>
      <c r="AN34" s="43" t="n">
        <f aca="false">AL34/$AL$12*100</f>
        <v>86.7079017829345</v>
      </c>
      <c r="AO34" s="47" t="n">
        <v>3073201</v>
      </c>
      <c r="AP34" s="35" t="n">
        <v>1817651</v>
      </c>
      <c r="AQ34" s="48" t="n">
        <f aca="false">AO34/$AO$12*100</f>
        <v>49.1553054107446</v>
      </c>
      <c r="AR34" s="52" t="s">
        <v>44</v>
      </c>
      <c r="AS34" s="47" t="n">
        <v>41921423</v>
      </c>
      <c r="AT34" s="35" t="n">
        <v>13632852</v>
      </c>
      <c r="AU34" s="48" t="n">
        <f aca="false">AS34/$AS$12*100</f>
        <v>76.5717751523681</v>
      </c>
      <c r="AV34" s="35" t="n">
        <v>29080796</v>
      </c>
      <c r="AW34" s="35" t="n">
        <v>4242629</v>
      </c>
      <c r="AX34" s="43" t="n">
        <f aca="false">AV34/$AV$12*100</f>
        <v>105.34029526207</v>
      </c>
    </row>
    <row r="35" s="1" customFormat="true" ht="11.1" hidden="false" customHeight="true" outlineLevel="0" collapsed="false">
      <c r="B35" s="52" t="s">
        <v>45</v>
      </c>
      <c r="C35" s="35" t="n">
        <v>166787390</v>
      </c>
      <c r="D35" s="43" t="n">
        <f aca="false">C35/$C$12*100</f>
        <v>156.114010529034</v>
      </c>
      <c r="E35" s="42" t="n">
        <v>38276528</v>
      </c>
      <c r="F35" s="42" t="n">
        <v>10998297</v>
      </c>
      <c r="G35" s="44" t="n">
        <v>49274825</v>
      </c>
      <c r="H35" s="43" t="n">
        <f aca="false">G35/$G$12*100</f>
        <v>212.741120681893</v>
      </c>
      <c r="I35" s="52" t="s">
        <v>45</v>
      </c>
      <c r="J35" s="47" t="n">
        <v>6507845</v>
      </c>
      <c r="K35" s="48" t="n">
        <f aca="false">J35/$J$12*100</f>
        <v>117.822191041338</v>
      </c>
      <c r="L35" s="42" t="n">
        <v>12083</v>
      </c>
      <c r="M35" s="43" t="n">
        <f aca="false">L35/$L$12*100</f>
        <v>404.248912679826</v>
      </c>
      <c r="N35" s="44" t="n">
        <v>2907</v>
      </c>
      <c r="O35" s="43" t="n">
        <f aca="false">N35/$N$12*100</f>
        <v>423.760932944606</v>
      </c>
      <c r="P35" s="52" t="s">
        <v>45</v>
      </c>
      <c r="Q35" s="35" t="n">
        <v>5774721</v>
      </c>
      <c r="R35" s="43" t="n">
        <f aca="false">Q35/$Q$12*100</f>
        <v>166.084572432838</v>
      </c>
      <c r="S35" s="42" t="n">
        <v>15537</v>
      </c>
      <c r="T35" s="119" t="n">
        <f aca="false">S35/$S$12*100</f>
        <v>382.496307237814</v>
      </c>
      <c r="U35" s="44" t="n">
        <v>2404</v>
      </c>
      <c r="V35" s="43" t="n">
        <f aca="false">U35/$U$12*100</f>
        <v>439.488117001828</v>
      </c>
      <c r="W35" s="52" t="s">
        <v>45</v>
      </c>
      <c r="X35" s="35" t="n">
        <v>44162788</v>
      </c>
      <c r="Y35" s="35" t="n">
        <v>11814312</v>
      </c>
      <c r="Z35" s="43" t="n">
        <f aca="false">X35/$X$12*100</f>
        <v>129.84226021288</v>
      </c>
      <c r="AA35" s="35" t="n">
        <v>27502562</v>
      </c>
      <c r="AB35" s="35" t="n">
        <v>4178657</v>
      </c>
      <c r="AC35" s="43" t="n">
        <f aca="false">AA35/$AA$12*100</f>
        <v>105.894754270049</v>
      </c>
      <c r="AD35" s="52" t="s">
        <v>45</v>
      </c>
      <c r="AE35" s="35" t="n">
        <v>1266922</v>
      </c>
      <c r="AF35" s="35" t="n">
        <v>93138</v>
      </c>
      <c r="AG35" s="43" t="n">
        <f aca="false">AE35/$AE$12*100</f>
        <v>97.1440051097672</v>
      </c>
      <c r="AH35" s="35" t="n">
        <v>955655</v>
      </c>
      <c r="AI35" s="35" t="n">
        <v>72584</v>
      </c>
      <c r="AJ35" s="43" t="n">
        <f aca="false">AH35/$AH$12*100</f>
        <v>91.4863960589209</v>
      </c>
      <c r="AK35" s="52" t="s">
        <v>45</v>
      </c>
      <c r="AL35" s="35" t="n">
        <v>41880</v>
      </c>
      <c r="AM35" s="35" t="n">
        <v>7192</v>
      </c>
      <c r="AN35" s="43" t="n">
        <f aca="false">AL35/$AL$12*100</f>
        <v>86.925839058511</v>
      </c>
      <c r="AO35" s="47" t="n">
        <v>5071899</v>
      </c>
      <c r="AP35" s="35" t="n">
        <v>3167109</v>
      </c>
      <c r="AQ35" s="48" t="n">
        <f aca="false">AO35/$AO$12*100</f>
        <v>81.1241257429795</v>
      </c>
      <c r="AR35" s="52" t="s">
        <v>45</v>
      </c>
      <c r="AS35" s="47" t="n">
        <v>59811438</v>
      </c>
      <c r="AT35" s="47" t="n">
        <v>20913309</v>
      </c>
      <c r="AU35" s="48" t="n">
        <f aca="false">AS35/$AS$12*100</f>
        <v>109.248867388777</v>
      </c>
      <c r="AV35" s="35" t="n">
        <v>29104667</v>
      </c>
      <c r="AW35" s="35" t="n">
        <v>4340802</v>
      </c>
      <c r="AX35" s="43" t="n">
        <f aca="false">AV35/$AV$12*100</f>
        <v>105.426763947046</v>
      </c>
    </row>
    <row r="36" s="1" customFormat="true" ht="11.1" hidden="false" customHeight="true" outlineLevel="0" collapsed="false">
      <c r="B36" s="51" t="s">
        <v>46</v>
      </c>
      <c r="C36" s="35" t="n">
        <v>171266833</v>
      </c>
      <c r="D36" s="43" t="n">
        <f aca="false">C36/$C$12*100</f>
        <v>160.306796396516</v>
      </c>
      <c r="E36" s="42" t="n">
        <v>38281964</v>
      </c>
      <c r="F36" s="42" t="n">
        <v>11327157</v>
      </c>
      <c r="G36" s="44" t="n">
        <v>49609121</v>
      </c>
      <c r="H36" s="43" t="n">
        <f aca="false">G36/$G$12*100</f>
        <v>214.184423741406</v>
      </c>
      <c r="I36" s="51" t="s">
        <v>46</v>
      </c>
      <c r="J36" s="35" t="n">
        <v>8290622</v>
      </c>
      <c r="K36" s="43" t="n">
        <f aca="false">J36/$J$12*100</f>
        <v>150.098726865118</v>
      </c>
      <c r="L36" s="42" t="n">
        <v>12064</v>
      </c>
      <c r="M36" s="43" t="n">
        <f aca="false">L36/$L$12*100</f>
        <v>403.61324857812</v>
      </c>
      <c r="N36" s="44" t="n">
        <v>2906</v>
      </c>
      <c r="O36" s="43" t="n">
        <f aca="false">N36/$N$12*100</f>
        <v>423.615160349854</v>
      </c>
      <c r="P36" s="51" t="s">
        <v>46</v>
      </c>
      <c r="Q36" s="35" t="n">
        <v>7497052</v>
      </c>
      <c r="R36" s="43" t="n">
        <f aca="false">Q36/$Q$12*100</f>
        <v>215.619884653605</v>
      </c>
      <c r="S36" s="42" t="n">
        <v>15568</v>
      </c>
      <c r="T36" s="119" t="n">
        <f aca="false">S36/$S$12*100</f>
        <v>383.259478089611</v>
      </c>
      <c r="U36" s="44" t="n">
        <v>2413</v>
      </c>
      <c r="V36" s="43" t="n">
        <f aca="false">U36/$U$12*100</f>
        <v>441.133455210238</v>
      </c>
      <c r="W36" s="51" t="s">
        <v>46</v>
      </c>
      <c r="X36" s="35" t="n">
        <v>61773412</v>
      </c>
      <c r="Y36" s="35" t="n">
        <v>17671651</v>
      </c>
      <c r="Z36" s="43" t="n">
        <f aca="false">X36/$X$12*100</f>
        <v>181.618955649753</v>
      </c>
      <c r="AA36" s="35" t="n">
        <v>27518558</v>
      </c>
      <c r="AB36" s="35" t="n">
        <v>4233550</v>
      </c>
      <c r="AC36" s="43" t="n">
        <f aca="false">AA36/$AA$12*100</f>
        <v>105.956344622588</v>
      </c>
      <c r="AD36" s="51" t="s">
        <v>46</v>
      </c>
      <c r="AE36" s="35" t="n">
        <v>1266441</v>
      </c>
      <c r="AF36" s="35" t="n">
        <v>93326</v>
      </c>
      <c r="AG36" s="43" t="n">
        <f aca="false">AE36/$AE$12*100</f>
        <v>97.1071233866163</v>
      </c>
      <c r="AH36" s="35" t="n">
        <v>956019</v>
      </c>
      <c r="AI36" s="35" t="n">
        <v>72907</v>
      </c>
      <c r="AJ36" s="43" t="n">
        <f aca="false">AH36/$AH$12*100</f>
        <v>91.5212423666004</v>
      </c>
      <c r="AK36" s="51" t="s">
        <v>46</v>
      </c>
      <c r="AL36" s="35" t="n">
        <v>41860</v>
      </c>
      <c r="AM36" s="35" t="n">
        <v>7222</v>
      </c>
      <c r="AN36" s="43" t="n">
        <f aca="false">AL36/$AL$12*100</f>
        <v>86.8843271964964</v>
      </c>
      <c r="AO36" s="35" t="n">
        <v>7074133</v>
      </c>
      <c r="AP36" s="35" t="n">
        <v>4787632</v>
      </c>
      <c r="AQ36" s="43" t="n">
        <f aca="false">AO36/$AO$12*100</f>
        <v>113.14950376862</v>
      </c>
      <c r="AR36" s="51" t="s">
        <v>46</v>
      </c>
      <c r="AS36" s="35" t="n">
        <v>82240053</v>
      </c>
      <c r="AT36" s="35" t="n">
        <v>30214499</v>
      </c>
      <c r="AU36" s="43" t="n">
        <f aca="false">AS36/$AS$12*100</f>
        <v>150.215961105014</v>
      </c>
      <c r="AV36" s="35" t="n">
        <v>29119968</v>
      </c>
      <c r="AW36" s="35" t="n">
        <v>4396025</v>
      </c>
      <c r="AX36" s="43" t="n">
        <f aca="false">AV36/$AV$12*100</f>
        <v>105.482189247571</v>
      </c>
    </row>
    <row r="37" s="1" customFormat="true" ht="11.1" hidden="false" customHeight="true" outlineLevel="0" collapsed="false">
      <c r="B37" s="52" t="s">
        <v>35</v>
      </c>
      <c r="C37" s="35" t="n">
        <v>160139453</v>
      </c>
      <c r="D37" s="43" t="n">
        <f aca="false">C37/$C$12*100</f>
        <v>149.891501100627</v>
      </c>
      <c r="E37" s="42" t="n">
        <v>36026234</v>
      </c>
      <c r="F37" s="42" t="n">
        <v>10146928</v>
      </c>
      <c r="G37" s="44" t="n">
        <v>46173162</v>
      </c>
      <c r="H37" s="43" t="n">
        <f aca="false">G37/$G$12*100</f>
        <v>199.349875505526</v>
      </c>
      <c r="I37" s="52" t="s">
        <v>35</v>
      </c>
      <c r="J37" s="35" t="n">
        <v>7050896</v>
      </c>
      <c r="K37" s="43" t="n">
        <f aca="false">J37/$J$12*100</f>
        <v>127.653933909706</v>
      </c>
      <c r="L37" s="42" t="n">
        <v>12023</v>
      </c>
      <c r="M37" s="43" t="n">
        <f aca="false">L37/$L$12*100</f>
        <v>402.241552358648</v>
      </c>
      <c r="N37" s="44" t="n">
        <v>2895</v>
      </c>
      <c r="O37" s="43" t="n">
        <f aca="false">N37/$N$12*100</f>
        <v>422.01166180758</v>
      </c>
      <c r="P37" s="52" t="s">
        <v>35</v>
      </c>
      <c r="Q37" s="35" t="n">
        <v>6447560</v>
      </c>
      <c r="R37" s="43" t="n">
        <f aca="false">Q37/$Q$12*100</f>
        <v>185.43584111424</v>
      </c>
      <c r="S37" s="42" t="n">
        <v>15618</v>
      </c>
      <c r="T37" s="119" t="n">
        <f aca="false">S37/$S$12*100</f>
        <v>384.490398818316</v>
      </c>
      <c r="U37" s="44" t="n">
        <v>2416</v>
      </c>
      <c r="V37" s="43" t="n">
        <f aca="false">U37/$U$12*100</f>
        <v>441.681901279707</v>
      </c>
      <c r="W37" s="52" t="s">
        <v>35</v>
      </c>
      <c r="X37" s="35" t="n">
        <v>51754378</v>
      </c>
      <c r="Y37" s="35" t="n">
        <v>14678258</v>
      </c>
      <c r="Z37" s="43" t="n">
        <f aca="false">X37/$X$12*100</f>
        <v>152.162164567865</v>
      </c>
      <c r="AA37" s="35" t="n">
        <v>27547365</v>
      </c>
      <c r="AB37" s="35" t="n">
        <v>4284995</v>
      </c>
      <c r="AC37" s="43" t="n">
        <f aca="false">AA37/$AA$12*100</f>
        <v>106.067261932264</v>
      </c>
      <c r="AD37" s="52" t="s">
        <v>35</v>
      </c>
      <c r="AE37" s="35" t="n">
        <v>1266119</v>
      </c>
      <c r="AF37" s="35" t="n">
        <v>93387</v>
      </c>
      <c r="AG37" s="43" t="n">
        <f aca="false">AE37/$AE$12*100</f>
        <v>97.0824333349435</v>
      </c>
      <c r="AH37" s="35" t="n">
        <v>954346</v>
      </c>
      <c r="AI37" s="35" t="n">
        <v>73046</v>
      </c>
      <c r="AJ37" s="43" t="n">
        <f aca="false">AH37/$AH$12*100</f>
        <v>91.361083375535</v>
      </c>
      <c r="AK37" s="52" t="s">
        <v>35</v>
      </c>
      <c r="AL37" s="35" t="n">
        <v>41831</v>
      </c>
      <c r="AM37" s="35" t="n">
        <v>7261</v>
      </c>
      <c r="AN37" s="43" t="n">
        <f aca="false">AL37/$AL$12*100</f>
        <v>86.8241349965753</v>
      </c>
      <c r="AO37" s="35" t="n">
        <v>6999122</v>
      </c>
      <c r="AP37" s="35" t="n">
        <v>4599279</v>
      </c>
      <c r="AQ37" s="43" t="n">
        <f aca="false">AO37/$AO$12*100</f>
        <v>111.949716115888</v>
      </c>
      <c r="AR37" s="52" t="s">
        <v>35</v>
      </c>
      <c r="AS37" s="35" t="n">
        <v>70515435</v>
      </c>
      <c r="AT37" s="35" t="n">
        <v>26145833</v>
      </c>
      <c r="AU37" s="43" t="n">
        <f aca="false">AS37/$AS$12*100</f>
        <v>128.80030416886</v>
      </c>
      <c r="AV37" s="35" t="n">
        <v>29149041</v>
      </c>
      <c r="AW37" s="35" t="n">
        <v>4447588</v>
      </c>
      <c r="AX37" s="43" t="n">
        <f aca="false">AV37/$AV$12*100</f>
        <v>105.587501303134</v>
      </c>
    </row>
    <row r="38" customFormat="false" ht="11.1" hidden="false" customHeight="true" outlineLevel="0" collapsed="false">
      <c r="B38" s="55"/>
      <c r="C38" s="35"/>
      <c r="D38" s="117"/>
      <c r="E38" s="131"/>
      <c r="F38" s="117"/>
      <c r="G38" s="132"/>
      <c r="H38" s="133"/>
      <c r="I38" s="55"/>
      <c r="J38" s="35"/>
      <c r="K38" s="42"/>
      <c r="L38" s="55"/>
      <c r="M38" s="42"/>
      <c r="N38" s="57"/>
      <c r="O38" s="44"/>
      <c r="P38" s="55"/>
      <c r="Q38" s="35"/>
      <c r="R38" s="42"/>
      <c r="S38" s="55"/>
      <c r="T38" s="42"/>
      <c r="U38" s="57"/>
      <c r="V38" s="44"/>
      <c r="W38" s="55"/>
      <c r="X38" s="35"/>
      <c r="Y38" s="35"/>
      <c r="Z38" s="44"/>
      <c r="AA38" s="35"/>
      <c r="AB38" s="35"/>
      <c r="AC38" s="44"/>
      <c r="AD38" s="55"/>
      <c r="AE38" s="35"/>
      <c r="AF38" s="35"/>
      <c r="AG38" s="44"/>
      <c r="AH38" s="35"/>
      <c r="AI38" s="35"/>
      <c r="AJ38" s="44"/>
      <c r="AK38" s="55"/>
      <c r="AL38" s="35"/>
      <c r="AM38" s="35"/>
      <c r="AN38" s="44"/>
      <c r="AO38" s="35"/>
      <c r="AP38" s="35"/>
      <c r="AQ38" s="44"/>
      <c r="AR38" s="55"/>
      <c r="AS38" s="35"/>
      <c r="AT38" s="35"/>
      <c r="AU38" s="44"/>
      <c r="AV38" s="35"/>
      <c r="AW38" s="35"/>
      <c r="AX38" s="44"/>
      <c r="AY38" s="1"/>
    </row>
    <row r="39" customFormat="false" ht="12" hidden="false" customHeight="true" outlineLevel="0" collapsed="false">
      <c r="B39" s="58" t="s">
        <v>47</v>
      </c>
      <c r="C39" s="59" t="n">
        <f aca="false">C37/C25*100</f>
        <v>94.1899085255469</v>
      </c>
      <c r="D39" s="62"/>
      <c r="E39" s="59" t="n">
        <f aca="false">E37/E25*100</f>
        <v>84.8602388550759</v>
      </c>
      <c r="F39" s="59" t="n">
        <f aca="false">F37/F25*100</f>
        <v>91.7286512185615</v>
      </c>
      <c r="G39" s="59" t="n">
        <f aca="false">G37/G25*100</f>
        <v>86.2799706365473</v>
      </c>
      <c r="H39" s="61"/>
      <c r="I39" s="58" t="s">
        <v>47</v>
      </c>
      <c r="J39" s="59" t="n">
        <f aca="false">J37/J25*100</f>
        <v>95.3598260208629</v>
      </c>
      <c r="K39" s="62"/>
      <c r="L39" s="59" t="n">
        <f aca="false">L37/L25*100</f>
        <v>96.3613048008335</v>
      </c>
      <c r="M39" s="59"/>
      <c r="N39" s="59" t="n">
        <f aca="false">N37/N25*100</f>
        <v>97.5733063700708</v>
      </c>
      <c r="O39" s="61"/>
      <c r="P39" s="58" t="s">
        <v>47</v>
      </c>
      <c r="Q39" s="59" t="n">
        <f aca="false">Q37/Q25*100</f>
        <v>93.9416470079481</v>
      </c>
      <c r="R39" s="62"/>
      <c r="S39" s="59" t="n">
        <f aca="false">S37/S25*100</f>
        <v>101.626756897449</v>
      </c>
      <c r="T39" s="59"/>
      <c r="U39" s="59" t="n">
        <f aca="false">U37/U25*100</f>
        <v>101.81205225453</v>
      </c>
      <c r="V39" s="61"/>
      <c r="W39" s="58" t="s">
        <v>47</v>
      </c>
      <c r="X39" s="59" t="n">
        <f aca="false">X37/X25*100</f>
        <v>94.6655075589089</v>
      </c>
      <c r="Y39" s="59" t="n">
        <f aca="false">Y37/Y25*100</f>
        <v>103.065625346255</v>
      </c>
      <c r="Z39" s="59"/>
      <c r="AA39" s="59" t="n">
        <f aca="false">AA37/AA25*100</f>
        <v>100.669448259652</v>
      </c>
      <c r="AB39" s="59" t="n">
        <f aca="false">AB37/AB25*100</f>
        <v>114.067083236059</v>
      </c>
      <c r="AC39" s="61"/>
      <c r="AD39" s="58" t="s">
        <v>47</v>
      </c>
      <c r="AE39" s="59" t="n">
        <f aca="false">AE37/AE25*100</f>
        <v>99.6515671215367</v>
      </c>
      <c r="AF39" s="59" t="n">
        <f aca="false">AF37/AF25*100</f>
        <v>103.488513835481</v>
      </c>
      <c r="AG39" s="59"/>
      <c r="AH39" s="59" t="n">
        <f aca="false">AH37/AH25*100</f>
        <v>99.2584318277315</v>
      </c>
      <c r="AI39" s="59" t="n">
        <f aca="false">AI37/AI25*100</f>
        <v>103.532046375826</v>
      </c>
      <c r="AJ39" s="61"/>
      <c r="AK39" s="58" t="s">
        <v>47</v>
      </c>
      <c r="AL39" s="59" t="n">
        <f aca="false">AL37/AL25*100</f>
        <v>98.720883581526</v>
      </c>
      <c r="AM39" s="59" t="n">
        <f aca="false">AM37/AM25*100</f>
        <v>103.832403832404</v>
      </c>
      <c r="AN39" s="59"/>
      <c r="AO39" s="59" t="n">
        <f aca="false">AO37/AO25*100</f>
        <v>94.4821573036377</v>
      </c>
      <c r="AP39" s="59" t="n">
        <f aca="false">AP37/AP25*100</f>
        <v>95.6540863904284</v>
      </c>
      <c r="AQ39" s="61"/>
      <c r="AR39" s="58" t="s">
        <v>47</v>
      </c>
      <c r="AS39" s="59" t="n">
        <f aca="false">AS37/AS25*100</f>
        <v>94.9967002271554</v>
      </c>
      <c r="AT39" s="59" t="n">
        <f aca="false">AT37/AT25*100</f>
        <v>100.607864548457</v>
      </c>
      <c r="AU39" s="59"/>
      <c r="AV39" s="59" t="n">
        <f aca="false">AV37/AV25*100</f>
        <v>100.634828142857</v>
      </c>
      <c r="AW39" s="59" t="n">
        <f aca="false">AW37/AW25*100</f>
        <v>113.649966052616</v>
      </c>
      <c r="AX39" s="61"/>
      <c r="AY39" s="69"/>
    </row>
    <row r="40" customFormat="false" ht="12" hidden="false" customHeight="true" outlineLevel="0" collapsed="false">
      <c r="B40" s="66"/>
      <c r="C40" s="67"/>
      <c r="D40" s="63"/>
      <c r="E40" s="63"/>
      <c r="F40" s="63"/>
      <c r="G40" s="63"/>
      <c r="H40" s="63"/>
      <c r="I40" s="66"/>
      <c r="J40" s="63"/>
      <c r="K40" s="63"/>
      <c r="L40" s="63"/>
      <c r="M40" s="63"/>
      <c r="N40" s="63"/>
      <c r="O40" s="63"/>
      <c r="P40" s="66"/>
      <c r="Q40" s="63"/>
      <c r="R40" s="63"/>
      <c r="S40" s="63"/>
      <c r="T40" s="63"/>
      <c r="U40" s="63"/>
      <c r="V40" s="63"/>
      <c r="W40" s="66"/>
      <c r="X40" s="67"/>
      <c r="Y40" s="63"/>
      <c r="Z40" s="63"/>
      <c r="AA40" s="63"/>
      <c r="AB40" s="63"/>
      <c r="AC40" s="1"/>
      <c r="AD40" s="66"/>
      <c r="AE40" s="63"/>
      <c r="AF40" s="63"/>
      <c r="AG40" s="63"/>
      <c r="AH40" s="63"/>
      <c r="AI40" s="63"/>
      <c r="AJ40" s="1"/>
      <c r="AK40" s="66"/>
      <c r="AL40" s="63"/>
      <c r="AM40" s="63"/>
      <c r="AN40" s="63"/>
      <c r="AO40" s="63"/>
      <c r="AP40" s="63"/>
      <c r="AQ40" s="1"/>
      <c r="AR40" s="66"/>
      <c r="AS40" s="63"/>
      <c r="AT40" s="63"/>
      <c r="AU40" s="63"/>
      <c r="AV40" s="63"/>
      <c r="AW40" s="63"/>
      <c r="AX40" s="1"/>
      <c r="AY40" s="1"/>
    </row>
    <row r="41" customFormat="false" ht="12" hidden="false" customHeight="true" outlineLevel="0" collapsed="false">
      <c r="B41" s="1"/>
      <c r="C41" s="68"/>
      <c r="D41" s="68"/>
      <c r="E41" s="68"/>
      <c r="F41" s="68"/>
      <c r="G41" s="68"/>
      <c r="H41" s="57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</row>
    <row r="42" customFormat="false" ht="12" hidden="false" customHeight="true" outlineLevel="0" collapsed="false">
      <c r="B42" s="1"/>
      <c r="C42" s="134"/>
      <c r="D42" s="134"/>
      <c r="E42" s="134"/>
      <c r="F42" s="134"/>
      <c r="G42" s="134"/>
      <c r="H42" s="135"/>
      <c r="I42" s="1"/>
      <c r="J42" s="2"/>
      <c r="K42" s="1"/>
      <c r="L42" s="1"/>
      <c r="M42" s="1"/>
      <c r="N42" s="1"/>
      <c r="O42" s="9"/>
      <c r="P42" s="1"/>
      <c r="Q42" s="2"/>
      <c r="R42" s="1"/>
      <c r="S42" s="1"/>
      <c r="T42" s="1"/>
      <c r="U42" s="1"/>
      <c r="V42" s="9"/>
      <c r="W42" s="1"/>
      <c r="X42" s="2"/>
      <c r="Y42" s="1"/>
      <c r="Z42" s="1"/>
      <c r="AA42" s="1"/>
      <c r="AB42" s="9"/>
      <c r="AC42" s="1"/>
      <c r="AD42" s="1"/>
      <c r="AE42" s="2"/>
      <c r="AF42" s="1"/>
      <c r="AG42" s="1"/>
      <c r="AH42" s="1"/>
      <c r="AI42" s="9"/>
      <c r="AJ42" s="1"/>
      <c r="AK42" s="1"/>
      <c r="AL42" s="2"/>
      <c r="AM42" s="1"/>
      <c r="AN42" s="1"/>
      <c r="AO42" s="1"/>
      <c r="AP42" s="9"/>
      <c r="AQ42" s="1"/>
      <c r="AR42" s="1"/>
      <c r="AS42" s="2"/>
      <c r="AT42" s="1"/>
      <c r="AU42" s="1"/>
      <c r="AV42" s="1"/>
      <c r="AW42" s="9"/>
      <c r="AX42" s="1"/>
      <c r="AY42" s="1"/>
    </row>
    <row r="43" customFormat="false" ht="14.1" hidden="false" customHeight="true" outlineLevel="0" collapsed="false">
      <c r="B43" s="75"/>
      <c r="C43" s="10"/>
      <c r="D43" s="11"/>
      <c r="E43" s="10"/>
      <c r="F43" s="10"/>
      <c r="G43" s="12" t="s">
        <v>2</v>
      </c>
      <c r="I43" s="10"/>
      <c r="J43" s="10"/>
      <c r="K43" s="11"/>
      <c r="L43" s="10"/>
      <c r="M43" s="10"/>
      <c r="N43" s="10"/>
      <c r="O43" s="76"/>
      <c r="P43" s="10"/>
      <c r="Q43" s="10"/>
      <c r="R43" s="11"/>
      <c r="S43" s="10"/>
      <c r="T43" s="10"/>
      <c r="U43" s="10"/>
      <c r="V43" s="76"/>
      <c r="W43" s="10"/>
      <c r="X43" s="10"/>
      <c r="Y43" s="11"/>
      <c r="Z43" s="10"/>
      <c r="AA43" s="10"/>
      <c r="AB43" s="11"/>
      <c r="AC43" s="76"/>
      <c r="AD43" s="10"/>
      <c r="AE43" s="10"/>
      <c r="AF43" s="11"/>
      <c r="AG43" s="10"/>
      <c r="AH43" s="10"/>
      <c r="AI43" s="11"/>
      <c r="AJ43" s="76"/>
      <c r="AK43" s="10"/>
      <c r="AL43" s="10"/>
      <c r="AM43" s="11"/>
      <c r="AN43" s="10"/>
      <c r="AO43" s="10"/>
      <c r="AP43" s="11"/>
      <c r="AQ43" s="76"/>
      <c r="AR43" s="10"/>
      <c r="AS43" s="10"/>
      <c r="AT43" s="11"/>
      <c r="AU43" s="10"/>
      <c r="AV43" s="10"/>
      <c r="AW43" s="76"/>
      <c r="AX43" s="1"/>
      <c r="AY43" s="1"/>
    </row>
    <row r="44" customFormat="false" ht="14.1" hidden="false" customHeight="true" outlineLevel="0" collapsed="false">
      <c r="B44" s="77"/>
      <c r="C44" s="78"/>
      <c r="D44" s="79"/>
      <c r="E44" s="78"/>
      <c r="F44" s="79"/>
      <c r="G44" s="78"/>
      <c r="H44" s="23"/>
      <c r="I44" s="14"/>
      <c r="J44" s="78"/>
      <c r="K44" s="79"/>
      <c r="L44" s="79"/>
      <c r="M44" s="79"/>
      <c r="N44" s="79"/>
      <c r="O44" s="79"/>
      <c r="P44" s="14"/>
      <c r="Q44" s="78"/>
      <c r="R44" s="79"/>
      <c r="S44" s="79"/>
      <c r="T44" s="79"/>
      <c r="U44" s="79"/>
      <c r="V44" s="79"/>
      <c r="W44" s="14"/>
      <c r="X44" s="16" t="s">
        <v>55</v>
      </c>
      <c r="Y44" s="16"/>
      <c r="Z44" s="16"/>
      <c r="AA44" s="16"/>
      <c r="AB44" s="16"/>
      <c r="AC44" s="16"/>
      <c r="AD44" s="14"/>
      <c r="AE44" s="16" t="s">
        <v>55</v>
      </c>
      <c r="AF44" s="16"/>
      <c r="AG44" s="16"/>
      <c r="AH44" s="16"/>
      <c r="AI44" s="16"/>
      <c r="AJ44" s="16"/>
      <c r="AK44" s="14"/>
      <c r="AL44" s="16" t="s">
        <v>55</v>
      </c>
      <c r="AM44" s="16"/>
      <c r="AN44" s="16"/>
      <c r="AO44" s="16"/>
      <c r="AP44" s="16"/>
      <c r="AQ44" s="16"/>
      <c r="AR44" s="14"/>
      <c r="AS44" s="136" t="s">
        <v>55</v>
      </c>
      <c r="AT44" s="136"/>
      <c r="AU44" s="136"/>
      <c r="AV44" s="16" t="s">
        <v>67</v>
      </c>
      <c r="AW44" s="16"/>
      <c r="AX44" s="1"/>
      <c r="AY44" s="1"/>
    </row>
    <row r="45" customFormat="false" ht="14.1" hidden="false" customHeight="true" outlineLevel="0" collapsed="false">
      <c r="B45" s="83"/>
      <c r="C45" s="84"/>
      <c r="D45" s="85"/>
      <c r="E45" s="84"/>
      <c r="F45" s="85"/>
      <c r="G45" s="86" t="s">
        <v>68</v>
      </c>
      <c r="H45" s="86"/>
      <c r="I45" s="17"/>
      <c r="J45" s="137" t="s">
        <v>57</v>
      </c>
      <c r="K45" s="137"/>
      <c r="L45" s="137"/>
      <c r="M45" s="137"/>
      <c r="N45" s="137"/>
      <c r="O45" s="137"/>
      <c r="P45" s="17"/>
      <c r="Q45" s="137" t="s">
        <v>57</v>
      </c>
      <c r="R45" s="137"/>
      <c r="S45" s="137"/>
      <c r="T45" s="137"/>
      <c r="U45" s="137"/>
      <c r="V45" s="137"/>
      <c r="W45" s="17"/>
      <c r="X45" s="16"/>
      <c r="Y45" s="16"/>
      <c r="Z45" s="16"/>
      <c r="AA45" s="16"/>
      <c r="AB45" s="16"/>
      <c r="AC45" s="16"/>
      <c r="AD45" s="17"/>
      <c r="AE45" s="16"/>
      <c r="AF45" s="16"/>
      <c r="AG45" s="16"/>
      <c r="AH45" s="16"/>
      <c r="AI45" s="16"/>
      <c r="AJ45" s="16"/>
      <c r="AK45" s="17"/>
      <c r="AL45" s="16"/>
      <c r="AM45" s="16"/>
      <c r="AN45" s="16"/>
      <c r="AO45" s="16"/>
      <c r="AP45" s="16"/>
      <c r="AQ45" s="16"/>
      <c r="AR45" s="17"/>
      <c r="AS45" s="136"/>
      <c r="AT45" s="136"/>
      <c r="AU45" s="136"/>
      <c r="AV45" s="16"/>
      <c r="AW45" s="16"/>
      <c r="AX45" s="1"/>
      <c r="AY45" s="1"/>
    </row>
    <row r="46" customFormat="false" ht="14.1" hidden="false" customHeight="true" outlineLevel="0" collapsed="false">
      <c r="B46" s="20"/>
      <c r="C46" s="138" t="s">
        <v>69</v>
      </c>
      <c r="D46" s="138"/>
      <c r="E46" s="138" t="s">
        <v>70</v>
      </c>
      <c r="F46" s="138"/>
      <c r="G46" s="86" t="s">
        <v>71</v>
      </c>
      <c r="H46" s="85"/>
      <c r="I46" s="20"/>
      <c r="J46" s="139"/>
      <c r="K46" s="140"/>
      <c r="L46" s="140"/>
      <c r="M46" s="140"/>
      <c r="N46" s="140"/>
      <c r="O46" s="140"/>
      <c r="P46" s="20"/>
      <c r="Q46" s="139"/>
      <c r="R46" s="140"/>
      <c r="S46" s="140"/>
      <c r="T46" s="140"/>
      <c r="U46" s="140"/>
      <c r="V46" s="140"/>
      <c r="W46" s="20"/>
      <c r="X46" s="21" t="s">
        <v>72</v>
      </c>
      <c r="Y46" s="21"/>
      <c r="Z46" s="21"/>
      <c r="AA46" s="18" t="s">
        <v>62</v>
      </c>
      <c r="AB46" s="18"/>
      <c r="AC46" s="18"/>
      <c r="AD46" s="20"/>
      <c r="AE46" s="18" t="s">
        <v>73</v>
      </c>
      <c r="AF46" s="18"/>
      <c r="AG46" s="18"/>
      <c r="AH46" s="18"/>
      <c r="AI46" s="18"/>
      <c r="AJ46" s="18"/>
      <c r="AK46" s="20"/>
      <c r="AL46" s="18" t="s">
        <v>74</v>
      </c>
      <c r="AM46" s="18"/>
      <c r="AN46" s="18"/>
      <c r="AO46" s="18"/>
      <c r="AP46" s="18"/>
      <c r="AQ46" s="18"/>
      <c r="AR46" s="20"/>
      <c r="AS46" s="21" t="s">
        <v>75</v>
      </c>
      <c r="AT46" s="21"/>
      <c r="AU46" s="21"/>
      <c r="AV46" s="16"/>
      <c r="AW46" s="16"/>
      <c r="AX46" s="1"/>
      <c r="AY46" s="1"/>
    </row>
    <row r="47" customFormat="false" ht="14.1" hidden="false" customHeight="true" outlineLevel="0" collapsed="false">
      <c r="B47" s="24" t="s">
        <v>11</v>
      </c>
      <c r="C47" s="141"/>
      <c r="D47" s="142"/>
      <c r="E47" s="143"/>
      <c r="F47" s="144"/>
      <c r="G47" s="84"/>
      <c r="H47" s="85"/>
      <c r="I47" s="24" t="s">
        <v>11</v>
      </c>
      <c r="J47" s="18" t="s">
        <v>73</v>
      </c>
      <c r="K47" s="18"/>
      <c r="L47" s="18"/>
      <c r="M47" s="18"/>
      <c r="N47" s="18"/>
      <c r="O47" s="18"/>
      <c r="P47" s="24" t="s">
        <v>11</v>
      </c>
      <c r="Q47" s="18" t="s">
        <v>8</v>
      </c>
      <c r="R47" s="18"/>
      <c r="S47" s="18"/>
      <c r="T47" s="18"/>
      <c r="U47" s="18"/>
      <c r="V47" s="18"/>
      <c r="W47" s="24" t="s">
        <v>11</v>
      </c>
      <c r="X47" s="21"/>
      <c r="Y47" s="21"/>
      <c r="Z47" s="21"/>
      <c r="AA47" s="18"/>
      <c r="AB47" s="18"/>
      <c r="AC47" s="18"/>
      <c r="AD47" s="24" t="s">
        <v>11</v>
      </c>
      <c r="AE47" s="18"/>
      <c r="AF47" s="18"/>
      <c r="AG47" s="18"/>
      <c r="AH47" s="18"/>
      <c r="AI47" s="18"/>
      <c r="AJ47" s="18"/>
      <c r="AK47" s="24" t="s">
        <v>11</v>
      </c>
      <c r="AL47" s="18"/>
      <c r="AM47" s="18"/>
      <c r="AN47" s="18"/>
      <c r="AO47" s="18"/>
      <c r="AP47" s="18"/>
      <c r="AQ47" s="18"/>
      <c r="AR47" s="24" t="s">
        <v>11</v>
      </c>
      <c r="AS47" s="21"/>
      <c r="AT47" s="21"/>
      <c r="AU47" s="21"/>
      <c r="AV47" s="16"/>
      <c r="AW47" s="16"/>
      <c r="AX47" s="1"/>
      <c r="AY47" s="1"/>
    </row>
    <row r="48" customFormat="false" ht="14.1" hidden="false" customHeight="true" outlineLevel="0" collapsed="false">
      <c r="B48" s="20"/>
      <c r="C48" s="84"/>
      <c r="D48" s="85"/>
      <c r="E48" s="87"/>
      <c r="F48" s="144"/>
      <c r="G48" s="86" t="s">
        <v>68</v>
      </c>
      <c r="H48" s="86"/>
      <c r="I48" s="20"/>
      <c r="J48" s="18"/>
      <c r="K48" s="18"/>
      <c r="L48" s="18"/>
      <c r="M48" s="18"/>
      <c r="N48" s="18"/>
      <c r="O48" s="18"/>
      <c r="P48" s="20"/>
      <c r="Q48" s="18"/>
      <c r="R48" s="18"/>
      <c r="S48" s="18"/>
      <c r="T48" s="18"/>
      <c r="U48" s="18"/>
      <c r="V48" s="18"/>
      <c r="W48" s="20"/>
      <c r="X48" s="25" t="s">
        <v>65</v>
      </c>
      <c r="Y48" s="145"/>
      <c r="Z48" s="146"/>
      <c r="AA48" s="25" t="s">
        <v>63</v>
      </c>
      <c r="AB48" s="145"/>
      <c r="AC48" s="146"/>
      <c r="AD48" s="20"/>
      <c r="AE48" s="25" t="s">
        <v>63</v>
      </c>
      <c r="AF48" s="145"/>
      <c r="AG48" s="146"/>
      <c r="AH48" s="25" t="s">
        <v>64</v>
      </c>
      <c r="AI48" s="145"/>
      <c r="AJ48" s="146"/>
      <c r="AK48" s="20"/>
      <c r="AL48" s="25" t="s">
        <v>64</v>
      </c>
      <c r="AM48" s="145"/>
      <c r="AN48" s="146"/>
      <c r="AO48" s="25" t="s">
        <v>65</v>
      </c>
      <c r="AP48" s="145"/>
      <c r="AQ48" s="146"/>
      <c r="AR48" s="20"/>
      <c r="AS48" s="25" t="s">
        <v>65</v>
      </c>
      <c r="AT48" s="145"/>
      <c r="AU48" s="146"/>
      <c r="AV48" s="25" t="s">
        <v>76</v>
      </c>
      <c r="AW48" s="146"/>
      <c r="AX48" s="1"/>
      <c r="AY48" s="1"/>
    </row>
    <row r="49" customFormat="false" ht="14.1" hidden="false" customHeight="true" outlineLevel="0" collapsed="false">
      <c r="B49" s="20"/>
      <c r="C49" s="89" t="s">
        <v>16</v>
      </c>
      <c r="D49" s="94"/>
      <c r="E49" s="89" t="s">
        <v>16</v>
      </c>
      <c r="F49" s="94"/>
      <c r="G49" s="89" t="s">
        <v>16</v>
      </c>
      <c r="H49" s="147"/>
      <c r="I49" s="20"/>
      <c r="J49" s="25" t="s">
        <v>63</v>
      </c>
      <c r="K49" s="31"/>
      <c r="L49" s="25" t="s">
        <v>64</v>
      </c>
      <c r="M49" s="31"/>
      <c r="N49" s="25" t="s">
        <v>65</v>
      </c>
      <c r="O49" s="32"/>
      <c r="P49" s="20"/>
      <c r="Q49" s="25" t="s">
        <v>63</v>
      </c>
      <c r="R49" s="31"/>
      <c r="S49" s="25" t="s">
        <v>64</v>
      </c>
      <c r="T49" s="31"/>
      <c r="U49" s="25" t="s">
        <v>65</v>
      </c>
      <c r="V49" s="32"/>
      <c r="W49" s="20"/>
      <c r="X49" s="25"/>
      <c r="Y49" s="148"/>
      <c r="Z49" s="18" t="s">
        <v>17</v>
      </c>
      <c r="AA49" s="25"/>
      <c r="AB49" s="148"/>
      <c r="AC49" s="18" t="s">
        <v>17</v>
      </c>
      <c r="AD49" s="20"/>
      <c r="AE49" s="25"/>
      <c r="AF49" s="148"/>
      <c r="AG49" s="18" t="s">
        <v>17</v>
      </c>
      <c r="AH49" s="25"/>
      <c r="AI49" s="148"/>
      <c r="AJ49" s="18" t="s">
        <v>17</v>
      </c>
      <c r="AK49" s="20"/>
      <c r="AL49" s="25"/>
      <c r="AM49" s="148"/>
      <c r="AN49" s="18" t="s">
        <v>17</v>
      </c>
      <c r="AO49" s="25"/>
      <c r="AP49" s="148"/>
      <c r="AQ49" s="18" t="s">
        <v>17</v>
      </c>
      <c r="AR49" s="20"/>
      <c r="AS49" s="25"/>
      <c r="AT49" s="148"/>
      <c r="AU49" s="18" t="s">
        <v>17</v>
      </c>
      <c r="AV49" s="25"/>
      <c r="AW49" s="18" t="s">
        <v>17</v>
      </c>
      <c r="AX49" s="1"/>
      <c r="AY49" s="1"/>
    </row>
    <row r="50" customFormat="false" ht="14.1" hidden="false" customHeight="true" outlineLevel="0" collapsed="false">
      <c r="B50" s="33"/>
      <c r="C50" s="89"/>
      <c r="D50" s="90" t="s">
        <v>17</v>
      </c>
      <c r="E50" s="89"/>
      <c r="F50" s="90" t="s">
        <v>17</v>
      </c>
      <c r="G50" s="89"/>
      <c r="H50" s="147"/>
      <c r="I50" s="33"/>
      <c r="J50" s="25"/>
      <c r="K50" s="21" t="s">
        <v>17</v>
      </c>
      <c r="L50" s="25"/>
      <c r="M50" s="21" t="s">
        <v>17</v>
      </c>
      <c r="N50" s="25"/>
      <c r="O50" s="18" t="s">
        <v>17</v>
      </c>
      <c r="P50" s="33"/>
      <c r="Q50" s="25"/>
      <c r="R50" s="21" t="s">
        <v>17</v>
      </c>
      <c r="S50" s="25"/>
      <c r="T50" s="21" t="s">
        <v>17</v>
      </c>
      <c r="U50" s="25"/>
      <c r="V50" s="18" t="s">
        <v>17</v>
      </c>
      <c r="W50" s="33"/>
      <c r="X50" s="25"/>
      <c r="Y50" s="21" t="s">
        <v>66</v>
      </c>
      <c r="Z50" s="18"/>
      <c r="AA50" s="25"/>
      <c r="AB50" s="21" t="s">
        <v>66</v>
      </c>
      <c r="AC50" s="18"/>
      <c r="AD50" s="33"/>
      <c r="AE50" s="25"/>
      <c r="AF50" s="21" t="s">
        <v>66</v>
      </c>
      <c r="AG50" s="18"/>
      <c r="AH50" s="18"/>
      <c r="AI50" s="21" t="s">
        <v>66</v>
      </c>
      <c r="AJ50" s="18"/>
      <c r="AK50" s="33"/>
      <c r="AL50" s="25"/>
      <c r="AM50" s="21" t="s">
        <v>66</v>
      </c>
      <c r="AN50" s="18"/>
      <c r="AO50" s="18"/>
      <c r="AP50" s="21" t="s">
        <v>66</v>
      </c>
      <c r="AQ50" s="18"/>
      <c r="AR50" s="33"/>
      <c r="AS50" s="25"/>
      <c r="AT50" s="21" t="s">
        <v>66</v>
      </c>
      <c r="AU50" s="18"/>
      <c r="AV50" s="25"/>
      <c r="AW50" s="25"/>
      <c r="AX50" s="1"/>
      <c r="AY50" s="1"/>
    </row>
    <row r="51" customFormat="false" ht="14.1" hidden="true" customHeight="true" outlineLevel="1" collapsed="false">
      <c r="B51" s="34" t="s">
        <v>18</v>
      </c>
      <c r="C51" s="35" t="n">
        <v>1211187</v>
      </c>
      <c r="D51" s="84"/>
      <c r="E51" s="35" t="n">
        <v>11978334</v>
      </c>
      <c r="F51" s="35"/>
      <c r="G51" s="70" t="n">
        <v>167054160</v>
      </c>
      <c r="H51" s="5"/>
      <c r="I51" s="34" t="s">
        <v>18</v>
      </c>
      <c r="J51" s="98" t="n">
        <v>603923064</v>
      </c>
      <c r="K51" s="35"/>
      <c r="L51" s="71" t="n">
        <v>5094</v>
      </c>
      <c r="M51" s="35"/>
      <c r="N51" s="35" t="n">
        <v>2038</v>
      </c>
      <c r="O51" s="70"/>
      <c r="P51" s="34" t="s">
        <v>18</v>
      </c>
      <c r="Q51" s="149" t="n">
        <v>711928129</v>
      </c>
      <c r="R51" s="150"/>
      <c r="S51" s="98" t="n">
        <v>12145</v>
      </c>
      <c r="T51" s="35"/>
      <c r="U51" s="71" t="n">
        <v>3271</v>
      </c>
      <c r="V51" s="70"/>
      <c r="W51" s="34" t="s">
        <v>18</v>
      </c>
      <c r="X51" s="35" t="n">
        <v>23521764</v>
      </c>
      <c r="Y51" s="35" t="s">
        <v>19</v>
      </c>
      <c r="Z51" s="151"/>
      <c r="AA51" s="98" t="n">
        <v>135647349</v>
      </c>
      <c r="AB51" s="35" t="s">
        <v>19</v>
      </c>
      <c r="AC51" s="38"/>
      <c r="AD51" s="34" t="s">
        <v>18</v>
      </c>
      <c r="AE51" s="35" t="n">
        <v>38151177</v>
      </c>
      <c r="AF51" s="35" t="s">
        <v>19</v>
      </c>
      <c r="AG51" s="35"/>
      <c r="AH51" s="149" t="n">
        <v>59082</v>
      </c>
      <c r="AI51" s="152" t="s">
        <v>19</v>
      </c>
      <c r="AJ51" s="1"/>
      <c r="AK51" s="34" t="s">
        <v>18</v>
      </c>
      <c r="AL51" s="153" t="n">
        <v>271675</v>
      </c>
      <c r="AM51" s="152" t="s">
        <v>19</v>
      </c>
      <c r="AN51" s="154"/>
      <c r="AO51" s="153" t="n">
        <v>221884</v>
      </c>
      <c r="AP51" s="152" t="s">
        <v>19</v>
      </c>
      <c r="AQ51" s="155"/>
      <c r="AR51" s="34" t="s">
        <v>18</v>
      </c>
      <c r="AS51" s="153" t="n">
        <v>24836414</v>
      </c>
      <c r="AT51" s="152" t="s">
        <v>19</v>
      </c>
      <c r="AU51" s="154"/>
      <c r="AV51" s="152" t="n">
        <v>1048160</v>
      </c>
      <c r="AW51" s="1"/>
      <c r="AX51" s="1"/>
      <c r="AY51" s="1"/>
    </row>
    <row r="52" customFormat="false" ht="14.1" hidden="true" customHeight="true" outlineLevel="1" collapsed="false">
      <c r="B52" s="39" t="s">
        <v>21</v>
      </c>
      <c r="C52" s="35" t="n">
        <f aca="false">C51/12</f>
        <v>100932.25</v>
      </c>
      <c r="D52" s="84"/>
      <c r="E52" s="35" t="n">
        <f aca="false">E51/12</f>
        <v>998194.5</v>
      </c>
      <c r="F52" s="102"/>
      <c r="G52" s="35" t="n">
        <f aca="false">G51/12</f>
        <v>13921180</v>
      </c>
      <c r="H52" s="156"/>
      <c r="I52" s="39" t="s">
        <v>21</v>
      </c>
      <c r="J52" s="35" t="n">
        <f aca="false">J51/12</f>
        <v>50326922</v>
      </c>
      <c r="K52" s="157"/>
      <c r="L52" s="71" t="n">
        <v>5094</v>
      </c>
      <c r="M52" s="40"/>
      <c r="N52" s="38" t="n">
        <v>2038</v>
      </c>
      <c r="O52" s="38"/>
      <c r="P52" s="39" t="s">
        <v>21</v>
      </c>
      <c r="Q52" s="113" t="n">
        <f aca="false">Q51/12</f>
        <v>59327344.0833333</v>
      </c>
      <c r="R52" s="158"/>
      <c r="S52" s="98" t="n">
        <v>12145</v>
      </c>
      <c r="T52" s="71"/>
      <c r="U52" s="71" t="n">
        <v>3271</v>
      </c>
      <c r="V52" s="38"/>
      <c r="W52" s="39" t="s">
        <v>21</v>
      </c>
      <c r="X52" s="159" t="n">
        <v>23521764</v>
      </c>
      <c r="Y52" s="71" t="s">
        <v>19</v>
      </c>
      <c r="Z52" s="40"/>
      <c r="AA52" s="35" t="n">
        <f aca="false">AA51/12</f>
        <v>11303945.75</v>
      </c>
      <c r="AB52" s="38" t="s">
        <v>19</v>
      </c>
      <c r="AC52" s="38"/>
      <c r="AD52" s="39" t="s">
        <v>21</v>
      </c>
      <c r="AE52" s="35" t="n">
        <f aca="false">AE51/12</f>
        <v>3179264.75</v>
      </c>
      <c r="AF52" s="40" t="s">
        <v>19</v>
      </c>
      <c r="AG52" s="71"/>
      <c r="AH52" s="159" t="n">
        <v>59082</v>
      </c>
      <c r="AI52" s="98" t="s">
        <v>19</v>
      </c>
      <c r="AJ52" s="1"/>
      <c r="AK52" s="39" t="s">
        <v>21</v>
      </c>
      <c r="AL52" s="160" t="n">
        <v>271675</v>
      </c>
      <c r="AM52" s="98" t="s">
        <v>19</v>
      </c>
      <c r="AN52" s="17"/>
      <c r="AO52" s="160" t="n">
        <v>221884</v>
      </c>
      <c r="AP52" s="98" t="s">
        <v>19</v>
      </c>
      <c r="AQ52" s="161"/>
      <c r="AR52" s="39" t="s">
        <v>21</v>
      </c>
      <c r="AS52" s="160" t="n">
        <v>24836414</v>
      </c>
      <c r="AT52" s="98" t="s">
        <v>19</v>
      </c>
      <c r="AU52" s="17"/>
      <c r="AV52" s="98" t="n">
        <v>1048160</v>
      </c>
      <c r="AW52" s="1"/>
      <c r="AX52" s="1"/>
      <c r="AY52" s="1"/>
    </row>
    <row r="53" customFormat="false" ht="20.1" hidden="false" customHeight="true" outlineLevel="0" collapsed="false">
      <c r="B53" s="115" t="s">
        <v>22</v>
      </c>
      <c r="C53" s="35" t="n">
        <v>1460049</v>
      </c>
      <c r="D53" s="116" t="n">
        <f aca="false">C53/$C$51*100</f>
        <v>120.546951048847</v>
      </c>
      <c r="E53" s="35" t="n">
        <v>49518301</v>
      </c>
      <c r="F53" s="116" t="n">
        <f aca="false">E53/$E$51*100</f>
        <v>413.398900047369</v>
      </c>
      <c r="G53" s="35" t="n">
        <v>389408525</v>
      </c>
      <c r="H53" s="162"/>
      <c r="I53" s="41" t="s">
        <v>22</v>
      </c>
      <c r="J53" s="35" t="n">
        <v>880234665</v>
      </c>
      <c r="K53" s="43" t="n">
        <f aca="false">J53/$J$51*100</f>
        <v>145.752781682138</v>
      </c>
      <c r="L53" s="42" t="n">
        <v>11223</v>
      </c>
      <c r="M53" s="119" t="n">
        <f aca="false">L53/$L$51*100</f>
        <v>220.318021201413</v>
      </c>
      <c r="N53" s="42" t="n">
        <v>4981</v>
      </c>
      <c r="O53" s="43" t="n">
        <f aca="false">N53/$N$51*100</f>
        <v>244.406280667321</v>
      </c>
      <c r="P53" s="41" t="s">
        <v>22</v>
      </c>
      <c r="Q53" s="35" t="n">
        <v>1037478419</v>
      </c>
      <c r="R53" s="43" t="n">
        <f aca="false">Q53/$Q$51*100</f>
        <v>145.727971228961</v>
      </c>
      <c r="S53" s="42" t="n">
        <v>38653</v>
      </c>
      <c r="T53" s="119" t="n">
        <f aca="false">S53/$S$51*100</f>
        <v>318.262659530671</v>
      </c>
      <c r="U53" s="42" t="n">
        <v>10263</v>
      </c>
      <c r="V53" s="43" t="n">
        <f aca="false">U53/$U$51*100</f>
        <v>313.757260776521</v>
      </c>
      <c r="W53" s="41" t="s">
        <v>22</v>
      </c>
      <c r="X53" s="42" t="n">
        <v>24253127</v>
      </c>
      <c r="Y53" s="42" t="n">
        <v>2913336</v>
      </c>
      <c r="Z53" s="43" t="n">
        <f aca="false">X53/$X$51*100</f>
        <v>103.109303366873</v>
      </c>
      <c r="AA53" s="35" t="n">
        <v>110762298</v>
      </c>
      <c r="AB53" s="35" t="n">
        <v>63315090</v>
      </c>
      <c r="AC53" s="43" t="n">
        <f aca="false">AA53/$AA$51*100</f>
        <v>81.6545983511996</v>
      </c>
      <c r="AD53" s="41" t="s">
        <v>22</v>
      </c>
      <c r="AE53" s="35" t="n">
        <v>18158180</v>
      </c>
      <c r="AF53" s="35" t="n">
        <v>15260057</v>
      </c>
      <c r="AG53" s="43" t="n">
        <f aca="false">AE53/$AE$51*100</f>
        <v>47.5953336904914</v>
      </c>
      <c r="AH53" s="42" t="n">
        <v>53195</v>
      </c>
      <c r="AI53" s="42" t="n">
        <v>9342</v>
      </c>
      <c r="AJ53" s="43" t="n">
        <f aca="false">AH53/$AH$51*100</f>
        <v>90.0358823330287</v>
      </c>
      <c r="AK53" s="41" t="s">
        <v>22</v>
      </c>
      <c r="AL53" s="42" t="n">
        <v>276060</v>
      </c>
      <c r="AM53" s="42" t="n">
        <v>55153</v>
      </c>
      <c r="AN53" s="43" t="n">
        <f aca="false">AL53/$AL$51*100</f>
        <v>101.614060918377</v>
      </c>
      <c r="AO53" s="42" t="n">
        <v>221936</v>
      </c>
      <c r="AP53" s="42" t="n">
        <v>37894</v>
      </c>
      <c r="AQ53" s="43" t="n">
        <f aca="false">AO53/$AO$51*100</f>
        <v>100.023435669088</v>
      </c>
      <c r="AR53" s="41" t="s">
        <v>22</v>
      </c>
      <c r="AS53" s="42" t="n">
        <v>25493065</v>
      </c>
      <c r="AT53" s="42" t="n">
        <v>3026226</v>
      </c>
      <c r="AU53" s="43" t="n">
        <f aca="false">AS53/$AS$51*100</f>
        <v>102.643904228686</v>
      </c>
      <c r="AV53" s="42" t="n">
        <v>10612899</v>
      </c>
      <c r="AW53" s="43" t="n">
        <f aca="false">AV53/$AV$51*100</f>
        <v>1012.52661807358</v>
      </c>
      <c r="AX53" s="1"/>
      <c r="AY53" s="1"/>
    </row>
    <row r="54" customFormat="false" ht="11.1" hidden="false" customHeight="true" outlineLevel="0" collapsed="false">
      <c r="B54" s="120" t="s">
        <v>23</v>
      </c>
      <c r="C54" s="35" t="n">
        <v>1574534</v>
      </c>
      <c r="D54" s="116" t="n">
        <f aca="false">C54/$C$51*100</f>
        <v>129.999248670932</v>
      </c>
      <c r="E54" s="35" t="n">
        <v>51421558</v>
      </c>
      <c r="F54" s="116" t="n">
        <f aca="false">E54/$E$51*100</f>
        <v>429.288062930955</v>
      </c>
      <c r="G54" s="35" t="n">
        <v>404122023</v>
      </c>
      <c r="H54" s="162"/>
      <c r="I54" s="46" t="s">
        <v>23</v>
      </c>
      <c r="J54" s="35" t="n">
        <v>918288419</v>
      </c>
      <c r="K54" s="43" t="n">
        <f aca="false">J54/$J$51*100</f>
        <v>152.05387469686</v>
      </c>
      <c r="L54" s="42" t="n">
        <v>11489</v>
      </c>
      <c r="M54" s="119" t="n">
        <f aca="false">L54/$L$51*100</f>
        <v>225.539850804868</v>
      </c>
      <c r="N54" s="44" t="n">
        <v>5152</v>
      </c>
      <c r="O54" s="43" t="n">
        <f aca="false">N54/$N$51*100</f>
        <v>252.79685966634</v>
      </c>
      <c r="P54" s="46" t="s">
        <v>23</v>
      </c>
      <c r="Q54" s="35" t="n">
        <v>1067287585</v>
      </c>
      <c r="R54" s="43" t="n">
        <f aca="false">Q54/$Q$51*100</f>
        <v>149.915074503258</v>
      </c>
      <c r="S54" s="42" t="n">
        <v>39199</v>
      </c>
      <c r="T54" s="119" t="n">
        <f aca="false">S54/$S$51*100</f>
        <v>322.7583367641</v>
      </c>
      <c r="U54" s="42" t="n">
        <v>10483</v>
      </c>
      <c r="V54" s="43" t="n">
        <f aca="false">U54/$U$51*100</f>
        <v>320.483032711709</v>
      </c>
      <c r="W54" s="46" t="s">
        <v>23</v>
      </c>
      <c r="X54" s="42" t="n">
        <v>24325751</v>
      </c>
      <c r="Y54" s="42" t="n">
        <v>3313738</v>
      </c>
      <c r="Z54" s="43" t="n">
        <f aca="false">X54/$X$51*100</f>
        <v>103.418055720651</v>
      </c>
      <c r="AA54" s="35" t="n">
        <v>104326276</v>
      </c>
      <c r="AB54" s="35" t="n">
        <v>58298883</v>
      </c>
      <c r="AC54" s="43" t="n">
        <f aca="false">AA54/$AA$51*100</f>
        <v>76.909926193987</v>
      </c>
      <c r="AD54" s="46" t="s">
        <v>23</v>
      </c>
      <c r="AE54" s="35" t="n">
        <v>18058839</v>
      </c>
      <c r="AF54" s="35" t="n">
        <v>15233981</v>
      </c>
      <c r="AG54" s="43" t="n">
        <f aca="false">AE54/$AE$51*100</f>
        <v>47.3349459179202</v>
      </c>
      <c r="AH54" s="42" t="n">
        <v>52772</v>
      </c>
      <c r="AI54" s="42" t="n">
        <v>9446</v>
      </c>
      <c r="AJ54" s="43" t="n">
        <f aca="false">AH54/$AH$51*100</f>
        <v>89.319928235334</v>
      </c>
      <c r="AK54" s="46" t="s">
        <v>23</v>
      </c>
      <c r="AL54" s="42" t="n">
        <v>279092</v>
      </c>
      <c r="AM54" s="42" t="n">
        <v>56598</v>
      </c>
      <c r="AN54" s="43" t="n">
        <f aca="false">AL54/$AL$51*100</f>
        <v>102.730100303672</v>
      </c>
      <c r="AO54" s="42" t="n">
        <v>222622</v>
      </c>
      <c r="AP54" s="42" t="n">
        <v>38712</v>
      </c>
      <c r="AQ54" s="43" t="n">
        <f aca="false">AO54/$AO$51*100</f>
        <v>100.332606226677</v>
      </c>
      <c r="AR54" s="46" t="s">
        <v>23</v>
      </c>
      <c r="AS54" s="42" t="n">
        <v>25551798</v>
      </c>
      <c r="AT54" s="42" t="n">
        <v>3429493</v>
      </c>
      <c r="AU54" s="43" t="n">
        <f aca="false">AS54/$AS$51*100</f>
        <v>102.880383617377</v>
      </c>
      <c r="AV54" s="42" t="n">
        <v>10691053</v>
      </c>
      <c r="AW54" s="43" t="n">
        <f aca="false">AV54/$AV$51*100</f>
        <v>1019.98292245459</v>
      </c>
      <c r="AX54" s="1"/>
      <c r="AY54" s="1"/>
    </row>
    <row r="55" s="1" customFormat="true" ht="11.1" hidden="false" customHeight="true" outlineLevel="0" collapsed="false">
      <c r="B55" s="46" t="s">
        <v>24</v>
      </c>
      <c r="C55" s="47" t="n">
        <v>1601827</v>
      </c>
      <c r="D55" s="48" t="n">
        <f aca="false">C55/$C$51*100</f>
        <v>132.252657929783</v>
      </c>
      <c r="E55" s="47" t="n">
        <v>67094249</v>
      </c>
      <c r="F55" s="48" t="n">
        <f aca="false">E55/$E$51*100</f>
        <v>560.130056483648</v>
      </c>
      <c r="G55" s="47" t="n">
        <v>411395519</v>
      </c>
      <c r="H55" s="45"/>
      <c r="I55" s="46" t="s">
        <v>24</v>
      </c>
      <c r="J55" s="47" t="n">
        <v>962034777</v>
      </c>
      <c r="K55" s="48" t="n">
        <f aca="false">J55/$J$51*100</f>
        <v>159.29757188409</v>
      </c>
      <c r="L55" s="42" t="n">
        <v>11683</v>
      </c>
      <c r="M55" s="119" t="n">
        <f aca="false">L55/$L$51*100</f>
        <v>229.348252846486</v>
      </c>
      <c r="N55" s="44" t="n">
        <v>5332</v>
      </c>
      <c r="O55" s="43" t="n">
        <f aca="false">N55/$N$51*100</f>
        <v>261.629048086359</v>
      </c>
      <c r="P55" s="46" t="s">
        <v>24</v>
      </c>
      <c r="Q55" s="47" t="n">
        <v>1112830748</v>
      </c>
      <c r="R55" s="48" t="n">
        <f aca="false">Q55/$Q$51*100</f>
        <v>156.312231905083</v>
      </c>
      <c r="S55" s="42" t="n">
        <v>39303</v>
      </c>
      <c r="T55" s="119" t="n">
        <f aca="false">S55/$S$51*100</f>
        <v>323.614656237135</v>
      </c>
      <c r="U55" s="42" t="n">
        <v>10643</v>
      </c>
      <c r="V55" s="43" t="n">
        <f aca="false">U55/$U$51*100</f>
        <v>325.374503210028</v>
      </c>
      <c r="W55" s="46" t="s">
        <v>24</v>
      </c>
      <c r="X55" s="42" t="n">
        <v>24480429</v>
      </c>
      <c r="Y55" s="42" t="n">
        <v>3762773</v>
      </c>
      <c r="Z55" s="43" t="n">
        <f aca="false">X55/$X$51*100</f>
        <v>104.075650958831</v>
      </c>
      <c r="AA55" s="47" t="n">
        <v>107955508</v>
      </c>
      <c r="AB55" s="47" t="n">
        <v>61336156</v>
      </c>
      <c r="AC55" s="48" t="n">
        <f aca="false">AA55/$AA$51*100</f>
        <v>79.5854167411705</v>
      </c>
      <c r="AD55" s="46" t="s">
        <v>24</v>
      </c>
      <c r="AE55" s="47" t="n">
        <v>18570470</v>
      </c>
      <c r="AF55" s="47" t="n">
        <v>15692587</v>
      </c>
      <c r="AG55" s="48" t="n">
        <f aca="false">AE55/$AE$51*100</f>
        <v>48.676008082267</v>
      </c>
      <c r="AH55" s="42" t="n">
        <v>52442</v>
      </c>
      <c r="AI55" s="42" t="n">
        <v>9886</v>
      </c>
      <c r="AJ55" s="43" t="n">
        <f aca="false">AH55/$AH$51*100</f>
        <v>88.7613824853593</v>
      </c>
      <c r="AK55" s="46" t="s">
        <v>24</v>
      </c>
      <c r="AL55" s="42" t="n">
        <v>282741</v>
      </c>
      <c r="AM55" s="42" t="n">
        <v>59121</v>
      </c>
      <c r="AN55" s="43" t="n">
        <f aca="false">AL55/$AL$51*100</f>
        <v>104.073249286832</v>
      </c>
      <c r="AO55" s="42" t="n">
        <v>224244</v>
      </c>
      <c r="AP55" s="42" t="n">
        <v>40048</v>
      </c>
      <c r="AQ55" s="43" t="n">
        <f aca="false">AO55/$AO$51*100</f>
        <v>101.063618827856</v>
      </c>
      <c r="AR55" s="46" t="s">
        <v>24</v>
      </c>
      <c r="AS55" s="42" t="n">
        <v>25702208</v>
      </c>
      <c r="AT55" s="42" t="n">
        <v>3882597</v>
      </c>
      <c r="AU55" s="43" t="n">
        <f aca="false">AS55/$AS$51*100</f>
        <v>103.485986342473</v>
      </c>
      <c r="AV55" s="42" t="n">
        <v>10405226</v>
      </c>
      <c r="AW55" s="43" t="n">
        <f aca="false">AV55/$AV$51*100</f>
        <v>992.713517020302</v>
      </c>
    </row>
    <row r="56" s="1" customFormat="true" ht="20.1" hidden="false" customHeight="true" outlineLevel="0" collapsed="false">
      <c r="B56" s="49" t="s">
        <v>25</v>
      </c>
      <c r="C56" s="42" t="n">
        <v>1497291</v>
      </c>
      <c r="D56" s="43" t="n">
        <f aca="false">C56/$C$51*100</f>
        <v>123.621785900939</v>
      </c>
      <c r="E56" s="42" t="n">
        <v>49085316</v>
      </c>
      <c r="F56" s="43" t="n">
        <f aca="false">E56/$E$51*100</f>
        <v>409.784165310468</v>
      </c>
      <c r="G56" s="44" t="n">
        <v>391721573</v>
      </c>
      <c r="H56" s="45"/>
      <c r="I56" s="49" t="s">
        <v>25</v>
      </c>
      <c r="J56" s="35" t="n">
        <v>886361916</v>
      </c>
      <c r="K56" s="43" t="n">
        <f aca="false">J56/$J$51*100</f>
        <v>146.76735644592</v>
      </c>
      <c r="L56" s="42" t="n">
        <v>11298</v>
      </c>
      <c r="M56" s="119" t="n">
        <f aca="false">L56/$L$51*100</f>
        <v>221.790341578327</v>
      </c>
      <c r="N56" s="42" t="n">
        <v>5048</v>
      </c>
      <c r="O56" s="43" t="n">
        <f aca="false">N56/$N$51*100</f>
        <v>247.693817468106</v>
      </c>
      <c r="P56" s="49" t="s">
        <v>25</v>
      </c>
      <c r="Q56" s="42" t="n">
        <v>1044393413</v>
      </c>
      <c r="R56" s="43" t="n">
        <f aca="false">Q56/$Q$51*100</f>
        <v>146.699276297313</v>
      </c>
      <c r="S56" s="42" t="n">
        <v>38861</v>
      </c>
      <c r="T56" s="119" t="n">
        <f aca="false">S56/$S$51*100</f>
        <v>319.975298476739</v>
      </c>
      <c r="U56" s="42" t="n">
        <v>10363</v>
      </c>
      <c r="V56" s="43" t="n">
        <f aca="false">U56/$U$51*100</f>
        <v>316.81442983797</v>
      </c>
      <c r="W56" s="49" t="s">
        <v>25</v>
      </c>
      <c r="X56" s="42" t="n">
        <v>24064163</v>
      </c>
      <c r="Y56" s="42" t="n">
        <v>3038528</v>
      </c>
      <c r="Z56" s="43" t="n">
        <f aca="false">X56/$X$51*100</f>
        <v>102.305945251385</v>
      </c>
      <c r="AA56" s="42" t="n">
        <v>110896244</v>
      </c>
      <c r="AB56" s="42" t="n">
        <v>63581164</v>
      </c>
      <c r="AC56" s="43" t="n">
        <f aca="false">AA56/$AA$51*100</f>
        <v>81.753344107005</v>
      </c>
      <c r="AD56" s="49" t="s">
        <v>25</v>
      </c>
      <c r="AE56" s="42" t="n">
        <v>18311667</v>
      </c>
      <c r="AF56" s="42" t="n">
        <v>15431771</v>
      </c>
      <c r="AG56" s="43" t="n">
        <f aca="false">AE56/$AE$51*100</f>
        <v>47.9976463111479</v>
      </c>
      <c r="AH56" s="42" t="n">
        <v>52918</v>
      </c>
      <c r="AI56" s="42" t="n">
        <v>9396</v>
      </c>
      <c r="AJ56" s="43" t="n">
        <f aca="false">AH56/$AH$51*100</f>
        <v>89.5670424156257</v>
      </c>
      <c r="AK56" s="49" t="s">
        <v>25</v>
      </c>
      <c r="AL56" s="35" t="n">
        <v>277352</v>
      </c>
      <c r="AM56" s="35" t="n">
        <v>55330</v>
      </c>
      <c r="AN56" s="43" t="n">
        <f aca="false">AL56/$AL$51*100</f>
        <v>102.08962915248</v>
      </c>
      <c r="AO56" s="42" t="n">
        <v>220942</v>
      </c>
      <c r="AP56" s="42" t="n">
        <v>37974</v>
      </c>
      <c r="AQ56" s="43" t="n">
        <f aca="false">AO56/$AO$51*100</f>
        <v>99.5754538407456</v>
      </c>
      <c r="AR56" s="49" t="s">
        <v>25</v>
      </c>
      <c r="AS56" s="42" t="n">
        <v>25294435</v>
      </c>
      <c r="AT56" s="42" t="n">
        <v>3152114</v>
      </c>
      <c r="AU56" s="43" t="n">
        <f aca="false">AS56/$AS$51*100</f>
        <v>101.844151092022</v>
      </c>
      <c r="AV56" s="42" t="n">
        <v>10079387</v>
      </c>
      <c r="AW56" s="43" t="n">
        <f aca="false">AV56/$AV$51*100</f>
        <v>961.626755457182</v>
      </c>
    </row>
    <row r="57" s="1" customFormat="true" ht="11.1" hidden="false" customHeight="true" outlineLevel="0" collapsed="false">
      <c r="B57" s="49" t="s">
        <v>26</v>
      </c>
      <c r="C57" s="53" t="n">
        <v>1607895</v>
      </c>
      <c r="D57" s="48" t="n">
        <f aca="false">C57/$C$51*100</f>
        <v>132.753654060025</v>
      </c>
      <c r="E57" s="42" t="n">
        <v>53481259</v>
      </c>
      <c r="F57" s="43" t="n">
        <f aca="false">E57/$E$51*100</f>
        <v>446.483283902419</v>
      </c>
      <c r="G57" s="44" t="n">
        <v>418656982</v>
      </c>
      <c r="H57" s="45"/>
      <c r="I57" s="49" t="s">
        <v>26</v>
      </c>
      <c r="J57" s="35" t="n">
        <v>949665421</v>
      </c>
      <c r="K57" s="43" t="n">
        <f aca="false">J57/$J$51*100</f>
        <v>157.24940437115</v>
      </c>
      <c r="L57" s="42" t="n">
        <v>11562</v>
      </c>
      <c r="M57" s="119" t="n">
        <f aca="false">L57/$L$51*100</f>
        <v>226.972909305065</v>
      </c>
      <c r="N57" s="44" t="n">
        <v>5225</v>
      </c>
      <c r="O57" s="43" t="n">
        <f aca="false">N57/$N$51*100</f>
        <v>256.378802747792</v>
      </c>
      <c r="P57" s="49" t="s">
        <v>26</v>
      </c>
      <c r="Q57" s="47" t="n">
        <v>1100215546</v>
      </c>
      <c r="R57" s="43" t="n">
        <f aca="false">Q57/$Q$51*100</f>
        <v>154.540255003746</v>
      </c>
      <c r="S57" s="42" t="n">
        <v>39445</v>
      </c>
      <c r="T57" s="119" t="n">
        <f aca="false">S57/$S$51*100</f>
        <v>324.78386167147</v>
      </c>
      <c r="U57" s="44" t="n">
        <v>10584</v>
      </c>
      <c r="V57" s="43" t="n">
        <f aca="false">U57/$U$51*100</f>
        <v>323.570773463773</v>
      </c>
      <c r="W57" s="49" t="s">
        <v>26</v>
      </c>
      <c r="X57" s="47" t="n">
        <v>24323016</v>
      </c>
      <c r="Y57" s="35" t="n">
        <v>3451985</v>
      </c>
      <c r="Z57" s="48" t="n">
        <f aca="false">X57/$X$51*100</f>
        <v>103.406428191355</v>
      </c>
      <c r="AA57" s="35" t="n">
        <v>105568129</v>
      </c>
      <c r="AB57" s="47" t="n">
        <v>59324061</v>
      </c>
      <c r="AC57" s="43" t="n">
        <f aca="false">AA57/$AA$51*100</f>
        <v>77.8254273144697</v>
      </c>
      <c r="AD57" s="49" t="s">
        <v>26</v>
      </c>
      <c r="AE57" s="35" t="n">
        <v>18265409</v>
      </c>
      <c r="AF57" s="42" t="n">
        <v>15410809</v>
      </c>
      <c r="AG57" s="43" t="n">
        <f aca="false">AE57/$AE$51*100</f>
        <v>47.8763971030304</v>
      </c>
      <c r="AH57" s="47" t="n">
        <v>52668</v>
      </c>
      <c r="AI57" s="35" t="n">
        <v>9594</v>
      </c>
      <c r="AJ57" s="48" t="n">
        <f aca="false">AH57/$AH$51*100</f>
        <v>89.143901695948</v>
      </c>
      <c r="AK57" s="49" t="s">
        <v>26</v>
      </c>
      <c r="AL57" s="47" t="n">
        <v>280646</v>
      </c>
      <c r="AM57" s="47" t="n">
        <v>57217</v>
      </c>
      <c r="AN57" s="48" t="n">
        <f aca="false">AL57/$AL$51*100</f>
        <v>103.302107297322</v>
      </c>
      <c r="AO57" s="42" t="n">
        <v>223454</v>
      </c>
      <c r="AP57" s="42" t="n">
        <v>38960</v>
      </c>
      <c r="AQ57" s="43" t="n">
        <f aca="false">AO57/$AO$51*100</f>
        <v>100.707576932091</v>
      </c>
      <c r="AR57" s="49" t="s">
        <v>26</v>
      </c>
      <c r="AS57" s="47" t="n">
        <v>25549575</v>
      </c>
      <c r="AT57" s="47" t="n">
        <v>3568652</v>
      </c>
      <c r="AU57" s="48" t="n">
        <f aca="false">AS57/$AS$51*100</f>
        <v>102.871433049876</v>
      </c>
      <c r="AV57" s="35" t="n">
        <v>9628420</v>
      </c>
      <c r="AW57" s="43" t="n">
        <f aca="false">AV57/$AV$52*100</f>
        <v>918.602121813464</v>
      </c>
    </row>
    <row r="58" s="1" customFormat="true" ht="20.1" hidden="false" customHeight="true" outlineLevel="0" collapsed="false">
      <c r="B58" s="50" t="s">
        <v>27</v>
      </c>
      <c r="C58" s="35" t="n">
        <v>382050</v>
      </c>
      <c r="D58" s="43" t="n">
        <f aca="false">(C58/$C$52*100)/3</f>
        <v>126.173745259815</v>
      </c>
      <c r="E58" s="35" t="n">
        <v>13491645</v>
      </c>
      <c r="F58" s="43" t="n">
        <f aca="false">(E58/$E$52*100)/3</f>
        <v>450.534940835679</v>
      </c>
      <c r="G58" s="35" t="n">
        <v>105128650</v>
      </c>
      <c r="H58" s="45"/>
      <c r="I58" s="50" t="s">
        <v>27</v>
      </c>
      <c r="J58" s="35" t="n">
        <v>229283217</v>
      </c>
      <c r="K58" s="43" t="n">
        <f aca="false">(J58/$J$52*100)/3</f>
        <v>151.862533933627</v>
      </c>
      <c r="L58" s="42" t="n">
        <v>11489</v>
      </c>
      <c r="M58" s="43" t="n">
        <f aca="false">L58/$L$52*100</f>
        <v>225.539850804868</v>
      </c>
      <c r="N58" s="42" t="n">
        <v>5152</v>
      </c>
      <c r="O58" s="43" t="n">
        <f aca="false">N58/$N$52*100</f>
        <v>252.79685966634</v>
      </c>
      <c r="P58" s="50" t="s">
        <v>27</v>
      </c>
      <c r="Q58" s="35" t="n">
        <v>261084829</v>
      </c>
      <c r="R58" s="43" t="n">
        <f aca="false">(Q58/$Q$52*100)/3</f>
        <v>146.691677637027</v>
      </c>
      <c r="S58" s="42" t="n">
        <v>39199</v>
      </c>
      <c r="T58" s="43" t="n">
        <f aca="false">S58/$S$52*100</f>
        <v>322.7583367641</v>
      </c>
      <c r="U58" s="42" t="n">
        <v>10483</v>
      </c>
      <c r="V58" s="43" t="n">
        <f aca="false">U58/$U$52*100</f>
        <v>320.483032711709</v>
      </c>
      <c r="W58" s="50" t="s">
        <v>27</v>
      </c>
      <c r="X58" s="42" t="n">
        <v>24325751</v>
      </c>
      <c r="Y58" s="42" t="n">
        <v>3313738</v>
      </c>
      <c r="Z58" s="43" t="n">
        <f aca="false">X58/$X$52*100</f>
        <v>103.418055720651</v>
      </c>
      <c r="AA58" s="35" t="n">
        <v>23130789</v>
      </c>
      <c r="AB58" s="35" t="n">
        <v>12501006</v>
      </c>
      <c r="AC58" s="43" t="n">
        <f aca="false">(AA58/$AA$52*100)/3</f>
        <v>68.208598754112</v>
      </c>
      <c r="AD58" s="50" t="s">
        <v>27</v>
      </c>
      <c r="AE58" s="35" t="n">
        <v>4332780</v>
      </c>
      <c r="AF58" s="35" t="n">
        <v>3683189</v>
      </c>
      <c r="AG58" s="43" t="n">
        <f aca="false">(AE58/$AE$52*100)/3</f>
        <v>45.4274844521835</v>
      </c>
      <c r="AH58" s="42" t="n">
        <v>52772</v>
      </c>
      <c r="AI58" s="42" t="n">
        <v>9446</v>
      </c>
      <c r="AJ58" s="43" t="n">
        <f aca="false">AH58/$AH$52*100</f>
        <v>89.319928235334</v>
      </c>
      <c r="AK58" s="50" t="s">
        <v>27</v>
      </c>
      <c r="AL58" s="42" t="n">
        <v>279092</v>
      </c>
      <c r="AM58" s="42" t="n">
        <v>56598</v>
      </c>
      <c r="AN58" s="43" t="n">
        <f aca="false">AL58/$AL$52*100</f>
        <v>102.730100303672</v>
      </c>
      <c r="AO58" s="42" t="n">
        <v>222622</v>
      </c>
      <c r="AP58" s="42" t="n">
        <v>38712</v>
      </c>
      <c r="AQ58" s="43" t="n">
        <f aca="false">AO58/$AO$52*100</f>
        <v>100.332606226677</v>
      </c>
      <c r="AR58" s="50" t="s">
        <v>27</v>
      </c>
      <c r="AS58" s="42" t="n">
        <v>25551798</v>
      </c>
      <c r="AT58" s="42" t="n">
        <v>3429493</v>
      </c>
      <c r="AU58" s="43" t="n">
        <f aca="false">AS58/$AS$52*100</f>
        <v>102.880383617377</v>
      </c>
      <c r="AV58" s="42" t="n">
        <v>10691053</v>
      </c>
      <c r="AW58" s="43" t="n">
        <f aca="false">AV58/$AV$52*100</f>
        <v>1019.98292245459</v>
      </c>
    </row>
    <row r="59" s="1" customFormat="true" ht="11.1" hidden="false" customHeight="true" outlineLevel="0" collapsed="false">
      <c r="B59" s="50" t="s">
        <v>28</v>
      </c>
      <c r="C59" s="47" t="n">
        <v>514990</v>
      </c>
      <c r="D59" s="48" t="n">
        <f aca="false">(C59/$C$52*100)/3</f>
        <v>170.077783199456</v>
      </c>
      <c r="E59" s="35" t="n">
        <v>13639376</v>
      </c>
      <c r="F59" s="43" t="n">
        <f aca="false">(E59/$E$52*100)/3</f>
        <v>455.468214527997</v>
      </c>
      <c r="G59" s="35" t="n">
        <v>127383039</v>
      </c>
      <c r="H59" s="45"/>
      <c r="I59" s="50" t="s">
        <v>28</v>
      </c>
      <c r="J59" s="35" t="n">
        <v>261437296</v>
      </c>
      <c r="K59" s="43" t="n">
        <f aca="false">(J59/$J$52*100)/3</f>
        <v>173.159338720006</v>
      </c>
      <c r="L59" s="42" t="n">
        <v>11562</v>
      </c>
      <c r="M59" s="43" t="n">
        <f aca="false">L59/$L$52*100</f>
        <v>226.972909305065</v>
      </c>
      <c r="N59" s="42" t="n">
        <v>5225</v>
      </c>
      <c r="O59" s="43" t="n">
        <f aca="false">N59/$N$52*100</f>
        <v>256.378802747792</v>
      </c>
      <c r="P59" s="50" t="s">
        <v>28</v>
      </c>
      <c r="Q59" s="47" t="n">
        <v>304430343</v>
      </c>
      <c r="R59" s="48" t="n">
        <f aca="false">(Q59/$Q$52*100)/3</f>
        <v>171.045548335119</v>
      </c>
      <c r="S59" s="42" t="n">
        <v>39445</v>
      </c>
      <c r="T59" s="43" t="n">
        <f aca="false">S59/$S$52*100</f>
        <v>324.78386167147</v>
      </c>
      <c r="U59" s="42" t="n">
        <v>10584</v>
      </c>
      <c r="V59" s="43" t="n">
        <f aca="false">U59/$U$52*100</f>
        <v>323.570773463773</v>
      </c>
      <c r="W59" s="50" t="s">
        <v>28</v>
      </c>
      <c r="X59" s="47" t="n">
        <v>24323016</v>
      </c>
      <c r="Y59" s="42" t="n">
        <v>3451985</v>
      </c>
      <c r="Z59" s="48" t="n">
        <f aca="false">X59/$X$52*100</f>
        <v>103.406428191355</v>
      </c>
      <c r="AA59" s="35" t="n">
        <v>31644528</v>
      </c>
      <c r="AB59" s="47" t="n">
        <v>16642072</v>
      </c>
      <c r="AC59" s="43" t="n">
        <f aca="false">(AA59/$AA$52*100)/3</f>
        <v>93.3141067135783</v>
      </c>
      <c r="AD59" s="50" t="s">
        <v>28</v>
      </c>
      <c r="AE59" s="35" t="n">
        <v>5138824</v>
      </c>
      <c r="AF59" s="42" t="n">
        <v>4170435</v>
      </c>
      <c r="AG59" s="43" t="n">
        <f aca="false">(AE59/$AE$52*100)/3</f>
        <v>53.8785369583748</v>
      </c>
      <c r="AH59" s="47" t="n">
        <v>52668</v>
      </c>
      <c r="AI59" s="42" t="n">
        <v>9594</v>
      </c>
      <c r="AJ59" s="48" t="n">
        <f aca="false">AH59/$AH$52*100</f>
        <v>89.143901695948</v>
      </c>
      <c r="AK59" s="50" t="s">
        <v>28</v>
      </c>
      <c r="AL59" s="47" t="n">
        <v>280646</v>
      </c>
      <c r="AM59" s="47" t="n">
        <v>57217</v>
      </c>
      <c r="AN59" s="48" t="n">
        <f aca="false">AL59/$AL$52*100</f>
        <v>103.302107297322</v>
      </c>
      <c r="AO59" s="42" t="n">
        <v>223454</v>
      </c>
      <c r="AP59" s="42" t="n">
        <v>38960</v>
      </c>
      <c r="AQ59" s="43" t="n">
        <f aca="false">AO59/$AO$52*100</f>
        <v>100.707576932091</v>
      </c>
      <c r="AR59" s="50" t="s">
        <v>28</v>
      </c>
      <c r="AS59" s="47" t="n">
        <v>25549575</v>
      </c>
      <c r="AT59" s="47" t="n">
        <v>3568652</v>
      </c>
      <c r="AU59" s="48" t="n">
        <f aca="false">AS59/$AS$52*100</f>
        <v>102.871433049876</v>
      </c>
      <c r="AV59" s="42" t="n">
        <v>9628420</v>
      </c>
      <c r="AW59" s="43" t="n">
        <f aca="false">AV59/$AV$52*100</f>
        <v>918.602121813464</v>
      </c>
    </row>
    <row r="60" s="1" customFormat="true" ht="11.1" hidden="false" customHeight="true" outlineLevel="0" collapsed="false">
      <c r="B60" s="50" t="s">
        <v>29</v>
      </c>
      <c r="C60" s="47" t="n">
        <v>342267</v>
      </c>
      <c r="D60" s="48" t="n">
        <f aca="false">(C60/$C$52*100)/3</f>
        <v>113.03522907693</v>
      </c>
      <c r="E60" s="47" t="n">
        <v>16454794</v>
      </c>
      <c r="F60" s="48" t="n">
        <f aca="false">(E60/$E$52*100)/3</f>
        <v>549.485228914138</v>
      </c>
      <c r="G60" s="35" t="n">
        <v>90989797</v>
      </c>
      <c r="H60" s="45"/>
      <c r="I60" s="50" t="s">
        <v>29</v>
      </c>
      <c r="J60" s="47" t="n">
        <v>219084749</v>
      </c>
      <c r="K60" s="48" t="n">
        <f aca="false">(J60/$J$52*100)/3</f>
        <v>145.1077212047</v>
      </c>
      <c r="L60" s="47" t="n">
        <v>11561</v>
      </c>
      <c r="M60" s="48" t="n">
        <f aca="false">L60/$L$52*100</f>
        <v>226.953278366706</v>
      </c>
      <c r="N60" s="47" t="n">
        <v>5237</v>
      </c>
      <c r="O60" s="48" t="n">
        <f aca="false">N60/$N$52*100</f>
        <v>256.967615309127</v>
      </c>
      <c r="P60" s="50" t="s">
        <v>29</v>
      </c>
      <c r="Q60" s="47" t="n">
        <v>248995942</v>
      </c>
      <c r="R60" s="48" t="n">
        <f aca="false">(Q60/$Q$52*100)/3</f>
        <v>139.899482465877</v>
      </c>
      <c r="S60" s="47" t="n">
        <v>39373</v>
      </c>
      <c r="T60" s="48" t="n">
        <f aca="false">S60/$S$52*100</f>
        <v>324.191025113215</v>
      </c>
      <c r="U60" s="47" t="n">
        <v>10558</v>
      </c>
      <c r="V60" s="48" t="n">
        <f aca="false">U60/$U$52*100</f>
        <v>322.775909507796</v>
      </c>
      <c r="W60" s="50" t="s">
        <v>29</v>
      </c>
      <c r="X60" s="35" t="n">
        <v>24368601</v>
      </c>
      <c r="Y60" s="35" t="n">
        <v>3453766</v>
      </c>
      <c r="Z60" s="43" t="n">
        <f aca="false">X60/$X$52*100</f>
        <v>103.600227431922</v>
      </c>
      <c r="AA60" s="47" t="n">
        <v>24205918</v>
      </c>
      <c r="AB60" s="47" t="n">
        <v>12367426</v>
      </c>
      <c r="AC60" s="48" t="n">
        <f aca="false">(AA60/$AA$52*100)/3</f>
        <v>71.3789636979931</v>
      </c>
      <c r="AD60" s="50" t="s">
        <v>29</v>
      </c>
      <c r="AE60" s="47" t="n">
        <v>4368302</v>
      </c>
      <c r="AF60" s="42" t="n">
        <v>3658419</v>
      </c>
      <c r="AG60" s="48" t="n">
        <f aca="false">(AE60/$AE$52*100)/3</f>
        <v>45.7999185713196</v>
      </c>
      <c r="AH60" s="35" t="n">
        <v>52629</v>
      </c>
      <c r="AI60" s="35" t="n">
        <v>9656</v>
      </c>
      <c r="AJ60" s="43" t="n">
        <f aca="false">AH60/$AH$52*100</f>
        <v>89.0778917436783</v>
      </c>
      <c r="AK60" s="50" t="s">
        <v>29</v>
      </c>
      <c r="AL60" s="42" t="n">
        <v>280929</v>
      </c>
      <c r="AM60" s="42" t="n">
        <v>56710</v>
      </c>
      <c r="AN60" s="43" t="n">
        <f aca="false">AL60/$AL$52*100</f>
        <v>103.406275881108</v>
      </c>
      <c r="AO60" s="35" t="n">
        <v>220740</v>
      </c>
      <c r="AP60" s="35" t="n">
        <v>38341</v>
      </c>
      <c r="AQ60" s="43" t="n">
        <f aca="false">AO60/$AO$52*100</f>
        <v>99.4844152800563</v>
      </c>
      <c r="AR60" s="50" t="s">
        <v>29</v>
      </c>
      <c r="AS60" s="47" t="n">
        <v>25578444</v>
      </c>
      <c r="AT60" s="42" t="n">
        <v>3566139</v>
      </c>
      <c r="AU60" s="48" t="n">
        <f aca="false">AS60/$AS$52*100</f>
        <v>102.98766963701</v>
      </c>
      <c r="AV60" s="42" t="n">
        <v>10060402</v>
      </c>
      <c r="AW60" s="43" t="n">
        <f aca="false">AV60/$AV$52*100</f>
        <v>959.815486185315</v>
      </c>
    </row>
    <row r="61" s="1" customFormat="true" ht="11.1" hidden="false" customHeight="true" outlineLevel="0" collapsed="false">
      <c r="B61" s="50" t="s">
        <v>30</v>
      </c>
      <c r="C61" s="35" t="n">
        <v>329708</v>
      </c>
      <c r="D61" s="43" t="n">
        <f aca="false">(C61/$C$52*100)/3</f>
        <v>108.887562366505</v>
      </c>
      <c r="E61" s="47" t="n">
        <v>18681487</v>
      </c>
      <c r="F61" s="48" t="n">
        <f aca="false">(E61/$E$52*100)/3</f>
        <v>623.842581113534</v>
      </c>
      <c r="G61" s="35" t="n">
        <v>91682716</v>
      </c>
      <c r="H61" s="45"/>
      <c r="I61" s="50" t="s">
        <v>30</v>
      </c>
      <c r="J61" s="47" t="n">
        <v>242924550</v>
      </c>
      <c r="K61" s="48" t="n">
        <f aca="false">(J61/$J$52*100)/3</f>
        <v>160.897680172056</v>
      </c>
      <c r="L61" s="47" t="n">
        <v>11661</v>
      </c>
      <c r="M61" s="48" t="n">
        <f aca="false">L61/$L$52*100</f>
        <v>228.916372202591</v>
      </c>
      <c r="N61" s="44" t="n">
        <v>5293</v>
      </c>
      <c r="O61" s="43" t="n">
        <f aca="false">N61/$N$52*100</f>
        <v>259.715407262022</v>
      </c>
      <c r="P61" s="50" t="s">
        <v>30</v>
      </c>
      <c r="Q61" s="47" t="n">
        <v>287808554</v>
      </c>
      <c r="R61" s="48" t="n">
        <f aca="false">(Q61/$Q$52*100)/3</f>
        <v>161.706521923367</v>
      </c>
      <c r="S61" s="47" t="n">
        <v>39421</v>
      </c>
      <c r="T61" s="48" t="n">
        <f aca="false">S61/$S$52*100</f>
        <v>324.586249485385</v>
      </c>
      <c r="U61" s="44" t="n">
        <v>10612</v>
      </c>
      <c r="V61" s="43" t="n">
        <f aca="false">U61/$U$52*100</f>
        <v>324.426780800978</v>
      </c>
      <c r="W61" s="50" t="s">
        <v>30</v>
      </c>
      <c r="X61" s="35" t="n">
        <v>24362340</v>
      </c>
      <c r="Y61" s="35" t="n">
        <v>3540603</v>
      </c>
      <c r="Z61" s="43" t="n">
        <f aca="false">X61/$X$52*100</f>
        <v>103.573609530306</v>
      </c>
      <c r="AA61" s="35" t="n">
        <v>27841646</v>
      </c>
      <c r="AB61" s="35" t="n">
        <v>18914861</v>
      </c>
      <c r="AC61" s="43" t="n">
        <f aca="false">(AA61/$AA$52*100)/3</f>
        <v>82.1000814398518</v>
      </c>
      <c r="AD61" s="50" t="s">
        <v>30</v>
      </c>
      <c r="AE61" s="47" t="n">
        <v>4553698</v>
      </c>
      <c r="AF61" s="35" t="n">
        <v>4026226</v>
      </c>
      <c r="AG61" s="48" t="n">
        <f aca="false">(AE61/$AE$52*100)/3</f>
        <v>47.7437222972177</v>
      </c>
      <c r="AH61" s="47" t="n">
        <v>52458</v>
      </c>
      <c r="AI61" s="47" t="n">
        <v>9711</v>
      </c>
      <c r="AJ61" s="48" t="n">
        <f aca="false">AH61/$AH$52*100</f>
        <v>88.7884634914187</v>
      </c>
      <c r="AK61" s="50" t="s">
        <v>30</v>
      </c>
      <c r="AL61" s="42" t="n">
        <v>281892</v>
      </c>
      <c r="AM61" s="42" t="n">
        <v>57694</v>
      </c>
      <c r="AN61" s="43" t="n">
        <f aca="false">AL61/$AL$52*100</f>
        <v>103.760743535474</v>
      </c>
      <c r="AO61" s="42" t="n">
        <v>220461</v>
      </c>
      <c r="AP61" s="42" t="n">
        <v>38882</v>
      </c>
      <c r="AQ61" s="43" t="n">
        <f aca="false">AO61/$AO$52*100</f>
        <v>99.3586739016784</v>
      </c>
      <c r="AR61" s="50" t="s">
        <v>30</v>
      </c>
      <c r="AS61" s="35" t="n">
        <v>25565163</v>
      </c>
      <c r="AT61" s="35" t="n">
        <v>3654122</v>
      </c>
      <c r="AU61" s="43" t="n">
        <f aca="false">AS61/$AS$52*100</f>
        <v>102.934195733732</v>
      </c>
      <c r="AV61" s="47" t="n">
        <v>10303343</v>
      </c>
      <c r="AW61" s="48" t="n">
        <f aca="false">AV61/$AV$52*100</f>
        <v>982.993340711342</v>
      </c>
    </row>
    <row r="62" s="1" customFormat="true" ht="11.1" hidden="false" customHeight="true" outlineLevel="0" collapsed="false">
      <c r="B62" s="50" t="s">
        <v>31</v>
      </c>
      <c r="C62" s="47" t="n">
        <v>414862</v>
      </c>
      <c r="D62" s="48" t="n">
        <f aca="false">(C62/$C$52*100)/3</f>
        <v>137.01005707624</v>
      </c>
      <c r="E62" s="47" t="n">
        <v>18318592</v>
      </c>
      <c r="F62" s="48" t="n">
        <f aca="false">(E62/$E$52*100)/3</f>
        <v>611.724201378923</v>
      </c>
      <c r="G62" s="47" t="n">
        <v>101339967</v>
      </c>
      <c r="H62" s="45"/>
      <c r="I62" s="50" t="s">
        <v>31</v>
      </c>
      <c r="J62" s="47" t="n">
        <v>238588182</v>
      </c>
      <c r="K62" s="48" t="n">
        <f aca="false">(J62/$J$52*100)/3</f>
        <v>158.025547439599</v>
      </c>
      <c r="L62" s="42" t="n">
        <v>11683</v>
      </c>
      <c r="M62" s="43" t="n">
        <f aca="false">L62/$L$52*100</f>
        <v>229.348252846486</v>
      </c>
      <c r="N62" s="44" t="n">
        <v>5332</v>
      </c>
      <c r="O62" s="43" t="n">
        <f aca="false">N62/$N$52*100</f>
        <v>261.629048086359</v>
      </c>
      <c r="P62" s="50" t="s">
        <v>31</v>
      </c>
      <c r="Q62" s="47" t="n">
        <v>271595909</v>
      </c>
      <c r="R62" s="48" t="n">
        <f aca="false">(Q62/$Q$52*100)/3</f>
        <v>152.597374895971</v>
      </c>
      <c r="S62" s="42" t="n">
        <v>39303</v>
      </c>
      <c r="T62" s="43" t="n">
        <f aca="false">S62/$S$52*100</f>
        <v>323.614656237135</v>
      </c>
      <c r="U62" s="44" t="n">
        <v>10643</v>
      </c>
      <c r="V62" s="43" t="n">
        <f aca="false">U62/$U$52*100</f>
        <v>325.374503210028</v>
      </c>
      <c r="W62" s="50" t="s">
        <v>31</v>
      </c>
      <c r="X62" s="35" t="n">
        <v>24480429</v>
      </c>
      <c r="Y62" s="35" t="n">
        <v>3762773</v>
      </c>
      <c r="Z62" s="43" t="n">
        <f aca="false">X62/$X$52*100</f>
        <v>104.075650958831</v>
      </c>
      <c r="AA62" s="47" t="n">
        <v>24263416</v>
      </c>
      <c r="AB62" s="47" t="n">
        <v>13411797</v>
      </c>
      <c r="AC62" s="48" t="n">
        <f aca="false">(AA62/$AA$52*100)/3</f>
        <v>71.5485151132589</v>
      </c>
      <c r="AD62" s="50" t="s">
        <v>31</v>
      </c>
      <c r="AE62" s="47" t="n">
        <v>4509646</v>
      </c>
      <c r="AF62" s="47" t="n">
        <v>3837507</v>
      </c>
      <c r="AG62" s="48" t="n">
        <f aca="false">(AE62/$AE$52*100)/3</f>
        <v>47.281854502156</v>
      </c>
      <c r="AH62" s="35" t="n">
        <v>52442</v>
      </c>
      <c r="AI62" s="35" t="n">
        <v>9886</v>
      </c>
      <c r="AJ62" s="43" t="n">
        <f aca="false">AH62/$AH$52*100</f>
        <v>88.7613824853593</v>
      </c>
      <c r="AK62" s="50" t="s">
        <v>31</v>
      </c>
      <c r="AL62" s="35" t="n">
        <v>282741</v>
      </c>
      <c r="AM62" s="35" t="n">
        <v>59121</v>
      </c>
      <c r="AN62" s="43" t="n">
        <f aca="false">AL62/$AL$52*100</f>
        <v>104.073249286832</v>
      </c>
      <c r="AO62" s="35" t="n">
        <v>224244</v>
      </c>
      <c r="AP62" s="35" t="n">
        <v>40048</v>
      </c>
      <c r="AQ62" s="43" t="n">
        <f aca="false">AO62/$AO$52*100</f>
        <v>101.063618827856</v>
      </c>
      <c r="AR62" s="50" t="s">
        <v>31</v>
      </c>
      <c r="AS62" s="35" t="n">
        <v>25702208</v>
      </c>
      <c r="AT62" s="35" t="n">
        <v>3882597</v>
      </c>
      <c r="AU62" s="43" t="n">
        <f aca="false">AS62/$AS$52*100</f>
        <v>103.485986342473</v>
      </c>
      <c r="AV62" s="35" t="n">
        <v>10405226</v>
      </c>
      <c r="AW62" s="43" t="n">
        <f aca="false">AV62/$AV$52*100</f>
        <v>992.713517020302</v>
      </c>
    </row>
    <row r="63" s="1" customFormat="true" ht="20.1" hidden="false" customHeight="true" outlineLevel="0" collapsed="false">
      <c r="B63" s="51" t="s">
        <v>32</v>
      </c>
      <c r="C63" s="42" t="n">
        <v>158213</v>
      </c>
      <c r="D63" s="43" t="n">
        <f aca="false">C63/$C$52*100</f>
        <v>156.751682440449</v>
      </c>
      <c r="E63" s="44" t="n">
        <v>4658212</v>
      </c>
      <c r="F63" s="43" t="n">
        <f aca="false">E63/$E$52*100</f>
        <v>466.663761421246</v>
      </c>
      <c r="G63" s="35" t="n">
        <v>41745469</v>
      </c>
      <c r="H63" s="45"/>
      <c r="I63" s="51" t="s">
        <v>32</v>
      </c>
      <c r="J63" s="35" t="n">
        <v>82614479</v>
      </c>
      <c r="K63" s="43" t="n">
        <f aca="false">J63/$J$52*100</f>
        <v>164.155636221901</v>
      </c>
      <c r="L63" s="42" t="n">
        <v>11489</v>
      </c>
      <c r="M63" s="43" t="n">
        <f aca="false">L63/$L$52*100</f>
        <v>225.539850804868</v>
      </c>
      <c r="N63" s="44" t="n">
        <v>5152</v>
      </c>
      <c r="O63" s="43" t="n">
        <f aca="false">N63/$N$52*100</f>
        <v>252.79685966634</v>
      </c>
      <c r="P63" s="51" t="s">
        <v>32</v>
      </c>
      <c r="Q63" s="35" t="n">
        <v>94056534</v>
      </c>
      <c r="R63" s="43" t="n">
        <f aca="false">Q63/$Q$52*100</f>
        <v>158.538251548704</v>
      </c>
      <c r="S63" s="42" t="n">
        <v>39199</v>
      </c>
      <c r="T63" s="43" t="n">
        <f aca="false">S63/$S$52*100</f>
        <v>322.7583367641</v>
      </c>
      <c r="U63" s="44" t="n">
        <v>10483</v>
      </c>
      <c r="V63" s="43" t="n">
        <f aca="false">U63/$U$52*100</f>
        <v>320.483032711709</v>
      </c>
      <c r="W63" s="51" t="s">
        <v>32</v>
      </c>
      <c r="X63" s="35" t="n">
        <v>24325751</v>
      </c>
      <c r="Y63" s="35" t="n">
        <v>3313738</v>
      </c>
      <c r="Z63" s="43" t="n">
        <f aca="false">X63/$X$52*100</f>
        <v>103.418055720651</v>
      </c>
      <c r="AA63" s="35" t="n">
        <v>8011142</v>
      </c>
      <c r="AB63" s="35" t="n">
        <v>3936785</v>
      </c>
      <c r="AC63" s="43" t="n">
        <f aca="false">AA63/$AA$52*100</f>
        <v>70.8703153498415</v>
      </c>
      <c r="AD63" s="51" t="s">
        <v>32</v>
      </c>
      <c r="AE63" s="35" t="n">
        <v>1506249</v>
      </c>
      <c r="AF63" s="35" t="n">
        <v>1249311</v>
      </c>
      <c r="AG63" s="43" t="n">
        <f aca="false">AE63/$AE$52*100</f>
        <v>47.3772748872204</v>
      </c>
      <c r="AH63" s="35" t="n">
        <v>52772</v>
      </c>
      <c r="AI63" s="35" t="n">
        <v>9446</v>
      </c>
      <c r="AJ63" s="43" t="n">
        <f aca="false">AH63/$AH$52*100</f>
        <v>89.319928235334</v>
      </c>
      <c r="AK63" s="51" t="s">
        <v>32</v>
      </c>
      <c r="AL63" s="35" t="n">
        <v>279092</v>
      </c>
      <c r="AM63" s="35" t="n">
        <v>56598</v>
      </c>
      <c r="AN63" s="43" t="n">
        <f aca="false">AL63/$AL$52*100</f>
        <v>102.730100303672</v>
      </c>
      <c r="AO63" s="35" t="n">
        <v>222622</v>
      </c>
      <c r="AP63" s="35" t="n">
        <v>38712</v>
      </c>
      <c r="AQ63" s="43" t="n">
        <f aca="false">AO63/$AO$52*100</f>
        <v>100.332606226677</v>
      </c>
      <c r="AR63" s="51" t="s">
        <v>32</v>
      </c>
      <c r="AS63" s="35" t="n">
        <v>25551798</v>
      </c>
      <c r="AT63" s="35" t="n">
        <v>3429493</v>
      </c>
      <c r="AU63" s="43" t="n">
        <f aca="false">AS63/$AS$52*100</f>
        <v>102.880383617377</v>
      </c>
      <c r="AV63" s="35" t="n">
        <v>10691053</v>
      </c>
      <c r="AW63" s="43" t="n">
        <f aca="false">AV63/$AV$52*100</f>
        <v>1019.98292245459</v>
      </c>
    </row>
    <row r="64" s="1" customFormat="true" ht="10.15" hidden="false" customHeight="true" outlineLevel="0" collapsed="false">
      <c r="B64" s="51" t="s">
        <v>33</v>
      </c>
      <c r="C64" s="53" t="n">
        <v>175628</v>
      </c>
      <c r="D64" s="48" t="n">
        <f aca="false">C64/$C$52*100</f>
        <v>174.005830643823</v>
      </c>
      <c r="E64" s="44" t="n">
        <v>4741002</v>
      </c>
      <c r="F64" s="43" t="n">
        <f aca="false">E64/$E$52*100</f>
        <v>474.957736192696</v>
      </c>
      <c r="G64" s="35" t="n">
        <v>43936928</v>
      </c>
      <c r="H64" s="45"/>
      <c r="I64" s="51" t="s">
        <v>33</v>
      </c>
      <c r="J64" s="35" t="n">
        <v>87762580</v>
      </c>
      <c r="K64" s="43" t="n">
        <f aca="false">J64/$J$52*100</f>
        <v>174.384954438501</v>
      </c>
      <c r="L64" s="42" t="n">
        <v>11545</v>
      </c>
      <c r="M64" s="43" t="n">
        <f aca="false">L64/$L$52*100</f>
        <v>226.639183352964</v>
      </c>
      <c r="N64" s="44" t="n">
        <v>5202</v>
      </c>
      <c r="O64" s="43" t="n">
        <f aca="false">N64/$N$52*100</f>
        <v>255.250245338567</v>
      </c>
      <c r="P64" s="51" t="s">
        <v>33</v>
      </c>
      <c r="Q64" s="47" t="n">
        <v>103200713</v>
      </c>
      <c r="R64" s="48" t="n">
        <f aca="false">Q64/$Q$52*100</f>
        <v>173.951345024042</v>
      </c>
      <c r="S64" s="42" t="n">
        <v>39319</v>
      </c>
      <c r="T64" s="43" t="n">
        <f aca="false">S64/$S$52*100</f>
        <v>323.746397694525</v>
      </c>
      <c r="U64" s="44" t="n">
        <v>10545</v>
      </c>
      <c r="V64" s="43" t="n">
        <f aca="false">U64/$U$52*100</f>
        <v>322.378477529807</v>
      </c>
      <c r="W64" s="51" t="s">
        <v>33</v>
      </c>
      <c r="X64" s="47" t="n">
        <v>24337382</v>
      </c>
      <c r="Y64" s="35" t="n">
        <v>3371411</v>
      </c>
      <c r="Z64" s="48" t="n">
        <f aca="false">X64/$X$52*100</f>
        <v>103.467503542676</v>
      </c>
      <c r="AA64" s="35" t="n">
        <v>11110252</v>
      </c>
      <c r="AB64" s="35" t="n">
        <v>5803216</v>
      </c>
      <c r="AC64" s="43" t="n">
        <f aca="false">AA64/$AA$52*100</f>
        <v>98.286494342031</v>
      </c>
      <c r="AD64" s="51" t="s">
        <v>33</v>
      </c>
      <c r="AE64" s="35" t="n">
        <v>1679971</v>
      </c>
      <c r="AF64" s="35" t="n">
        <v>1361958</v>
      </c>
      <c r="AG64" s="43" t="n">
        <f aca="false">AE64/$AE$52*100</f>
        <v>52.8414942480018</v>
      </c>
      <c r="AH64" s="35" t="n">
        <v>52694</v>
      </c>
      <c r="AI64" s="35" t="n">
        <v>9457</v>
      </c>
      <c r="AJ64" s="43" t="n">
        <f aca="false">AH64/$AH$52*100</f>
        <v>89.1879083307945</v>
      </c>
      <c r="AK64" s="51" t="s">
        <v>33</v>
      </c>
      <c r="AL64" s="35" t="n">
        <v>279379</v>
      </c>
      <c r="AM64" s="35" t="n">
        <v>56678</v>
      </c>
      <c r="AN64" s="43" t="n">
        <f aca="false">AL64/$AL$52*100</f>
        <v>102.835741234931</v>
      </c>
      <c r="AO64" s="47" t="n">
        <v>223067</v>
      </c>
      <c r="AP64" s="35" t="n">
        <v>38811</v>
      </c>
      <c r="AQ64" s="48" t="n">
        <f aca="false">AO64/$AO$52*100</f>
        <v>100.53316147176</v>
      </c>
      <c r="AR64" s="51" t="s">
        <v>33</v>
      </c>
      <c r="AS64" s="47" t="n">
        <v>25565378</v>
      </c>
      <c r="AT64" s="35" t="n">
        <v>3487535</v>
      </c>
      <c r="AU64" s="48" t="n">
        <f aca="false">AS64/$AS$52*100</f>
        <v>102.935061398155</v>
      </c>
      <c r="AV64" s="47" t="n">
        <v>10376382</v>
      </c>
      <c r="AW64" s="48" t="n">
        <f aca="false">AV64/$AV$52*100</f>
        <v>989.961647076782</v>
      </c>
    </row>
    <row r="65" s="1" customFormat="true" ht="11.1" hidden="false" customHeight="true" outlineLevel="0" collapsed="false">
      <c r="B65" s="52" t="s">
        <v>35</v>
      </c>
      <c r="C65" s="53" t="n">
        <v>177052</v>
      </c>
      <c r="D65" s="48" t="n">
        <f aca="false">C65/$C$52*100</f>
        <v>175.416678019166</v>
      </c>
      <c r="E65" s="44" t="n">
        <v>4589270</v>
      </c>
      <c r="F65" s="43" t="n">
        <f aca="false">E65/$E$52*100</f>
        <v>459.757091428574</v>
      </c>
      <c r="G65" s="35" t="n">
        <v>42413178</v>
      </c>
      <c r="H65" s="45"/>
      <c r="I65" s="52" t="s">
        <v>35</v>
      </c>
      <c r="J65" s="35" t="n">
        <v>88040662</v>
      </c>
      <c r="K65" s="43" t="n">
        <f aca="false">J65/$J$52*100</f>
        <v>174.937505615782</v>
      </c>
      <c r="L65" s="42" t="n">
        <v>11573</v>
      </c>
      <c r="M65" s="43" t="n">
        <f aca="false">L65/$L$52*100</f>
        <v>227.188849627012</v>
      </c>
      <c r="N65" s="44" t="n">
        <v>5220</v>
      </c>
      <c r="O65" s="43" t="n">
        <f aca="false">N65/$N$52*100</f>
        <v>256.133464180569</v>
      </c>
      <c r="P65" s="52" t="s">
        <v>35</v>
      </c>
      <c r="Q65" s="35" t="n">
        <v>102298019</v>
      </c>
      <c r="R65" s="43" t="n">
        <f aca="false">Q65/$Q$52*100</f>
        <v>172.429797053292</v>
      </c>
      <c r="S65" s="42" t="n">
        <v>39418</v>
      </c>
      <c r="T65" s="43" t="n">
        <f aca="false">S65/$S$52*100</f>
        <v>324.561547962124</v>
      </c>
      <c r="U65" s="44" t="n">
        <v>10560</v>
      </c>
      <c r="V65" s="43" t="n">
        <f aca="false">U65/$U$52*100</f>
        <v>322.837052889025</v>
      </c>
      <c r="W65" s="52" t="s">
        <v>35</v>
      </c>
      <c r="X65" s="47" t="n">
        <v>24328738</v>
      </c>
      <c r="Y65" s="35" t="n">
        <v>3411412</v>
      </c>
      <c r="Z65" s="48" t="n">
        <f aca="false">X65/$X$52*100</f>
        <v>103.430754598167</v>
      </c>
      <c r="AA65" s="35" t="n">
        <v>10412426</v>
      </c>
      <c r="AB65" s="47" t="n">
        <v>5532429</v>
      </c>
      <c r="AC65" s="43" t="n">
        <f aca="false">AA65/$AA$52*100</f>
        <v>92.1131986147403</v>
      </c>
      <c r="AD65" s="52" t="s">
        <v>35</v>
      </c>
      <c r="AE65" s="35" t="n">
        <v>1738262</v>
      </c>
      <c r="AF65" s="35" t="n">
        <v>1405530</v>
      </c>
      <c r="AG65" s="43" t="n">
        <f aca="false">AE65/$AE$52*100</f>
        <v>54.6749684813132</v>
      </c>
      <c r="AH65" s="35" t="n">
        <v>50631</v>
      </c>
      <c r="AI65" s="35" t="n">
        <v>9572</v>
      </c>
      <c r="AJ65" s="43" t="n">
        <f aca="false">AH65/$AH$52*100</f>
        <v>85.6961511120138</v>
      </c>
      <c r="AK65" s="52" t="s">
        <v>35</v>
      </c>
      <c r="AL65" s="35" t="n">
        <v>279809</v>
      </c>
      <c r="AM65" s="35" t="n">
        <v>57041</v>
      </c>
      <c r="AN65" s="43" t="n">
        <f aca="false">AL65/$AL$52*100</f>
        <v>102.994018588387</v>
      </c>
      <c r="AO65" s="35" t="n">
        <v>223188</v>
      </c>
      <c r="AP65" s="47" t="n">
        <v>38855</v>
      </c>
      <c r="AQ65" s="43" t="n">
        <f aca="false">AO65/$AO$52*100</f>
        <v>100.587694470985</v>
      </c>
      <c r="AR65" s="52" t="s">
        <v>35</v>
      </c>
      <c r="AS65" s="47" t="n">
        <v>25555775</v>
      </c>
      <c r="AT65" s="47" t="n">
        <v>3527814</v>
      </c>
      <c r="AU65" s="48" t="n">
        <f aca="false">AS65/$AS$52*100</f>
        <v>102.896396396034</v>
      </c>
      <c r="AV65" s="35" t="n">
        <v>10038782</v>
      </c>
      <c r="AW65" s="43" t="n">
        <f aca="false">AV65/$AV$52*100</f>
        <v>957.752823996336</v>
      </c>
    </row>
    <row r="66" s="1" customFormat="true" ht="11.1" hidden="false" customHeight="true" outlineLevel="0" collapsed="false">
      <c r="B66" s="52" t="s">
        <v>36</v>
      </c>
      <c r="C66" s="53" t="n">
        <v>162310</v>
      </c>
      <c r="D66" s="48" t="n">
        <f aca="false">C66/$C$52*100</f>
        <v>160.81084093538</v>
      </c>
      <c r="E66" s="44" t="n">
        <v>4309104</v>
      </c>
      <c r="F66" s="43" t="n">
        <f aca="false">E66/$E$52*100</f>
        <v>431.689815962721</v>
      </c>
      <c r="G66" s="35" t="n">
        <v>41032933</v>
      </c>
      <c r="H66" s="45"/>
      <c r="I66" s="52" t="s">
        <v>36</v>
      </c>
      <c r="J66" s="35" t="n">
        <v>85634054</v>
      </c>
      <c r="K66" s="43" t="n">
        <f aca="false">J66/$J$52*100</f>
        <v>170.155556105736</v>
      </c>
      <c r="L66" s="42" t="n">
        <v>11562</v>
      </c>
      <c r="M66" s="43" t="n">
        <f aca="false">L66/$L$52*100</f>
        <v>226.972909305065</v>
      </c>
      <c r="N66" s="44" t="n">
        <v>5225</v>
      </c>
      <c r="O66" s="43" t="n">
        <f aca="false">N66/$N$52*100</f>
        <v>256.378802747792</v>
      </c>
      <c r="P66" s="52" t="s">
        <v>36</v>
      </c>
      <c r="Q66" s="35" t="n">
        <v>98931611</v>
      </c>
      <c r="R66" s="43" t="n">
        <f aca="false">Q66/$Q$52*100</f>
        <v>166.755502928021</v>
      </c>
      <c r="S66" s="42" t="n">
        <v>39445</v>
      </c>
      <c r="T66" s="43" t="n">
        <f aca="false">S66/$S$52*100</f>
        <v>324.78386167147</v>
      </c>
      <c r="U66" s="44" t="n">
        <v>10584</v>
      </c>
      <c r="V66" s="43" t="n">
        <f aca="false">U66/$U$52*100</f>
        <v>323.570773463773</v>
      </c>
      <c r="W66" s="52" t="s">
        <v>36</v>
      </c>
      <c r="X66" s="47" t="n">
        <v>24323016</v>
      </c>
      <c r="Y66" s="35" t="n">
        <v>3451985</v>
      </c>
      <c r="Z66" s="48" t="n">
        <f aca="false">X66/$X$52*100</f>
        <v>103.406428191355</v>
      </c>
      <c r="AA66" s="35" t="n">
        <v>10121850</v>
      </c>
      <c r="AB66" s="35" t="n">
        <v>5306427</v>
      </c>
      <c r="AC66" s="43" t="n">
        <f aca="false">AA66/$AA$52*100</f>
        <v>89.5426271839636</v>
      </c>
      <c r="AD66" s="52" t="s">
        <v>36</v>
      </c>
      <c r="AE66" s="35" t="n">
        <v>1720591</v>
      </c>
      <c r="AF66" s="35" t="n">
        <v>1402947</v>
      </c>
      <c r="AG66" s="43" t="n">
        <f aca="false">AE66/$AE$52*100</f>
        <v>54.1191481458095</v>
      </c>
      <c r="AH66" s="47" t="n">
        <v>52668</v>
      </c>
      <c r="AI66" s="35" t="n">
        <v>9594</v>
      </c>
      <c r="AJ66" s="48" t="n">
        <f aca="false">AH66/$AH$52*100</f>
        <v>89.143901695948</v>
      </c>
      <c r="AK66" s="52" t="s">
        <v>36</v>
      </c>
      <c r="AL66" s="47" t="n">
        <v>280646</v>
      </c>
      <c r="AM66" s="47" t="n">
        <v>57217</v>
      </c>
      <c r="AN66" s="48" t="n">
        <f aca="false">AL66/$AL$52*100</f>
        <v>103.302107297322</v>
      </c>
      <c r="AO66" s="35" t="n">
        <v>223454</v>
      </c>
      <c r="AP66" s="35" t="n">
        <v>38960</v>
      </c>
      <c r="AQ66" s="43" t="n">
        <f aca="false">AO66/$AO$52*100</f>
        <v>100.707576932091</v>
      </c>
      <c r="AR66" s="52" t="s">
        <v>36</v>
      </c>
      <c r="AS66" s="47" t="n">
        <v>25549575</v>
      </c>
      <c r="AT66" s="47" t="n">
        <v>3568652</v>
      </c>
      <c r="AU66" s="48" t="n">
        <f aca="false">AS66/$AS$52*100</f>
        <v>102.871433049876</v>
      </c>
      <c r="AV66" s="35" t="n">
        <v>9628420</v>
      </c>
      <c r="AW66" s="43" t="n">
        <f aca="false">AV66/$AV$52*100</f>
        <v>918.602121813464</v>
      </c>
    </row>
    <row r="67" s="1" customFormat="true" ht="11.1" hidden="false" customHeight="true" outlineLevel="0" collapsed="false">
      <c r="B67" s="52" t="s">
        <v>37</v>
      </c>
      <c r="C67" s="53" t="n">
        <v>123123</v>
      </c>
      <c r="D67" s="48" t="n">
        <f aca="false">C67/$C$52*100</f>
        <v>121.985787496068</v>
      </c>
      <c r="E67" s="54" t="n">
        <v>5180528</v>
      </c>
      <c r="F67" s="48" t="n">
        <f aca="false">E67/$E$52*100</f>
        <v>518.989836149167</v>
      </c>
      <c r="G67" s="35" t="n">
        <v>32675939</v>
      </c>
      <c r="H67" s="45"/>
      <c r="I67" s="52" t="s">
        <v>37</v>
      </c>
      <c r="J67" s="47" t="n">
        <v>72589178</v>
      </c>
      <c r="K67" s="48" t="n">
        <f aca="false">J67/$J$52*100</f>
        <v>144.235282261053</v>
      </c>
      <c r="L67" s="47" t="n">
        <v>11546</v>
      </c>
      <c r="M67" s="48" t="n">
        <f aca="false">L67/$L$52*100</f>
        <v>226.658814291323</v>
      </c>
      <c r="N67" s="47" t="n">
        <v>5221</v>
      </c>
      <c r="O67" s="48" t="n">
        <f aca="false">N67/$N$52*100</f>
        <v>256.182531894014</v>
      </c>
      <c r="P67" s="52" t="s">
        <v>37</v>
      </c>
      <c r="Q67" s="47" t="n">
        <v>82992789</v>
      </c>
      <c r="R67" s="48" t="n">
        <f aca="false">Q67/$Q$52*100</f>
        <v>139.889607873606</v>
      </c>
      <c r="S67" s="47" t="n">
        <v>39398</v>
      </c>
      <c r="T67" s="48" t="n">
        <f aca="false">S67/$S$52*100</f>
        <v>324.396871140387</v>
      </c>
      <c r="U67" s="47" t="n">
        <v>10558</v>
      </c>
      <c r="V67" s="48" t="n">
        <f aca="false">U67/$U$52*100</f>
        <v>322.775909507796</v>
      </c>
      <c r="W67" s="52" t="s">
        <v>37</v>
      </c>
      <c r="X67" s="47" t="n">
        <v>24430661</v>
      </c>
      <c r="Y67" s="35" t="n">
        <v>3495665</v>
      </c>
      <c r="Z67" s="48" t="n">
        <f aca="false">X67/$X$52*100</f>
        <v>103.864068188083</v>
      </c>
      <c r="AA67" s="47" t="n">
        <v>9179478</v>
      </c>
      <c r="AB67" s="47" t="n">
        <v>4627857</v>
      </c>
      <c r="AC67" s="48" t="n">
        <f aca="false">AA67/$AA$52*100</f>
        <v>81.2059629709387</v>
      </c>
      <c r="AD67" s="52" t="s">
        <v>37</v>
      </c>
      <c r="AE67" s="47" t="n">
        <v>1611582</v>
      </c>
      <c r="AF67" s="35" t="n">
        <v>1328567</v>
      </c>
      <c r="AG67" s="48" t="n">
        <f aca="false">AE67/$AE$52*100</f>
        <v>50.6903994075989</v>
      </c>
      <c r="AH67" s="47" t="n">
        <v>52601</v>
      </c>
      <c r="AI67" s="35" t="n">
        <v>9661</v>
      </c>
      <c r="AJ67" s="48" t="n">
        <f aca="false">AH67/$AH$52*100</f>
        <v>89.0304999830744</v>
      </c>
      <c r="AK67" s="52" t="s">
        <v>37</v>
      </c>
      <c r="AL67" s="47" t="n">
        <v>280637</v>
      </c>
      <c r="AM67" s="35" t="n">
        <v>57939</v>
      </c>
      <c r="AN67" s="48" t="n">
        <f aca="false">AL67/$AL$52*100</f>
        <v>103.298794515506</v>
      </c>
      <c r="AO67" s="47" t="n">
        <v>222942</v>
      </c>
      <c r="AP67" s="35" t="n">
        <v>39655</v>
      </c>
      <c r="AQ67" s="48" t="n">
        <f aca="false">AO67/$AO$52*100</f>
        <v>100.476825728759</v>
      </c>
      <c r="AR67" s="52" t="s">
        <v>37</v>
      </c>
      <c r="AS67" s="47" t="n">
        <v>25655192</v>
      </c>
      <c r="AT67" s="35" t="n">
        <v>3613442</v>
      </c>
      <c r="AU67" s="48" t="n">
        <f aca="false">AS67/$AS$52*100</f>
        <v>103.296683651674</v>
      </c>
      <c r="AV67" s="47" t="n">
        <v>9615405</v>
      </c>
      <c r="AW67" s="48" t="n">
        <f aca="false">AV67/$AV$52*100</f>
        <v>917.360422072966</v>
      </c>
    </row>
    <row r="68" s="1" customFormat="true" ht="11.1" hidden="false" customHeight="true" outlineLevel="0" collapsed="false">
      <c r="B68" s="52" t="s">
        <v>38</v>
      </c>
      <c r="C68" s="42" t="n">
        <v>114893</v>
      </c>
      <c r="D68" s="43" t="n">
        <f aca="false">C68/$C$52*100</f>
        <v>113.83180301638</v>
      </c>
      <c r="E68" s="54" t="n">
        <v>5284024</v>
      </c>
      <c r="F68" s="48" t="n">
        <f aca="false">E68/$E$52*100</f>
        <v>529.358156150931</v>
      </c>
      <c r="G68" s="35" t="n">
        <v>28980140</v>
      </c>
      <c r="H68" s="45"/>
      <c r="I68" s="52" t="s">
        <v>38</v>
      </c>
      <c r="J68" s="47" t="n">
        <v>71161368</v>
      </c>
      <c r="K68" s="48" t="n">
        <f aca="false">J68/$J$52*100</f>
        <v>141.398212272946</v>
      </c>
      <c r="L68" s="47" t="n">
        <v>11563</v>
      </c>
      <c r="M68" s="48" t="n">
        <f aca="false">L68/$L$52*100</f>
        <v>226.992540243424</v>
      </c>
      <c r="N68" s="47" t="n">
        <v>5233</v>
      </c>
      <c r="O68" s="48" t="n">
        <f aca="false">N68/$N$52*100</f>
        <v>256.771344455348</v>
      </c>
      <c r="P68" s="52" t="s">
        <v>38</v>
      </c>
      <c r="Q68" s="47" t="n">
        <v>80891161</v>
      </c>
      <c r="R68" s="48" t="n">
        <f aca="false">Q68/$Q$52*100</f>
        <v>136.347180629521</v>
      </c>
      <c r="S68" s="47" t="n">
        <v>39409</v>
      </c>
      <c r="T68" s="48" t="n">
        <f aca="false">S68/$S$52*100</f>
        <v>324.487443392343</v>
      </c>
      <c r="U68" s="47" t="n">
        <v>10567</v>
      </c>
      <c r="V68" s="48" t="n">
        <f aca="false">U68/$U$52*100</f>
        <v>323.051054723326</v>
      </c>
      <c r="W68" s="52" t="s">
        <v>38</v>
      </c>
      <c r="X68" s="35" t="n">
        <v>24419718</v>
      </c>
      <c r="Y68" s="35" t="n">
        <v>3465345</v>
      </c>
      <c r="Z68" s="43" t="n">
        <f aca="false">X68/$X$52*100</f>
        <v>103.817545316754</v>
      </c>
      <c r="AA68" s="47" t="n">
        <v>7636061</v>
      </c>
      <c r="AB68" s="35" t="n">
        <v>3687377</v>
      </c>
      <c r="AC68" s="48" t="n">
        <f aca="false">AA68/$AA$52*100</f>
        <v>67.5521730984953</v>
      </c>
      <c r="AD68" s="52" t="s">
        <v>38</v>
      </c>
      <c r="AE68" s="47" t="n">
        <v>1375787</v>
      </c>
      <c r="AF68" s="35" t="n">
        <v>1152619</v>
      </c>
      <c r="AG68" s="48" t="n">
        <f aca="false">AE68/$AE$52*100</f>
        <v>43.2737474914601</v>
      </c>
      <c r="AH68" s="35" t="n">
        <v>52626</v>
      </c>
      <c r="AI68" s="35" t="n">
        <v>9667</v>
      </c>
      <c r="AJ68" s="43" t="n">
        <f aca="false">AH68/$AH$52*100</f>
        <v>89.0728140550421</v>
      </c>
      <c r="AK68" s="52" t="s">
        <v>38</v>
      </c>
      <c r="AL68" s="35" t="n">
        <v>280717</v>
      </c>
      <c r="AM68" s="35" t="n">
        <v>57754</v>
      </c>
      <c r="AN68" s="43" t="n">
        <f aca="false">AL68/$AL$52*100</f>
        <v>103.328241464986</v>
      </c>
      <c r="AO68" s="35" t="n">
        <v>221899</v>
      </c>
      <c r="AP68" s="35" t="n">
        <v>39373</v>
      </c>
      <c r="AQ68" s="43" t="n">
        <f aca="false">AO68/$AO$52*100</f>
        <v>100.00676028916</v>
      </c>
      <c r="AR68" s="52" t="s">
        <v>38</v>
      </c>
      <c r="AS68" s="35" t="n">
        <v>25637498</v>
      </c>
      <c r="AT68" s="35" t="n">
        <v>3581894</v>
      </c>
      <c r="AU68" s="43" t="n">
        <f aca="false">AS68/$AS$52*100</f>
        <v>103.225441482816</v>
      </c>
      <c r="AV68" s="47" t="n">
        <v>9828200</v>
      </c>
      <c r="AW68" s="48" t="n">
        <f aca="false">AV68/$AV$52*100</f>
        <v>937.662188978782</v>
      </c>
    </row>
    <row r="69" s="1" customFormat="true" ht="11.1" hidden="false" customHeight="true" outlineLevel="0" collapsed="false">
      <c r="B69" s="52" t="s">
        <v>39</v>
      </c>
      <c r="C69" s="42" t="n">
        <v>104251</v>
      </c>
      <c r="D69" s="43" t="n">
        <f aca="false">C69/$C$52*100</f>
        <v>103.288096718343</v>
      </c>
      <c r="E69" s="44" t="n">
        <v>5990242</v>
      </c>
      <c r="F69" s="43" t="n">
        <f aca="false">E69/$E$52*100</f>
        <v>600.107694442316</v>
      </c>
      <c r="G69" s="35" t="n">
        <v>29333718</v>
      </c>
      <c r="H69" s="45"/>
      <c r="I69" s="52" t="s">
        <v>39</v>
      </c>
      <c r="J69" s="47" t="n">
        <v>75334203</v>
      </c>
      <c r="K69" s="48" t="n">
        <f aca="false">J69/$J$52*100</f>
        <v>149.6896690801</v>
      </c>
      <c r="L69" s="47" t="n">
        <v>11561</v>
      </c>
      <c r="M69" s="48" t="n">
        <f aca="false">L69/$L$52*100</f>
        <v>226.953278366706</v>
      </c>
      <c r="N69" s="47" t="n">
        <v>5237</v>
      </c>
      <c r="O69" s="48" t="n">
        <f aca="false">N69/$N$52*100</f>
        <v>256.967615309127</v>
      </c>
      <c r="P69" s="52" t="s">
        <v>39</v>
      </c>
      <c r="Q69" s="47" t="n">
        <v>85111992</v>
      </c>
      <c r="R69" s="48" t="n">
        <f aca="false">Q69/$Q$52*100</f>
        <v>143.461658894503</v>
      </c>
      <c r="S69" s="47" t="n">
        <v>39373</v>
      </c>
      <c r="T69" s="48" t="n">
        <f aca="false">S69/$S$52*100</f>
        <v>324.191025113215</v>
      </c>
      <c r="U69" s="47" t="n">
        <v>10558</v>
      </c>
      <c r="V69" s="48" t="n">
        <f aca="false">U69/$U$52*100</f>
        <v>322.775909507796</v>
      </c>
      <c r="W69" s="52" t="s">
        <v>39</v>
      </c>
      <c r="X69" s="35" t="n">
        <v>24368601</v>
      </c>
      <c r="Y69" s="35" t="n">
        <v>3453766</v>
      </c>
      <c r="Z69" s="43" t="n">
        <f aca="false">X69/$X$52*100</f>
        <v>103.600227431922</v>
      </c>
      <c r="AA69" s="35" t="n">
        <v>7390379</v>
      </c>
      <c r="AB69" s="35" t="n">
        <v>4052192</v>
      </c>
      <c r="AC69" s="43" t="n">
        <f aca="false">AA69/$AA$52*100</f>
        <v>65.3787550245453</v>
      </c>
      <c r="AD69" s="52" t="s">
        <v>39</v>
      </c>
      <c r="AE69" s="47" t="n">
        <v>1380933</v>
      </c>
      <c r="AF69" s="35" t="n">
        <v>1177233</v>
      </c>
      <c r="AG69" s="48" t="n">
        <f aca="false">AE69/$AE$52*100</f>
        <v>43.4356088148997</v>
      </c>
      <c r="AH69" s="35" t="n">
        <v>52629</v>
      </c>
      <c r="AI69" s="35" t="n">
        <v>9656</v>
      </c>
      <c r="AJ69" s="43" t="n">
        <f aca="false">AH69/$AH$52*100</f>
        <v>89.0778917436783</v>
      </c>
      <c r="AK69" s="52" t="s">
        <v>39</v>
      </c>
      <c r="AL69" s="35" t="n">
        <v>280929</v>
      </c>
      <c r="AM69" s="35" t="n">
        <v>56710</v>
      </c>
      <c r="AN69" s="43" t="n">
        <f aca="false">AL69/$AL$52*100</f>
        <v>103.406275881108</v>
      </c>
      <c r="AO69" s="35" t="n">
        <v>220740</v>
      </c>
      <c r="AP69" s="35" t="n">
        <v>38341</v>
      </c>
      <c r="AQ69" s="43" t="n">
        <f aca="false">AO69/$AO$52*100</f>
        <v>99.4844152800563</v>
      </c>
      <c r="AR69" s="52" t="s">
        <v>39</v>
      </c>
      <c r="AS69" s="47" t="n">
        <v>25578444</v>
      </c>
      <c r="AT69" s="35" t="n">
        <v>3566139</v>
      </c>
      <c r="AU69" s="48" t="n">
        <f aca="false">AS69/$AS$52*100</f>
        <v>102.98766963701</v>
      </c>
      <c r="AV69" s="35" t="n">
        <v>10060402</v>
      </c>
      <c r="AW69" s="43" t="n">
        <f aca="false">AV69/$AV$52*100</f>
        <v>959.815486185315</v>
      </c>
    </row>
    <row r="70" s="1" customFormat="true" ht="11.1" hidden="false" customHeight="true" outlineLevel="0" collapsed="false">
      <c r="B70" s="52" t="s">
        <v>40</v>
      </c>
      <c r="C70" s="42" t="n">
        <v>112453</v>
      </c>
      <c r="D70" s="43" t="n">
        <f aca="false">C70/$C$52*100</f>
        <v>111.414339817056</v>
      </c>
      <c r="E70" s="44" t="n">
        <v>6281822</v>
      </c>
      <c r="F70" s="43" t="n">
        <f aca="false">E70/$E$52*100</f>
        <v>629.318434433369</v>
      </c>
      <c r="G70" s="35" t="n">
        <v>31802890</v>
      </c>
      <c r="H70" s="45"/>
      <c r="I70" s="52" t="s">
        <v>40</v>
      </c>
      <c r="J70" s="47" t="n">
        <v>84083405</v>
      </c>
      <c r="K70" s="48" t="n">
        <f aca="false">J70/$J$52*100</f>
        <v>167.07440403369</v>
      </c>
      <c r="L70" s="47" t="n">
        <v>11588</v>
      </c>
      <c r="M70" s="48" t="n">
        <f aca="false">L70/$L$52*100</f>
        <v>227.483313702395</v>
      </c>
      <c r="N70" s="47" t="n">
        <v>5248</v>
      </c>
      <c r="O70" s="48" t="n">
        <f aca="false">N70/$N$52*100</f>
        <v>257.507360157017</v>
      </c>
      <c r="P70" s="52" t="s">
        <v>40</v>
      </c>
      <c r="Q70" s="47" t="n">
        <v>97956195</v>
      </c>
      <c r="R70" s="48" t="n">
        <f aca="false">Q70/$Q$52*100</f>
        <v>165.111377415458</v>
      </c>
      <c r="S70" s="47" t="n">
        <v>39432</v>
      </c>
      <c r="T70" s="48" t="n">
        <f aca="false">S70/$S$52*100</f>
        <v>324.67682173734</v>
      </c>
      <c r="U70" s="47" t="n">
        <v>10577</v>
      </c>
      <c r="V70" s="48" t="n">
        <f aca="false">U70/$U$52*100</f>
        <v>323.356771629471</v>
      </c>
      <c r="W70" s="52" t="s">
        <v>40</v>
      </c>
      <c r="X70" s="35" t="n">
        <v>24366765</v>
      </c>
      <c r="Y70" s="35" t="n">
        <v>3481466</v>
      </c>
      <c r="Z70" s="43" t="n">
        <f aca="false">X70/$X$52*100</f>
        <v>103.592421894888</v>
      </c>
      <c r="AA70" s="47" t="n">
        <v>8228962</v>
      </c>
      <c r="AB70" s="35" t="n">
        <v>5092010</v>
      </c>
      <c r="AC70" s="48" t="n">
        <f aca="false">AA70/$AA$52*100</f>
        <v>72.797253118452</v>
      </c>
      <c r="AD70" s="52" t="s">
        <v>40</v>
      </c>
      <c r="AE70" s="35" t="n">
        <v>1462467</v>
      </c>
      <c r="AF70" s="35" t="n">
        <v>1276099</v>
      </c>
      <c r="AG70" s="43" t="n">
        <f aca="false">AE70/$AE$52*100</f>
        <v>46.0001640316366</v>
      </c>
      <c r="AH70" s="35" t="n">
        <v>52495</v>
      </c>
      <c r="AI70" s="35" t="n">
        <v>9660</v>
      </c>
      <c r="AJ70" s="43" t="n">
        <f aca="false">AH70/$AH$52*100</f>
        <v>88.851088317931</v>
      </c>
      <c r="AK70" s="52" t="s">
        <v>40</v>
      </c>
      <c r="AL70" s="35" t="n">
        <v>281234</v>
      </c>
      <c r="AM70" s="35" t="n">
        <v>57047</v>
      </c>
      <c r="AN70" s="43" t="n">
        <f aca="false">AL70/$AL$52*100</f>
        <v>103.518542376001</v>
      </c>
      <c r="AO70" s="35" t="n">
        <v>220738</v>
      </c>
      <c r="AP70" s="35" t="n">
        <v>38529</v>
      </c>
      <c r="AQ70" s="43" t="n">
        <f aca="false">AO70/$AO$52*100</f>
        <v>99.4835139081682</v>
      </c>
      <c r="AR70" s="52" t="s">
        <v>40</v>
      </c>
      <c r="AS70" s="35" t="n">
        <v>25573614</v>
      </c>
      <c r="AT70" s="35" t="n">
        <v>3594202</v>
      </c>
      <c r="AU70" s="43" t="n">
        <f aca="false">AS70/$AS$52*100</f>
        <v>102.968222385083</v>
      </c>
      <c r="AV70" s="47" t="n">
        <v>9949953</v>
      </c>
      <c r="AW70" s="48" t="n">
        <f aca="false">AV70/$AV$52*100</f>
        <v>949.278068233857</v>
      </c>
    </row>
    <row r="71" s="1" customFormat="true" ht="11.1" hidden="false" customHeight="true" outlineLevel="0" collapsed="false">
      <c r="B71" s="52" t="s">
        <v>41</v>
      </c>
      <c r="C71" s="42" t="n">
        <v>112200</v>
      </c>
      <c r="D71" s="43" t="n">
        <f aca="false">C71/$C$52*100</f>
        <v>111.163676624667</v>
      </c>
      <c r="E71" s="44" t="n">
        <v>6354992</v>
      </c>
      <c r="F71" s="43" t="n">
        <f aca="false">E71/$E$52*100</f>
        <v>636.64866917219</v>
      </c>
      <c r="G71" s="35" t="n">
        <v>30501776</v>
      </c>
      <c r="H71" s="45"/>
      <c r="I71" s="52" t="s">
        <v>41</v>
      </c>
      <c r="J71" s="35" t="n">
        <v>80216073</v>
      </c>
      <c r="K71" s="43" t="n">
        <f aca="false">J71/$J$52*100</f>
        <v>159.389984152021</v>
      </c>
      <c r="L71" s="42" t="n">
        <v>11636</v>
      </c>
      <c r="M71" s="43" t="n">
        <f aca="false">L71/$L$52*100</f>
        <v>228.42559874362</v>
      </c>
      <c r="N71" s="44" t="n">
        <v>5277</v>
      </c>
      <c r="O71" s="43" t="n">
        <f aca="false">N71/$N$52*100</f>
        <v>258.930323846909</v>
      </c>
      <c r="P71" s="52" t="s">
        <v>41</v>
      </c>
      <c r="Q71" s="35" t="n">
        <v>96600715</v>
      </c>
      <c r="R71" s="43" t="n">
        <f aca="false">Q71/$Q$52*100</f>
        <v>162.826629933595</v>
      </c>
      <c r="S71" s="42" t="n">
        <v>39455</v>
      </c>
      <c r="T71" s="43" t="n">
        <f aca="false">S71/$S$52*100</f>
        <v>324.866200082338</v>
      </c>
      <c r="U71" s="44" t="n">
        <v>10594</v>
      </c>
      <c r="V71" s="43" t="n">
        <f aca="false">U71/$U$52*100</f>
        <v>323.876490369917</v>
      </c>
      <c r="W71" s="52" t="s">
        <v>41</v>
      </c>
      <c r="X71" s="35" t="n">
        <v>24363653</v>
      </c>
      <c r="Y71" s="35" t="n">
        <v>3511981</v>
      </c>
      <c r="Z71" s="43" t="n">
        <f aca="false">X71/$X$52*100</f>
        <v>103.579191594644</v>
      </c>
      <c r="AA71" s="47" t="n">
        <v>9738836</v>
      </c>
      <c r="AB71" s="35" t="n">
        <v>6757347</v>
      </c>
      <c r="AC71" s="48" t="n">
        <f aca="false">AA71/$AA$52*100</f>
        <v>86.1543058980091</v>
      </c>
      <c r="AD71" s="52" t="s">
        <v>41</v>
      </c>
      <c r="AE71" s="47" t="n">
        <v>1553110</v>
      </c>
      <c r="AF71" s="35" t="n">
        <v>1377572</v>
      </c>
      <c r="AG71" s="48" t="n">
        <f aca="false">AE71/$AE$52*100</f>
        <v>48.8512320340733</v>
      </c>
      <c r="AH71" s="35" t="n">
        <v>52480</v>
      </c>
      <c r="AI71" s="35" t="n">
        <v>9693</v>
      </c>
      <c r="AJ71" s="43" t="n">
        <f aca="false">AH71/$AH$52*100</f>
        <v>88.8256998747504</v>
      </c>
      <c r="AK71" s="52" t="s">
        <v>41</v>
      </c>
      <c r="AL71" s="35" t="n">
        <v>281746</v>
      </c>
      <c r="AM71" s="35" t="n">
        <v>57436</v>
      </c>
      <c r="AN71" s="43" t="n">
        <f aca="false">AL71/$AL$52*100</f>
        <v>103.707002852673</v>
      </c>
      <c r="AO71" s="35" t="n">
        <v>220518</v>
      </c>
      <c r="AP71" s="35" t="n">
        <v>38657</v>
      </c>
      <c r="AQ71" s="43" t="n">
        <f aca="false">AO71/$AO$52*100</f>
        <v>99.3843630004867</v>
      </c>
      <c r="AR71" s="52" t="s">
        <v>41</v>
      </c>
      <c r="AS71" s="35" t="n">
        <v>25568154</v>
      </c>
      <c r="AT71" s="35" t="n">
        <v>3625108</v>
      </c>
      <c r="AU71" s="43" t="n">
        <f aca="false">AS71/$AS$52*100</f>
        <v>102.94623853508</v>
      </c>
      <c r="AV71" s="47" t="n">
        <v>10200135</v>
      </c>
      <c r="AW71" s="48" t="n">
        <f aca="false">AV71/$AV$52*100</f>
        <v>973.146752404213</v>
      </c>
    </row>
    <row r="72" s="1" customFormat="true" ht="11.1" hidden="false" customHeight="true" outlineLevel="0" collapsed="false">
      <c r="B72" s="52" t="s">
        <v>42</v>
      </c>
      <c r="C72" s="42" t="n">
        <v>105055</v>
      </c>
      <c r="D72" s="43" t="n">
        <f aca="false">C72/$C$52*100</f>
        <v>104.084670657793</v>
      </c>
      <c r="E72" s="54" t="n">
        <v>6044673</v>
      </c>
      <c r="F72" s="48" t="n">
        <f aca="false">E72/$E$52*100</f>
        <v>605.560639735042</v>
      </c>
      <c r="G72" s="35" t="n">
        <v>29378050</v>
      </c>
      <c r="H72" s="45"/>
      <c r="I72" s="52" t="s">
        <v>42</v>
      </c>
      <c r="J72" s="35" t="n">
        <v>78625072</v>
      </c>
      <c r="K72" s="43" t="n">
        <f aca="false">J72/$J$52*100</f>
        <v>156.228652330456</v>
      </c>
      <c r="L72" s="47" t="n">
        <v>11661</v>
      </c>
      <c r="M72" s="48" t="n">
        <f aca="false">L72/$L$52*100</f>
        <v>228.916372202591</v>
      </c>
      <c r="N72" s="44" t="n">
        <v>5293</v>
      </c>
      <c r="O72" s="43" t="n">
        <f aca="false">N72/$N$52*100</f>
        <v>259.715407262022</v>
      </c>
      <c r="P72" s="52" t="s">
        <v>42</v>
      </c>
      <c r="Q72" s="35" t="n">
        <v>93251644</v>
      </c>
      <c r="R72" s="43" t="n">
        <f aca="false">Q72/$Q$52*100</f>
        <v>157.181558421047</v>
      </c>
      <c r="S72" s="47" t="n">
        <v>39421</v>
      </c>
      <c r="T72" s="48" t="n">
        <f aca="false">S72/$S$52*100</f>
        <v>324.586249485385</v>
      </c>
      <c r="U72" s="44" t="n">
        <v>10612</v>
      </c>
      <c r="V72" s="43" t="n">
        <f aca="false">U72/$U$52*100</f>
        <v>324.426780800978</v>
      </c>
      <c r="W72" s="52" t="s">
        <v>42</v>
      </c>
      <c r="X72" s="35" t="n">
        <v>24362340</v>
      </c>
      <c r="Y72" s="35" t="n">
        <v>3540603</v>
      </c>
      <c r="Z72" s="43" t="n">
        <f aca="false">X72/$X$52*100</f>
        <v>103.573609530306</v>
      </c>
      <c r="AA72" s="35" t="n">
        <v>9873848</v>
      </c>
      <c r="AB72" s="35" t="n">
        <v>7065504</v>
      </c>
      <c r="AC72" s="43" t="n">
        <f aca="false">AA72/$AA$52*100</f>
        <v>87.3486853030943</v>
      </c>
      <c r="AD72" s="52" t="s">
        <v>42</v>
      </c>
      <c r="AE72" s="35" t="n">
        <v>1538121</v>
      </c>
      <c r="AF72" s="35" t="n">
        <v>1372555</v>
      </c>
      <c r="AG72" s="43" t="n">
        <f aca="false">AE72/$AE$52*100</f>
        <v>48.3797708259433</v>
      </c>
      <c r="AH72" s="47" t="n">
        <v>52458</v>
      </c>
      <c r="AI72" s="47" t="n">
        <v>9711</v>
      </c>
      <c r="AJ72" s="48" t="n">
        <f aca="false">AH72/$AH$52*100</f>
        <v>88.7884634914187</v>
      </c>
      <c r="AK72" s="52" t="s">
        <v>42</v>
      </c>
      <c r="AL72" s="35" t="n">
        <v>281892</v>
      </c>
      <c r="AM72" s="35" t="n">
        <v>57694</v>
      </c>
      <c r="AN72" s="43" t="n">
        <f aca="false">AL72/$AL$52*100</f>
        <v>103.760743535474</v>
      </c>
      <c r="AO72" s="35" t="n">
        <v>220461</v>
      </c>
      <c r="AP72" s="35" t="n">
        <v>38882</v>
      </c>
      <c r="AQ72" s="43" t="n">
        <f aca="false">AO72/$AO$52*100</f>
        <v>99.3586739016784</v>
      </c>
      <c r="AR72" s="52" t="s">
        <v>42</v>
      </c>
      <c r="AS72" s="35" t="n">
        <v>25565163</v>
      </c>
      <c r="AT72" s="35" t="n">
        <v>3654122</v>
      </c>
      <c r="AU72" s="43" t="n">
        <f aca="false">AS72/$AS$52*100</f>
        <v>102.934195733732</v>
      </c>
      <c r="AV72" s="47" t="n">
        <v>10303343</v>
      </c>
      <c r="AW72" s="48" t="n">
        <f aca="false">AV72/$AV$52*100</f>
        <v>982.993340711342</v>
      </c>
    </row>
    <row r="73" s="1" customFormat="true" ht="11.1" hidden="false" customHeight="true" outlineLevel="0" collapsed="false">
      <c r="B73" s="52" t="s">
        <v>43</v>
      </c>
      <c r="C73" s="53" t="n">
        <v>96473</v>
      </c>
      <c r="D73" s="48" t="n">
        <f aca="false">C73/$C$52*100</f>
        <v>95.5819373886939</v>
      </c>
      <c r="E73" s="54" t="n">
        <v>6049690</v>
      </c>
      <c r="F73" s="48" t="n">
        <f aca="false">E73/$E$52*100</f>
        <v>606.063247192807</v>
      </c>
      <c r="G73" s="47" t="n">
        <v>29764688</v>
      </c>
      <c r="H73" s="45"/>
      <c r="I73" s="52" t="s">
        <v>43</v>
      </c>
      <c r="J73" s="47" t="n">
        <v>77090503</v>
      </c>
      <c r="K73" s="48" t="n">
        <f aca="false">J73/$J$52*100</f>
        <v>153.179451348127</v>
      </c>
      <c r="L73" s="47" t="n">
        <v>11630</v>
      </c>
      <c r="M73" s="48" t="n">
        <f aca="false">L73/$L$52*100</f>
        <v>228.307813113467</v>
      </c>
      <c r="N73" s="47" t="n">
        <v>5283</v>
      </c>
      <c r="O73" s="48" t="n">
        <f aca="false">N73/$N$52*100</f>
        <v>259.224730127576</v>
      </c>
      <c r="P73" s="52" t="s">
        <v>43</v>
      </c>
      <c r="Q73" s="47" t="n">
        <v>88015659</v>
      </c>
      <c r="R73" s="48" t="n">
        <f aca="false">Q73/$Q$52*100</f>
        <v>148.355973724983</v>
      </c>
      <c r="S73" s="47" t="n">
        <v>39360</v>
      </c>
      <c r="T73" s="48" t="n">
        <f aca="false">S73/$S$52*100</f>
        <v>324.083985179086</v>
      </c>
      <c r="U73" s="47" t="n">
        <v>10586</v>
      </c>
      <c r="V73" s="48" t="n">
        <f aca="false">U73/$U$52*100</f>
        <v>323.631916845002</v>
      </c>
      <c r="W73" s="52" t="s">
        <v>43</v>
      </c>
      <c r="X73" s="47" t="n">
        <v>24383668</v>
      </c>
      <c r="Y73" s="35" t="n">
        <v>3572761</v>
      </c>
      <c r="Z73" s="48" t="n">
        <f aca="false">X73/$X$52*100</f>
        <v>103.664283001904</v>
      </c>
      <c r="AA73" s="47" t="n">
        <v>7871827</v>
      </c>
      <c r="AB73" s="35" t="n">
        <v>4958740</v>
      </c>
      <c r="AC73" s="48" t="n">
        <f aca="false">AA73/$AA$52*100</f>
        <v>69.637869590802</v>
      </c>
      <c r="AD73" s="52" t="s">
        <v>43</v>
      </c>
      <c r="AE73" s="47" t="n">
        <v>1426496</v>
      </c>
      <c r="AF73" s="47" t="n">
        <v>1254190</v>
      </c>
      <c r="AG73" s="48" t="n">
        <f aca="false">AE73/$AE$52*100</f>
        <v>44.8687389120393</v>
      </c>
      <c r="AH73" s="47" t="n">
        <v>52465</v>
      </c>
      <c r="AI73" s="47" t="n">
        <v>9774</v>
      </c>
      <c r="AJ73" s="48" t="n">
        <f aca="false">AH73/$AH$52*100</f>
        <v>88.8003114315697</v>
      </c>
      <c r="AK73" s="52" t="s">
        <v>43</v>
      </c>
      <c r="AL73" s="47" t="n">
        <v>282174</v>
      </c>
      <c r="AM73" s="35" t="n">
        <v>57808</v>
      </c>
      <c r="AN73" s="48" t="n">
        <f aca="false">AL73/$AL$52*100</f>
        <v>103.864544032392</v>
      </c>
      <c r="AO73" s="47" t="n">
        <v>220659</v>
      </c>
      <c r="AP73" s="47" t="n">
        <v>38997</v>
      </c>
      <c r="AQ73" s="48" t="n">
        <f aca="false">AO73/$AO$52*100</f>
        <v>99.4479097185917</v>
      </c>
      <c r="AR73" s="52" t="s">
        <v>43</v>
      </c>
      <c r="AS73" s="47" t="n">
        <v>25586847</v>
      </c>
      <c r="AT73" s="47" t="n">
        <v>3686608</v>
      </c>
      <c r="AU73" s="48" t="n">
        <f aca="false">AS73/$AS$52*100</f>
        <v>103.021503023746</v>
      </c>
      <c r="AV73" s="35" t="n">
        <v>10414584</v>
      </c>
      <c r="AW73" s="43" t="n">
        <f aca="false">AV73/$AV$52*100</f>
        <v>993.606319645856</v>
      </c>
    </row>
    <row r="74" s="1" customFormat="true" ht="11.1" hidden="false" customHeight="true" outlineLevel="0" collapsed="false">
      <c r="B74" s="52" t="s">
        <v>44</v>
      </c>
      <c r="C74" s="42" t="n">
        <v>127150</v>
      </c>
      <c r="D74" s="43" t="n">
        <f aca="false">C74/$C$52*100</f>
        <v>125.975592538559</v>
      </c>
      <c r="E74" s="44" t="n">
        <v>5814908</v>
      </c>
      <c r="F74" s="43" t="n">
        <f aca="false">E74/$E$52*100</f>
        <v>582.542580629326</v>
      </c>
      <c r="G74" s="35" t="n">
        <v>32937249</v>
      </c>
      <c r="H74" s="45"/>
      <c r="I74" s="52" t="s">
        <v>44</v>
      </c>
      <c r="J74" s="35" t="n">
        <v>77678669</v>
      </c>
      <c r="K74" s="43" t="n">
        <f aca="false">J74/$J$52*100</f>
        <v>154.348141934848</v>
      </c>
      <c r="L74" s="42" t="n">
        <v>11653</v>
      </c>
      <c r="M74" s="43" t="n">
        <f aca="false">L74/$L$52*100</f>
        <v>228.75932469572</v>
      </c>
      <c r="N74" s="44" t="n">
        <v>5309</v>
      </c>
      <c r="O74" s="43" t="n">
        <f aca="false">N74/$N$52*100</f>
        <v>260.500490677134</v>
      </c>
      <c r="P74" s="52" t="s">
        <v>44</v>
      </c>
      <c r="Q74" s="47" t="n">
        <v>87478674</v>
      </c>
      <c r="R74" s="48" t="n">
        <f aca="false">Q74/$Q$52*100</f>
        <v>147.450851460878</v>
      </c>
      <c r="S74" s="42" t="n">
        <v>39412</v>
      </c>
      <c r="T74" s="43" t="n">
        <f aca="false">S74/$S$52*100</f>
        <v>324.512144915603</v>
      </c>
      <c r="U74" s="47" t="n">
        <v>10616</v>
      </c>
      <c r="V74" s="48" t="n">
        <f aca="false">U74/$U$52*100</f>
        <v>324.549067563436</v>
      </c>
      <c r="W74" s="52" t="s">
        <v>44</v>
      </c>
      <c r="X74" s="47" t="n">
        <v>24447247</v>
      </c>
      <c r="Y74" s="35" t="n">
        <v>3647282</v>
      </c>
      <c r="Z74" s="48" t="n">
        <f aca="false">X74/$X$52*100</f>
        <v>103.93458160706</v>
      </c>
      <c r="AA74" s="47" t="n">
        <v>7436241</v>
      </c>
      <c r="AB74" s="35" t="n">
        <v>3855445</v>
      </c>
      <c r="AC74" s="48" t="n">
        <f aca="false">AA74/$AA$52*100</f>
        <v>65.7844717628798</v>
      </c>
      <c r="AD74" s="52" t="s">
        <v>44</v>
      </c>
      <c r="AE74" s="35" t="n">
        <v>1461747</v>
      </c>
      <c r="AF74" s="35" t="n">
        <v>1249041</v>
      </c>
      <c r="AG74" s="43" t="n">
        <f aca="false">AE74/$AE$52*100</f>
        <v>45.9775172860329</v>
      </c>
      <c r="AH74" s="35" t="n">
        <v>52447</v>
      </c>
      <c r="AI74" s="35" t="n">
        <v>9846</v>
      </c>
      <c r="AJ74" s="43" t="n">
        <f aca="false">AH74/$AH$52*100</f>
        <v>88.7698452997529</v>
      </c>
      <c r="AK74" s="52" t="s">
        <v>44</v>
      </c>
      <c r="AL74" s="35" t="n">
        <v>282399</v>
      </c>
      <c r="AM74" s="35" t="n">
        <v>59316</v>
      </c>
      <c r="AN74" s="43" t="n">
        <f aca="false">AL74/$AL$52*100</f>
        <v>103.947363577804</v>
      </c>
      <c r="AO74" s="35" t="n">
        <v>222520</v>
      </c>
      <c r="AP74" s="35" t="n">
        <v>40163</v>
      </c>
      <c r="AQ74" s="43" t="n">
        <f aca="false">AO74/$AO$52*100</f>
        <v>100.286636260388</v>
      </c>
      <c r="AR74" s="52" t="s">
        <v>44</v>
      </c>
      <c r="AS74" s="47" t="n">
        <v>25660421</v>
      </c>
      <c r="AT74" s="35" t="n">
        <v>3765971</v>
      </c>
      <c r="AU74" s="48" t="n">
        <f aca="false">AS74/$AS$52*100</f>
        <v>103.317737415715</v>
      </c>
      <c r="AV74" s="47" t="n">
        <v>10555253</v>
      </c>
      <c r="AW74" s="48" t="n">
        <f aca="false">AV74/$AV$52*100</f>
        <v>1007.02688520837</v>
      </c>
    </row>
    <row r="75" s="1" customFormat="true" ht="11.1" hidden="false" customHeight="true" outlineLevel="0" collapsed="false">
      <c r="B75" s="52" t="s">
        <v>45</v>
      </c>
      <c r="C75" s="42" t="n">
        <v>191239</v>
      </c>
      <c r="D75" s="43" t="n">
        <f aca="false">C75/$C$52*100</f>
        <v>189.472641301467</v>
      </c>
      <c r="E75" s="44" t="n">
        <v>6453994</v>
      </c>
      <c r="F75" s="43" t="n">
        <f aca="false">E75/$E$52*100</f>
        <v>646.566776314636</v>
      </c>
      <c r="G75" s="35" t="n">
        <v>38638030</v>
      </c>
      <c r="H75" s="45"/>
      <c r="I75" s="52" t="s">
        <v>45</v>
      </c>
      <c r="J75" s="35" t="n">
        <v>83819010</v>
      </c>
      <c r="K75" s="43" t="n">
        <f aca="false">J75/$J$52*100</f>
        <v>166.549049035822</v>
      </c>
      <c r="L75" s="42" t="n">
        <v>11683</v>
      </c>
      <c r="M75" s="43" t="n">
        <f aca="false">L75/$L$52*100</f>
        <v>229.348252846486</v>
      </c>
      <c r="N75" s="44" t="n">
        <v>5332</v>
      </c>
      <c r="O75" s="43" t="n">
        <f aca="false">N75/$N$52*100</f>
        <v>261.629048086359</v>
      </c>
      <c r="P75" s="52" t="s">
        <v>45</v>
      </c>
      <c r="Q75" s="47" t="n">
        <v>96101576</v>
      </c>
      <c r="R75" s="48" t="n">
        <f aca="false">Q75/$Q$52*100</f>
        <v>161.985299502051</v>
      </c>
      <c r="S75" s="42" t="n">
        <v>39303</v>
      </c>
      <c r="T75" s="43" t="n">
        <f aca="false">S75/$S$52*100</f>
        <v>323.614656237135</v>
      </c>
      <c r="U75" s="44" t="n">
        <v>10643</v>
      </c>
      <c r="V75" s="43" t="n">
        <f aca="false">U75/$U$52*100</f>
        <v>325.374503210028</v>
      </c>
      <c r="W75" s="52" t="s">
        <v>45</v>
      </c>
      <c r="X75" s="35" t="n">
        <v>24480429</v>
      </c>
      <c r="Y75" s="35" t="n">
        <v>3762773</v>
      </c>
      <c r="Z75" s="43" t="n">
        <f aca="false">X75/$X$52*100</f>
        <v>104.075650958831</v>
      </c>
      <c r="AA75" s="47" t="n">
        <v>8955348</v>
      </c>
      <c r="AB75" s="47" t="n">
        <v>4597612</v>
      </c>
      <c r="AC75" s="48" t="n">
        <f aca="false">AA75/$AA$52*100</f>
        <v>79.2232039860949</v>
      </c>
      <c r="AD75" s="52" t="s">
        <v>45</v>
      </c>
      <c r="AE75" s="35" t="n">
        <v>1621403</v>
      </c>
      <c r="AF75" s="35" t="n">
        <v>1334276</v>
      </c>
      <c r="AG75" s="43" t="n">
        <f aca="false">AE75/$AE$52*100</f>
        <v>50.9993073083958</v>
      </c>
      <c r="AH75" s="35" t="n">
        <v>52442</v>
      </c>
      <c r="AI75" s="35" t="n">
        <v>9886</v>
      </c>
      <c r="AJ75" s="43" t="n">
        <f aca="false">AH75/$AH$52*100</f>
        <v>88.7613824853593</v>
      </c>
      <c r="AK75" s="52" t="s">
        <v>45</v>
      </c>
      <c r="AL75" s="35" t="n">
        <v>282741</v>
      </c>
      <c r="AM75" s="35" t="n">
        <v>59121</v>
      </c>
      <c r="AN75" s="43" t="n">
        <f aca="false">AL75/$AL$52*100</f>
        <v>104.073249286832</v>
      </c>
      <c r="AO75" s="35" t="n">
        <v>224244</v>
      </c>
      <c r="AP75" s="35" t="n">
        <v>40048</v>
      </c>
      <c r="AQ75" s="43" t="n">
        <f aca="false">AO75/$AO$52*100</f>
        <v>101.063618827856</v>
      </c>
      <c r="AR75" s="52" t="s">
        <v>45</v>
      </c>
      <c r="AS75" s="35" t="n">
        <v>25702208</v>
      </c>
      <c r="AT75" s="35" t="n">
        <v>3882597</v>
      </c>
      <c r="AU75" s="43" t="n">
        <f aca="false">AS75/$AS$52*100</f>
        <v>103.485986342473</v>
      </c>
      <c r="AV75" s="35" t="n">
        <v>10405226</v>
      </c>
      <c r="AW75" s="43" t="n">
        <f aca="false">AV75/$AV$52*100</f>
        <v>992.713517020302</v>
      </c>
    </row>
    <row r="76" s="1" customFormat="true" ht="11.1" hidden="false" customHeight="true" outlineLevel="0" collapsed="false">
      <c r="B76" s="51" t="s">
        <v>46</v>
      </c>
      <c r="C76" s="42" t="n">
        <v>215290</v>
      </c>
      <c r="D76" s="43" t="n">
        <f aca="false">C76/$C$52*100</f>
        <v>213.301496796118</v>
      </c>
      <c r="E76" s="44" t="n">
        <v>6346575</v>
      </c>
      <c r="F76" s="43" t="n">
        <f aca="false">E76/$E$52*100</f>
        <v>635.805446734078</v>
      </c>
      <c r="G76" s="35" t="n">
        <v>40012563</v>
      </c>
      <c r="H76" s="45"/>
      <c r="I76" s="51" t="s">
        <v>46</v>
      </c>
      <c r="J76" s="35" t="n">
        <v>82662260</v>
      </c>
      <c r="K76" s="43" t="n">
        <f aca="false">J76/$J$52*100</f>
        <v>164.250577454349</v>
      </c>
      <c r="L76" s="42" t="n">
        <v>11733</v>
      </c>
      <c r="M76" s="43" t="n">
        <f aca="false">L76/$L$52*100</f>
        <v>230.329799764429</v>
      </c>
      <c r="N76" s="44" t="n">
        <v>5360</v>
      </c>
      <c r="O76" s="43" t="n">
        <f aca="false">N76/$N$52*100</f>
        <v>263.002944062807</v>
      </c>
      <c r="P76" s="51" t="s">
        <v>46</v>
      </c>
      <c r="Q76" s="35" t="n">
        <v>98449934</v>
      </c>
      <c r="R76" s="43" t="n">
        <f aca="false">Q76/$Q$52*100</f>
        <v>165.943605804625</v>
      </c>
      <c r="S76" s="42" t="n">
        <v>39365</v>
      </c>
      <c r="T76" s="43" t="n">
        <f aca="false">S76/$S$52*100</f>
        <v>324.12515438452</v>
      </c>
      <c r="U76" s="44" t="n">
        <v>10679</v>
      </c>
      <c r="V76" s="43" t="n">
        <f aca="false">U76/$U$52*100</f>
        <v>326.475084072149</v>
      </c>
      <c r="W76" s="51" t="s">
        <v>46</v>
      </c>
      <c r="X76" s="35" t="n">
        <v>24490211</v>
      </c>
      <c r="Y76" s="35" t="n">
        <v>3824210</v>
      </c>
      <c r="Z76" s="43" t="n">
        <f aca="false">X76/$X$52*100</f>
        <v>104.117237975859</v>
      </c>
      <c r="AA76" s="35" t="n">
        <v>11666574</v>
      </c>
      <c r="AB76" s="35" t="n">
        <v>6341823</v>
      </c>
      <c r="AC76" s="43" t="n">
        <f aca="false">AA76/$AA$52*100</f>
        <v>103.207979390736</v>
      </c>
      <c r="AD76" s="51" t="s">
        <v>46</v>
      </c>
      <c r="AE76" s="35" t="n">
        <v>1725934</v>
      </c>
      <c r="AF76" s="35" t="n">
        <v>1413393</v>
      </c>
      <c r="AG76" s="43" t="n">
        <f aca="false">AE76/$AE$52*100</f>
        <v>54.2872058704768</v>
      </c>
      <c r="AH76" s="35" t="n">
        <v>52433</v>
      </c>
      <c r="AI76" s="35" t="n">
        <v>9953</v>
      </c>
      <c r="AJ76" s="43" t="n">
        <f aca="false">AH76/$AH$52*100</f>
        <v>88.7461494194509</v>
      </c>
      <c r="AK76" s="51" t="s">
        <v>46</v>
      </c>
      <c r="AL76" s="35" t="n">
        <v>282536</v>
      </c>
      <c r="AM76" s="35" t="n">
        <v>59196</v>
      </c>
      <c r="AN76" s="43" t="n">
        <f aca="false">AL76/$AL$52*100</f>
        <v>103.997791478789</v>
      </c>
      <c r="AO76" s="35" t="n">
        <v>224510</v>
      </c>
      <c r="AP76" s="35" t="n">
        <v>40109</v>
      </c>
      <c r="AQ76" s="43" t="n">
        <f aca="false">AO76/$AO$52*100</f>
        <v>101.183501288962</v>
      </c>
      <c r="AR76" s="51" t="s">
        <v>46</v>
      </c>
      <c r="AS76" s="35" t="n">
        <v>25712600</v>
      </c>
      <c r="AT76" s="35" t="n">
        <v>3944448</v>
      </c>
      <c r="AU76" s="43" t="n">
        <f aca="false">AS76/$AS$52*100</f>
        <v>103.52782813171</v>
      </c>
      <c r="AV76" s="35" t="n">
        <v>10287698</v>
      </c>
      <c r="AW76" s="43" t="n">
        <f aca="false">AV76/$AV$52*100</f>
        <v>981.500725080141</v>
      </c>
    </row>
    <row r="77" s="1" customFormat="true" ht="11.1" hidden="false" customHeight="true" outlineLevel="0" collapsed="false">
      <c r="B77" s="52" t="s">
        <v>35</v>
      </c>
      <c r="C77" s="42" t="n">
        <v>202007</v>
      </c>
      <c r="D77" s="43" t="n">
        <f aca="false">C77/$C$52*100</f>
        <v>200.141183813895</v>
      </c>
      <c r="E77" s="44" t="n">
        <v>6263527</v>
      </c>
      <c r="F77" s="43" t="n">
        <f aca="false">E77/$E$52*100</f>
        <v>627.485625296473</v>
      </c>
      <c r="G77" s="35" t="n">
        <v>37249005</v>
      </c>
      <c r="H77" s="45"/>
      <c r="I77" s="52" t="s">
        <v>35</v>
      </c>
      <c r="J77" s="35" t="n">
        <v>79174507</v>
      </c>
      <c r="K77" s="43" t="n">
        <f aca="false">J77/$J$52*100</f>
        <v>157.320384107735</v>
      </c>
      <c r="L77" s="42" t="n">
        <v>11743</v>
      </c>
      <c r="M77" s="43" t="n">
        <f aca="false">L77/$L$52*100</f>
        <v>230.526109148017</v>
      </c>
      <c r="N77" s="44" t="n">
        <v>5377</v>
      </c>
      <c r="O77" s="43" t="n">
        <f aca="false">N77/$N$52*100</f>
        <v>263.837095191364</v>
      </c>
      <c r="P77" s="52" t="s">
        <v>35</v>
      </c>
      <c r="Q77" s="35" t="n">
        <v>92672963</v>
      </c>
      <c r="R77" s="43" t="n">
        <f aca="false">Q77/$Q$52*100</f>
        <v>156.20615490528</v>
      </c>
      <c r="S77" s="42" t="n">
        <v>39384</v>
      </c>
      <c r="T77" s="43" t="n">
        <f aca="false">S77/$S$52*100</f>
        <v>324.281597365171</v>
      </c>
      <c r="U77" s="44" t="n">
        <v>10688</v>
      </c>
      <c r="V77" s="43" t="n">
        <f aca="false">U77/$U$52*100</f>
        <v>326.75022928768</v>
      </c>
      <c r="W77" s="52" t="s">
        <v>35</v>
      </c>
      <c r="X77" s="35" t="n">
        <v>24481437</v>
      </c>
      <c r="Y77" s="35" t="n">
        <v>3862843</v>
      </c>
      <c r="Z77" s="43" t="n">
        <f aca="false">X77/$X$52*100</f>
        <v>104.079936351712</v>
      </c>
      <c r="AA77" s="35" t="n">
        <v>10077009</v>
      </c>
      <c r="AB77" s="35" t="n">
        <v>5478248</v>
      </c>
      <c r="AC77" s="43" t="n">
        <f aca="false">AA77/$AA$52*100</f>
        <v>89.1459426899674</v>
      </c>
      <c r="AD77" s="52" t="s">
        <v>35</v>
      </c>
      <c r="AE77" s="35" t="n">
        <v>1684926</v>
      </c>
      <c r="AF77" s="35" t="n">
        <v>1390103</v>
      </c>
      <c r="AG77" s="43" t="n">
        <f aca="false">AE77/$AE$52*100</f>
        <v>52.9973478930938</v>
      </c>
      <c r="AH77" s="35" t="n">
        <v>52391</v>
      </c>
      <c r="AI77" s="35" t="n">
        <v>9970</v>
      </c>
      <c r="AJ77" s="43" t="n">
        <f aca="false">AH77/$AH$52*100</f>
        <v>88.6750617785451</v>
      </c>
      <c r="AK77" s="52" t="s">
        <v>35</v>
      </c>
      <c r="AL77" s="35" t="n">
        <v>283166</v>
      </c>
      <c r="AM77" s="35" t="n">
        <v>59236</v>
      </c>
      <c r="AN77" s="43" t="n">
        <f aca="false">AL77/$AL$52*100</f>
        <v>104.229686205945</v>
      </c>
      <c r="AO77" s="35" t="n">
        <v>224734</v>
      </c>
      <c r="AP77" s="35" t="n">
        <v>40213</v>
      </c>
      <c r="AQ77" s="43" t="n">
        <f aca="false">AO77/$AO$52*100</f>
        <v>101.284454940419</v>
      </c>
      <c r="AR77" s="52" t="s">
        <v>35</v>
      </c>
      <c r="AS77" s="35" t="n">
        <v>25702348</v>
      </c>
      <c r="AT77" s="35" t="n">
        <v>3983363</v>
      </c>
      <c r="AU77" s="43" t="n">
        <f aca="false">AS77/$AS$52*100</f>
        <v>103.486550030934</v>
      </c>
      <c r="AV77" s="35" t="n">
        <v>10083479</v>
      </c>
      <c r="AW77" s="43" t="n">
        <f aca="false">AV77/$AV$52*100</f>
        <v>962.017153869638</v>
      </c>
    </row>
    <row r="78" customFormat="false" ht="11.1" hidden="false" customHeight="true" outlineLevel="0" collapsed="false">
      <c r="B78" s="55"/>
      <c r="C78" s="55"/>
      <c r="D78" s="42"/>
      <c r="E78" s="57"/>
      <c r="F78" s="44"/>
      <c r="G78" s="35"/>
      <c r="H78" s="57"/>
      <c r="I78" s="55"/>
      <c r="J78" s="35"/>
      <c r="K78" s="117"/>
      <c r="L78" s="131"/>
      <c r="M78" s="117"/>
      <c r="N78" s="132"/>
      <c r="O78" s="133"/>
      <c r="P78" s="55"/>
      <c r="Q78" s="35"/>
      <c r="R78" s="117"/>
      <c r="S78" s="131"/>
      <c r="T78" s="117"/>
      <c r="U78" s="132"/>
      <c r="V78" s="133"/>
      <c r="W78" s="55"/>
      <c r="X78" s="35"/>
      <c r="Y78" s="35"/>
      <c r="Z78" s="44"/>
      <c r="AA78" s="35"/>
      <c r="AB78" s="35"/>
      <c r="AC78" s="44"/>
      <c r="AD78" s="55"/>
      <c r="AE78" s="35"/>
      <c r="AF78" s="35"/>
      <c r="AG78" s="44"/>
      <c r="AH78" s="35"/>
      <c r="AI78" s="35"/>
      <c r="AJ78" s="44"/>
      <c r="AK78" s="55"/>
      <c r="AL78" s="35"/>
      <c r="AM78" s="35"/>
      <c r="AN78" s="44"/>
      <c r="AO78" s="35"/>
      <c r="AP78" s="35"/>
      <c r="AQ78" s="44"/>
      <c r="AR78" s="55"/>
      <c r="AS78" s="35"/>
      <c r="AT78" s="35"/>
      <c r="AU78" s="44"/>
      <c r="AV78" s="35"/>
      <c r="AW78" s="44"/>
      <c r="AX78" s="1"/>
      <c r="AY78" s="1"/>
    </row>
    <row r="79" customFormat="false" ht="12" hidden="false" customHeight="true" outlineLevel="0" collapsed="false">
      <c r="B79" s="58" t="s">
        <v>47</v>
      </c>
      <c r="C79" s="59" t="n">
        <f aca="false">C77/C65*100</f>
        <v>114.09472923209</v>
      </c>
      <c r="D79" s="61"/>
      <c r="E79" s="59" t="n">
        <f aca="false">E77/E65*100</f>
        <v>136.481989510314</v>
      </c>
      <c r="F79" s="61"/>
      <c r="G79" s="61" t="n">
        <f aca="false">G77/G65*100</f>
        <v>87.8241309811776</v>
      </c>
      <c r="H79" s="63"/>
      <c r="I79" s="58" t="s">
        <v>47</v>
      </c>
      <c r="J79" s="59" t="n">
        <f aca="false">J77/J65*100</f>
        <v>89.929477131828</v>
      </c>
      <c r="K79" s="62"/>
      <c r="L79" s="59" t="n">
        <f aca="false">L77/L65*100</f>
        <v>101.46893631729</v>
      </c>
      <c r="M79" s="59"/>
      <c r="N79" s="59" t="n">
        <f aca="false">N77/N65*100</f>
        <v>103.007662835249</v>
      </c>
      <c r="O79" s="61"/>
      <c r="P79" s="58" t="s">
        <v>47</v>
      </c>
      <c r="Q79" s="59" t="n">
        <f aca="false">Q77/Q65*100</f>
        <v>90.5911609099684</v>
      </c>
      <c r="R79" s="62"/>
      <c r="S79" s="59" t="n">
        <f aca="false">S77/S65*100</f>
        <v>99.9137449895987</v>
      </c>
      <c r="T79" s="59"/>
      <c r="U79" s="59" t="n">
        <f aca="false">U77/U65*100</f>
        <v>101.212121212121</v>
      </c>
      <c r="V79" s="61"/>
      <c r="W79" s="58" t="s">
        <v>47</v>
      </c>
      <c r="X79" s="59" t="n">
        <f aca="false">X77/X65*100</f>
        <v>100.627648668007</v>
      </c>
      <c r="Y79" s="59" t="n">
        <f aca="false">Y77/Y65*100</f>
        <v>113.232966290791</v>
      </c>
      <c r="Z79" s="59"/>
      <c r="AA79" s="59" t="n">
        <f aca="false">AA77/AA65*100</f>
        <v>96.778685389937</v>
      </c>
      <c r="AB79" s="59" t="n">
        <f aca="false">AB77/AB65*100</f>
        <v>99.020665244868</v>
      </c>
      <c r="AC79" s="61"/>
      <c r="AD79" s="58" t="s">
        <v>47</v>
      </c>
      <c r="AE79" s="59" t="n">
        <f aca="false">AE77/AE65*100</f>
        <v>96.9316478183381</v>
      </c>
      <c r="AF79" s="59" t="n">
        <f aca="false">AF77/AF65*100</f>
        <v>98.9024069212326</v>
      </c>
      <c r="AG79" s="59"/>
      <c r="AH79" s="59" t="n">
        <f aca="false">AH77/AH65*100</f>
        <v>103.476131223954</v>
      </c>
      <c r="AI79" s="59" t="n">
        <f aca="false">AI77/AI65*100</f>
        <v>104.157960718763</v>
      </c>
      <c r="AJ79" s="61"/>
      <c r="AK79" s="58" t="s">
        <v>47</v>
      </c>
      <c r="AL79" s="59" t="n">
        <f aca="false">AL77/AL65*100</f>
        <v>101.199746970255</v>
      </c>
      <c r="AM79" s="59" t="n">
        <f aca="false">AM77/AM65*100</f>
        <v>103.848109254747</v>
      </c>
      <c r="AN79" s="59"/>
      <c r="AO79" s="59" t="n">
        <f aca="false">AO77/AO65*100</f>
        <v>100.692689571124</v>
      </c>
      <c r="AP79" s="59" t="n">
        <f aca="false">AP77/AP65*100</f>
        <v>103.495045682666</v>
      </c>
      <c r="AQ79" s="61"/>
      <c r="AR79" s="58" t="s">
        <v>47</v>
      </c>
      <c r="AS79" s="59" t="n">
        <f aca="false">AS77/AS65*100</f>
        <v>100.573541596762</v>
      </c>
      <c r="AT79" s="59" t="n">
        <f aca="false">AT77/AT65*100</f>
        <v>112.913067412284</v>
      </c>
      <c r="AU79" s="59"/>
      <c r="AV79" s="163" t="n">
        <f aca="false">AV77/AV65*100</f>
        <v>100.445243257598</v>
      </c>
      <c r="AW79" s="61"/>
      <c r="AX79" s="1"/>
      <c r="AY79" s="1"/>
    </row>
    <row r="80" customFormat="false" ht="12" hidden="false" customHeight="true" outlineLevel="0" collapsed="false">
      <c r="B80" s="73"/>
      <c r="C80" s="1"/>
      <c r="D80" s="1"/>
      <c r="E80" s="63"/>
      <c r="F80" s="63"/>
      <c r="G80" s="63"/>
      <c r="H80" s="63"/>
      <c r="I80" s="73"/>
      <c r="J80" s="1"/>
      <c r="K80" s="1"/>
      <c r="L80" s="63"/>
      <c r="M80" s="63"/>
      <c r="N80" s="63"/>
      <c r="O80" s="63"/>
      <c r="P80" s="73"/>
      <c r="Q80" s="1"/>
      <c r="R80" s="1"/>
      <c r="S80" s="63"/>
      <c r="T80" s="63"/>
      <c r="U80" s="63"/>
      <c r="V80" s="63"/>
      <c r="W80" s="73"/>
      <c r="X80" s="1"/>
      <c r="Y80" s="1"/>
      <c r="Z80" s="63"/>
      <c r="AA80" s="63"/>
      <c r="AB80" s="63"/>
      <c r="AC80" s="1"/>
      <c r="AD80" s="73"/>
      <c r="AE80" s="1"/>
      <c r="AF80" s="1"/>
      <c r="AG80" s="63"/>
      <c r="AH80" s="63"/>
      <c r="AI80" s="63"/>
      <c r="AJ80" s="1"/>
      <c r="AK80" s="73"/>
      <c r="AL80" s="1"/>
      <c r="AM80" s="1"/>
      <c r="AN80" s="63"/>
      <c r="AO80" s="63"/>
      <c r="AP80" s="63"/>
      <c r="AQ80" s="1"/>
      <c r="AR80" s="73"/>
      <c r="AS80" s="1"/>
      <c r="AT80" s="1"/>
      <c r="AU80" s="63"/>
      <c r="AV80" s="63"/>
      <c r="AW80" s="63"/>
      <c r="AX80" s="1"/>
      <c r="AY80" s="1"/>
    </row>
    <row r="81" customFormat="false" ht="11.25" hidden="false" customHeight="false" outlineLevel="0" collapsed="false">
      <c r="B81" s="1"/>
      <c r="C81" s="2"/>
      <c r="D81" s="3"/>
      <c r="E81" s="3"/>
      <c r="F81" s="3"/>
      <c r="G81" s="3"/>
      <c r="H81" s="3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</row>
    <row r="82" customFormat="false" ht="11.25" hidden="false" customHeight="false" outlineLevel="0" collapsed="false"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customFormat="false" ht="11.25" hidden="false" customHeight="false" outlineLevel="0" collapsed="false"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</row>
  </sheetData>
  <mergeCells count="87">
    <mergeCell ref="X4:AC5"/>
    <mergeCell ref="AE4:AJ5"/>
    <mergeCell ref="AL4:AQ5"/>
    <mergeCell ref="AS4:AX5"/>
    <mergeCell ref="E5:H5"/>
    <mergeCell ref="J5:O5"/>
    <mergeCell ref="Q5:V5"/>
    <mergeCell ref="C6:D6"/>
    <mergeCell ref="X6:AC7"/>
    <mergeCell ref="AE6:AJ7"/>
    <mergeCell ref="AL6:AN7"/>
    <mergeCell ref="AO6:AQ7"/>
    <mergeCell ref="AS6:AX7"/>
    <mergeCell ref="E7:E8"/>
    <mergeCell ref="F7:F8"/>
    <mergeCell ref="G7:H7"/>
    <mergeCell ref="J7:O8"/>
    <mergeCell ref="Q7:V8"/>
    <mergeCell ref="X8:X10"/>
    <mergeCell ref="AA8:AA10"/>
    <mergeCell ref="AE8:AE10"/>
    <mergeCell ref="AH8:AH10"/>
    <mergeCell ref="AL8:AL10"/>
    <mergeCell ref="AO8:AO10"/>
    <mergeCell ref="AS8:AS10"/>
    <mergeCell ref="AV8:AV10"/>
    <mergeCell ref="C9:C10"/>
    <mergeCell ref="E9:E10"/>
    <mergeCell ref="F9:F10"/>
    <mergeCell ref="G9:G10"/>
    <mergeCell ref="J9:J10"/>
    <mergeCell ref="L9:L10"/>
    <mergeCell ref="N9:N10"/>
    <mergeCell ref="Q9:Q10"/>
    <mergeCell ref="S9:S10"/>
    <mergeCell ref="U9:U10"/>
    <mergeCell ref="Z9:Z10"/>
    <mergeCell ref="AC9:AC10"/>
    <mergeCell ref="AG9:AG10"/>
    <mergeCell ref="AJ9:AJ10"/>
    <mergeCell ref="AN9:AN10"/>
    <mergeCell ref="AQ9:AQ10"/>
    <mergeCell ref="AU9:AU10"/>
    <mergeCell ref="AX9:AX10"/>
    <mergeCell ref="X44:AC45"/>
    <mergeCell ref="AE44:AJ45"/>
    <mergeCell ref="AL44:AQ45"/>
    <mergeCell ref="AS44:AU45"/>
    <mergeCell ref="AV44:AW47"/>
    <mergeCell ref="G45:H45"/>
    <mergeCell ref="J45:O45"/>
    <mergeCell ref="Q45:V45"/>
    <mergeCell ref="C46:D46"/>
    <mergeCell ref="E46:F46"/>
    <mergeCell ref="X46:Z47"/>
    <mergeCell ref="AA46:AC47"/>
    <mergeCell ref="AE46:AJ47"/>
    <mergeCell ref="AL46:AQ47"/>
    <mergeCell ref="AS46:AU47"/>
    <mergeCell ref="J47:O48"/>
    <mergeCell ref="Q47:V48"/>
    <mergeCell ref="G48:H48"/>
    <mergeCell ref="X48:X50"/>
    <mergeCell ref="AA48:AA50"/>
    <mergeCell ref="AE48:AE50"/>
    <mergeCell ref="AH48:AH50"/>
    <mergeCell ref="AL48:AL50"/>
    <mergeCell ref="AO48:AO50"/>
    <mergeCell ref="AS48:AS50"/>
    <mergeCell ref="AV48:AV50"/>
    <mergeCell ref="C49:C50"/>
    <mergeCell ref="E49:E50"/>
    <mergeCell ref="G49:G50"/>
    <mergeCell ref="J49:J50"/>
    <mergeCell ref="L49:L50"/>
    <mergeCell ref="N49:N50"/>
    <mergeCell ref="Q49:Q50"/>
    <mergeCell ref="S49:S50"/>
    <mergeCell ref="U49:U50"/>
    <mergeCell ref="Z49:Z50"/>
    <mergeCell ref="AC49:AC50"/>
    <mergeCell ref="AG49:AG50"/>
    <mergeCell ref="AJ49:AJ50"/>
    <mergeCell ref="AN49:AN50"/>
    <mergeCell ref="AQ49:AQ50"/>
    <mergeCell ref="AU49:AU50"/>
    <mergeCell ref="AW49:AW50"/>
  </mergeCells>
  <printOptions headings="false" gridLines="false" gridLinesSet="true" horizontalCentered="false" verticalCentered="false"/>
  <pageMargins left="0.590277777777778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1.25" zeroHeight="false" outlineLevelRow="1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0" min="3" style="1" width="11.12"/>
    <col collapsed="false" customWidth="true" hidden="false" outlineLevel="0" max="11" min="11" style="1" width="15.62"/>
    <col collapsed="false" customWidth="true" hidden="false" outlineLevel="0" max="19" min="12" style="1" width="11.12"/>
    <col collapsed="false" customWidth="false" hidden="false" outlineLevel="0" max="45" min="20" style="1" width="8.99"/>
    <col collapsed="false" customWidth="true" hidden="false" outlineLevel="0" max="46" min="46" style="1" width="9.12"/>
    <col collapsed="false" customWidth="false" hidden="false" outlineLevel="0" max="257" min="47" style="1" width="8.99"/>
  </cols>
  <sheetData>
    <row r="1" customFormat="false" ht="12" hidden="false" customHeight="true" outlineLevel="0" collapsed="false">
      <c r="C1" s="2"/>
      <c r="D1" s="3"/>
      <c r="E1" s="3"/>
      <c r="F1" s="3"/>
      <c r="G1" s="3"/>
      <c r="H1" s="3"/>
      <c r="I1" s="3"/>
      <c r="J1" s="3"/>
      <c r="L1" s="2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C2" s="6" t="s">
        <v>77</v>
      </c>
      <c r="D2" s="4"/>
      <c r="E2" s="4"/>
      <c r="F2" s="4"/>
      <c r="G2" s="4"/>
      <c r="H2" s="4"/>
      <c r="I2" s="4"/>
      <c r="J2" s="4"/>
      <c r="K2" s="4"/>
      <c r="L2" s="2"/>
      <c r="M2" s="4"/>
      <c r="N2" s="4"/>
      <c r="O2" s="4"/>
      <c r="P2" s="4"/>
      <c r="Q2" s="4"/>
      <c r="R2" s="4"/>
      <c r="S2" s="4"/>
    </row>
    <row r="3" customFormat="false" ht="14.1" hidden="false" customHeight="true" outlineLevel="0" collapsed="false">
      <c r="B3" s="10"/>
      <c r="C3" s="11"/>
      <c r="D3" s="10"/>
      <c r="E3" s="10"/>
      <c r="F3" s="10"/>
      <c r="G3" s="10"/>
      <c r="H3" s="10"/>
      <c r="I3" s="10"/>
      <c r="J3" s="10"/>
      <c r="K3" s="10"/>
      <c r="L3" s="11"/>
      <c r="M3" s="10"/>
      <c r="N3" s="10"/>
      <c r="O3" s="10"/>
      <c r="P3" s="10"/>
      <c r="Q3" s="69"/>
      <c r="R3" s="69"/>
      <c r="S3" s="69"/>
    </row>
    <row r="4" customFormat="false" ht="14.1" hidden="false" customHeight="true" outlineLevel="0" collapsed="false">
      <c r="B4" s="14"/>
      <c r="C4" s="16" t="s">
        <v>78</v>
      </c>
      <c r="D4" s="16"/>
      <c r="E4" s="16"/>
      <c r="F4" s="16"/>
      <c r="G4" s="16"/>
      <c r="H4" s="16"/>
      <c r="I4" s="16"/>
      <c r="J4" s="16"/>
      <c r="K4" s="14"/>
      <c r="L4" s="16" t="s">
        <v>79</v>
      </c>
      <c r="M4" s="16"/>
      <c r="N4" s="16"/>
      <c r="O4" s="16"/>
      <c r="P4" s="16"/>
      <c r="Q4" s="16"/>
      <c r="R4" s="16"/>
      <c r="S4" s="16"/>
    </row>
    <row r="5" customFormat="false" ht="14.1" hidden="false" customHeight="true" outlineLevel="0" collapsed="false">
      <c r="B5" s="17"/>
      <c r="C5" s="16"/>
      <c r="D5" s="16"/>
      <c r="E5" s="16"/>
      <c r="F5" s="16"/>
      <c r="G5" s="16"/>
      <c r="H5" s="16"/>
      <c r="I5" s="16"/>
      <c r="J5" s="16"/>
      <c r="K5" s="17"/>
      <c r="L5" s="16"/>
      <c r="M5" s="16"/>
      <c r="N5" s="16"/>
      <c r="O5" s="16"/>
      <c r="P5" s="16"/>
      <c r="Q5" s="16"/>
      <c r="R5" s="16"/>
      <c r="S5" s="16"/>
    </row>
    <row r="6" customFormat="false" ht="14.1" hidden="false" customHeight="true" outlineLevel="0" collapsed="false">
      <c r="B6" s="20"/>
      <c r="C6" s="164"/>
      <c r="D6" s="165"/>
      <c r="E6" s="164"/>
      <c r="F6" s="166"/>
      <c r="G6" s="19"/>
      <c r="H6" s="19"/>
      <c r="I6" s="19"/>
      <c r="J6" s="19"/>
      <c r="K6" s="20"/>
      <c r="L6" s="19"/>
      <c r="M6" s="19"/>
      <c r="N6" s="19"/>
      <c r="O6" s="19"/>
      <c r="P6" s="166"/>
      <c r="Q6" s="19"/>
      <c r="R6" s="19"/>
      <c r="S6" s="164"/>
    </row>
    <row r="7" customFormat="false" ht="14.1" hidden="false" customHeight="true" outlineLevel="0" collapsed="false">
      <c r="B7" s="24" t="s">
        <v>11</v>
      </c>
      <c r="C7" s="137" t="s">
        <v>80</v>
      </c>
      <c r="D7" s="137"/>
      <c r="E7" s="167" t="s">
        <v>81</v>
      </c>
      <c r="F7" s="167" t="s">
        <v>82</v>
      </c>
      <c r="G7" s="167"/>
      <c r="H7" s="167"/>
      <c r="I7" s="167"/>
      <c r="J7" s="167"/>
      <c r="K7" s="24" t="s">
        <v>11</v>
      </c>
      <c r="L7" s="168" t="s">
        <v>82</v>
      </c>
      <c r="M7" s="168"/>
      <c r="N7" s="168"/>
      <c r="O7" s="168"/>
      <c r="P7" s="167" t="s">
        <v>83</v>
      </c>
      <c r="Q7" s="167"/>
      <c r="R7" s="167"/>
      <c r="S7" s="137" t="s">
        <v>67</v>
      </c>
    </row>
    <row r="8" customFormat="false" ht="14.1" hidden="false" customHeight="true" outlineLevel="0" collapsed="false">
      <c r="B8" s="20"/>
      <c r="C8" s="139"/>
      <c r="D8" s="169"/>
      <c r="E8" s="166"/>
      <c r="F8" s="166"/>
      <c r="G8" s="19"/>
      <c r="H8" s="19"/>
      <c r="I8" s="19"/>
      <c r="J8" s="19"/>
      <c r="K8" s="20"/>
      <c r="L8" s="19"/>
      <c r="M8" s="19"/>
      <c r="N8" s="19"/>
      <c r="O8" s="19"/>
      <c r="P8" s="166"/>
      <c r="Q8" s="19"/>
      <c r="R8" s="19"/>
      <c r="S8" s="166"/>
    </row>
    <row r="9" customFormat="false" ht="14.1" hidden="false" customHeight="true" outlineLevel="0" collapsed="false">
      <c r="B9" s="20"/>
      <c r="C9" s="18" t="s">
        <v>84</v>
      </c>
      <c r="D9" s="21" t="s">
        <v>85</v>
      </c>
      <c r="E9" s="170"/>
      <c r="F9" s="21" t="s">
        <v>86</v>
      </c>
      <c r="G9" s="21" t="s">
        <v>69</v>
      </c>
      <c r="H9" s="21" t="s">
        <v>61</v>
      </c>
      <c r="I9" s="171" t="s">
        <v>8</v>
      </c>
      <c r="J9" s="18" t="s">
        <v>17</v>
      </c>
      <c r="K9" s="20"/>
      <c r="L9" s="21" t="s">
        <v>69</v>
      </c>
      <c r="M9" s="21" t="s">
        <v>61</v>
      </c>
      <c r="N9" s="171" t="s">
        <v>8</v>
      </c>
      <c r="O9" s="18" t="s">
        <v>17</v>
      </c>
      <c r="P9" s="172" t="s">
        <v>87</v>
      </c>
      <c r="Q9" s="21" t="s">
        <v>88</v>
      </c>
      <c r="R9" s="173" t="s">
        <v>8</v>
      </c>
      <c r="S9" s="166"/>
    </row>
    <row r="10" customFormat="false" ht="14.1" hidden="false" customHeight="true" outlineLevel="0" collapsed="false">
      <c r="B10" s="33"/>
      <c r="C10" s="18"/>
      <c r="D10" s="21"/>
      <c r="E10" s="21"/>
      <c r="F10" s="21"/>
      <c r="G10" s="21"/>
      <c r="H10" s="21"/>
      <c r="I10" s="21"/>
      <c r="J10" s="18"/>
      <c r="K10" s="33"/>
      <c r="L10" s="21"/>
      <c r="M10" s="21"/>
      <c r="N10" s="21"/>
      <c r="O10" s="18"/>
      <c r="P10" s="172"/>
      <c r="Q10" s="21"/>
      <c r="R10" s="173"/>
      <c r="S10" s="139"/>
    </row>
    <row r="11" customFormat="false" ht="14.1" hidden="true" customHeight="true" outlineLevel="1" collapsed="false">
      <c r="B11" s="34" t="s">
        <v>18</v>
      </c>
      <c r="C11" s="152" t="s">
        <v>19</v>
      </c>
      <c r="D11" s="159" t="n">
        <v>1390055</v>
      </c>
      <c r="E11" s="44" t="s">
        <v>20</v>
      </c>
      <c r="F11" s="159" t="n">
        <v>1384320</v>
      </c>
      <c r="G11" s="159" t="n">
        <v>11982</v>
      </c>
      <c r="H11" s="159" t="n">
        <v>24580</v>
      </c>
      <c r="I11" s="159" t="n">
        <v>1420882</v>
      </c>
      <c r="J11" s="174"/>
      <c r="K11" s="34" t="s">
        <v>18</v>
      </c>
      <c r="L11" s="159" t="n">
        <v>2380</v>
      </c>
      <c r="M11" s="159" t="n">
        <v>232152</v>
      </c>
      <c r="N11" s="159" t="n">
        <v>20916659</v>
      </c>
      <c r="O11" s="174"/>
      <c r="P11" s="159" t="s">
        <v>19</v>
      </c>
      <c r="Q11" s="159" t="s">
        <v>19</v>
      </c>
      <c r="R11" s="71" t="s">
        <v>19</v>
      </c>
      <c r="S11" s="71" t="n">
        <v>1335376</v>
      </c>
    </row>
    <row r="12" customFormat="false" ht="14.1" hidden="true" customHeight="true" outlineLevel="1" collapsed="false">
      <c r="B12" s="39" t="s">
        <v>21</v>
      </c>
      <c r="C12" s="98" t="s">
        <v>19</v>
      </c>
      <c r="D12" s="159" t="n">
        <f aca="false">D11/12</f>
        <v>115837.916666667</v>
      </c>
      <c r="E12" s="44" t="s">
        <v>20</v>
      </c>
      <c r="F12" s="159" t="n">
        <f aca="false">F11/12</f>
        <v>115360</v>
      </c>
      <c r="G12" s="159" t="n">
        <f aca="false">G11/12</f>
        <v>998.5</v>
      </c>
      <c r="H12" s="159" t="n">
        <f aca="false">H11/12</f>
        <v>2048.33333333333</v>
      </c>
      <c r="I12" s="159" t="n">
        <f aca="false">I11/12</f>
        <v>118406.833333333</v>
      </c>
      <c r="J12" s="174"/>
      <c r="K12" s="39" t="s">
        <v>21</v>
      </c>
      <c r="L12" s="159" t="n">
        <f aca="false">L11/12</f>
        <v>198.333333333333</v>
      </c>
      <c r="M12" s="159" t="n">
        <f aca="false">M11/12</f>
        <v>19346</v>
      </c>
      <c r="N12" s="159" t="n">
        <f aca="false">N11/12</f>
        <v>1743054.91666667</v>
      </c>
      <c r="O12" s="174"/>
      <c r="P12" s="159" t="s">
        <v>19</v>
      </c>
      <c r="Q12" s="159" t="s">
        <v>19</v>
      </c>
      <c r="R12" s="71" t="s">
        <v>19</v>
      </c>
      <c r="S12" s="71" t="n">
        <v>1335376</v>
      </c>
    </row>
    <row r="13" customFormat="false" ht="20.1" hidden="false" customHeight="true" outlineLevel="0" collapsed="false">
      <c r="B13" s="41" t="s">
        <v>22</v>
      </c>
      <c r="C13" s="35" t="s">
        <v>20</v>
      </c>
      <c r="D13" s="35" t="n">
        <v>667796</v>
      </c>
      <c r="E13" s="44" t="s">
        <v>20</v>
      </c>
      <c r="F13" s="35" t="n">
        <v>921265</v>
      </c>
      <c r="G13" s="35" t="n">
        <v>458</v>
      </c>
      <c r="H13" s="44" t="s">
        <v>20</v>
      </c>
      <c r="I13" s="35" t="n">
        <v>922110</v>
      </c>
      <c r="J13" s="43" t="n">
        <f aca="false">I13/$I$11*100</f>
        <v>64.8970146711691</v>
      </c>
      <c r="K13" s="41" t="s">
        <v>22</v>
      </c>
      <c r="L13" s="175" t="n">
        <v>10251</v>
      </c>
      <c r="M13" s="35" t="n">
        <v>3722</v>
      </c>
      <c r="N13" s="35" t="n">
        <v>25079133</v>
      </c>
      <c r="O13" s="43" t="n">
        <f aca="false">N13/$N$11*100</f>
        <v>119.900281397713</v>
      </c>
      <c r="P13" s="35" t="n">
        <v>758712</v>
      </c>
      <c r="Q13" s="35" t="n">
        <v>1006266</v>
      </c>
      <c r="R13" s="35" t="n">
        <v>1764978</v>
      </c>
      <c r="S13" s="44" t="n">
        <v>1667597</v>
      </c>
    </row>
    <row r="14" customFormat="false" ht="11.1" hidden="false" customHeight="true" outlineLevel="0" collapsed="false">
      <c r="B14" s="46" t="s">
        <v>23</v>
      </c>
      <c r="C14" s="35" t="s">
        <v>20</v>
      </c>
      <c r="D14" s="35" t="n">
        <v>735347</v>
      </c>
      <c r="E14" s="44" t="s">
        <v>20</v>
      </c>
      <c r="F14" s="35" t="n">
        <v>941762</v>
      </c>
      <c r="G14" s="35" t="s">
        <v>20</v>
      </c>
      <c r="H14" s="44" t="s">
        <v>20</v>
      </c>
      <c r="I14" s="35" t="n">
        <v>943085</v>
      </c>
      <c r="J14" s="43" t="n">
        <f aca="false">I14/$I$11*100</f>
        <v>66.373210442528</v>
      </c>
      <c r="K14" s="46" t="s">
        <v>23</v>
      </c>
      <c r="L14" s="35" t="n">
        <v>9752</v>
      </c>
      <c r="M14" s="35" t="n">
        <v>21050</v>
      </c>
      <c r="N14" s="35" t="n">
        <v>25439860</v>
      </c>
      <c r="O14" s="43" t="n">
        <f aca="false">N14/$N$11*100</f>
        <v>121.624873264894</v>
      </c>
      <c r="P14" s="35" t="n">
        <v>828323</v>
      </c>
      <c r="Q14" s="35" t="n">
        <v>1339352</v>
      </c>
      <c r="R14" s="35" t="n">
        <v>2167675</v>
      </c>
      <c r="S14" s="44" t="n">
        <v>1698492</v>
      </c>
    </row>
    <row r="15" customFormat="false" ht="11.1" hidden="false" customHeight="true" outlineLevel="0" collapsed="false">
      <c r="B15" s="46" t="s">
        <v>24</v>
      </c>
      <c r="C15" s="35" t="s">
        <v>20</v>
      </c>
      <c r="D15" s="47" t="n">
        <v>780626</v>
      </c>
      <c r="E15" s="44" t="s">
        <v>20</v>
      </c>
      <c r="F15" s="47" t="n">
        <v>1029866</v>
      </c>
      <c r="G15" s="35" t="s">
        <v>20</v>
      </c>
      <c r="H15" s="44" t="s">
        <v>20</v>
      </c>
      <c r="I15" s="47" t="n">
        <v>1031407</v>
      </c>
      <c r="J15" s="48" t="n">
        <f aca="false">I15/$I$11*100</f>
        <v>72.589208674612</v>
      </c>
      <c r="K15" s="46" t="s">
        <v>24</v>
      </c>
      <c r="L15" s="35" t="n">
        <v>10025</v>
      </c>
      <c r="M15" s="47" t="n">
        <v>30374</v>
      </c>
      <c r="N15" s="47" t="n">
        <v>26714734</v>
      </c>
      <c r="O15" s="48" t="n">
        <f aca="false">N15/$N$11*100</f>
        <v>127.719890638366</v>
      </c>
      <c r="P15" s="47" t="n">
        <v>878708</v>
      </c>
      <c r="Q15" s="47" t="n">
        <v>1721754</v>
      </c>
      <c r="R15" s="47" t="n">
        <v>2600462</v>
      </c>
      <c r="S15" s="44" t="n">
        <v>1484594</v>
      </c>
    </row>
    <row r="16" customFormat="false" ht="20.1" hidden="false" customHeight="true" outlineLevel="0" collapsed="false">
      <c r="B16" s="49" t="s">
        <v>25</v>
      </c>
      <c r="C16" s="35" t="s">
        <v>20</v>
      </c>
      <c r="D16" s="35" t="n">
        <v>672344</v>
      </c>
      <c r="E16" s="44" t="s">
        <v>20</v>
      </c>
      <c r="F16" s="35" t="n">
        <v>912574</v>
      </c>
      <c r="G16" s="35" t="n">
        <v>457</v>
      </c>
      <c r="H16" s="44" t="s">
        <v>20</v>
      </c>
      <c r="I16" s="35" t="n">
        <v>914013</v>
      </c>
      <c r="J16" s="43" t="n">
        <f aca="false">I16/$I$11*100</f>
        <v>64.3271573571908</v>
      </c>
      <c r="K16" s="49" t="s">
        <v>25</v>
      </c>
      <c r="L16" s="35" t="n">
        <v>10283</v>
      </c>
      <c r="M16" s="35" t="n">
        <v>3751</v>
      </c>
      <c r="N16" s="35" t="n">
        <v>25321355</v>
      </c>
      <c r="O16" s="43" t="n">
        <f aca="false">N16/$N$11*100</f>
        <v>121.058315288307</v>
      </c>
      <c r="P16" s="42" t="n">
        <v>813940</v>
      </c>
      <c r="Q16" s="42" t="n">
        <v>1077145</v>
      </c>
      <c r="R16" s="42" t="n">
        <v>1891085</v>
      </c>
      <c r="S16" s="44" t="n">
        <v>1053902</v>
      </c>
    </row>
    <row r="17" customFormat="false" ht="11.1" hidden="false" customHeight="true" outlineLevel="0" collapsed="false">
      <c r="B17" s="49" t="s">
        <v>26</v>
      </c>
      <c r="C17" s="35" t="s">
        <v>20</v>
      </c>
      <c r="D17" s="47" t="n">
        <v>785948</v>
      </c>
      <c r="E17" s="44" t="s">
        <v>20</v>
      </c>
      <c r="F17" s="47" t="n">
        <v>1007127</v>
      </c>
      <c r="G17" s="35" t="s">
        <v>20</v>
      </c>
      <c r="H17" s="44" t="s">
        <v>20</v>
      </c>
      <c r="I17" s="47" t="n">
        <v>1008262</v>
      </c>
      <c r="J17" s="48" t="n">
        <f aca="false">I17/$I$11*100</f>
        <v>70.9602908615916</v>
      </c>
      <c r="K17" s="49" t="s">
        <v>26</v>
      </c>
      <c r="L17" s="35" t="n">
        <v>9804</v>
      </c>
      <c r="M17" s="35" t="n">
        <v>25858</v>
      </c>
      <c r="N17" s="35" t="n">
        <v>26105270</v>
      </c>
      <c r="O17" s="43" t="n">
        <f aca="false">N17/$N$11*100</f>
        <v>124.806117458816</v>
      </c>
      <c r="P17" s="35" t="n">
        <v>831274</v>
      </c>
      <c r="Q17" s="35" t="n">
        <v>1570565</v>
      </c>
      <c r="R17" s="35" t="n">
        <v>2401839</v>
      </c>
      <c r="S17" s="44" t="n">
        <v>1058222</v>
      </c>
    </row>
    <row r="18" customFormat="false" ht="20.1" hidden="false" customHeight="true" outlineLevel="0" collapsed="false">
      <c r="B18" s="50" t="s">
        <v>27</v>
      </c>
      <c r="C18" s="35" t="s">
        <v>20</v>
      </c>
      <c r="D18" s="35" t="n">
        <v>194531</v>
      </c>
      <c r="E18" s="44" t="s">
        <v>20</v>
      </c>
      <c r="F18" s="35" t="n">
        <v>247407</v>
      </c>
      <c r="G18" s="35" t="s">
        <v>20</v>
      </c>
      <c r="H18" s="44" t="s">
        <v>20</v>
      </c>
      <c r="I18" s="35" t="n">
        <v>247695</v>
      </c>
      <c r="J18" s="43" t="n">
        <f aca="false">(I18/$I$12*100)/3</f>
        <v>69.7299283121329</v>
      </c>
      <c r="K18" s="50" t="s">
        <v>27</v>
      </c>
      <c r="L18" s="35" t="n">
        <v>2363</v>
      </c>
      <c r="M18" s="35" t="n">
        <v>18091</v>
      </c>
      <c r="N18" s="35" t="n">
        <v>6341523</v>
      </c>
      <c r="O18" s="43" t="n">
        <f aca="false">(N18/$N$12*100)/3</f>
        <v>121.272197438415</v>
      </c>
      <c r="P18" s="35" t="n">
        <v>213608</v>
      </c>
      <c r="Q18" s="35" t="n">
        <v>418062</v>
      </c>
      <c r="R18" s="35" t="n">
        <v>631670</v>
      </c>
      <c r="S18" s="44" t="n">
        <v>1698492</v>
      </c>
    </row>
    <row r="19" customFormat="false" ht="11.1" hidden="false" customHeight="true" outlineLevel="0" collapsed="false">
      <c r="B19" s="50" t="s">
        <v>28</v>
      </c>
      <c r="C19" s="35" t="s">
        <v>20</v>
      </c>
      <c r="D19" s="47" t="n">
        <v>251816</v>
      </c>
      <c r="E19" s="44" t="s">
        <v>20</v>
      </c>
      <c r="F19" s="47" t="n">
        <v>326248</v>
      </c>
      <c r="G19" s="35" t="s">
        <v>20</v>
      </c>
      <c r="H19" s="44" t="s">
        <v>20</v>
      </c>
      <c r="I19" s="47" t="n">
        <v>326807</v>
      </c>
      <c r="J19" s="48" t="n">
        <f aca="false">(I19/$I$12*100)/3</f>
        <v>92.0011654732765</v>
      </c>
      <c r="K19" s="50" t="s">
        <v>28</v>
      </c>
      <c r="L19" s="35" t="n">
        <v>3443</v>
      </c>
      <c r="M19" s="35" t="n">
        <v>5763</v>
      </c>
      <c r="N19" s="35" t="n">
        <v>8192831</v>
      </c>
      <c r="O19" s="43" t="n">
        <f aca="false">(N19/$N$12*100)/3</f>
        <v>156.675710016595</v>
      </c>
      <c r="P19" s="35" t="n">
        <v>275946</v>
      </c>
      <c r="Q19" s="35" t="n">
        <v>522714</v>
      </c>
      <c r="R19" s="35" t="n">
        <v>798660</v>
      </c>
      <c r="S19" s="44" t="n">
        <v>1058222</v>
      </c>
    </row>
    <row r="20" customFormat="false" ht="11.1" hidden="false" customHeight="true" outlineLevel="0" collapsed="false">
      <c r="B20" s="50" t="s">
        <v>29</v>
      </c>
      <c r="C20" s="35" t="s">
        <v>20</v>
      </c>
      <c r="D20" s="35" t="n">
        <v>181430</v>
      </c>
      <c r="E20" s="44" t="s">
        <v>20</v>
      </c>
      <c r="F20" s="35" t="n">
        <v>239382</v>
      </c>
      <c r="G20" s="35" t="s">
        <v>20</v>
      </c>
      <c r="H20" s="44" t="s">
        <v>20</v>
      </c>
      <c r="I20" s="35" t="n">
        <v>239788</v>
      </c>
      <c r="J20" s="43" t="n">
        <f aca="false">(I20/$I$12*100)/3</f>
        <v>67.503986960212</v>
      </c>
      <c r="K20" s="50" t="s">
        <v>29</v>
      </c>
      <c r="L20" s="35" t="n">
        <v>2143</v>
      </c>
      <c r="M20" s="35" t="n">
        <v>2213</v>
      </c>
      <c r="N20" s="35" t="n">
        <v>5732385</v>
      </c>
      <c r="O20" s="43" t="n">
        <f aca="false">(N20/$N$12*100)/3</f>
        <v>109.623338985447</v>
      </c>
      <c r="P20" s="47" t="n">
        <v>191429</v>
      </c>
      <c r="Q20" s="47" t="n">
        <v>436592</v>
      </c>
      <c r="R20" s="47" t="n">
        <v>628021</v>
      </c>
      <c r="S20" s="44" t="n">
        <v>1649956</v>
      </c>
    </row>
    <row r="21" customFormat="false" ht="11.1" hidden="false" customHeight="true" outlineLevel="0" collapsed="false">
      <c r="B21" s="50" t="s">
        <v>30</v>
      </c>
      <c r="C21" s="35" t="s">
        <v>20</v>
      </c>
      <c r="D21" s="47" t="n">
        <v>166356</v>
      </c>
      <c r="E21" s="44" t="s">
        <v>20</v>
      </c>
      <c r="F21" s="47" t="n">
        <v>224551</v>
      </c>
      <c r="G21" s="35" t="s">
        <v>20</v>
      </c>
      <c r="H21" s="44" t="s">
        <v>20</v>
      </c>
      <c r="I21" s="47" t="n">
        <v>224707</v>
      </c>
      <c r="J21" s="48" t="n">
        <f aca="false">(I21/$I$12*100)/3</f>
        <v>63.2584549596659</v>
      </c>
      <c r="K21" s="50" t="s">
        <v>30</v>
      </c>
      <c r="L21" s="35" t="n">
        <v>1849</v>
      </c>
      <c r="M21" s="47" t="n">
        <v>2617</v>
      </c>
      <c r="N21" s="47" t="n">
        <v>5987931</v>
      </c>
      <c r="O21" s="48" t="n">
        <f aca="false">(N21/$N$12*100)/3</f>
        <v>114.510276234842</v>
      </c>
      <c r="P21" s="47" t="n">
        <v>182935</v>
      </c>
      <c r="Q21" s="47" t="n">
        <v>410640</v>
      </c>
      <c r="R21" s="47" t="n">
        <v>593575</v>
      </c>
      <c r="S21" s="35" t="n">
        <v>1831237</v>
      </c>
    </row>
    <row r="22" customFormat="false" ht="11.1" hidden="false" customHeight="true" outlineLevel="0" collapsed="false">
      <c r="B22" s="50" t="s">
        <v>31</v>
      </c>
      <c r="C22" s="35" t="s">
        <v>20</v>
      </c>
      <c r="D22" s="47" t="n">
        <v>181024</v>
      </c>
      <c r="E22" s="44" t="s">
        <v>20</v>
      </c>
      <c r="F22" s="47" t="n">
        <v>239685</v>
      </c>
      <c r="G22" s="35" t="s">
        <v>20</v>
      </c>
      <c r="H22" s="44" t="s">
        <v>20</v>
      </c>
      <c r="I22" s="47" t="n">
        <v>240105</v>
      </c>
      <c r="J22" s="48" t="n">
        <f aca="false">(I22/$I$12*100)/3</f>
        <v>67.5932273052935</v>
      </c>
      <c r="K22" s="50" t="s">
        <v>31</v>
      </c>
      <c r="L22" s="44" t="n">
        <v>2590</v>
      </c>
      <c r="M22" s="44" t="n">
        <v>19781</v>
      </c>
      <c r="N22" s="47" t="n">
        <v>6801587</v>
      </c>
      <c r="O22" s="48" t="n">
        <f aca="false">(N22/$N$12*100)/3</f>
        <v>130.070237316581</v>
      </c>
      <c r="P22" s="47" t="n">
        <v>228398</v>
      </c>
      <c r="Q22" s="47" t="n">
        <v>351808</v>
      </c>
      <c r="R22" s="35" t="n">
        <v>580206</v>
      </c>
      <c r="S22" s="44" t="n">
        <v>1484594</v>
      </c>
    </row>
    <row r="23" customFormat="false" ht="20.1" hidden="false" customHeight="true" outlineLevel="0" collapsed="false">
      <c r="B23" s="51" t="s">
        <v>32</v>
      </c>
      <c r="C23" s="35" t="s">
        <v>20</v>
      </c>
      <c r="D23" s="42" t="n">
        <v>76570</v>
      </c>
      <c r="E23" s="44" t="s">
        <v>20</v>
      </c>
      <c r="F23" s="42" t="n">
        <v>97250</v>
      </c>
      <c r="G23" s="44" t="s">
        <v>20</v>
      </c>
      <c r="H23" s="44" t="s">
        <v>20</v>
      </c>
      <c r="I23" s="42" t="n">
        <v>97409</v>
      </c>
      <c r="J23" s="43" t="n">
        <f aca="false">(I23/$I$12*100)</f>
        <v>82.2663669467275</v>
      </c>
      <c r="K23" s="51" t="s">
        <v>32</v>
      </c>
      <c r="L23" s="44" t="n">
        <v>1077</v>
      </c>
      <c r="M23" s="44" t="n">
        <v>5293</v>
      </c>
      <c r="N23" s="44" t="n">
        <v>2576111</v>
      </c>
      <c r="O23" s="43" t="n">
        <f aca="false">N23/$N$12*100</f>
        <v>147.792876481851</v>
      </c>
      <c r="P23" s="42" t="n">
        <v>85817</v>
      </c>
      <c r="Q23" s="44" t="n">
        <v>167469</v>
      </c>
      <c r="R23" s="44" t="n">
        <v>253286</v>
      </c>
      <c r="S23" s="44" t="n">
        <v>1698492</v>
      </c>
    </row>
    <row r="24" customFormat="false" ht="11.1" hidden="false" customHeight="true" outlineLevel="0" collapsed="false">
      <c r="B24" s="51" t="s">
        <v>33</v>
      </c>
      <c r="C24" s="35" t="s">
        <v>20</v>
      </c>
      <c r="D24" s="47" t="n">
        <v>82176</v>
      </c>
      <c r="E24" s="44" t="s">
        <v>20</v>
      </c>
      <c r="F24" s="47" t="n">
        <v>103810</v>
      </c>
      <c r="G24" s="44" t="s">
        <v>20</v>
      </c>
      <c r="H24" s="44" t="s">
        <v>20</v>
      </c>
      <c r="I24" s="47" t="n">
        <v>104011</v>
      </c>
      <c r="J24" s="48" t="n">
        <f aca="false">(I24/$I$12*100)</f>
        <v>87.8420586649701</v>
      </c>
      <c r="K24" s="51" t="s">
        <v>33</v>
      </c>
      <c r="L24" s="44" t="n">
        <v>1165</v>
      </c>
      <c r="M24" s="44" t="n">
        <v>3715</v>
      </c>
      <c r="N24" s="44" t="n">
        <v>2823398</v>
      </c>
      <c r="O24" s="43" t="n">
        <f aca="false">N24/$N$12*100</f>
        <v>161.979864948795</v>
      </c>
      <c r="P24" s="42" t="n">
        <v>91070</v>
      </c>
      <c r="Q24" s="44" t="n">
        <v>170717</v>
      </c>
      <c r="R24" s="44" t="n">
        <v>261787</v>
      </c>
      <c r="S24" s="47" t="n">
        <v>1478798</v>
      </c>
    </row>
    <row r="25" customFormat="false" ht="11.1" hidden="false" customHeight="true" outlineLevel="0" collapsed="false">
      <c r="B25" s="52" t="s">
        <v>35</v>
      </c>
      <c r="C25" s="35" t="s">
        <v>20</v>
      </c>
      <c r="D25" s="42" t="n">
        <v>86276</v>
      </c>
      <c r="E25" s="44" t="s">
        <v>20</v>
      </c>
      <c r="F25" s="42" t="n">
        <v>109337</v>
      </c>
      <c r="G25" s="44" t="s">
        <v>20</v>
      </c>
      <c r="H25" s="44" t="s">
        <v>20</v>
      </c>
      <c r="I25" s="42" t="n">
        <v>109526</v>
      </c>
      <c r="J25" s="43" t="n">
        <f aca="false">(I25/$I$12*100)</f>
        <v>92.499729041539</v>
      </c>
      <c r="K25" s="52" t="s">
        <v>35</v>
      </c>
      <c r="L25" s="44" t="n">
        <v>1212</v>
      </c>
      <c r="M25" s="44" t="n">
        <v>1495</v>
      </c>
      <c r="N25" s="44" t="n">
        <v>2796586</v>
      </c>
      <c r="O25" s="43" t="n">
        <f aca="false">N25/$N$12*100</f>
        <v>160.441646058293</v>
      </c>
      <c r="P25" s="42" t="n">
        <v>92496</v>
      </c>
      <c r="Q25" s="44" t="n">
        <v>180676</v>
      </c>
      <c r="R25" s="44" t="n">
        <v>273172</v>
      </c>
      <c r="S25" s="44" t="n">
        <v>1161600</v>
      </c>
    </row>
    <row r="26" customFormat="false" ht="11.1" hidden="false" customHeight="true" outlineLevel="0" collapsed="false">
      <c r="B26" s="52" t="s">
        <v>36</v>
      </c>
      <c r="C26" s="35" t="s">
        <v>20</v>
      </c>
      <c r="D26" s="42" t="n">
        <v>83364</v>
      </c>
      <c r="E26" s="44" t="s">
        <v>20</v>
      </c>
      <c r="F26" s="42" t="n">
        <v>113101</v>
      </c>
      <c r="G26" s="44" t="s">
        <v>20</v>
      </c>
      <c r="H26" s="44" t="s">
        <v>20</v>
      </c>
      <c r="I26" s="42" t="n">
        <v>113270</v>
      </c>
      <c r="J26" s="43" t="n">
        <f aca="false">(I26/$I$12*100)</f>
        <v>95.6617087133203</v>
      </c>
      <c r="K26" s="52" t="s">
        <v>36</v>
      </c>
      <c r="L26" s="44" t="n">
        <v>1066</v>
      </c>
      <c r="M26" s="44" t="n">
        <v>553</v>
      </c>
      <c r="N26" s="44" t="n">
        <v>2572847</v>
      </c>
      <c r="O26" s="43" t="n">
        <f aca="false">N26/$N$12*100</f>
        <v>147.605619042697</v>
      </c>
      <c r="P26" s="42" t="n">
        <v>92380</v>
      </c>
      <c r="Q26" s="44" t="n">
        <v>171321</v>
      </c>
      <c r="R26" s="44" t="n">
        <v>263701</v>
      </c>
      <c r="S26" s="44" t="n">
        <v>1058222</v>
      </c>
    </row>
    <row r="27" customFormat="false" ht="11.1" hidden="false" customHeight="true" outlineLevel="0" collapsed="false">
      <c r="B27" s="52" t="s">
        <v>37</v>
      </c>
      <c r="C27" s="35" t="s">
        <v>20</v>
      </c>
      <c r="D27" s="42" t="n">
        <v>66119</v>
      </c>
      <c r="E27" s="44" t="s">
        <v>20</v>
      </c>
      <c r="F27" s="42" t="n">
        <v>85444</v>
      </c>
      <c r="G27" s="44" t="s">
        <v>20</v>
      </c>
      <c r="H27" s="44" t="s">
        <v>20</v>
      </c>
      <c r="I27" s="42" t="n">
        <v>85585</v>
      </c>
      <c r="J27" s="43" t="n">
        <f aca="false">(I27/$I$12*100)</f>
        <v>72.2804567867001</v>
      </c>
      <c r="K27" s="52" t="s">
        <v>37</v>
      </c>
      <c r="L27" s="44" t="n">
        <v>848</v>
      </c>
      <c r="M27" s="44" t="n">
        <v>557</v>
      </c>
      <c r="N27" s="44" t="n">
        <v>2050064</v>
      </c>
      <c r="O27" s="43" t="n">
        <f aca="false">N27/$N$12*100</f>
        <v>117.613276575384</v>
      </c>
      <c r="P27" s="42" t="n">
        <v>74520</v>
      </c>
      <c r="Q27" s="44" t="n">
        <v>130580</v>
      </c>
      <c r="R27" s="44" t="n">
        <v>205100</v>
      </c>
      <c r="S27" s="44" t="n">
        <v>1166813</v>
      </c>
    </row>
    <row r="28" customFormat="false" ht="11.1" hidden="false" customHeight="true" outlineLevel="0" collapsed="false">
      <c r="B28" s="52" t="s">
        <v>38</v>
      </c>
      <c r="C28" s="35" t="s">
        <v>20</v>
      </c>
      <c r="D28" s="42" t="n">
        <v>56172</v>
      </c>
      <c r="E28" s="44" t="s">
        <v>20</v>
      </c>
      <c r="F28" s="42" t="n">
        <v>70983</v>
      </c>
      <c r="G28" s="44" t="s">
        <v>20</v>
      </c>
      <c r="H28" s="44" t="s">
        <v>20</v>
      </c>
      <c r="I28" s="42" t="n">
        <v>71153</v>
      </c>
      <c r="J28" s="43" t="n">
        <f aca="false">(I28/$I$12*100)</f>
        <v>60.0919710433379</v>
      </c>
      <c r="K28" s="52" t="s">
        <v>38</v>
      </c>
      <c r="L28" s="44" t="n">
        <v>681</v>
      </c>
      <c r="M28" s="44" t="n">
        <v>840</v>
      </c>
      <c r="N28" s="44" t="n">
        <v>1819778</v>
      </c>
      <c r="O28" s="43" t="n">
        <f aca="false">N28/$N$12*100</f>
        <v>104.40164464124</v>
      </c>
      <c r="P28" s="47" t="n">
        <v>58711</v>
      </c>
      <c r="Q28" s="47" t="n">
        <v>160541</v>
      </c>
      <c r="R28" s="44" t="n">
        <v>219252</v>
      </c>
      <c r="S28" s="47" t="n">
        <v>1437023</v>
      </c>
    </row>
    <row r="29" customFormat="false" ht="11.1" hidden="false" customHeight="true" outlineLevel="0" collapsed="false">
      <c r="B29" s="52" t="s">
        <v>39</v>
      </c>
      <c r="C29" s="35" t="s">
        <v>20</v>
      </c>
      <c r="D29" s="42" t="n">
        <v>59139</v>
      </c>
      <c r="E29" s="44" t="s">
        <v>20</v>
      </c>
      <c r="F29" s="42" t="n">
        <v>82955</v>
      </c>
      <c r="G29" s="44" t="s">
        <v>20</v>
      </c>
      <c r="H29" s="44" t="s">
        <v>20</v>
      </c>
      <c r="I29" s="42" t="n">
        <v>83050</v>
      </c>
      <c r="J29" s="43" t="n">
        <f aca="false">(I29/$I$12*100)</f>
        <v>70.1395330505982</v>
      </c>
      <c r="K29" s="52" t="s">
        <v>39</v>
      </c>
      <c r="L29" s="44" t="n">
        <v>614</v>
      </c>
      <c r="M29" s="44" t="n">
        <v>816</v>
      </c>
      <c r="N29" s="44" t="n">
        <v>1862543</v>
      </c>
      <c r="O29" s="43" t="n">
        <f aca="false">N29/$N$12*100</f>
        <v>106.855095739716</v>
      </c>
      <c r="P29" s="47" t="n">
        <v>58198</v>
      </c>
      <c r="Q29" s="47" t="n">
        <v>145471</v>
      </c>
      <c r="R29" s="47" t="n">
        <v>203669</v>
      </c>
      <c r="S29" s="44" t="n">
        <v>1649956</v>
      </c>
    </row>
    <row r="30" customFormat="false" ht="11.1" hidden="false" customHeight="true" outlineLevel="0" collapsed="false">
      <c r="B30" s="52" t="s">
        <v>40</v>
      </c>
      <c r="C30" s="35" t="s">
        <v>20</v>
      </c>
      <c r="D30" s="47" t="n">
        <v>61401</v>
      </c>
      <c r="E30" s="44" t="s">
        <v>20</v>
      </c>
      <c r="F30" s="47" t="n">
        <v>88931</v>
      </c>
      <c r="G30" s="44" t="s">
        <v>20</v>
      </c>
      <c r="H30" s="44" t="s">
        <v>20</v>
      </c>
      <c r="I30" s="47" t="n">
        <v>88989</v>
      </c>
      <c r="J30" s="48" t="n">
        <f aca="false">(I30/$I$12*100)</f>
        <v>75.1552908686295</v>
      </c>
      <c r="K30" s="52" t="s">
        <v>40</v>
      </c>
      <c r="L30" s="44" t="n">
        <v>619</v>
      </c>
      <c r="M30" s="44" t="n">
        <v>812</v>
      </c>
      <c r="N30" s="44" t="n">
        <v>2064127</v>
      </c>
      <c r="O30" s="43" t="n">
        <f aca="false">N30/$N$12*100</f>
        <v>118.42007846473</v>
      </c>
      <c r="P30" s="47" t="n">
        <v>60916</v>
      </c>
      <c r="Q30" s="47" t="n">
        <v>176942</v>
      </c>
      <c r="R30" s="47" t="n">
        <v>237858</v>
      </c>
      <c r="S30" s="44" t="n">
        <v>1671332</v>
      </c>
    </row>
    <row r="31" customFormat="false" ht="11.1" hidden="false" customHeight="true" outlineLevel="0" collapsed="false">
      <c r="B31" s="52" t="s">
        <v>41</v>
      </c>
      <c r="C31" s="35" t="s">
        <v>20</v>
      </c>
      <c r="D31" s="42" t="n">
        <v>54466</v>
      </c>
      <c r="E31" s="44" t="s">
        <v>20</v>
      </c>
      <c r="F31" s="42" t="n">
        <v>71525</v>
      </c>
      <c r="G31" s="44" t="s">
        <v>20</v>
      </c>
      <c r="H31" s="44" t="s">
        <v>20</v>
      </c>
      <c r="I31" s="42" t="n">
        <v>71590</v>
      </c>
      <c r="J31" s="43" t="n">
        <f aca="false">(I31/$I$12*100)</f>
        <v>60.4610375808829</v>
      </c>
      <c r="K31" s="52" t="s">
        <v>41</v>
      </c>
      <c r="L31" s="44" t="n">
        <v>619</v>
      </c>
      <c r="M31" s="44" t="n">
        <v>828</v>
      </c>
      <c r="N31" s="47" t="n">
        <v>1998323</v>
      </c>
      <c r="O31" s="48" t="n">
        <f aca="false">N31/$N$12*100</f>
        <v>114.644867519234</v>
      </c>
      <c r="P31" s="47" t="n">
        <v>61841</v>
      </c>
      <c r="Q31" s="47" t="n">
        <v>109091</v>
      </c>
      <c r="R31" s="44" t="n">
        <v>170932</v>
      </c>
      <c r="S31" s="44" t="n">
        <v>1538161</v>
      </c>
    </row>
    <row r="32" customFormat="false" ht="11.1" hidden="false" customHeight="true" outlineLevel="0" collapsed="false">
      <c r="B32" s="52" t="s">
        <v>42</v>
      </c>
      <c r="C32" s="35" t="s">
        <v>20</v>
      </c>
      <c r="D32" s="42" t="n">
        <v>50489</v>
      </c>
      <c r="E32" s="44" t="s">
        <v>20</v>
      </c>
      <c r="F32" s="42" t="n">
        <v>64095</v>
      </c>
      <c r="G32" s="44" t="s">
        <v>20</v>
      </c>
      <c r="H32" s="44" t="s">
        <v>20</v>
      </c>
      <c r="I32" s="42" t="n">
        <v>64128</v>
      </c>
      <c r="J32" s="43" t="n">
        <f aca="false">(I32/$I$12*100)</f>
        <v>54.1590364294854</v>
      </c>
      <c r="K32" s="52" t="s">
        <v>42</v>
      </c>
      <c r="L32" s="44" t="n">
        <v>611</v>
      </c>
      <c r="M32" s="47" t="n">
        <v>977</v>
      </c>
      <c r="N32" s="47" t="n">
        <v>1925481</v>
      </c>
      <c r="O32" s="48" t="n">
        <f aca="false">N32/$N$12*100</f>
        <v>110.465882720563</v>
      </c>
      <c r="P32" s="47" t="n">
        <v>60178</v>
      </c>
      <c r="Q32" s="47" t="n">
        <v>124607</v>
      </c>
      <c r="R32" s="47" t="n">
        <v>184785</v>
      </c>
      <c r="S32" s="44" t="n">
        <v>1831237</v>
      </c>
    </row>
    <row r="33" customFormat="false" ht="11.1" hidden="false" customHeight="true" outlineLevel="0" collapsed="false">
      <c r="B33" s="52" t="s">
        <v>43</v>
      </c>
      <c r="C33" s="35" t="s">
        <v>20</v>
      </c>
      <c r="D33" s="47" t="n">
        <v>48781</v>
      </c>
      <c r="E33" s="44" t="s">
        <v>20</v>
      </c>
      <c r="F33" s="47" t="n">
        <v>65075</v>
      </c>
      <c r="G33" s="44" t="s">
        <v>20</v>
      </c>
      <c r="H33" s="44" t="s">
        <v>20</v>
      </c>
      <c r="I33" s="47" t="n">
        <v>65120</v>
      </c>
      <c r="J33" s="48" t="n">
        <f aca="false">(I33/$I$12*100)</f>
        <v>54.996825915171</v>
      </c>
      <c r="K33" s="52" t="s">
        <v>43</v>
      </c>
      <c r="L33" s="44" t="n">
        <v>686</v>
      </c>
      <c r="M33" s="44" t="n">
        <v>4547</v>
      </c>
      <c r="N33" s="47" t="n">
        <v>1899336</v>
      </c>
      <c r="O33" s="48" t="n">
        <f aca="false">N33/$N$12*100</f>
        <v>108.965929979544</v>
      </c>
      <c r="P33" s="42" t="n">
        <v>56808</v>
      </c>
      <c r="Q33" s="44" t="n">
        <v>115986</v>
      </c>
      <c r="R33" s="44" t="n">
        <v>172794</v>
      </c>
      <c r="S33" s="47" t="n">
        <v>1984674</v>
      </c>
    </row>
    <row r="34" customFormat="false" ht="11.1" hidden="false" customHeight="true" outlineLevel="0" collapsed="false">
      <c r="B34" s="52" t="s">
        <v>44</v>
      </c>
      <c r="C34" s="35" t="s">
        <v>20</v>
      </c>
      <c r="D34" s="42" t="n">
        <v>57471</v>
      </c>
      <c r="E34" s="44" t="s">
        <v>20</v>
      </c>
      <c r="F34" s="42" t="n">
        <v>72281</v>
      </c>
      <c r="G34" s="44" t="s">
        <v>20</v>
      </c>
      <c r="H34" s="44" t="s">
        <v>20</v>
      </c>
      <c r="I34" s="42" t="n">
        <v>72566</v>
      </c>
      <c r="J34" s="43" t="n">
        <f aca="false">(I34/$I$12*100)</f>
        <v>61.2853143329284</v>
      </c>
      <c r="K34" s="52" t="s">
        <v>44</v>
      </c>
      <c r="L34" s="44" t="n">
        <v>895</v>
      </c>
      <c r="M34" s="44" t="n">
        <v>8729</v>
      </c>
      <c r="N34" s="44" t="n">
        <v>2175709</v>
      </c>
      <c r="O34" s="43" t="n">
        <f aca="false">N34/$N$12*100</f>
        <v>124.821597942578</v>
      </c>
      <c r="P34" s="47" t="n">
        <v>68753</v>
      </c>
      <c r="Q34" s="47" t="n">
        <v>110818</v>
      </c>
      <c r="R34" s="44" t="n">
        <v>179571</v>
      </c>
      <c r="S34" s="44" t="n">
        <v>2000734</v>
      </c>
    </row>
    <row r="35" customFormat="false" ht="11.1" hidden="false" customHeight="true" outlineLevel="0" collapsed="false">
      <c r="B35" s="52" t="s">
        <v>45</v>
      </c>
      <c r="C35" s="35" t="s">
        <v>20</v>
      </c>
      <c r="D35" s="42" t="n">
        <v>74772</v>
      </c>
      <c r="E35" s="44" t="s">
        <v>20</v>
      </c>
      <c r="F35" s="42" t="n">
        <v>102329</v>
      </c>
      <c r="G35" s="44" t="s">
        <v>20</v>
      </c>
      <c r="H35" s="44" t="s">
        <v>20</v>
      </c>
      <c r="I35" s="42" t="n">
        <v>102419</v>
      </c>
      <c r="J35" s="43" t="n">
        <f aca="false">(I35/$I$12*100)</f>
        <v>86.497541667781</v>
      </c>
      <c r="K35" s="52" t="s">
        <v>45</v>
      </c>
      <c r="L35" s="44" t="n">
        <v>1009</v>
      </c>
      <c r="M35" s="44" t="n">
        <v>6505</v>
      </c>
      <c r="N35" s="44" t="n">
        <v>2726542</v>
      </c>
      <c r="O35" s="43" t="n">
        <f aca="false">N35/$N$12*100</f>
        <v>156.423184027621</v>
      </c>
      <c r="P35" s="42" t="n">
        <v>102837</v>
      </c>
      <c r="Q35" s="44" t="n">
        <v>125004</v>
      </c>
      <c r="R35" s="44" t="n">
        <v>227841</v>
      </c>
      <c r="S35" s="44" t="n">
        <v>1484594</v>
      </c>
    </row>
    <row r="36" customFormat="false" ht="11.1" hidden="false" customHeight="true" outlineLevel="0" collapsed="false">
      <c r="B36" s="51" t="s">
        <v>46</v>
      </c>
      <c r="C36" s="35" t="s">
        <v>20</v>
      </c>
      <c r="D36" s="42" t="n">
        <v>80465</v>
      </c>
      <c r="E36" s="44" t="s">
        <v>20</v>
      </c>
      <c r="F36" s="42" t="n">
        <v>115244</v>
      </c>
      <c r="G36" s="44" t="s">
        <v>20</v>
      </c>
      <c r="H36" s="44" t="s">
        <v>20</v>
      </c>
      <c r="I36" s="42" t="n">
        <v>115279</v>
      </c>
      <c r="J36" s="43" t="n">
        <f aca="false">(I36/$I$12*100)</f>
        <v>97.3584013310043</v>
      </c>
      <c r="K36" s="51" t="s">
        <v>46</v>
      </c>
      <c r="L36" s="44" t="n">
        <v>1134</v>
      </c>
      <c r="M36" s="44" t="n">
        <v>686</v>
      </c>
      <c r="N36" s="44" t="n">
        <v>2803754</v>
      </c>
      <c r="O36" s="43" t="n">
        <f aca="false">N36/$N$12*100</f>
        <v>160.852878081533</v>
      </c>
      <c r="P36" s="42" t="n">
        <v>97327</v>
      </c>
      <c r="Q36" s="44" t="n">
        <v>129913</v>
      </c>
      <c r="R36" s="44" t="n">
        <v>227240</v>
      </c>
      <c r="S36" s="44" t="n">
        <v>1481883</v>
      </c>
    </row>
    <row r="37" customFormat="false" ht="11.1" hidden="false" customHeight="true" outlineLevel="0" collapsed="false">
      <c r="B37" s="52" t="s">
        <v>35</v>
      </c>
      <c r="C37" s="35" t="s">
        <v>20</v>
      </c>
      <c r="D37" s="42" t="n">
        <v>84130</v>
      </c>
      <c r="E37" s="44" t="s">
        <v>20</v>
      </c>
      <c r="F37" s="42" t="n">
        <v>113233</v>
      </c>
      <c r="G37" s="44" t="s">
        <v>20</v>
      </c>
      <c r="H37" s="44" t="s">
        <v>20</v>
      </c>
      <c r="I37" s="42" t="n">
        <v>113362</v>
      </c>
      <c r="J37" s="43" t="n">
        <f aca="false">(I37/$I$12*100)</f>
        <v>95.7394069317509</v>
      </c>
      <c r="K37" s="52" t="s">
        <v>35</v>
      </c>
      <c r="L37" s="44" t="n">
        <v>1086</v>
      </c>
      <c r="M37" s="44" t="n">
        <v>409</v>
      </c>
      <c r="N37" s="44" t="n">
        <v>2625030</v>
      </c>
      <c r="O37" s="43" t="n">
        <f aca="false">N37/$N$12*100</f>
        <v>150.599385877066</v>
      </c>
      <c r="P37" s="42" t="n">
        <v>89543</v>
      </c>
      <c r="Q37" s="44" t="n">
        <v>126184</v>
      </c>
      <c r="R37" s="44" t="n">
        <v>215727</v>
      </c>
      <c r="S37" s="44" t="n">
        <v>1167127</v>
      </c>
    </row>
    <row r="38" customFormat="false" ht="11.1" hidden="false" customHeight="true" outlineLevel="0" collapsed="false">
      <c r="B38" s="55"/>
      <c r="C38" s="35"/>
      <c r="D38" s="42"/>
      <c r="E38" s="57"/>
      <c r="F38" s="42"/>
      <c r="G38" s="42"/>
      <c r="H38" s="42"/>
      <c r="I38" s="42"/>
      <c r="J38" s="44"/>
      <c r="K38" s="55"/>
      <c r="L38" s="42"/>
      <c r="M38" s="42"/>
      <c r="N38" s="42"/>
      <c r="O38" s="44"/>
      <c r="P38" s="42"/>
      <c r="Q38" s="42"/>
      <c r="R38" s="57"/>
      <c r="S38" s="44"/>
    </row>
    <row r="39" customFormat="false" ht="12" hidden="false" customHeight="true" outlineLevel="0" collapsed="false">
      <c r="B39" s="58" t="s">
        <v>47</v>
      </c>
      <c r="C39" s="59" t="s">
        <v>20</v>
      </c>
      <c r="D39" s="59" t="n">
        <f aca="false">D37/D25*100</f>
        <v>97.5126338726876</v>
      </c>
      <c r="E39" s="59" t="s">
        <v>20</v>
      </c>
      <c r="F39" s="59" t="n">
        <f aca="false">F37/F25*100</f>
        <v>103.563295133395</v>
      </c>
      <c r="G39" s="59" t="s">
        <v>20</v>
      </c>
      <c r="H39" s="59" t="s">
        <v>20</v>
      </c>
      <c r="I39" s="59" t="n">
        <f aca="false">I37/I25*100</f>
        <v>103.502364735314</v>
      </c>
      <c r="J39" s="61"/>
      <c r="K39" s="58" t="s">
        <v>47</v>
      </c>
      <c r="L39" s="59" t="n">
        <f aca="false">L37/L25*100</f>
        <v>89.6039603960396</v>
      </c>
      <c r="M39" s="176" t="n">
        <f aca="false">M37/M25*100</f>
        <v>27.3578595317726</v>
      </c>
      <c r="N39" s="59" t="n">
        <f aca="false">N37/N25*100</f>
        <v>93.8655203165574</v>
      </c>
      <c r="O39" s="61"/>
      <c r="P39" s="59" t="n">
        <f aca="false">P37/P25*100</f>
        <v>96.8074295104653</v>
      </c>
      <c r="Q39" s="59" t="n">
        <f aca="false">Q37/Q25*100</f>
        <v>69.83993446833</v>
      </c>
      <c r="R39" s="59" t="n">
        <f aca="false">R37/R25*100</f>
        <v>78.9711244197795</v>
      </c>
      <c r="S39" s="61" t="n">
        <f aca="false">S37/S25*100</f>
        <v>100.47580922865</v>
      </c>
    </row>
    <row r="40" customFormat="false" ht="12" hidden="false" customHeight="true" outlineLevel="0" collapsed="false">
      <c r="B40" s="66"/>
      <c r="C40" s="67"/>
      <c r="D40" s="63"/>
      <c r="E40" s="63"/>
      <c r="F40" s="63"/>
      <c r="G40" s="63"/>
      <c r="H40" s="63"/>
      <c r="I40" s="63"/>
      <c r="J40" s="63"/>
      <c r="K40" s="66"/>
      <c r="L40" s="67"/>
      <c r="M40" s="63"/>
      <c r="N40" s="63"/>
      <c r="O40" s="63"/>
      <c r="P40" s="63"/>
      <c r="Q40" s="63"/>
      <c r="R40" s="63"/>
      <c r="S40" s="63"/>
    </row>
    <row r="41" customFormat="false" ht="12" hidden="false" customHeight="true" outlineLevel="0" collapsed="false">
      <c r="Q41" s="69"/>
      <c r="R41" s="69"/>
      <c r="S41" s="69"/>
    </row>
    <row r="42" customFormat="false" ht="12" hidden="false" customHeight="true" outlineLevel="0" collapsed="false">
      <c r="C42" s="2"/>
      <c r="G42" s="9"/>
      <c r="L42" s="2"/>
      <c r="P42" s="9"/>
    </row>
    <row r="43" customFormat="false" ht="14.1" hidden="false" customHeight="true" outlineLevel="0" collapsed="false">
      <c r="B43" s="10"/>
      <c r="C43" s="10"/>
      <c r="D43" s="11"/>
      <c r="E43" s="10"/>
      <c r="F43" s="10"/>
      <c r="G43" s="2"/>
      <c r="K43" s="10"/>
      <c r="L43" s="10"/>
      <c r="M43" s="11"/>
      <c r="N43" s="10"/>
      <c r="O43" s="10"/>
      <c r="P43" s="11"/>
    </row>
    <row r="44" customFormat="false" ht="14.1" hidden="false" customHeight="true" outlineLevel="0" collapsed="false">
      <c r="B44" s="14"/>
      <c r="C44" s="136" t="s">
        <v>89</v>
      </c>
      <c r="D44" s="136"/>
      <c r="E44" s="136"/>
      <c r="F44" s="136"/>
      <c r="G44" s="16" t="s">
        <v>90</v>
      </c>
      <c r="H44" s="16"/>
      <c r="I44" s="16"/>
      <c r="J44" s="16"/>
      <c r="K44" s="14"/>
      <c r="L44" s="16" t="s">
        <v>91</v>
      </c>
      <c r="M44" s="16"/>
      <c r="N44" s="16"/>
      <c r="O44" s="16"/>
      <c r="P44" s="16"/>
      <c r="Q44" s="16"/>
      <c r="R44" s="16"/>
      <c r="S44" s="16"/>
    </row>
    <row r="45" customFormat="false" ht="14.1" hidden="false" customHeight="true" outlineLevel="0" collapsed="false">
      <c r="B45" s="17"/>
      <c r="C45" s="136"/>
      <c r="D45" s="136"/>
      <c r="E45" s="136"/>
      <c r="F45" s="136"/>
      <c r="G45" s="16"/>
      <c r="H45" s="16"/>
      <c r="I45" s="16"/>
      <c r="J45" s="16"/>
      <c r="K45" s="17"/>
      <c r="L45" s="16"/>
      <c r="M45" s="16"/>
      <c r="N45" s="16"/>
      <c r="O45" s="16"/>
      <c r="P45" s="16"/>
      <c r="Q45" s="16"/>
      <c r="R45" s="16"/>
      <c r="S45" s="16"/>
    </row>
    <row r="46" customFormat="false" ht="14.1" hidden="false" customHeight="true" outlineLevel="0" collapsed="false">
      <c r="B46" s="20"/>
      <c r="C46" s="166"/>
      <c r="D46" s="19"/>
      <c r="E46" s="19"/>
      <c r="F46" s="164"/>
      <c r="G46" s="164"/>
      <c r="H46" s="165"/>
      <c r="I46" s="164"/>
      <c r="J46" s="166"/>
      <c r="K46" s="20"/>
      <c r="L46" s="164"/>
      <c r="M46" s="165"/>
      <c r="N46" s="164"/>
      <c r="O46" s="19"/>
      <c r="P46" s="19"/>
      <c r="Q46" s="19"/>
      <c r="R46" s="19"/>
      <c r="S46" s="164"/>
    </row>
    <row r="47" customFormat="false" ht="14.1" hidden="false" customHeight="true" outlineLevel="0" collapsed="false">
      <c r="B47" s="24" t="s">
        <v>11</v>
      </c>
      <c r="C47" s="167" t="s">
        <v>83</v>
      </c>
      <c r="D47" s="167"/>
      <c r="E47" s="167"/>
      <c r="F47" s="137" t="s">
        <v>67</v>
      </c>
      <c r="G47" s="137" t="s">
        <v>80</v>
      </c>
      <c r="H47" s="137"/>
      <c r="I47" s="167" t="s">
        <v>81</v>
      </c>
      <c r="J47" s="167" t="s">
        <v>82</v>
      </c>
      <c r="K47" s="24" t="s">
        <v>11</v>
      </c>
      <c r="L47" s="167" t="s">
        <v>81</v>
      </c>
      <c r="M47" s="167"/>
      <c r="N47" s="167" t="s">
        <v>82</v>
      </c>
      <c r="O47" s="167"/>
      <c r="P47" s="167"/>
      <c r="Q47" s="167"/>
      <c r="R47" s="167"/>
      <c r="S47" s="137" t="s">
        <v>67</v>
      </c>
    </row>
    <row r="48" customFormat="false" ht="14.1" hidden="false" customHeight="true" outlineLevel="0" collapsed="false">
      <c r="B48" s="20"/>
      <c r="C48" s="166"/>
      <c r="D48" s="19"/>
      <c r="E48" s="19"/>
      <c r="F48" s="166"/>
      <c r="G48" s="139"/>
      <c r="H48" s="169"/>
      <c r="I48" s="166"/>
      <c r="J48" s="166"/>
      <c r="K48" s="20"/>
      <c r="L48" s="166"/>
      <c r="M48" s="19"/>
      <c r="N48" s="166"/>
      <c r="O48" s="19"/>
      <c r="P48" s="19"/>
      <c r="Q48" s="19"/>
      <c r="R48" s="19"/>
      <c r="S48" s="166"/>
    </row>
    <row r="49" customFormat="false" ht="14.1" hidden="false" customHeight="true" outlineLevel="0" collapsed="false">
      <c r="B49" s="20"/>
      <c r="C49" s="172" t="s">
        <v>87</v>
      </c>
      <c r="D49" s="21" t="s">
        <v>88</v>
      </c>
      <c r="E49" s="171" t="s">
        <v>8</v>
      </c>
      <c r="F49" s="166"/>
      <c r="G49" s="21" t="s">
        <v>84</v>
      </c>
      <c r="H49" s="21" t="s">
        <v>85</v>
      </c>
      <c r="I49" s="173"/>
      <c r="J49" s="18" t="s">
        <v>86</v>
      </c>
      <c r="K49" s="20"/>
      <c r="L49" s="18" t="s">
        <v>16</v>
      </c>
      <c r="M49" s="177"/>
      <c r="N49" s="21" t="s">
        <v>86</v>
      </c>
      <c r="O49" s="21" t="s">
        <v>69</v>
      </c>
      <c r="P49" s="21" t="s">
        <v>61</v>
      </c>
      <c r="Q49" s="171" t="s">
        <v>8</v>
      </c>
      <c r="R49" s="21" t="s">
        <v>17</v>
      </c>
      <c r="S49" s="166"/>
    </row>
    <row r="50" customFormat="false" ht="14.1" hidden="false" customHeight="true" outlineLevel="0" collapsed="false">
      <c r="B50" s="33"/>
      <c r="C50" s="172"/>
      <c r="D50" s="21"/>
      <c r="E50" s="21"/>
      <c r="F50" s="139"/>
      <c r="G50" s="21"/>
      <c r="H50" s="21"/>
      <c r="I50" s="173"/>
      <c r="J50" s="18"/>
      <c r="K50" s="33"/>
      <c r="L50" s="18"/>
      <c r="M50" s="21" t="s">
        <v>17</v>
      </c>
      <c r="N50" s="21"/>
      <c r="O50" s="21"/>
      <c r="P50" s="21"/>
      <c r="Q50" s="21"/>
      <c r="R50" s="21"/>
      <c r="S50" s="139"/>
    </row>
    <row r="51" customFormat="false" ht="14.1" hidden="true" customHeight="true" outlineLevel="1" collapsed="false">
      <c r="B51" s="34" t="s">
        <v>18</v>
      </c>
      <c r="C51" s="152" t="s">
        <v>19</v>
      </c>
      <c r="D51" s="152" t="s">
        <v>19</v>
      </c>
      <c r="E51" s="152" t="s">
        <v>19</v>
      </c>
      <c r="F51" s="159" t="n">
        <v>75142</v>
      </c>
      <c r="G51" s="159" t="n">
        <v>20559234</v>
      </c>
      <c r="H51" s="152" t="s">
        <v>19</v>
      </c>
      <c r="I51" s="159" t="s">
        <v>20</v>
      </c>
      <c r="J51" s="71" t="n">
        <v>20682127</v>
      </c>
      <c r="K51" s="34" t="s">
        <v>18</v>
      </c>
      <c r="L51" s="159" t="n">
        <v>577640564</v>
      </c>
      <c r="M51" s="159"/>
      <c r="N51" s="159" t="n">
        <v>2515090483</v>
      </c>
      <c r="O51" s="71" t="s">
        <v>20</v>
      </c>
      <c r="P51" s="159" t="s">
        <v>20</v>
      </c>
      <c r="Q51" s="159" t="n">
        <v>2515954560</v>
      </c>
      <c r="R51" s="71"/>
      <c r="S51" s="71" t="s">
        <v>20</v>
      </c>
    </row>
    <row r="52" customFormat="false" ht="14.1" hidden="true" customHeight="true" outlineLevel="1" collapsed="false">
      <c r="B52" s="39" t="s">
        <v>21</v>
      </c>
      <c r="C52" s="98" t="s">
        <v>19</v>
      </c>
      <c r="D52" s="98" t="s">
        <v>19</v>
      </c>
      <c r="E52" s="98" t="s">
        <v>19</v>
      </c>
      <c r="F52" s="44" t="n">
        <v>75142</v>
      </c>
      <c r="G52" s="159" t="n">
        <f aca="false">G51/12</f>
        <v>1713269.5</v>
      </c>
      <c r="H52" s="98" t="s">
        <v>19</v>
      </c>
      <c r="I52" s="159" t="s">
        <v>20</v>
      </c>
      <c r="J52" s="71" t="n">
        <f aca="false">J51/12</f>
        <v>1723510.58333333</v>
      </c>
      <c r="K52" s="39" t="s">
        <v>21</v>
      </c>
      <c r="L52" s="159" t="n">
        <f aca="false">L51/12</f>
        <v>48136713.6666667</v>
      </c>
      <c r="M52" s="159"/>
      <c r="N52" s="159" t="n">
        <f aca="false">N51/12</f>
        <v>209590873.583333</v>
      </c>
      <c r="O52" s="71" t="s">
        <v>20</v>
      </c>
      <c r="P52" s="159" t="s">
        <v>20</v>
      </c>
      <c r="Q52" s="159" t="n">
        <f aca="false">Q51/12</f>
        <v>209662880</v>
      </c>
      <c r="R52" s="71"/>
      <c r="S52" s="71" t="s">
        <v>20</v>
      </c>
    </row>
    <row r="53" customFormat="false" ht="20.1" hidden="false" customHeight="true" outlineLevel="0" collapsed="false">
      <c r="B53" s="41" t="s">
        <v>22</v>
      </c>
      <c r="C53" s="42" t="s">
        <v>20</v>
      </c>
      <c r="D53" s="42" t="s">
        <v>20</v>
      </c>
      <c r="E53" s="35" t="n">
        <v>69879</v>
      </c>
      <c r="F53" s="42" t="n">
        <v>90803</v>
      </c>
      <c r="G53" s="35" t="n">
        <v>25783704</v>
      </c>
      <c r="H53" s="35" t="n">
        <v>1375686</v>
      </c>
      <c r="I53" s="44" t="s">
        <v>20</v>
      </c>
      <c r="J53" s="35" t="n">
        <v>25065160</v>
      </c>
      <c r="K53" s="41" t="s">
        <v>22</v>
      </c>
      <c r="L53" s="35" t="n">
        <v>3034869472</v>
      </c>
      <c r="M53" s="43" t="n">
        <f aca="false">L53/$L$51*100</f>
        <v>525.390642752714</v>
      </c>
      <c r="N53" s="35" t="n">
        <v>3033241522</v>
      </c>
      <c r="O53" s="44" t="s">
        <v>20</v>
      </c>
      <c r="P53" s="43" t="s">
        <v>20</v>
      </c>
      <c r="Q53" s="35" t="n">
        <v>3034869472</v>
      </c>
      <c r="R53" s="43" t="n">
        <f aca="false">Q53/$Q$51*100</f>
        <v>120.624971541616</v>
      </c>
      <c r="S53" s="44" t="s">
        <v>20</v>
      </c>
    </row>
    <row r="54" customFormat="false" ht="11.1" hidden="false" customHeight="true" outlineLevel="0" collapsed="false">
      <c r="B54" s="46" t="s">
        <v>23</v>
      </c>
      <c r="C54" s="42" t="s">
        <v>20</v>
      </c>
      <c r="D54" s="42" t="s">
        <v>20</v>
      </c>
      <c r="E54" s="35" t="n">
        <v>87013</v>
      </c>
      <c r="F54" s="44" t="n">
        <v>90526</v>
      </c>
      <c r="G54" s="35" t="n">
        <v>26244315</v>
      </c>
      <c r="H54" s="35" t="n">
        <v>1408009</v>
      </c>
      <c r="I54" s="44" t="s">
        <v>20</v>
      </c>
      <c r="J54" s="35" t="n">
        <v>25409058</v>
      </c>
      <c r="K54" s="46" t="s">
        <v>23</v>
      </c>
      <c r="L54" s="35" t="n">
        <v>3111953941</v>
      </c>
      <c r="M54" s="43" t="n">
        <f aca="false">L54/$L$51*100</f>
        <v>538.735354638287</v>
      </c>
      <c r="N54" s="35" t="n">
        <v>3110926615</v>
      </c>
      <c r="O54" s="44" t="s">
        <v>20</v>
      </c>
      <c r="P54" s="43" t="s">
        <v>20</v>
      </c>
      <c r="Q54" s="35" t="n">
        <v>3111953941</v>
      </c>
      <c r="R54" s="43" t="n">
        <f aca="false">Q54/$Q$51*100</f>
        <v>123.688797503561</v>
      </c>
      <c r="S54" s="44" t="s">
        <v>20</v>
      </c>
    </row>
    <row r="55" customFormat="false" ht="11.1" hidden="false" customHeight="true" outlineLevel="0" collapsed="false">
      <c r="B55" s="46" t="s">
        <v>24</v>
      </c>
      <c r="C55" s="42" t="s">
        <v>20</v>
      </c>
      <c r="D55" s="42" t="s">
        <v>20</v>
      </c>
      <c r="E55" s="35" t="n">
        <v>89446</v>
      </c>
      <c r="F55" s="44" t="n">
        <v>97619</v>
      </c>
      <c r="G55" s="35" t="n">
        <v>27562574</v>
      </c>
      <c r="H55" s="54" t="n">
        <v>1538647</v>
      </c>
      <c r="I55" s="44" t="s">
        <v>20</v>
      </c>
      <c r="J55" s="54" t="n">
        <v>26674335</v>
      </c>
      <c r="K55" s="46" t="s">
        <v>24</v>
      </c>
      <c r="L55" s="35" t="n">
        <v>3107646325</v>
      </c>
      <c r="M55" s="43" t="n">
        <f aca="false">L55/$L$51*100</f>
        <v>537.989628616179</v>
      </c>
      <c r="N55" s="35" t="n">
        <v>3106365205</v>
      </c>
      <c r="O55" s="44" t="s">
        <v>20</v>
      </c>
      <c r="P55" s="43" t="s">
        <v>20</v>
      </c>
      <c r="Q55" s="35" t="n">
        <v>3107646325</v>
      </c>
      <c r="R55" s="43" t="n">
        <f aca="false">Q55/$Q$51*100</f>
        <v>123.517585508381</v>
      </c>
      <c r="S55" s="44" t="s">
        <v>20</v>
      </c>
    </row>
    <row r="56" customFormat="false" ht="20.1" hidden="false" customHeight="true" outlineLevel="0" collapsed="false">
      <c r="B56" s="49" t="s">
        <v>25</v>
      </c>
      <c r="C56" s="42" t="s">
        <v>20</v>
      </c>
      <c r="D56" s="42" t="s">
        <v>20</v>
      </c>
      <c r="E56" s="42" t="n">
        <v>73989</v>
      </c>
      <c r="F56" s="44" t="n">
        <v>94719</v>
      </c>
      <c r="G56" s="42" t="n">
        <v>25697904</v>
      </c>
      <c r="H56" s="42" t="n">
        <v>1432125</v>
      </c>
      <c r="I56" s="44" t="s">
        <v>20</v>
      </c>
      <c r="J56" s="35" t="n">
        <v>25307321</v>
      </c>
      <c r="K56" s="49" t="s">
        <v>25</v>
      </c>
      <c r="L56" s="42" t="n">
        <v>3058457755</v>
      </c>
      <c r="M56" s="43" t="n">
        <f aca="false">L56/$L$51*100</f>
        <v>529.47419998018</v>
      </c>
      <c r="N56" s="35" t="n">
        <v>3057394378</v>
      </c>
      <c r="O56" s="44" t="s">
        <v>20</v>
      </c>
      <c r="P56" s="43" t="s">
        <v>20</v>
      </c>
      <c r="Q56" s="42" t="n">
        <v>3058457755</v>
      </c>
      <c r="R56" s="43" t="n">
        <f aca="false">Q56/$Q$51*100</f>
        <v>121.562519594948</v>
      </c>
      <c r="S56" s="44" t="s">
        <v>20</v>
      </c>
    </row>
    <row r="57" customFormat="false" ht="11.1" hidden="false" customHeight="true" outlineLevel="0" collapsed="false">
      <c r="B57" s="49" t="s">
        <v>26</v>
      </c>
      <c r="C57" s="42" t="s">
        <v>20</v>
      </c>
      <c r="D57" s="42" t="s">
        <v>20</v>
      </c>
      <c r="E57" s="35" t="n">
        <v>89523</v>
      </c>
      <c r="F57" s="54" t="n">
        <v>88321</v>
      </c>
      <c r="G57" s="35" t="n">
        <v>27080970</v>
      </c>
      <c r="H57" s="35" t="n">
        <v>1407524</v>
      </c>
      <c r="I57" s="44" t="s">
        <v>20</v>
      </c>
      <c r="J57" s="35" t="n">
        <v>26069608</v>
      </c>
      <c r="K57" s="49" t="s">
        <v>26</v>
      </c>
      <c r="L57" s="35" t="n">
        <v>3149685517</v>
      </c>
      <c r="M57" s="43" t="n">
        <f aca="false">L57/$L$51*100</f>
        <v>545.267370973622</v>
      </c>
      <c r="N57" s="35" t="n">
        <v>3148646205</v>
      </c>
      <c r="O57" s="44" t="s">
        <v>20</v>
      </c>
      <c r="P57" s="43" t="s">
        <v>20</v>
      </c>
      <c r="Q57" s="35" t="n">
        <v>3149685517</v>
      </c>
      <c r="R57" s="43" t="n">
        <f aca="false">Q57/$Q$51*100</f>
        <v>125.188489771453</v>
      </c>
      <c r="S57" s="44" t="s">
        <v>20</v>
      </c>
    </row>
    <row r="58" customFormat="false" ht="20.1" hidden="false" customHeight="true" outlineLevel="0" collapsed="false">
      <c r="B58" s="50" t="s">
        <v>27</v>
      </c>
      <c r="C58" s="42" t="s">
        <v>20</v>
      </c>
      <c r="D58" s="42" t="s">
        <v>20</v>
      </c>
      <c r="E58" s="35" t="n">
        <v>24582</v>
      </c>
      <c r="F58" s="44" t="n">
        <v>90526</v>
      </c>
      <c r="G58" s="35" t="n">
        <v>6835692</v>
      </c>
      <c r="H58" s="35" t="n">
        <v>349715</v>
      </c>
      <c r="I58" s="44" t="s">
        <v>20</v>
      </c>
      <c r="J58" s="35" t="n">
        <v>6321069</v>
      </c>
      <c r="K58" s="50" t="s">
        <v>27</v>
      </c>
      <c r="L58" s="35" t="n">
        <v>806675101</v>
      </c>
      <c r="M58" s="43" t="n">
        <f aca="false">(L58/$L$52*100)/3</f>
        <v>558.600036960008</v>
      </c>
      <c r="N58" s="35" t="n">
        <v>806460557</v>
      </c>
      <c r="O58" s="44" t="s">
        <v>20</v>
      </c>
      <c r="P58" s="43" t="s">
        <v>20</v>
      </c>
      <c r="Q58" s="35" t="n">
        <v>806675101</v>
      </c>
      <c r="R58" s="43" t="n">
        <f aca="false">(Q58/$Q$52*100)/3</f>
        <v>128.249550103162</v>
      </c>
      <c r="S58" s="44" t="s">
        <v>20</v>
      </c>
    </row>
    <row r="59" customFormat="false" ht="11.1" hidden="false" customHeight="true" outlineLevel="0" collapsed="false">
      <c r="B59" s="50" t="s">
        <v>28</v>
      </c>
      <c r="C59" s="42" t="s">
        <v>20</v>
      </c>
      <c r="D59" s="42" t="s">
        <v>20</v>
      </c>
      <c r="E59" s="35" t="n">
        <v>25053</v>
      </c>
      <c r="F59" s="54" t="n">
        <v>88321</v>
      </c>
      <c r="G59" s="35" t="n">
        <v>7903582</v>
      </c>
      <c r="H59" s="35" t="n">
        <v>447595</v>
      </c>
      <c r="I59" s="44" t="s">
        <v>20</v>
      </c>
      <c r="J59" s="35" t="n">
        <v>8183625</v>
      </c>
      <c r="K59" s="50" t="s">
        <v>28</v>
      </c>
      <c r="L59" s="35" t="n">
        <v>952575968</v>
      </c>
      <c r="M59" s="43" t="n">
        <f aca="false">(L59/$L$52*100)/3</f>
        <v>659.632323189824</v>
      </c>
      <c r="N59" s="35" t="n">
        <v>951980889</v>
      </c>
      <c r="O59" s="44" t="s">
        <v>20</v>
      </c>
      <c r="P59" s="43" t="s">
        <v>20</v>
      </c>
      <c r="Q59" s="35" t="n">
        <v>952575968</v>
      </c>
      <c r="R59" s="43" t="n">
        <f aca="false">(Q59/$Q$52*100)/3</f>
        <v>151.445655361916</v>
      </c>
      <c r="S59" s="44" t="s">
        <v>20</v>
      </c>
    </row>
    <row r="60" customFormat="false" ht="11.1" hidden="false" customHeight="true" outlineLevel="0" collapsed="false">
      <c r="B60" s="50" t="s">
        <v>29</v>
      </c>
      <c r="C60" s="42" t="s">
        <v>20</v>
      </c>
      <c r="D60" s="42" t="s">
        <v>20</v>
      </c>
      <c r="E60" s="35" t="n">
        <v>21132</v>
      </c>
      <c r="F60" s="44" t="n">
        <v>94538</v>
      </c>
      <c r="G60" s="35" t="n">
        <v>6616374</v>
      </c>
      <c r="H60" s="35" t="n">
        <v>335698</v>
      </c>
      <c r="I60" s="44" t="s">
        <v>20</v>
      </c>
      <c r="J60" s="35" t="n">
        <v>5728029</v>
      </c>
      <c r="K60" s="50" t="s">
        <v>29</v>
      </c>
      <c r="L60" s="35" t="n">
        <v>716592332</v>
      </c>
      <c r="M60" s="43" t="n">
        <f aca="false">(L60/$L$52*100)/3</f>
        <v>496.220228744185</v>
      </c>
      <c r="N60" s="35" t="n">
        <v>716462285</v>
      </c>
      <c r="O60" s="44" t="s">
        <v>20</v>
      </c>
      <c r="P60" s="43" t="s">
        <v>20</v>
      </c>
      <c r="Q60" s="35" t="n">
        <v>716592332</v>
      </c>
      <c r="R60" s="43" t="n">
        <f aca="false">(Q60/$Q$52*100)/3</f>
        <v>113.927706548086</v>
      </c>
      <c r="S60" s="44" t="s">
        <v>20</v>
      </c>
    </row>
    <row r="61" customFormat="false" ht="11.1" hidden="false" customHeight="true" outlineLevel="0" collapsed="false">
      <c r="B61" s="50" t="s">
        <v>30</v>
      </c>
      <c r="C61" s="42" t="s">
        <v>20</v>
      </c>
      <c r="D61" s="42" t="s">
        <v>20</v>
      </c>
      <c r="E61" s="35" t="n">
        <v>16605</v>
      </c>
      <c r="F61" s="44" t="n">
        <v>107530</v>
      </c>
      <c r="G61" s="44" t="n">
        <v>6444754</v>
      </c>
      <c r="H61" s="54" t="n">
        <v>318106</v>
      </c>
      <c r="I61" s="44" t="s">
        <v>20</v>
      </c>
      <c r="J61" s="54" t="n">
        <v>5983465</v>
      </c>
      <c r="K61" s="50" t="s">
        <v>30</v>
      </c>
      <c r="L61" s="35" t="n">
        <v>676513087</v>
      </c>
      <c r="M61" s="43" t="n">
        <f aca="false">(L61/$L$52*100)/3</f>
        <v>468.466468016259</v>
      </c>
      <c r="N61" s="35" t="n">
        <v>676423553</v>
      </c>
      <c r="O61" s="44" t="s">
        <v>20</v>
      </c>
      <c r="P61" s="43" t="s">
        <v>20</v>
      </c>
      <c r="Q61" s="35" t="n">
        <v>676513087</v>
      </c>
      <c r="R61" s="43" t="n">
        <f aca="false">(Q61/$Q$52*100)/3</f>
        <v>107.555692420773</v>
      </c>
      <c r="S61" s="44" t="s">
        <v>20</v>
      </c>
    </row>
    <row r="62" customFormat="false" ht="11.1" hidden="false" customHeight="true" outlineLevel="0" collapsed="false">
      <c r="B62" s="50" t="s">
        <v>31</v>
      </c>
      <c r="C62" s="42" t="s">
        <v>20</v>
      </c>
      <c r="D62" s="42" t="s">
        <v>20</v>
      </c>
      <c r="E62" s="35" t="n">
        <v>26656</v>
      </c>
      <c r="F62" s="44" t="n">
        <v>97619</v>
      </c>
      <c r="G62" s="35" t="n">
        <v>6597864</v>
      </c>
      <c r="H62" s="54" t="n">
        <v>437248</v>
      </c>
      <c r="I62" s="44" t="s">
        <v>20</v>
      </c>
      <c r="J62" s="54" t="n">
        <v>6779216</v>
      </c>
      <c r="K62" s="50" t="s">
        <v>31</v>
      </c>
      <c r="L62" s="44" t="n">
        <v>761964938</v>
      </c>
      <c r="M62" s="43" t="n">
        <f aca="false">(L62/$L$52*100)/3</f>
        <v>527.639494514447</v>
      </c>
      <c r="N62" s="44" t="n">
        <v>761498478</v>
      </c>
      <c r="O62" s="44" t="s">
        <v>20</v>
      </c>
      <c r="P62" s="43" t="s">
        <v>20</v>
      </c>
      <c r="Q62" s="35" t="n">
        <v>761964938</v>
      </c>
      <c r="R62" s="43" t="n">
        <f aca="false">(Q62/$Q$52*100)/3</f>
        <v>121.141287702748</v>
      </c>
      <c r="S62" s="44" t="s">
        <v>20</v>
      </c>
    </row>
    <row r="63" customFormat="false" ht="20.1" hidden="false" customHeight="true" outlineLevel="0" collapsed="false">
      <c r="B63" s="51" t="s">
        <v>32</v>
      </c>
      <c r="C63" s="42" t="s">
        <v>20</v>
      </c>
      <c r="D63" s="42" t="s">
        <v>20</v>
      </c>
      <c r="E63" s="42" t="n">
        <v>9351</v>
      </c>
      <c r="F63" s="44" t="n">
        <v>90526</v>
      </c>
      <c r="G63" s="35" t="n">
        <v>2508781</v>
      </c>
      <c r="H63" s="42" t="n">
        <v>133561</v>
      </c>
      <c r="I63" s="42" t="s">
        <v>20</v>
      </c>
      <c r="J63" s="44" t="n">
        <v>2569741</v>
      </c>
      <c r="K63" s="51" t="s">
        <v>32</v>
      </c>
      <c r="L63" s="44" t="n">
        <v>313287241</v>
      </c>
      <c r="M63" s="43" t="n">
        <f aca="false">L63/$L$52*100</f>
        <v>650.828062691248</v>
      </c>
      <c r="N63" s="44" t="n">
        <v>313136837</v>
      </c>
      <c r="O63" s="44" t="s">
        <v>20</v>
      </c>
      <c r="P63" s="44" t="s">
        <v>20</v>
      </c>
      <c r="Q63" s="44" t="n">
        <v>313287241</v>
      </c>
      <c r="R63" s="43" t="n">
        <f aca="false">Q63/$Q$52*100</f>
        <v>149.42427624766</v>
      </c>
      <c r="S63" s="44" t="s">
        <v>20</v>
      </c>
    </row>
    <row r="64" customFormat="false" ht="11.1" hidden="false" customHeight="true" outlineLevel="0" collapsed="false">
      <c r="B64" s="51" t="s">
        <v>33</v>
      </c>
      <c r="C64" s="42" t="s">
        <v>20</v>
      </c>
      <c r="D64" s="42" t="s">
        <v>20</v>
      </c>
      <c r="E64" s="42" t="n">
        <v>7544</v>
      </c>
      <c r="F64" s="44" t="n">
        <v>89366</v>
      </c>
      <c r="G64" s="35" t="n">
        <v>2720655</v>
      </c>
      <c r="H64" s="42" t="n">
        <v>144817</v>
      </c>
      <c r="I64" s="42" t="s">
        <v>20</v>
      </c>
      <c r="J64" s="44" t="n">
        <v>2818518</v>
      </c>
      <c r="K64" s="51" t="s">
        <v>33</v>
      </c>
      <c r="L64" s="44" t="n">
        <v>327268410</v>
      </c>
      <c r="M64" s="43" t="n">
        <f aca="false">L64/$L$52*100</f>
        <v>679.872772923891</v>
      </c>
      <c r="N64" s="44" t="n">
        <v>327032881</v>
      </c>
      <c r="O64" s="44" t="s">
        <v>20</v>
      </c>
      <c r="P64" s="44" t="s">
        <v>20</v>
      </c>
      <c r="Q64" s="44" t="n">
        <v>327268410</v>
      </c>
      <c r="R64" s="43" t="n">
        <f aca="false">Q64/$Q$52*100</f>
        <v>156.092680783551</v>
      </c>
      <c r="S64" s="44" t="s">
        <v>20</v>
      </c>
    </row>
    <row r="65" customFormat="false" ht="11.1" hidden="false" customHeight="true" outlineLevel="0" collapsed="false">
      <c r="B65" s="52" t="s">
        <v>35</v>
      </c>
      <c r="C65" s="42" t="s">
        <v>20</v>
      </c>
      <c r="D65" s="42" t="s">
        <v>20</v>
      </c>
      <c r="E65" s="42" t="n">
        <v>8212</v>
      </c>
      <c r="F65" s="44" t="n">
        <v>90855</v>
      </c>
      <c r="G65" s="35" t="n">
        <v>2598401</v>
      </c>
      <c r="H65" s="42" t="n">
        <v>154137</v>
      </c>
      <c r="I65" s="42" t="s">
        <v>20</v>
      </c>
      <c r="J65" s="44" t="n">
        <v>2793879</v>
      </c>
      <c r="K65" s="52" t="s">
        <v>35</v>
      </c>
      <c r="L65" s="44" t="n">
        <v>313038601</v>
      </c>
      <c r="M65" s="43" t="n">
        <f aca="false">L65/$L$52*100</f>
        <v>650.311533869356</v>
      </c>
      <c r="N65" s="44" t="n">
        <v>312795248</v>
      </c>
      <c r="O65" s="44" t="s">
        <v>20</v>
      </c>
      <c r="P65" s="44" t="s">
        <v>20</v>
      </c>
      <c r="Q65" s="44" t="n">
        <v>313038601</v>
      </c>
      <c r="R65" s="43" t="n">
        <f aca="false">Q65/$Q$52*100</f>
        <v>149.305685870575</v>
      </c>
      <c r="S65" s="44" t="s">
        <v>20</v>
      </c>
    </row>
    <row r="66" customFormat="false" ht="11.1" hidden="false" customHeight="true" outlineLevel="0" collapsed="false">
      <c r="B66" s="52" t="s">
        <v>36</v>
      </c>
      <c r="C66" s="42" t="s">
        <v>20</v>
      </c>
      <c r="D66" s="42" t="s">
        <v>20</v>
      </c>
      <c r="E66" s="42" t="n">
        <v>9297</v>
      </c>
      <c r="F66" s="54" t="n">
        <v>88321</v>
      </c>
      <c r="G66" s="35" t="n">
        <v>2584526</v>
      </c>
      <c r="H66" s="42" t="n">
        <v>148641</v>
      </c>
      <c r="I66" s="42" t="s">
        <v>20</v>
      </c>
      <c r="J66" s="44" t="n">
        <v>2571228</v>
      </c>
      <c r="K66" s="52" t="s">
        <v>36</v>
      </c>
      <c r="L66" s="44" t="n">
        <v>312268957</v>
      </c>
      <c r="M66" s="43" t="n">
        <f aca="false">L66/$L$52*100</f>
        <v>648.712662776224</v>
      </c>
      <c r="N66" s="44" t="n">
        <v>312152760</v>
      </c>
      <c r="O66" s="44" t="s">
        <v>20</v>
      </c>
      <c r="P66" s="44" t="s">
        <v>20</v>
      </c>
      <c r="Q66" s="44" t="n">
        <v>312268957</v>
      </c>
      <c r="R66" s="43" t="n">
        <f aca="false">Q66/$Q$52*100</f>
        <v>148.938599431621</v>
      </c>
      <c r="S66" s="44" t="s">
        <v>20</v>
      </c>
    </row>
    <row r="67" customFormat="false" ht="11.1" hidden="false" customHeight="true" outlineLevel="0" collapsed="false">
      <c r="B67" s="52" t="s">
        <v>37</v>
      </c>
      <c r="C67" s="42" t="s">
        <v>20</v>
      </c>
      <c r="D67" s="42" t="s">
        <v>20</v>
      </c>
      <c r="E67" s="42" t="n">
        <v>8333</v>
      </c>
      <c r="F67" s="44" t="n">
        <v>93179</v>
      </c>
      <c r="G67" s="35" t="n">
        <v>2237976</v>
      </c>
      <c r="H67" s="42" t="n">
        <v>125757</v>
      </c>
      <c r="I67" s="42" t="s">
        <v>20</v>
      </c>
      <c r="J67" s="44" t="n">
        <v>2048659</v>
      </c>
      <c r="K67" s="52" t="s">
        <v>37</v>
      </c>
      <c r="L67" s="44" t="n">
        <v>256725047</v>
      </c>
      <c r="M67" s="43" t="n">
        <f aca="false">L67/$L$52*100</f>
        <v>533.324831391169</v>
      </c>
      <c r="N67" s="44" t="n">
        <v>256671237</v>
      </c>
      <c r="O67" s="44" t="s">
        <v>20</v>
      </c>
      <c r="P67" s="44" t="s">
        <v>20</v>
      </c>
      <c r="Q67" s="44" t="n">
        <v>256725047</v>
      </c>
      <c r="R67" s="43" t="n">
        <f aca="false">Q67/$Q$52*100</f>
        <v>122.44658997339</v>
      </c>
      <c r="S67" s="44" t="s">
        <v>20</v>
      </c>
    </row>
    <row r="68" customFormat="false" ht="11.1" hidden="false" customHeight="true" outlineLevel="0" collapsed="false">
      <c r="B68" s="52" t="s">
        <v>38</v>
      </c>
      <c r="C68" s="42" t="s">
        <v>20</v>
      </c>
      <c r="D68" s="42" t="s">
        <v>20</v>
      </c>
      <c r="E68" s="42" t="n">
        <v>6805</v>
      </c>
      <c r="F68" s="54" t="n">
        <v>101469</v>
      </c>
      <c r="G68" s="35" t="n">
        <v>2203551</v>
      </c>
      <c r="H68" s="42" t="n">
        <v>105663</v>
      </c>
      <c r="I68" s="42" t="s">
        <v>20</v>
      </c>
      <c r="J68" s="44" t="n">
        <v>1818257</v>
      </c>
      <c r="K68" s="52" t="s">
        <v>38</v>
      </c>
      <c r="L68" s="44" t="n">
        <v>232766776</v>
      </c>
      <c r="M68" s="43" t="n">
        <f aca="false">L68/$L$52*100</f>
        <v>483.553525510373</v>
      </c>
      <c r="N68" s="44" t="n">
        <v>232721391</v>
      </c>
      <c r="O68" s="44" t="s">
        <v>20</v>
      </c>
      <c r="P68" s="44" t="s">
        <v>20</v>
      </c>
      <c r="Q68" s="44" t="n">
        <v>232766776</v>
      </c>
      <c r="R68" s="43" t="n">
        <f aca="false">Q68/$Q$52*100</f>
        <v>111.019545281454</v>
      </c>
      <c r="S68" s="44" t="s">
        <v>20</v>
      </c>
    </row>
    <row r="69" customFormat="false" ht="11.1" hidden="false" customHeight="true" outlineLevel="0" collapsed="false">
      <c r="B69" s="52" t="s">
        <v>39</v>
      </c>
      <c r="C69" s="42" t="s">
        <v>20</v>
      </c>
      <c r="D69" s="42" t="s">
        <v>20</v>
      </c>
      <c r="E69" s="42" t="n">
        <v>5994</v>
      </c>
      <c r="F69" s="44" t="n">
        <v>94538</v>
      </c>
      <c r="G69" s="35" t="n">
        <v>2174847</v>
      </c>
      <c r="H69" s="42" t="n">
        <v>104278</v>
      </c>
      <c r="I69" s="42" t="s">
        <v>20</v>
      </c>
      <c r="J69" s="44" t="n">
        <v>1861113</v>
      </c>
      <c r="K69" s="52" t="s">
        <v>39</v>
      </c>
      <c r="L69" s="44" t="n">
        <v>227100509</v>
      </c>
      <c r="M69" s="43" t="n">
        <f aca="false">L69/$L$52*100</f>
        <v>471.782329331013</v>
      </c>
      <c r="N69" s="44" t="n">
        <v>227069657</v>
      </c>
      <c r="O69" s="44" t="s">
        <v>20</v>
      </c>
      <c r="P69" s="44" t="s">
        <v>20</v>
      </c>
      <c r="Q69" s="44" t="n">
        <v>227100509</v>
      </c>
      <c r="R69" s="43" t="n">
        <f aca="false">Q69/$Q$52*100</f>
        <v>108.316984389416</v>
      </c>
      <c r="S69" s="44" t="s">
        <v>20</v>
      </c>
    </row>
    <row r="70" customFormat="false" ht="11.1" hidden="false" customHeight="true" outlineLevel="0" collapsed="false">
      <c r="B70" s="52" t="s">
        <v>40</v>
      </c>
      <c r="C70" s="42" t="s">
        <v>20</v>
      </c>
      <c r="D70" s="42" t="s">
        <v>20</v>
      </c>
      <c r="E70" s="42" t="n">
        <v>5198</v>
      </c>
      <c r="F70" s="54" t="n">
        <v>94750</v>
      </c>
      <c r="G70" s="35" t="n">
        <v>2217949</v>
      </c>
      <c r="H70" s="42" t="n">
        <v>105375</v>
      </c>
      <c r="I70" s="42" t="s">
        <v>20</v>
      </c>
      <c r="J70" s="44" t="n">
        <v>2062696</v>
      </c>
      <c r="K70" s="52" t="s">
        <v>40</v>
      </c>
      <c r="L70" s="44" t="n">
        <v>229156948</v>
      </c>
      <c r="M70" s="43" t="n">
        <f aca="false">L70/$L$52*100</f>
        <v>476.054409503</v>
      </c>
      <c r="N70" s="44" t="n">
        <v>229129254</v>
      </c>
      <c r="O70" s="44" t="s">
        <v>20</v>
      </c>
      <c r="P70" s="44" t="s">
        <v>20</v>
      </c>
      <c r="Q70" s="44" t="n">
        <v>229156948</v>
      </c>
      <c r="R70" s="43" t="n">
        <f aca="false">Q70/$Q$52*100</f>
        <v>109.297815617147</v>
      </c>
      <c r="S70" s="44" t="s">
        <v>20</v>
      </c>
    </row>
    <row r="71" customFormat="false" ht="11.1" hidden="false" customHeight="true" outlineLevel="0" collapsed="false">
      <c r="B71" s="52" t="s">
        <v>41</v>
      </c>
      <c r="C71" s="42" t="s">
        <v>20</v>
      </c>
      <c r="D71" s="42" t="s">
        <v>20</v>
      </c>
      <c r="E71" s="42" t="n">
        <v>5378</v>
      </c>
      <c r="F71" s="44" t="n">
        <v>93154</v>
      </c>
      <c r="G71" s="35" t="n">
        <v>1931647</v>
      </c>
      <c r="H71" s="54" t="n">
        <v>104347</v>
      </c>
      <c r="I71" s="42" t="s">
        <v>20</v>
      </c>
      <c r="J71" s="54" t="n">
        <v>1996876</v>
      </c>
      <c r="K71" s="52" t="s">
        <v>41</v>
      </c>
      <c r="L71" s="44" t="n">
        <v>229524204</v>
      </c>
      <c r="M71" s="43" t="n">
        <f aca="false">L71/$L$52*100</f>
        <v>476.817353152505</v>
      </c>
      <c r="N71" s="44" t="n">
        <v>229498614</v>
      </c>
      <c r="O71" s="44" t="s">
        <v>20</v>
      </c>
      <c r="P71" s="44" t="s">
        <v>20</v>
      </c>
      <c r="Q71" s="44" t="n">
        <v>229524204</v>
      </c>
      <c r="R71" s="43" t="n">
        <f aca="false">Q71/$Q$52*100</f>
        <v>109.472980624897</v>
      </c>
      <c r="S71" s="44" t="s">
        <v>20</v>
      </c>
    </row>
    <row r="72" customFormat="false" ht="11.1" hidden="false" customHeight="true" outlineLevel="0" collapsed="false">
      <c r="B72" s="52" t="s">
        <v>42</v>
      </c>
      <c r="C72" s="42" t="s">
        <v>20</v>
      </c>
      <c r="D72" s="42" t="s">
        <v>20</v>
      </c>
      <c r="E72" s="42" t="n">
        <v>6029</v>
      </c>
      <c r="F72" s="44" t="n">
        <v>107530</v>
      </c>
      <c r="G72" s="35" t="n">
        <v>2295158</v>
      </c>
      <c r="H72" s="54" t="n">
        <v>108384</v>
      </c>
      <c r="I72" s="42" t="s">
        <v>20</v>
      </c>
      <c r="J72" s="54" t="n">
        <v>1923893</v>
      </c>
      <c r="K72" s="52" t="s">
        <v>42</v>
      </c>
      <c r="L72" s="44" t="n">
        <v>217831935</v>
      </c>
      <c r="M72" s="43" t="n">
        <f aca="false">L72/$L$52*100</f>
        <v>452.527641393273</v>
      </c>
      <c r="N72" s="44" t="n">
        <v>217795685</v>
      </c>
      <c r="O72" s="44" t="s">
        <v>20</v>
      </c>
      <c r="P72" s="44" t="s">
        <v>20</v>
      </c>
      <c r="Q72" s="44" t="n">
        <v>217831935</v>
      </c>
      <c r="R72" s="43" t="n">
        <f aca="false">Q72/$Q$52*100</f>
        <v>103.896281020274</v>
      </c>
      <c r="S72" s="44" t="s">
        <v>20</v>
      </c>
    </row>
    <row r="73" customFormat="false" ht="11.1" hidden="false" customHeight="true" outlineLevel="0" collapsed="false">
      <c r="B73" s="52" t="s">
        <v>43</v>
      </c>
      <c r="C73" s="42" t="s">
        <v>20</v>
      </c>
      <c r="D73" s="42" t="s">
        <v>20</v>
      </c>
      <c r="E73" s="42" t="n">
        <v>7657</v>
      </c>
      <c r="F73" s="54" t="n">
        <v>100799</v>
      </c>
      <c r="G73" s="35" t="n">
        <v>2123385</v>
      </c>
      <c r="H73" s="54" t="n">
        <v>102179</v>
      </c>
      <c r="I73" s="42" t="s">
        <v>20</v>
      </c>
      <c r="J73" s="54" t="n">
        <v>1894103</v>
      </c>
      <c r="K73" s="52" t="s">
        <v>43</v>
      </c>
      <c r="L73" s="44" t="n">
        <v>219776903</v>
      </c>
      <c r="M73" s="43" t="n">
        <f aca="false">L73/$L$52*100</f>
        <v>456.568149878062</v>
      </c>
      <c r="N73" s="44" t="n">
        <v>219753955</v>
      </c>
      <c r="O73" s="44" t="s">
        <v>20</v>
      </c>
      <c r="P73" s="44" t="s">
        <v>20</v>
      </c>
      <c r="Q73" s="44" t="n">
        <v>219776903</v>
      </c>
      <c r="R73" s="43" t="n">
        <f aca="false">Q73/$Q$52*100</f>
        <v>104.823945469031</v>
      </c>
      <c r="S73" s="44" t="s">
        <v>20</v>
      </c>
    </row>
    <row r="74" customFormat="false" ht="11.1" hidden="false" customHeight="true" outlineLevel="0" collapsed="false">
      <c r="B74" s="52" t="s">
        <v>44</v>
      </c>
      <c r="C74" s="42" t="s">
        <v>20</v>
      </c>
      <c r="D74" s="42" t="s">
        <v>20</v>
      </c>
      <c r="E74" s="42" t="n">
        <v>8894</v>
      </c>
      <c r="F74" s="44" t="n">
        <v>81515</v>
      </c>
      <c r="G74" s="35" t="n">
        <v>2191802</v>
      </c>
      <c r="H74" s="42" t="n">
        <v>179525</v>
      </c>
      <c r="I74" s="42" t="s">
        <v>20</v>
      </c>
      <c r="J74" s="44" t="n">
        <v>2166085</v>
      </c>
      <c r="K74" s="52" t="s">
        <v>44</v>
      </c>
      <c r="L74" s="44" t="n">
        <v>253552669</v>
      </c>
      <c r="M74" s="43" t="n">
        <f aca="false">L74/$L$52*100</f>
        <v>526.734481202397</v>
      </c>
      <c r="N74" s="44" t="n">
        <v>253498056</v>
      </c>
      <c r="O74" s="44" t="s">
        <v>20</v>
      </c>
      <c r="P74" s="44" t="s">
        <v>20</v>
      </c>
      <c r="Q74" s="44" t="n">
        <v>253552669</v>
      </c>
      <c r="R74" s="43" t="n">
        <f aca="false">Q74/$Q$52*100</f>
        <v>120.933504776811</v>
      </c>
      <c r="S74" s="44" t="s">
        <v>20</v>
      </c>
    </row>
    <row r="75" customFormat="false" ht="11.1" hidden="false" customHeight="true" outlineLevel="0" collapsed="false">
      <c r="B75" s="52" t="s">
        <v>45</v>
      </c>
      <c r="C75" s="42" t="s">
        <v>20</v>
      </c>
      <c r="D75" s="42" t="s">
        <v>20</v>
      </c>
      <c r="E75" s="42" t="n">
        <v>10105</v>
      </c>
      <c r="F75" s="44" t="n">
        <v>97619</v>
      </c>
      <c r="G75" s="35" t="n">
        <v>2282677</v>
      </c>
      <c r="H75" s="42" t="n">
        <v>155544</v>
      </c>
      <c r="I75" s="42" t="s">
        <v>20</v>
      </c>
      <c r="J75" s="44" t="n">
        <v>2719028</v>
      </c>
      <c r="K75" s="52" t="s">
        <v>45</v>
      </c>
      <c r="L75" s="44" t="n">
        <v>288635366</v>
      </c>
      <c r="M75" s="43" t="n">
        <f aca="false">L75/$L$52*100</f>
        <v>599.615852462882</v>
      </c>
      <c r="N75" s="44" t="n">
        <v>288246467</v>
      </c>
      <c r="O75" s="44" t="s">
        <v>20</v>
      </c>
      <c r="P75" s="44" t="s">
        <v>20</v>
      </c>
      <c r="Q75" s="44" t="n">
        <v>288635366</v>
      </c>
      <c r="R75" s="43" t="n">
        <f aca="false">Q75/$Q$52*100</f>
        <v>137.666412862401</v>
      </c>
      <c r="S75" s="44" t="s">
        <v>20</v>
      </c>
    </row>
    <row r="76" customFormat="false" ht="11.1" hidden="false" customHeight="true" outlineLevel="0" collapsed="false">
      <c r="B76" s="51" t="s">
        <v>46</v>
      </c>
      <c r="C76" s="42" t="s">
        <v>20</v>
      </c>
      <c r="D76" s="42" t="s">
        <v>20</v>
      </c>
      <c r="E76" s="42" t="n">
        <v>10106</v>
      </c>
      <c r="F76" s="44" t="n">
        <v>93537</v>
      </c>
      <c r="G76" s="35" t="n">
        <v>2832245</v>
      </c>
      <c r="H76" s="42" t="n">
        <v>195634</v>
      </c>
      <c r="I76" s="42" t="s">
        <v>20</v>
      </c>
      <c r="J76" s="44" t="n">
        <v>2801934</v>
      </c>
      <c r="K76" s="51" t="s">
        <v>46</v>
      </c>
      <c r="L76" s="44" t="n">
        <v>294883349</v>
      </c>
      <c r="M76" s="43" t="n">
        <f aca="false">L76/$L$52*100</f>
        <v>612.59551501996</v>
      </c>
      <c r="N76" s="44" t="n">
        <v>294467430</v>
      </c>
      <c r="O76" s="44" t="s">
        <v>20</v>
      </c>
      <c r="P76" s="44" t="s">
        <v>20</v>
      </c>
      <c r="Q76" s="44" t="n">
        <v>294883349</v>
      </c>
      <c r="R76" s="43" t="n">
        <f aca="false">Q76/$Q$52*100</f>
        <v>140.646426778073</v>
      </c>
      <c r="S76" s="44" t="s">
        <v>20</v>
      </c>
    </row>
    <row r="77" customFormat="false" ht="11.1" hidden="false" customHeight="true" outlineLevel="0" collapsed="false">
      <c r="B77" s="52" t="s">
        <v>35</v>
      </c>
      <c r="C77" s="42" t="s">
        <v>20</v>
      </c>
      <c r="D77" s="42" t="s">
        <v>20</v>
      </c>
      <c r="E77" s="42" t="n">
        <v>10435</v>
      </c>
      <c r="F77" s="44" t="n">
        <v>96623</v>
      </c>
      <c r="G77" s="35" t="n">
        <v>2333480</v>
      </c>
      <c r="H77" s="42" t="n">
        <v>192460</v>
      </c>
      <c r="I77" s="42" t="s">
        <v>20</v>
      </c>
      <c r="J77" s="44" t="n">
        <v>2623535</v>
      </c>
      <c r="K77" s="52" t="s">
        <v>35</v>
      </c>
      <c r="L77" s="44" t="n">
        <v>273799353</v>
      </c>
      <c r="M77" s="43" t="n">
        <f aca="false">L77/$L$52*100</f>
        <v>568.79527525702</v>
      </c>
      <c r="N77" s="44" t="n">
        <v>273465541</v>
      </c>
      <c r="O77" s="44" t="s">
        <v>20</v>
      </c>
      <c r="P77" s="44" t="s">
        <v>20</v>
      </c>
      <c r="Q77" s="44" t="n">
        <v>273799353</v>
      </c>
      <c r="R77" s="43" t="n">
        <f aca="false">Q77/$Q$52*100</f>
        <v>130.590285223593</v>
      </c>
      <c r="S77" s="44" t="s">
        <v>20</v>
      </c>
    </row>
    <row r="78" customFormat="false" ht="11.1" hidden="false" customHeight="true" outlineLevel="0" collapsed="false">
      <c r="B78" s="55"/>
      <c r="C78" s="55"/>
      <c r="D78" s="42"/>
      <c r="E78" s="57"/>
      <c r="F78" s="44"/>
      <c r="G78" s="35"/>
      <c r="H78" s="42"/>
      <c r="I78" s="57"/>
      <c r="J78" s="44"/>
      <c r="K78" s="55"/>
      <c r="L78" s="57"/>
      <c r="M78" s="42"/>
      <c r="N78" s="42"/>
      <c r="O78" s="42"/>
      <c r="P78" s="42"/>
      <c r="Q78" s="42"/>
      <c r="R78" s="44"/>
      <c r="S78" s="44"/>
    </row>
    <row r="79" customFormat="false" ht="12" hidden="false" customHeight="true" outlineLevel="0" collapsed="false">
      <c r="B79" s="58" t="s">
        <v>47</v>
      </c>
      <c r="C79" s="59" t="s">
        <v>20</v>
      </c>
      <c r="D79" s="59" t="s">
        <v>20</v>
      </c>
      <c r="E79" s="61" t="n">
        <f aca="false">E77/E65*100</f>
        <v>127.070141256698</v>
      </c>
      <c r="F79" s="61" t="n">
        <f aca="false">F77/F65*100</f>
        <v>106.348577403555</v>
      </c>
      <c r="G79" s="59" t="n">
        <f aca="false">G77/G65*100</f>
        <v>89.8044605124459</v>
      </c>
      <c r="H79" s="59" t="n">
        <f aca="false">H77/H65*100</f>
        <v>124.862946599454</v>
      </c>
      <c r="I79" s="59" t="s">
        <v>20</v>
      </c>
      <c r="J79" s="61" t="n">
        <f aca="false">J77/J65*100</f>
        <v>93.9029571430975</v>
      </c>
      <c r="K79" s="58" t="s">
        <v>47</v>
      </c>
      <c r="L79" s="59" t="n">
        <f aca="false">L77/L65*100</f>
        <v>87.4650449258812</v>
      </c>
      <c r="M79" s="61"/>
      <c r="N79" s="59" t="n">
        <f aca="false">N77/N65*100</f>
        <v>87.4263732420897</v>
      </c>
      <c r="O79" s="59" t="s">
        <v>20</v>
      </c>
      <c r="P79" s="59" t="s">
        <v>20</v>
      </c>
      <c r="Q79" s="59" t="n">
        <f aca="false">Q77/Q65*100</f>
        <v>87.4650449258812</v>
      </c>
      <c r="R79" s="61"/>
      <c r="S79" s="61" t="s">
        <v>20</v>
      </c>
    </row>
    <row r="80" customFormat="false" ht="12" hidden="false" customHeight="true" outlineLevel="0" collapsed="false">
      <c r="B80" s="73"/>
      <c r="C80" s="67"/>
      <c r="E80" s="63"/>
      <c r="F80" s="63"/>
      <c r="G80" s="63"/>
      <c r="I80" s="178"/>
      <c r="K80" s="73"/>
      <c r="L80" s="67"/>
      <c r="N80" s="63"/>
      <c r="O80" s="63"/>
      <c r="P80" s="63"/>
    </row>
  </sheetData>
  <mergeCells count="41">
    <mergeCell ref="C4:J5"/>
    <mergeCell ref="L4:S5"/>
    <mergeCell ref="C7:D7"/>
    <mergeCell ref="F7:J7"/>
    <mergeCell ref="L7:O7"/>
    <mergeCell ref="P7:R7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C44:F45"/>
    <mergeCell ref="G44:J45"/>
    <mergeCell ref="L44:S45"/>
    <mergeCell ref="C47:E47"/>
    <mergeCell ref="G47:H47"/>
    <mergeCell ref="L47:M47"/>
    <mergeCell ref="N47:R47"/>
    <mergeCell ref="C49:C50"/>
    <mergeCell ref="D49:D50"/>
    <mergeCell ref="E49:E50"/>
    <mergeCell ref="G49:G50"/>
    <mergeCell ref="H49:H50"/>
    <mergeCell ref="I49:I50"/>
    <mergeCell ref="J49:J50"/>
    <mergeCell ref="L49:L50"/>
    <mergeCell ref="N49:N50"/>
    <mergeCell ref="O49:O50"/>
    <mergeCell ref="P49:P50"/>
    <mergeCell ref="Q49:Q50"/>
    <mergeCell ref="R49:R5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1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0" min="3" style="1" width="11.12"/>
    <col collapsed="false" customWidth="false" hidden="false" outlineLevel="0" max="257" min="11" style="1" width="8.99"/>
  </cols>
  <sheetData>
    <row r="1" customFormat="false" ht="12" hidden="false" customHeight="true" outlineLevel="0" collapsed="false">
      <c r="C1" s="2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C2" s="6" t="s">
        <v>92</v>
      </c>
      <c r="D2" s="4"/>
      <c r="E2" s="4"/>
      <c r="F2" s="4"/>
      <c r="G2" s="4"/>
      <c r="H2" s="4"/>
    </row>
    <row r="3" customFormat="false" ht="14.1" hidden="false" customHeight="true" outlineLevel="0" collapsed="false">
      <c r="B3" s="10"/>
      <c r="C3" s="11"/>
      <c r="D3" s="10"/>
      <c r="E3" s="10"/>
      <c r="F3" s="10"/>
      <c r="G3" s="10"/>
      <c r="H3" s="10"/>
    </row>
    <row r="4" customFormat="false" ht="14.1" hidden="false" customHeight="true" outlineLevel="0" collapsed="false">
      <c r="B4" s="14"/>
      <c r="C4" s="16" t="s">
        <v>93</v>
      </c>
      <c r="D4" s="16"/>
      <c r="E4" s="16"/>
      <c r="F4" s="16"/>
      <c r="G4" s="16"/>
      <c r="H4" s="16"/>
    </row>
    <row r="5" customFormat="false" ht="14.1" hidden="false" customHeight="true" outlineLevel="0" collapsed="false">
      <c r="B5" s="17"/>
      <c r="C5" s="16"/>
      <c r="D5" s="16"/>
      <c r="E5" s="16"/>
      <c r="F5" s="16"/>
      <c r="G5" s="16"/>
      <c r="H5" s="16"/>
    </row>
    <row r="6" customFormat="false" ht="14.1" hidden="false" customHeight="true" outlineLevel="0" collapsed="false">
      <c r="B6" s="20"/>
      <c r="C6" s="164"/>
      <c r="D6" s="165"/>
      <c r="E6" s="164"/>
      <c r="F6" s="179"/>
      <c r="G6" s="165"/>
      <c r="H6" s="165"/>
    </row>
    <row r="7" customFormat="false" ht="14.1" hidden="false" customHeight="true" outlineLevel="0" collapsed="false">
      <c r="B7" s="24" t="s">
        <v>11</v>
      </c>
      <c r="C7" s="137" t="s">
        <v>94</v>
      </c>
      <c r="D7" s="137"/>
      <c r="E7" s="180" t="s">
        <v>95</v>
      </c>
      <c r="F7" s="180"/>
      <c r="G7" s="181" t="s">
        <v>8</v>
      </c>
      <c r="H7" s="181"/>
    </row>
    <row r="8" customFormat="false" ht="14.1" hidden="false" customHeight="true" outlineLevel="0" collapsed="false">
      <c r="B8" s="20"/>
      <c r="C8" s="166"/>
      <c r="D8" s="19"/>
      <c r="E8" s="166"/>
      <c r="F8" s="182"/>
      <c r="G8" s="19"/>
      <c r="H8" s="19"/>
    </row>
    <row r="9" customFormat="false" ht="14.1" hidden="false" customHeight="true" outlineLevel="0" collapsed="false">
      <c r="B9" s="20"/>
      <c r="C9" s="183" t="s">
        <v>76</v>
      </c>
      <c r="D9" s="21" t="s">
        <v>96</v>
      </c>
      <c r="E9" s="183" t="s">
        <v>76</v>
      </c>
      <c r="F9" s="21" t="s">
        <v>96</v>
      </c>
      <c r="G9" s="183" t="s">
        <v>76</v>
      </c>
      <c r="H9" s="18" t="s">
        <v>96</v>
      </c>
    </row>
    <row r="10" customFormat="false" ht="14.1" hidden="false" customHeight="true" outlineLevel="0" collapsed="false">
      <c r="B10" s="33"/>
      <c r="C10" s="183"/>
      <c r="D10" s="183"/>
      <c r="E10" s="183"/>
      <c r="F10" s="183"/>
      <c r="G10" s="183"/>
      <c r="H10" s="18"/>
    </row>
    <row r="11" customFormat="false" ht="14.1" hidden="true" customHeight="true" outlineLevel="1" collapsed="false">
      <c r="B11" s="34" t="s">
        <v>18</v>
      </c>
      <c r="C11" s="152" t="s">
        <v>19</v>
      </c>
      <c r="D11" s="152" t="s">
        <v>19</v>
      </c>
      <c r="E11" s="152" t="s">
        <v>19</v>
      </c>
      <c r="F11" s="152" t="s">
        <v>19</v>
      </c>
      <c r="G11" s="152" t="s">
        <v>19</v>
      </c>
      <c r="H11" s="184" t="s">
        <v>19</v>
      </c>
    </row>
    <row r="12" customFormat="false" ht="14.1" hidden="true" customHeight="true" outlineLevel="1" collapsed="false">
      <c r="B12" s="39" t="s">
        <v>21</v>
      </c>
      <c r="C12" s="98" t="s">
        <v>19</v>
      </c>
      <c r="D12" s="98" t="s">
        <v>19</v>
      </c>
      <c r="E12" s="98" t="s">
        <v>19</v>
      </c>
      <c r="F12" s="98" t="s">
        <v>19</v>
      </c>
      <c r="G12" s="98" t="s">
        <v>19</v>
      </c>
      <c r="H12" s="71" t="s">
        <v>19</v>
      </c>
    </row>
    <row r="13" customFormat="false" ht="20.1" hidden="false" customHeight="true" outlineLevel="0" collapsed="false">
      <c r="B13" s="41" t="s">
        <v>22</v>
      </c>
      <c r="C13" s="35" t="n">
        <v>62485436</v>
      </c>
      <c r="D13" s="42" t="n">
        <v>59</v>
      </c>
      <c r="E13" s="35" t="n">
        <v>47048238</v>
      </c>
      <c r="F13" s="42" t="n">
        <v>23</v>
      </c>
      <c r="G13" s="35" t="n">
        <v>109533674</v>
      </c>
      <c r="H13" s="35" t="n">
        <v>82</v>
      </c>
    </row>
    <row r="14" customFormat="false" ht="11.1" hidden="false" customHeight="true" outlineLevel="0" collapsed="false">
      <c r="B14" s="46" t="s">
        <v>23</v>
      </c>
      <c r="C14" s="35" t="n">
        <v>59929042</v>
      </c>
      <c r="D14" s="42" t="n">
        <v>62</v>
      </c>
      <c r="E14" s="35" t="n">
        <v>52396059</v>
      </c>
      <c r="F14" s="42" t="n">
        <v>26</v>
      </c>
      <c r="G14" s="35" t="n">
        <v>112325101</v>
      </c>
      <c r="H14" s="44" t="n">
        <v>88</v>
      </c>
    </row>
    <row r="15" customFormat="false" ht="11.1" hidden="false" customHeight="true" outlineLevel="0" collapsed="false">
      <c r="B15" s="46" t="s">
        <v>24</v>
      </c>
      <c r="C15" s="35" t="n">
        <v>76603645</v>
      </c>
      <c r="D15" s="42" t="n">
        <v>64</v>
      </c>
      <c r="E15" s="35" t="n">
        <v>54265185</v>
      </c>
      <c r="F15" s="42" t="n">
        <v>26</v>
      </c>
      <c r="G15" s="35" t="n">
        <v>130868830</v>
      </c>
      <c r="H15" s="44" t="n">
        <v>90</v>
      </c>
    </row>
    <row r="16" customFormat="false" ht="20.1" hidden="false" customHeight="true" outlineLevel="0" collapsed="false">
      <c r="B16" s="49" t="s">
        <v>25</v>
      </c>
      <c r="C16" s="35" t="n">
        <v>66909690</v>
      </c>
      <c r="D16" s="35" t="n">
        <v>58</v>
      </c>
      <c r="E16" s="35" t="n">
        <v>48241315</v>
      </c>
      <c r="F16" s="35" t="n">
        <v>23</v>
      </c>
      <c r="G16" s="35" t="n">
        <v>115151005</v>
      </c>
      <c r="H16" s="35" t="n">
        <v>81</v>
      </c>
    </row>
    <row r="17" customFormat="false" ht="11.1" hidden="false" customHeight="true" outlineLevel="0" collapsed="false">
      <c r="B17" s="49" t="s">
        <v>26</v>
      </c>
      <c r="C17" s="35" t="n">
        <v>65301784</v>
      </c>
      <c r="D17" s="42" t="n">
        <v>63</v>
      </c>
      <c r="E17" s="35" t="n">
        <v>54988442</v>
      </c>
      <c r="F17" s="42" t="n">
        <v>26</v>
      </c>
      <c r="G17" s="35" t="n">
        <v>120290226</v>
      </c>
      <c r="H17" s="44" t="n">
        <v>89</v>
      </c>
    </row>
    <row r="18" customFormat="false" ht="20.1" hidden="false" customHeight="true" outlineLevel="0" collapsed="false">
      <c r="B18" s="50" t="s">
        <v>27</v>
      </c>
      <c r="C18" s="35" t="n">
        <v>15023681</v>
      </c>
      <c r="D18" s="42" t="n">
        <v>62</v>
      </c>
      <c r="E18" s="35" t="n">
        <v>12808272</v>
      </c>
      <c r="F18" s="42" t="n">
        <v>26</v>
      </c>
      <c r="G18" s="35" t="n">
        <v>27831953</v>
      </c>
      <c r="H18" s="44" t="n">
        <v>88</v>
      </c>
    </row>
    <row r="19" customFormat="false" ht="11.1" hidden="false" customHeight="true" outlineLevel="0" collapsed="false">
      <c r="B19" s="50" t="s">
        <v>28</v>
      </c>
      <c r="C19" s="35" t="n">
        <v>25545676</v>
      </c>
      <c r="D19" s="42" t="n">
        <v>63</v>
      </c>
      <c r="E19" s="35" t="n">
        <v>16410595</v>
      </c>
      <c r="F19" s="42" t="n">
        <v>26</v>
      </c>
      <c r="G19" s="35" t="n">
        <v>41956271</v>
      </c>
      <c r="H19" s="44" t="n">
        <v>89</v>
      </c>
    </row>
    <row r="20" customFormat="false" ht="11.1" hidden="false" customHeight="true" outlineLevel="0" collapsed="false">
      <c r="B20" s="50" t="s">
        <v>29</v>
      </c>
      <c r="C20" s="35" t="n">
        <v>15608425</v>
      </c>
      <c r="D20" s="42" t="n">
        <v>63</v>
      </c>
      <c r="E20" s="35" t="n">
        <v>9693731</v>
      </c>
      <c r="F20" s="42" t="n">
        <v>26</v>
      </c>
      <c r="G20" s="35" t="n">
        <v>25302156</v>
      </c>
      <c r="H20" s="44" t="n">
        <v>89</v>
      </c>
    </row>
    <row r="21" customFormat="false" ht="11.1" hidden="false" customHeight="true" outlineLevel="0" collapsed="false">
      <c r="B21" s="50" t="s">
        <v>30</v>
      </c>
      <c r="C21" s="35" t="n">
        <v>19147256</v>
      </c>
      <c r="D21" s="42" t="n">
        <v>65</v>
      </c>
      <c r="E21" s="35" t="n">
        <v>14831904</v>
      </c>
      <c r="F21" s="42" t="n">
        <v>26</v>
      </c>
      <c r="G21" s="35" t="n">
        <v>33979160</v>
      </c>
      <c r="H21" s="44" t="n">
        <v>91</v>
      </c>
    </row>
    <row r="22" customFormat="false" ht="11.1" hidden="false" customHeight="true" outlineLevel="0" collapsed="false">
      <c r="B22" s="50" t="s">
        <v>31</v>
      </c>
      <c r="C22" s="35" t="n">
        <v>16302288</v>
      </c>
      <c r="D22" s="42" t="n">
        <v>64</v>
      </c>
      <c r="E22" s="35" t="n">
        <v>13328955</v>
      </c>
      <c r="F22" s="42" t="n">
        <v>26</v>
      </c>
      <c r="G22" s="35" t="n">
        <v>29631243</v>
      </c>
      <c r="H22" s="44" t="n">
        <v>90</v>
      </c>
    </row>
    <row r="23" customFormat="false" ht="20.1" hidden="false" customHeight="true" outlineLevel="0" collapsed="false">
      <c r="B23" s="51" t="s">
        <v>32</v>
      </c>
      <c r="C23" s="113" t="n">
        <v>6875709</v>
      </c>
      <c r="D23" s="42" t="n">
        <v>62</v>
      </c>
      <c r="E23" s="42" t="n">
        <v>5402087</v>
      </c>
      <c r="F23" s="42" t="n">
        <v>26</v>
      </c>
      <c r="G23" s="42" t="n">
        <v>12277796</v>
      </c>
      <c r="H23" s="44" t="n">
        <v>88</v>
      </c>
    </row>
    <row r="24" customFormat="false" ht="11.1" hidden="false" customHeight="true" outlineLevel="0" collapsed="false">
      <c r="B24" s="51" t="s">
        <v>33</v>
      </c>
      <c r="C24" s="113" t="n">
        <v>8588814</v>
      </c>
      <c r="D24" s="42" t="n">
        <v>63</v>
      </c>
      <c r="E24" s="42" t="n">
        <v>5671084</v>
      </c>
      <c r="F24" s="42" t="n">
        <v>26</v>
      </c>
      <c r="G24" s="42" t="n">
        <v>14259898</v>
      </c>
      <c r="H24" s="44" t="n">
        <v>89</v>
      </c>
    </row>
    <row r="25" customFormat="false" ht="11.1" hidden="false" customHeight="true" outlineLevel="0" collapsed="false">
      <c r="B25" s="52" t="s">
        <v>35</v>
      </c>
      <c r="C25" s="113" t="n">
        <v>8741695</v>
      </c>
      <c r="D25" s="42" t="n">
        <v>63</v>
      </c>
      <c r="E25" s="42" t="n">
        <v>5615330</v>
      </c>
      <c r="F25" s="42" t="n">
        <v>26</v>
      </c>
      <c r="G25" s="42" t="n">
        <v>14357025</v>
      </c>
      <c r="H25" s="44" t="n">
        <v>89</v>
      </c>
    </row>
    <row r="26" customFormat="false" ht="11.1" hidden="false" customHeight="true" outlineLevel="0" collapsed="false">
      <c r="B26" s="52" t="s">
        <v>36</v>
      </c>
      <c r="C26" s="113" t="n">
        <v>8215167</v>
      </c>
      <c r="D26" s="42" t="n">
        <v>63</v>
      </c>
      <c r="E26" s="42" t="n">
        <v>5124181</v>
      </c>
      <c r="F26" s="42" t="n">
        <v>26</v>
      </c>
      <c r="G26" s="42" t="n">
        <v>13339348</v>
      </c>
      <c r="H26" s="44" t="n">
        <v>89</v>
      </c>
    </row>
    <row r="27" customFormat="false" ht="11.1" hidden="false" customHeight="true" outlineLevel="0" collapsed="false">
      <c r="B27" s="52" t="s">
        <v>37</v>
      </c>
      <c r="C27" s="113" t="n">
        <v>4660163</v>
      </c>
      <c r="D27" s="42" t="n">
        <v>63</v>
      </c>
      <c r="E27" s="42" t="n">
        <v>2948781</v>
      </c>
      <c r="F27" s="42" t="n">
        <v>26</v>
      </c>
      <c r="G27" s="42" t="n">
        <v>7608944</v>
      </c>
      <c r="H27" s="44" t="n">
        <v>89</v>
      </c>
    </row>
    <row r="28" customFormat="false" ht="11.1" hidden="false" customHeight="true" outlineLevel="0" collapsed="false">
      <c r="B28" s="52" t="s">
        <v>38</v>
      </c>
      <c r="C28" s="113" t="n">
        <v>4904904</v>
      </c>
      <c r="D28" s="42" t="n">
        <v>61</v>
      </c>
      <c r="E28" s="42" t="n">
        <v>2817606</v>
      </c>
      <c r="F28" s="42" t="n">
        <v>26</v>
      </c>
      <c r="G28" s="42" t="n">
        <v>7722510</v>
      </c>
      <c r="H28" s="44" t="n">
        <v>87</v>
      </c>
    </row>
    <row r="29" customFormat="false" ht="11.1" hidden="false" customHeight="true" outlineLevel="0" collapsed="false">
      <c r="B29" s="52" t="s">
        <v>39</v>
      </c>
      <c r="C29" s="113" t="n">
        <v>6043358</v>
      </c>
      <c r="D29" s="42" t="n">
        <v>63</v>
      </c>
      <c r="E29" s="42" t="n">
        <v>3927344</v>
      </c>
      <c r="F29" s="42" t="n">
        <v>26</v>
      </c>
      <c r="G29" s="42" t="n">
        <v>9970702</v>
      </c>
      <c r="H29" s="44" t="n">
        <v>89</v>
      </c>
    </row>
    <row r="30" customFormat="false" ht="11.1" hidden="false" customHeight="true" outlineLevel="0" collapsed="false">
      <c r="B30" s="52" t="s">
        <v>40</v>
      </c>
      <c r="C30" s="113" t="n">
        <v>6796088</v>
      </c>
      <c r="D30" s="42" t="n">
        <v>63</v>
      </c>
      <c r="E30" s="42" t="n">
        <v>4897787</v>
      </c>
      <c r="F30" s="42" t="n">
        <v>26</v>
      </c>
      <c r="G30" s="42" t="n">
        <v>11693875</v>
      </c>
      <c r="H30" s="44" t="n">
        <v>89</v>
      </c>
    </row>
    <row r="31" customFormat="false" ht="11.1" hidden="false" customHeight="true" outlineLevel="0" collapsed="false">
      <c r="B31" s="52" t="s">
        <v>41</v>
      </c>
      <c r="C31" s="113" t="n">
        <v>6696312</v>
      </c>
      <c r="D31" s="42" t="n">
        <v>64</v>
      </c>
      <c r="E31" s="42" t="n">
        <v>5007356</v>
      </c>
      <c r="F31" s="42" t="n">
        <v>26</v>
      </c>
      <c r="G31" s="42" t="n">
        <v>11703668</v>
      </c>
      <c r="H31" s="44" t="n">
        <v>90</v>
      </c>
    </row>
    <row r="32" customFormat="false" ht="11.1" hidden="false" customHeight="true" outlineLevel="0" collapsed="false">
      <c r="B32" s="52" t="s">
        <v>42</v>
      </c>
      <c r="C32" s="113" t="n">
        <v>5654856</v>
      </c>
      <c r="D32" s="42" t="n">
        <v>65</v>
      </c>
      <c r="E32" s="42" t="n">
        <v>4926761</v>
      </c>
      <c r="F32" s="42" t="n">
        <v>26</v>
      </c>
      <c r="G32" s="42" t="n">
        <v>10581617</v>
      </c>
      <c r="H32" s="44" t="n">
        <v>91</v>
      </c>
    </row>
    <row r="33" customFormat="false" ht="11.1" hidden="false" customHeight="true" outlineLevel="0" collapsed="false">
      <c r="B33" s="52" t="s">
        <v>43</v>
      </c>
      <c r="C33" s="113" t="n">
        <v>4425650</v>
      </c>
      <c r="D33" s="42" t="n">
        <v>67</v>
      </c>
      <c r="E33" s="42" t="n">
        <v>4374519</v>
      </c>
      <c r="F33" s="42" t="n">
        <v>26</v>
      </c>
      <c r="G33" s="42" t="n">
        <v>8800169</v>
      </c>
      <c r="H33" s="44" t="n">
        <v>93</v>
      </c>
    </row>
    <row r="34" customFormat="false" ht="11.1" hidden="false" customHeight="true" outlineLevel="0" collapsed="false">
      <c r="B34" s="52" t="s">
        <v>44</v>
      </c>
      <c r="C34" s="113" t="n">
        <v>4778368</v>
      </c>
      <c r="D34" s="42" t="n">
        <v>65</v>
      </c>
      <c r="E34" s="42" t="n">
        <v>4134230</v>
      </c>
      <c r="F34" s="42" t="n">
        <v>26</v>
      </c>
      <c r="G34" s="42" t="n">
        <v>8912598</v>
      </c>
      <c r="H34" s="44" t="n">
        <v>91</v>
      </c>
    </row>
    <row r="35" customFormat="false" ht="11.1" hidden="false" customHeight="true" outlineLevel="0" collapsed="false">
      <c r="B35" s="52" t="s">
        <v>45</v>
      </c>
      <c r="C35" s="113" t="n">
        <v>7098270</v>
      </c>
      <c r="D35" s="42" t="n">
        <v>64</v>
      </c>
      <c r="E35" s="42" t="n">
        <v>4820206</v>
      </c>
      <c r="F35" s="42" t="n">
        <v>26</v>
      </c>
      <c r="G35" s="42" t="n">
        <v>11918476</v>
      </c>
      <c r="H35" s="44" t="n">
        <v>90</v>
      </c>
    </row>
    <row r="36" customFormat="false" ht="11.1" hidden="false" customHeight="true" outlineLevel="0" collapsed="false">
      <c r="B36" s="51" t="s">
        <v>46</v>
      </c>
      <c r="C36" s="113" t="n">
        <v>6956243</v>
      </c>
      <c r="D36" s="42" t="n">
        <v>65</v>
      </c>
      <c r="E36" s="42" t="n">
        <v>5170140</v>
      </c>
      <c r="F36" s="42" t="n">
        <v>26</v>
      </c>
      <c r="G36" s="42" t="n">
        <v>12126383</v>
      </c>
      <c r="H36" s="44" t="n">
        <v>91</v>
      </c>
    </row>
    <row r="37" customFormat="false" ht="11.1" hidden="false" customHeight="true" outlineLevel="0" collapsed="false">
      <c r="B37" s="52" t="s">
        <v>35</v>
      </c>
      <c r="C37" s="113" t="n">
        <v>6035026</v>
      </c>
      <c r="D37" s="42" t="n">
        <v>65</v>
      </c>
      <c r="E37" s="42" t="n">
        <v>4836241</v>
      </c>
      <c r="F37" s="42" t="n">
        <v>26</v>
      </c>
      <c r="G37" s="42" t="n">
        <v>10871267</v>
      </c>
      <c r="H37" s="44" t="n">
        <v>91</v>
      </c>
      <c r="I37" s="69"/>
    </row>
    <row r="38" customFormat="false" ht="11.1" hidden="false" customHeight="true" outlineLevel="0" collapsed="false">
      <c r="B38" s="55"/>
      <c r="C38" s="113"/>
      <c r="D38" s="42"/>
      <c r="E38" s="42"/>
      <c r="F38" s="42"/>
      <c r="G38" s="42"/>
      <c r="H38" s="44"/>
    </row>
    <row r="39" customFormat="false" ht="12" hidden="false" customHeight="true" outlineLevel="0" collapsed="false">
      <c r="B39" s="58" t="s">
        <v>47</v>
      </c>
      <c r="C39" s="59" t="n">
        <f aca="false">C37/C25*100</f>
        <v>69.0372519288307</v>
      </c>
      <c r="D39" s="59" t="n">
        <f aca="false">D37/D25*100</f>
        <v>103.174603174603</v>
      </c>
      <c r="E39" s="59" t="n">
        <f aca="false">E37/E25*100</f>
        <v>86.1256773867253</v>
      </c>
      <c r="F39" s="59" t="n">
        <f aca="false">F37/F25*100</f>
        <v>100</v>
      </c>
      <c r="G39" s="59" t="n">
        <f aca="false">G37/G25*100</f>
        <v>75.7208892510809</v>
      </c>
      <c r="H39" s="61" t="n">
        <f aca="false">H37/H25*100</f>
        <v>102.247191011236</v>
      </c>
    </row>
    <row r="40" customFormat="false" ht="12" hidden="false" customHeight="true" outlineLevel="0" collapsed="false">
      <c r="B40" s="66"/>
      <c r="C40" s="63"/>
      <c r="D40" s="63"/>
      <c r="E40" s="63"/>
      <c r="F40" s="63"/>
      <c r="G40" s="63"/>
      <c r="H40" s="63"/>
    </row>
    <row r="41" customFormat="false" ht="12" hidden="false" customHeight="true" outlineLevel="0" collapsed="false">
      <c r="C41" s="68"/>
      <c r="D41" s="68"/>
      <c r="E41" s="68"/>
      <c r="F41" s="68"/>
      <c r="G41" s="68"/>
      <c r="H41" s="68"/>
      <c r="I41" s="68"/>
      <c r="J41" s="68"/>
    </row>
    <row r="42" customFormat="false" ht="15" hidden="false" customHeight="true" outlineLevel="0" collapsed="false">
      <c r="C42" s="6" t="s">
        <v>97</v>
      </c>
      <c r="G42" s="6" t="s">
        <v>98</v>
      </c>
      <c r="I42" s="9"/>
      <c r="J42" s="9"/>
    </row>
    <row r="43" customFormat="false" ht="14.1" hidden="false" customHeight="true" outlineLevel="0" collapsed="false">
      <c r="B43" s="10"/>
      <c r="C43" s="10"/>
      <c r="D43" s="11"/>
      <c r="E43" s="10"/>
      <c r="F43" s="10"/>
      <c r="G43" s="10"/>
      <c r="H43" s="10"/>
      <c r="I43" s="11"/>
      <c r="J43" s="11"/>
    </row>
    <row r="44" customFormat="false" ht="14.1" hidden="false" customHeight="true" outlineLevel="0" collapsed="false">
      <c r="B44" s="14"/>
      <c r="C44" s="185"/>
      <c r="D44" s="186"/>
      <c r="E44" s="185"/>
      <c r="F44" s="187"/>
      <c r="G44" s="186"/>
      <c r="H44" s="186"/>
      <c r="I44" s="186"/>
      <c r="J44" s="186"/>
    </row>
    <row r="45" customFormat="false" ht="14.1" hidden="false" customHeight="true" outlineLevel="0" collapsed="false">
      <c r="B45" s="17"/>
      <c r="C45" s="166"/>
      <c r="D45" s="19"/>
      <c r="E45" s="188"/>
      <c r="F45" s="189"/>
      <c r="G45" s="19"/>
      <c r="H45" s="19"/>
      <c r="I45" s="19"/>
      <c r="J45" s="19"/>
    </row>
    <row r="46" customFormat="false" ht="14.1" hidden="false" customHeight="true" outlineLevel="0" collapsed="false">
      <c r="B46" s="20"/>
      <c r="C46" s="137" t="s">
        <v>99</v>
      </c>
      <c r="D46" s="137"/>
      <c r="E46" s="190" t="s">
        <v>100</v>
      </c>
      <c r="F46" s="190"/>
      <c r="G46" s="137" t="s">
        <v>101</v>
      </c>
      <c r="H46" s="137"/>
      <c r="I46" s="137"/>
      <c r="J46" s="137"/>
    </row>
    <row r="47" customFormat="false" ht="14.1" hidden="false" customHeight="true" outlineLevel="0" collapsed="false">
      <c r="B47" s="24" t="s">
        <v>11</v>
      </c>
      <c r="C47" s="166"/>
      <c r="D47" s="19"/>
      <c r="E47" s="180" t="s">
        <v>102</v>
      </c>
      <c r="F47" s="180"/>
      <c r="G47" s="167" t="s">
        <v>103</v>
      </c>
      <c r="H47" s="167"/>
      <c r="I47" s="167"/>
      <c r="J47" s="167"/>
    </row>
    <row r="48" customFormat="false" ht="14.1" hidden="false" customHeight="true" outlineLevel="0" collapsed="false">
      <c r="B48" s="20"/>
      <c r="C48" s="166"/>
      <c r="D48" s="19"/>
      <c r="E48" s="166"/>
      <c r="F48" s="182"/>
      <c r="G48" s="19"/>
      <c r="H48" s="19"/>
      <c r="I48" s="19"/>
      <c r="J48" s="19"/>
    </row>
    <row r="49" customFormat="false" ht="14.1" hidden="false" customHeight="true" outlineLevel="0" collapsed="false">
      <c r="B49" s="20"/>
      <c r="C49" s="18" t="s">
        <v>104</v>
      </c>
      <c r="D49" s="32"/>
      <c r="E49" s="25" t="s">
        <v>76</v>
      </c>
      <c r="F49" s="31"/>
      <c r="G49" s="21" t="s">
        <v>105</v>
      </c>
      <c r="H49" s="21" t="s">
        <v>106</v>
      </c>
      <c r="I49" s="18" t="s">
        <v>8</v>
      </c>
      <c r="J49" s="32"/>
    </row>
    <row r="50" customFormat="false" ht="14.1" hidden="false" customHeight="true" outlineLevel="0" collapsed="false">
      <c r="B50" s="33"/>
      <c r="C50" s="18"/>
      <c r="D50" s="18" t="s">
        <v>17</v>
      </c>
      <c r="E50" s="25"/>
      <c r="F50" s="21" t="s">
        <v>17</v>
      </c>
      <c r="G50" s="21"/>
      <c r="H50" s="21"/>
      <c r="I50" s="18"/>
      <c r="J50" s="18" t="s">
        <v>17</v>
      </c>
    </row>
    <row r="51" customFormat="false" ht="14.1" hidden="true" customHeight="true" outlineLevel="1" collapsed="false">
      <c r="B51" s="34" t="s">
        <v>18</v>
      </c>
      <c r="C51" s="71" t="n">
        <v>35112</v>
      </c>
      <c r="D51" s="37"/>
      <c r="E51" s="191" t="n">
        <v>3248.89562922458</v>
      </c>
      <c r="F51" s="37"/>
      <c r="G51" s="159" t="n">
        <v>597217927</v>
      </c>
      <c r="H51" s="159" t="n">
        <v>192320604</v>
      </c>
      <c r="I51" s="71" t="n">
        <v>789538531</v>
      </c>
      <c r="J51" s="37"/>
    </row>
    <row r="52" customFormat="false" ht="14.1" hidden="true" customHeight="true" outlineLevel="1" collapsed="false">
      <c r="B52" s="39" t="s">
        <v>21</v>
      </c>
      <c r="C52" s="71" t="n">
        <v>35112</v>
      </c>
      <c r="D52" s="37"/>
      <c r="E52" s="191" t="n">
        <v>3248.89562922458</v>
      </c>
      <c r="F52" s="37"/>
      <c r="G52" s="159" t="n">
        <f aca="false">G51/12</f>
        <v>49768160.5833333</v>
      </c>
      <c r="H52" s="159" t="n">
        <f aca="false">H51/12</f>
        <v>16026717</v>
      </c>
      <c r="I52" s="159" t="n">
        <f aca="false">I51/12</f>
        <v>65794877.5833333</v>
      </c>
      <c r="J52" s="37"/>
    </row>
    <row r="53" customFormat="false" ht="20.1" hidden="false" customHeight="true" outlineLevel="0" collapsed="false">
      <c r="B53" s="41" t="s">
        <v>22</v>
      </c>
      <c r="C53" s="42" t="n">
        <v>33216</v>
      </c>
      <c r="D53" s="43" t="n">
        <f aca="false">C53/$C$51*100</f>
        <v>94.6001367053999</v>
      </c>
      <c r="E53" s="42" t="n">
        <v>4197</v>
      </c>
      <c r="F53" s="43" t="n">
        <f aca="false">E53/$E$51*100</f>
        <v>129.18235852968</v>
      </c>
      <c r="G53" s="35" t="n">
        <v>511634241</v>
      </c>
      <c r="H53" s="35" t="n">
        <v>179189778</v>
      </c>
      <c r="I53" s="35" t="n">
        <v>690824019</v>
      </c>
      <c r="J53" s="43" t="n">
        <f aca="false">I53/$I$51*100</f>
        <v>87.4971887850778</v>
      </c>
    </row>
    <row r="54" customFormat="false" ht="11.1" hidden="false" customHeight="true" outlineLevel="0" collapsed="false">
      <c r="B54" s="46" t="s">
        <v>23</v>
      </c>
      <c r="C54" s="35" t="n">
        <v>33545</v>
      </c>
      <c r="D54" s="43" t="n">
        <f aca="false">C54/$C$51*100</f>
        <v>95.5371383002962</v>
      </c>
      <c r="E54" s="42" t="n">
        <v>4099</v>
      </c>
      <c r="F54" s="43" t="n">
        <f aca="false">E54/$E$51*100</f>
        <v>126.165948919028</v>
      </c>
      <c r="G54" s="35" t="n">
        <v>500861209</v>
      </c>
      <c r="H54" s="35" t="n">
        <v>199616081</v>
      </c>
      <c r="I54" s="35" t="n">
        <v>700477290</v>
      </c>
      <c r="J54" s="43" t="n">
        <f aca="false">I54/$I$51*100</f>
        <v>88.7198360177307</v>
      </c>
    </row>
    <row r="55" customFormat="false" ht="11.1" hidden="false" customHeight="true" outlineLevel="0" collapsed="false">
      <c r="B55" s="46" t="s">
        <v>24</v>
      </c>
      <c r="C55" s="47" t="n">
        <v>33695</v>
      </c>
      <c r="D55" s="48" t="n">
        <f aca="false">C55/$C$51*100</f>
        <v>95.964342674869</v>
      </c>
      <c r="E55" s="47" t="n">
        <v>4236.55895780779</v>
      </c>
      <c r="F55" s="48" t="n">
        <f aca="false">E55/$E$51*100</f>
        <v>130.399970983954</v>
      </c>
      <c r="G55" s="47" t="n">
        <v>512705760</v>
      </c>
      <c r="H55" s="47" t="n">
        <v>195841020</v>
      </c>
      <c r="I55" s="47" t="n">
        <v>708546780</v>
      </c>
      <c r="J55" s="48" t="n">
        <f aca="false">I55/$I$51*100</f>
        <v>89.7418874671742</v>
      </c>
    </row>
    <row r="56" customFormat="false" ht="20.1" hidden="false" customHeight="true" outlineLevel="0" collapsed="false">
      <c r="B56" s="49" t="s">
        <v>25</v>
      </c>
      <c r="C56" s="35" t="n">
        <v>33057</v>
      </c>
      <c r="D56" s="43" t="n">
        <f aca="false">C56/$C$51*100</f>
        <v>94.1473000683527</v>
      </c>
      <c r="E56" s="42" t="n">
        <v>4145</v>
      </c>
      <c r="F56" s="43" t="n">
        <f aca="false">E56/$E$51*100</f>
        <v>127.58181465464</v>
      </c>
      <c r="G56" s="44" t="n">
        <v>517199234</v>
      </c>
      <c r="H56" s="44" t="n">
        <v>181708125</v>
      </c>
      <c r="I56" s="44" t="n">
        <v>698907359</v>
      </c>
      <c r="J56" s="43" t="n">
        <f aca="false">I56/$I$51*100</f>
        <v>88.5209944237668</v>
      </c>
    </row>
    <row r="57" customFormat="false" ht="11.1" hidden="false" customHeight="true" outlineLevel="0" collapsed="false">
      <c r="B57" s="49" t="s">
        <v>26</v>
      </c>
      <c r="C57" s="47" t="n">
        <v>33350</v>
      </c>
      <c r="D57" s="48" t="n">
        <f aca="false">C57/$C$51*100</f>
        <v>94.9817726133516</v>
      </c>
      <c r="E57" s="47" t="n">
        <v>4224.53222638681</v>
      </c>
      <c r="F57" s="48" t="n">
        <f aca="false">E57/$E$51*100</f>
        <v>130.02979192025</v>
      </c>
      <c r="G57" s="47" t="n">
        <v>502509545</v>
      </c>
      <c r="H57" s="47" t="n">
        <v>202054287</v>
      </c>
      <c r="I57" s="47" t="n">
        <v>704563832</v>
      </c>
      <c r="J57" s="48" t="n">
        <f aca="false">I57/$I$51*100</f>
        <v>89.2374221569181</v>
      </c>
    </row>
    <row r="58" customFormat="false" ht="20.1" hidden="false" customHeight="true" outlineLevel="0" collapsed="false">
      <c r="B58" s="50" t="s">
        <v>27</v>
      </c>
      <c r="C58" s="35" t="n">
        <v>33545</v>
      </c>
      <c r="D58" s="43" t="n">
        <f aca="false">C58/$C$52*100</f>
        <v>95.5371383002962</v>
      </c>
      <c r="E58" s="42" t="n">
        <v>3840</v>
      </c>
      <c r="F58" s="43" t="n">
        <f aca="false">E58/$E$52*100</f>
        <v>118.194009233732</v>
      </c>
      <c r="G58" s="35" t="n">
        <v>122311794</v>
      </c>
      <c r="H58" s="35" t="n">
        <v>56891939</v>
      </c>
      <c r="I58" s="35" t="n">
        <v>179203733</v>
      </c>
      <c r="J58" s="43" t="n">
        <f aca="false">(I58/$I$52*100)/3</f>
        <v>90.7891007031802</v>
      </c>
    </row>
    <row r="59" customFormat="false" ht="11.1" hidden="false" customHeight="true" outlineLevel="0" collapsed="false">
      <c r="B59" s="50" t="s">
        <v>28</v>
      </c>
      <c r="C59" s="47" t="n">
        <v>33350</v>
      </c>
      <c r="D59" s="48" t="n">
        <f aca="false">C59/$C$52*100</f>
        <v>94.9817726133516</v>
      </c>
      <c r="E59" s="47" t="n">
        <v>5283.63872063968</v>
      </c>
      <c r="F59" s="48" t="n">
        <f aca="false">E59/$E$52*100</f>
        <v>162.62876138932</v>
      </c>
      <c r="G59" s="47" t="n">
        <v>140367671</v>
      </c>
      <c r="H59" s="47" t="n">
        <v>52494944</v>
      </c>
      <c r="I59" s="47" t="n">
        <v>192862615</v>
      </c>
      <c r="J59" s="48" t="n">
        <f aca="false">(I59/$I$52*100)/3</f>
        <v>97.7090325183889</v>
      </c>
    </row>
    <row r="60" customFormat="false" ht="11.1" hidden="false" customHeight="true" outlineLevel="0" collapsed="false">
      <c r="B60" s="50" t="s">
        <v>29</v>
      </c>
      <c r="C60" s="47" t="n">
        <v>33093</v>
      </c>
      <c r="D60" s="48" t="n">
        <f aca="false">C60/$C$52*100</f>
        <v>94.2498291182502</v>
      </c>
      <c r="E60" s="47" t="n">
        <v>3955.88686429154</v>
      </c>
      <c r="F60" s="48" t="n">
        <f aca="false">E60/$E$52*100</f>
        <v>121.760970980644</v>
      </c>
      <c r="G60" s="47" t="n">
        <v>124620924</v>
      </c>
      <c r="H60" s="47" t="n">
        <v>40813213</v>
      </c>
      <c r="I60" s="47" t="n">
        <v>165434137</v>
      </c>
      <c r="J60" s="48" t="n">
        <f aca="false">(I60/$I$52*100)/3</f>
        <v>83.8130784018697</v>
      </c>
    </row>
    <row r="61" customFormat="false" ht="11.1" hidden="false" customHeight="true" outlineLevel="0" collapsed="false">
      <c r="B61" s="50" t="s">
        <v>30</v>
      </c>
      <c r="C61" s="47" t="n">
        <v>33794</v>
      </c>
      <c r="D61" s="48" t="n">
        <f aca="false">C61/$C$52*100</f>
        <v>96.246297562087</v>
      </c>
      <c r="E61" s="47" t="n">
        <v>3812</v>
      </c>
      <c r="F61" s="48" t="n">
        <f aca="false">E61/$E$52*100</f>
        <v>117.332177916402</v>
      </c>
      <c r="G61" s="47" t="n">
        <v>118279414</v>
      </c>
      <c r="H61" s="47" t="n">
        <v>54355223</v>
      </c>
      <c r="I61" s="47" t="n">
        <v>172634637</v>
      </c>
      <c r="J61" s="48" t="n">
        <f aca="false">(I61/$I$52*100)/3</f>
        <v>87.4610320949618</v>
      </c>
    </row>
    <row r="62" customFormat="false" ht="11.1" hidden="false" customHeight="true" outlineLevel="0" collapsed="false">
      <c r="B62" s="50" t="s">
        <v>31</v>
      </c>
      <c r="C62" s="47" t="n">
        <v>33695</v>
      </c>
      <c r="D62" s="48" t="n">
        <f aca="false">C62/$C$52*100</f>
        <v>95.964342674869</v>
      </c>
      <c r="E62" s="42" t="n">
        <v>4008.02942078449</v>
      </c>
      <c r="F62" s="43" t="n">
        <f aca="false">E62/$E$52*100</f>
        <v>123.365902700331</v>
      </c>
      <c r="G62" s="47" t="n">
        <v>129437751</v>
      </c>
      <c r="H62" s="47" t="n">
        <v>48177640</v>
      </c>
      <c r="I62" s="47" t="n">
        <v>177615391</v>
      </c>
      <c r="J62" s="48" t="n">
        <f aca="false">(I62/$I$52*100)/3</f>
        <v>89.9844068534763</v>
      </c>
    </row>
    <row r="63" customFormat="false" ht="20.1" hidden="false" customHeight="true" outlineLevel="0" collapsed="false">
      <c r="B63" s="51" t="s">
        <v>32</v>
      </c>
      <c r="C63" s="35" t="n">
        <v>33545</v>
      </c>
      <c r="D63" s="43" t="n">
        <f aca="false">C63/$C$52*100</f>
        <v>95.5371383002962</v>
      </c>
      <c r="E63" s="42" t="n">
        <v>4375</v>
      </c>
      <c r="F63" s="43" t="n">
        <f aca="false">E63/$E$52*100</f>
        <v>134.661143332702</v>
      </c>
      <c r="G63" s="44" t="n">
        <v>44118519</v>
      </c>
      <c r="H63" s="44" t="n">
        <v>27376192</v>
      </c>
      <c r="I63" s="44" t="n">
        <v>71494711</v>
      </c>
      <c r="J63" s="43" t="n">
        <f aca="false">I63/$I$52*100</f>
        <v>108.663035217973</v>
      </c>
    </row>
    <row r="64" customFormat="false" ht="11.1" hidden="false" customHeight="true" outlineLevel="0" collapsed="false">
      <c r="B64" s="51" t="s">
        <v>33</v>
      </c>
      <c r="C64" s="47" t="n">
        <v>33440</v>
      </c>
      <c r="D64" s="48" t="n">
        <f aca="false">C64/$C$52*100</f>
        <v>95.2380952380952</v>
      </c>
      <c r="E64" s="47" t="n">
        <v>5453</v>
      </c>
      <c r="F64" s="48" t="n">
        <f aca="false">E64/$E$52*100</f>
        <v>167.84164904988</v>
      </c>
      <c r="G64" s="47" t="n">
        <v>45942163</v>
      </c>
      <c r="H64" s="47" t="n">
        <v>18754334</v>
      </c>
      <c r="I64" s="47" t="n">
        <v>64696497</v>
      </c>
      <c r="J64" s="48" t="n">
        <f aca="false">I64/$I$52*100</f>
        <v>98.3305986367371</v>
      </c>
    </row>
    <row r="65" customFormat="false" ht="11.1" hidden="false" customHeight="true" outlineLevel="0" collapsed="false">
      <c r="B65" s="52" t="s">
        <v>35</v>
      </c>
      <c r="C65" s="47" t="n">
        <v>33390</v>
      </c>
      <c r="D65" s="48" t="n">
        <f aca="false">C65/$C$52*100</f>
        <v>95.0956937799043</v>
      </c>
      <c r="E65" s="47" t="n">
        <v>5287</v>
      </c>
      <c r="F65" s="48" t="n">
        <f aca="false">E65/$E$52*100</f>
        <v>162.732220525713</v>
      </c>
      <c r="G65" s="47" t="n">
        <v>46410628</v>
      </c>
      <c r="H65" s="47" t="n">
        <v>17496619</v>
      </c>
      <c r="I65" s="47" t="n">
        <v>63907247</v>
      </c>
      <c r="J65" s="48" t="n">
        <f aca="false">I65/$I$52*100</f>
        <v>97.1310371678365</v>
      </c>
    </row>
    <row r="66" customFormat="false" ht="11.1" hidden="false" customHeight="true" outlineLevel="0" collapsed="false">
      <c r="B66" s="52" t="s">
        <v>36</v>
      </c>
      <c r="C66" s="47" t="n">
        <v>33350</v>
      </c>
      <c r="D66" s="48" t="n">
        <f aca="false">C66/$C$52*100</f>
        <v>94.9817726133516</v>
      </c>
      <c r="E66" s="47" t="n">
        <v>5090</v>
      </c>
      <c r="F66" s="48" t="n">
        <f aca="false">E66/$E$52*100</f>
        <v>156.668621614504</v>
      </c>
      <c r="G66" s="47" t="n">
        <v>48014880</v>
      </c>
      <c r="H66" s="47" t="n">
        <v>16243991</v>
      </c>
      <c r="I66" s="47" t="n">
        <v>64258871</v>
      </c>
      <c r="J66" s="48" t="n">
        <f aca="false">I66/$I$52*100</f>
        <v>97.6654617505931</v>
      </c>
    </row>
    <row r="67" customFormat="false" ht="11.1" hidden="false" customHeight="true" outlineLevel="0" collapsed="false">
      <c r="B67" s="52" t="s">
        <v>37</v>
      </c>
      <c r="C67" s="47" t="n">
        <v>33956</v>
      </c>
      <c r="D67" s="48" t="n">
        <f aca="false">C67/$C$52*100</f>
        <v>96.7076782866257</v>
      </c>
      <c r="E67" s="47" t="n">
        <v>4243</v>
      </c>
      <c r="F67" s="48" t="n">
        <f aca="false">E67/$E$52*100</f>
        <v>130.598224265293</v>
      </c>
      <c r="G67" s="47" t="n">
        <v>43284356</v>
      </c>
      <c r="H67" s="47" t="n">
        <v>14015769</v>
      </c>
      <c r="I67" s="47" t="n">
        <v>57300125</v>
      </c>
      <c r="J67" s="48" t="n">
        <f aca="false">I67/$I$52*100</f>
        <v>87.0890365704014</v>
      </c>
    </row>
    <row r="68" customFormat="false" ht="11.1" hidden="false" customHeight="true" outlineLevel="0" collapsed="false">
      <c r="B68" s="52" t="s">
        <v>38</v>
      </c>
      <c r="C68" s="47" t="n">
        <v>33986</v>
      </c>
      <c r="D68" s="48" t="n">
        <f aca="false">C68/$C$52*100</f>
        <v>96.7931191615402</v>
      </c>
      <c r="E68" s="47" t="n">
        <v>3742</v>
      </c>
      <c r="F68" s="48" t="n">
        <f aca="false">E68/$E$52*100</f>
        <v>115.177599623079</v>
      </c>
      <c r="G68" s="47" t="n">
        <v>41757343</v>
      </c>
      <c r="H68" s="47" t="n">
        <v>12003512</v>
      </c>
      <c r="I68" s="47" t="n">
        <v>53760855</v>
      </c>
      <c r="J68" s="48" t="n">
        <f aca="false">I68/$I$52*100</f>
        <v>81.7097880179327</v>
      </c>
    </row>
    <row r="69" customFormat="false" ht="11.1" hidden="false" customHeight="true" outlineLevel="0" collapsed="false">
      <c r="B69" s="52" t="s">
        <v>39</v>
      </c>
      <c r="C69" s="47" t="n">
        <v>33093</v>
      </c>
      <c r="D69" s="48" t="n">
        <f aca="false">C69/$C$52*100</f>
        <v>94.2498291182502</v>
      </c>
      <c r="E69" s="47" t="n">
        <v>3671</v>
      </c>
      <c r="F69" s="48" t="n">
        <f aca="false">E69/$E$52*100</f>
        <v>112.992241639851</v>
      </c>
      <c r="G69" s="47" t="n">
        <v>39579225</v>
      </c>
      <c r="H69" s="47" t="n">
        <v>14793932</v>
      </c>
      <c r="I69" s="47" t="n">
        <v>54373157</v>
      </c>
      <c r="J69" s="48" t="n">
        <f aca="false">I69/$I$52*100</f>
        <v>82.6404106172749</v>
      </c>
    </row>
    <row r="70" customFormat="false" ht="11.1" hidden="false" customHeight="true" outlineLevel="0" collapsed="false">
      <c r="B70" s="52" t="s">
        <v>40</v>
      </c>
      <c r="C70" s="47" t="n">
        <v>33885</v>
      </c>
      <c r="D70" s="48" t="n">
        <f aca="false">C70/$C$52*100</f>
        <v>96.5054682159945</v>
      </c>
      <c r="E70" s="47" t="n">
        <v>3903</v>
      </c>
      <c r="F70" s="48" t="n">
        <f aca="false">E70/$E$52*100</f>
        <v>120.133129697723</v>
      </c>
      <c r="G70" s="47" t="n">
        <v>39481505</v>
      </c>
      <c r="H70" s="47" t="n">
        <v>19032157</v>
      </c>
      <c r="I70" s="47" t="n">
        <v>58513662</v>
      </c>
      <c r="J70" s="48" t="n">
        <f aca="false">I70/$I$52*100</f>
        <v>88.9334613107058</v>
      </c>
    </row>
    <row r="71" customFormat="false" ht="11.1" hidden="false" customHeight="true" outlineLevel="0" collapsed="false">
      <c r="B71" s="52" t="s">
        <v>41</v>
      </c>
      <c r="C71" s="47" t="n">
        <v>33862</v>
      </c>
      <c r="D71" s="48" t="n">
        <f aca="false">C71/$C$52*100</f>
        <v>96.4399635452267</v>
      </c>
      <c r="E71" s="47" t="n">
        <v>3827</v>
      </c>
      <c r="F71" s="48" t="n">
        <f aca="false">E71/$E$52*100</f>
        <v>117.793873264972</v>
      </c>
      <c r="G71" s="44" t="n">
        <v>39463041</v>
      </c>
      <c r="H71" s="47" t="n">
        <v>18079414</v>
      </c>
      <c r="I71" s="47" t="n">
        <v>57542455</v>
      </c>
      <c r="J71" s="48" t="n">
        <f aca="false">I71/$I$52*100</f>
        <v>87.4573479175774</v>
      </c>
    </row>
    <row r="72" customFormat="false" ht="11.1" hidden="false" customHeight="true" outlineLevel="0" collapsed="false">
      <c r="B72" s="52" t="s">
        <v>42</v>
      </c>
      <c r="C72" s="47" t="n">
        <v>33794</v>
      </c>
      <c r="D72" s="48" t="n">
        <f aca="false">C72/$C$52*100</f>
        <v>96.246297562087</v>
      </c>
      <c r="E72" s="47" t="n">
        <v>3689</v>
      </c>
      <c r="F72" s="48" t="n">
        <f aca="false">E72/$E$52*100</f>
        <v>113.546276058134</v>
      </c>
      <c r="G72" s="44" t="n">
        <v>39334868</v>
      </c>
      <c r="H72" s="47" t="n">
        <v>17243652</v>
      </c>
      <c r="I72" s="47" t="n">
        <v>56578520</v>
      </c>
      <c r="J72" s="48" t="n">
        <f aca="false">I72/$I$52*100</f>
        <v>85.9922870566022</v>
      </c>
    </row>
    <row r="73" customFormat="false" ht="11.1" hidden="false" customHeight="true" outlineLevel="0" collapsed="false">
      <c r="B73" s="52" t="s">
        <v>43</v>
      </c>
      <c r="C73" s="47" t="n">
        <v>33725</v>
      </c>
      <c r="D73" s="48" t="n">
        <f aca="false">C73/$C$52*100</f>
        <v>96.0497835497836</v>
      </c>
      <c r="E73" s="42" t="n">
        <v>3553</v>
      </c>
      <c r="F73" s="43" t="n">
        <f aca="false">E73/$E$52*100</f>
        <v>109.360238231106</v>
      </c>
      <c r="G73" s="47" t="n">
        <v>40774255</v>
      </c>
      <c r="H73" s="47" t="n">
        <v>15026501</v>
      </c>
      <c r="I73" s="47" t="n">
        <v>55800756</v>
      </c>
      <c r="J73" s="48" t="n">
        <f aca="false">I73/$I$52*100</f>
        <v>84.8101828737729</v>
      </c>
    </row>
    <row r="74" customFormat="false" ht="11.1" hidden="false" customHeight="true" outlineLevel="0" collapsed="false">
      <c r="B74" s="52" t="s">
        <v>44</v>
      </c>
      <c r="C74" s="47" t="n">
        <v>33713</v>
      </c>
      <c r="D74" s="48" t="n">
        <f aca="false">C74/$C$52*100</f>
        <v>96.0156071998177</v>
      </c>
      <c r="E74" s="42" t="n">
        <v>3838</v>
      </c>
      <c r="F74" s="43" t="n">
        <f aca="false">E74/$E$52*100</f>
        <v>118.132449853922</v>
      </c>
      <c r="G74" s="44" t="n">
        <v>41698470</v>
      </c>
      <c r="H74" s="44" t="n">
        <v>15976556</v>
      </c>
      <c r="I74" s="44" t="n">
        <v>57675026</v>
      </c>
      <c r="J74" s="43" t="n">
        <f aca="false">I74/$I$52*100</f>
        <v>87.6588392872241</v>
      </c>
    </row>
    <row r="75" customFormat="false" ht="11.1" hidden="false" customHeight="true" outlineLevel="0" collapsed="false">
      <c r="B75" s="52" t="s">
        <v>45</v>
      </c>
      <c r="C75" s="47" t="n">
        <v>33695</v>
      </c>
      <c r="D75" s="48" t="n">
        <f aca="false">C75/$C$52*100</f>
        <v>95.964342674869</v>
      </c>
      <c r="E75" s="42" t="n">
        <v>4627</v>
      </c>
      <c r="F75" s="43" t="n">
        <f aca="false">E75/$E$52*100</f>
        <v>142.417625188666</v>
      </c>
      <c r="G75" s="44" t="n">
        <v>46965026</v>
      </c>
      <c r="H75" s="44" t="n">
        <v>17174583</v>
      </c>
      <c r="I75" s="44" t="n">
        <v>64139609</v>
      </c>
      <c r="J75" s="43" t="n">
        <f aca="false">I75/$I$52*100</f>
        <v>97.4841983994319</v>
      </c>
    </row>
    <row r="76" customFormat="false" ht="11.1" hidden="false" customHeight="true" outlineLevel="0" collapsed="false">
      <c r="B76" s="51" t="s">
        <v>46</v>
      </c>
      <c r="C76" s="35" t="n">
        <v>33611</v>
      </c>
      <c r="D76" s="43" t="n">
        <f aca="false">C76/$C$52*100</f>
        <v>95.7251082251082</v>
      </c>
      <c r="E76" s="42" t="n">
        <v>5376</v>
      </c>
      <c r="F76" s="43" t="n">
        <f aca="false">E76/$E$52*100</f>
        <v>165.471612927224</v>
      </c>
      <c r="G76" s="44" t="n">
        <v>49588509</v>
      </c>
      <c r="H76" s="44" t="n">
        <v>16959169</v>
      </c>
      <c r="I76" s="44" t="n">
        <v>66547678</v>
      </c>
      <c r="J76" s="43" t="n">
        <f aca="false">I76/$I$52*100</f>
        <v>101.144162652652</v>
      </c>
    </row>
    <row r="77" customFormat="false" ht="11.1" hidden="false" customHeight="true" outlineLevel="0" collapsed="false">
      <c r="B77" s="52" t="s">
        <v>35</v>
      </c>
      <c r="C77" s="35" t="n">
        <v>33553</v>
      </c>
      <c r="D77" s="43" t="n">
        <f aca="false">C77/$C$52*100</f>
        <v>95.5599225336067</v>
      </c>
      <c r="E77" s="42" t="n">
        <v>4864</v>
      </c>
      <c r="F77" s="43" t="n">
        <f aca="false">E77/$E$52*100</f>
        <v>149.71241169606</v>
      </c>
      <c r="G77" s="44" t="n">
        <v>44700158</v>
      </c>
      <c r="H77" s="44" t="n">
        <v>15951599</v>
      </c>
      <c r="I77" s="44" t="n">
        <v>60651757</v>
      </c>
      <c r="J77" s="43" t="n">
        <f aca="false">I77/$I$52*100</f>
        <v>92.1830987878665</v>
      </c>
    </row>
    <row r="78" customFormat="false" ht="11.1" hidden="false" customHeight="true" outlineLevel="0" collapsed="false">
      <c r="B78" s="55"/>
      <c r="C78" s="35"/>
      <c r="D78" s="44"/>
      <c r="E78" s="42"/>
      <c r="F78" s="42"/>
      <c r="G78" s="42"/>
      <c r="H78" s="42"/>
      <c r="I78" s="42"/>
      <c r="J78" s="44"/>
    </row>
    <row r="79" customFormat="false" ht="12" hidden="false" customHeight="true" outlineLevel="0" collapsed="false">
      <c r="B79" s="58" t="s">
        <v>47</v>
      </c>
      <c r="C79" s="59" t="n">
        <f aca="false">C77/C65*100</f>
        <v>100.488170110812</v>
      </c>
      <c r="D79" s="64"/>
      <c r="E79" s="59" t="n">
        <f aca="false">E77/E65*100</f>
        <v>91.9992434272745</v>
      </c>
      <c r="F79" s="62"/>
      <c r="G79" s="59" t="n">
        <f aca="false">G77/G65*100</f>
        <v>96.3144864146204</v>
      </c>
      <c r="H79" s="59" t="n">
        <f aca="false">H77/H65*100</f>
        <v>91.169608254029</v>
      </c>
      <c r="I79" s="59" t="n">
        <f aca="false">I77/I65*100</f>
        <v>94.905914191547</v>
      </c>
      <c r="J79" s="61"/>
    </row>
    <row r="80" customFormat="false" ht="12" hidden="false" customHeight="true" outlineLevel="0" collapsed="false">
      <c r="B80" s="73"/>
      <c r="C80" s="63"/>
      <c r="D80" s="63"/>
      <c r="E80" s="63"/>
      <c r="F80" s="63"/>
      <c r="G80" s="63"/>
      <c r="H80" s="63"/>
    </row>
  </sheetData>
  <mergeCells count="20">
    <mergeCell ref="C4:H5"/>
    <mergeCell ref="C7:D7"/>
    <mergeCell ref="E7:F7"/>
    <mergeCell ref="G7:H7"/>
    <mergeCell ref="C9:C10"/>
    <mergeCell ref="D9:D10"/>
    <mergeCell ref="E9:E10"/>
    <mergeCell ref="F9:F10"/>
    <mergeCell ref="G9:G10"/>
    <mergeCell ref="H9:H10"/>
    <mergeCell ref="C46:D46"/>
    <mergeCell ref="E46:F46"/>
    <mergeCell ref="G46:J46"/>
    <mergeCell ref="E47:F47"/>
    <mergeCell ref="G47:J47"/>
    <mergeCell ref="C49:C50"/>
    <mergeCell ref="E49:E50"/>
    <mergeCell ref="G49:G50"/>
    <mergeCell ref="H49:H50"/>
    <mergeCell ref="I49:I50"/>
  </mergeCells>
  <printOptions headings="false" gridLines="false" gridLinesSet="true" horizontalCentered="false" verticalCentered="false"/>
  <pageMargins left="0.590277777777778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4" width="3.62"/>
    <col collapsed="false" customWidth="true" hidden="false" outlineLevel="0" max="2" min="2" style="74" width="15.62"/>
    <col collapsed="false" customWidth="true" hidden="false" outlineLevel="0" max="10" min="3" style="74" width="11.12"/>
    <col collapsed="false" customWidth="true" hidden="false" outlineLevel="0" max="11" min="11" style="74" width="15.62"/>
    <col collapsed="false" customWidth="true" hidden="false" outlineLevel="0" max="19" min="12" style="74" width="11.12"/>
    <col collapsed="false" customWidth="false" hidden="false" outlineLevel="0" max="257" min="20" style="74" width="8.99"/>
  </cols>
  <sheetData>
    <row r="1" customFormat="false" ht="12" hidden="false" customHeight="true" outlineLevel="0" collapsed="false">
      <c r="B1" s="1"/>
      <c r="C1" s="2"/>
      <c r="D1" s="3"/>
      <c r="E1" s="3"/>
      <c r="F1" s="3"/>
      <c r="G1" s="3"/>
      <c r="H1" s="3"/>
      <c r="I1" s="3"/>
      <c r="J1" s="3"/>
      <c r="K1" s="1"/>
      <c r="L1" s="2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B2" s="4"/>
      <c r="C2" s="6" t="s">
        <v>107</v>
      </c>
      <c r="D2" s="4"/>
      <c r="E2" s="4"/>
      <c r="F2" s="4"/>
      <c r="G2" s="4"/>
      <c r="H2" s="4"/>
      <c r="I2" s="4"/>
      <c r="J2" s="4"/>
      <c r="K2" s="4"/>
      <c r="L2" s="2"/>
      <c r="M2" s="4"/>
      <c r="N2" s="4"/>
      <c r="O2" s="4"/>
      <c r="P2" s="4"/>
      <c r="Q2" s="4"/>
      <c r="R2" s="4"/>
      <c r="S2" s="4"/>
    </row>
    <row r="3" customFormat="false" ht="14.1" hidden="false" customHeight="true" outlineLevel="0" collapsed="false">
      <c r="B3" s="75"/>
      <c r="C3" s="11"/>
      <c r="D3" s="10"/>
      <c r="E3" s="10"/>
      <c r="F3" s="10"/>
      <c r="G3" s="10"/>
      <c r="H3" s="10"/>
      <c r="I3" s="10"/>
      <c r="J3" s="192" t="s">
        <v>108</v>
      </c>
      <c r="K3" s="75"/>
      <c r="L3" s="10"/>
      <c r="M3" s="11"/>
      <c r="N3" s="10"/>
      <c r="O3" s="10"/>
      <c r="P3" s="10"/>
      <c r="Q3" s="10"/>
      <c r="R3" s="193"/>
      <c r="S3" s="192" t="s">
        <v>108</v>
      </c>
    </row>
    <row r="4" customFormat="false" ht="14.1" hidden="false" customHeight="true" outlineLevel="0" collapsed="false">
      <c r="B4" s="77"/>
      <c r="C4" s="194" t="s">
        <v>109</v>
      </c>
      <c r="D4" s="194"/>
      <c r="E4" s="194"/>
      <c r="F4" s="194"/>
      <c r="G4" s="194"/>
      <c r="H4" s="194"/>
      <c r="I4" s="78"/>
      <c r="J4" s="79"/>
      <c r="K4" s="77"/>
      <c r="L4" s="82" t="s">
        <v>54</v>
      </c>
      <c r="M4" s="82"/>
      <c r="N4" s="82"/>
      <c r="O4" s="82"/>
      <c r="P4" s="82"/>
      <c r="Q4" s="82"/>
      <c r="R4" s="82"/>
      <c r="S4" s="82"/>
    </row>
    <row r="5" customFormat="false" ht="14.1" hidden="false" customHeight="true" outlineLevel="0" collapsed="false">
      <c r="B5" s="83"/>
      <c r="C5" s="194"/>
      <c r="D5" s="194"/>
      <c r="E5" s="194"/>
      <c r="F5" s="194"/>
      <c r="G5" s="194"/>
      <c r="H5" s="194"/>
      <c r="I5" s="195"/>
      <c r="J5" s="196"/>
      <c r="K5" s="83"/>
      <c r="L5" s="82"/>
      <c r="M5" s="82"/>
      <c r="N5" s="82"/>
      <c r="O5" s="82"/>
      <c r="P5" s="82"/>
      <c r="Q5" s="82"/>
      <c r="R5" s="82"/>
      <c r="S5" s="82"/>
    </row>
    <row r="6" customFormat="false" ht="14.1" hidden="false" customHeight="true" outlineLevel="0" collapsed="false">
      <c r="B6" s="20"/>
      <c r="C6" s="197"/>
      <c r="D6" s="198"/>
      <c r="E6" s="197"/>
      <c r="F6" s="199"/>
      <c r="G6" s="195"/>
      <c r="H6" s="200"/>
      <c r="I6" s="86" t="s">
        <v>71</v>
      </c>
      <c r="J6" s="86"/>
      <c r="K6" s="20"/>
      <c r="L6" s="197"/>
      <c r="M6" s="198"/>
      <c r="N6" s="198"/>
      <c r="O6" s="199"/>
      <c r="P6" s="198"/>
      <c r="Q6" s="198"/>
      <c r="R6" s="198"/>
      <c r="S6" s="198"/>
    </row>
    <row r="7" customFormat="false" ht="14.1" hidden="false" customHeight="true" outlineLevel="0" collapsed="false">
      <c r="B7" s="24" t="s">
        <v>11</v>
      </c>
      <c r="C7" s="86" t="s">
        <v>12</v>
      </c>
      <c r="D7" s="86"/>
      <c r="E7" s="201" t="s">
        <v>14</v>
      </c>
      <c r="F7" s="201"/>
      <c r="G7" s="202" t="s">
        <v>8</v>
      </c>
      <c r="H7" s="202"/>
      <c r="I7" s="86" t="s">
        <v>68</v>
      </c>
      <c r="J7" s="86"/>
      <c r="K7" s="24" t="s">
        <v>11</v>
      </c>
      <c r="L7" s="138" t="s">
        <v>58</v>
      </c>
      <c r="M7" s="138"/>
      <c r="N7" s="138"/>
      <c r="O7" s="138"/>
      <c r="P7" s="202" t="s">
        <v>62</v>
      </c>
      <c r="Q7" s="202"/>
      <c r="R7" s="202"/>
      <c r="S7" s="202"/>
    </row>
    <row r="8" customFormat="false" ht="14.1" hidden="false" customHeight="true" outlineLevel="0" collapsed="false">
      <c r="B8" s="20"/>
      <c r="C8" s="195"/>
      <c r="D8" s="203"/>
      <c r="E8" s="195"/>
      <c r="F8" s="204"/>
      <c r="G8" s="203"/>
      <c r="H8" s="203"/>
      <c r="I8" s="195"/>
      <c r="J8" s="203"/>
      <c r="K8" s="20"/>
      <c r="L8" s="205"/>
      <c r="M8" s="206"/>
      <c r="N8" s="207"/>
      <c r="O8" s="97"/>
      <c r="P8" s="205"/>
      <c r="Q8" s="206"/>
      <c r="R8" s="88"/>
      <c r="S8" s="206"/>
    </row>
    <row r="9" customFormat="false" ht="14.1" hidden="false" customHeight="true" outlineLevel="0" collapsed="false">
      <c r="B9" s="20"/>
      <c r="C9" s="208" t="s">
        <v>16</v>
      </c>
      <c r="D9" s="208" t="s">
        <v>110</v>
      </c>
      <c r="E9" s="208" t="s">
        <v>16</v>
      </c>
      <c r="F9" s="208" t="s">
        <v>110</v>
      </c>
      <c r="G9" s="208" t="s">
        <v>16</v>
      </c>
      <c r="H9" s="208" t="s">
        <v>110</v>
      </c>
      <c r="I9" s="208" t="s">
        <v>16</v>
      </c>
      <c r="J9" s="91" t="s">
        <v>110</v>
      </c>
      <c r="K9" s="20"/>
      <c r="L9" s="91" t="s">
        <v>16</v>
      </c>
      <c r="M9" s="199"/>
      <c r="N9" s="91" t="s">
        <v>110</v>
      </c>
      <c r="O9" s="199"/>
      <c r="P9" s="91" t="s">
        <v>16</v>
      </c>
      <c r="Q9" s="199"/>
      <c r="R9" s="91" t="s">
        <v>110</v>
      </c>
      <c r="S9" s="198"/>
    </row>
    <row r="10" customFormat="false" ht="14.1" hidden="false" customHeight="true" outlineLevel="0" collapsed="false">
      <c r="B10" s="33"/>
      <c r="C10" s="208"/>
      <c r="D10" s="208"/>
      <c r="E10" s="208"/>
      <c r="F10" s="208"/>
      <c r="G10" s="208"/>
      <c r="H10" s="208"/>
      <c r="I10" s="208"/>
      <c r="J10" s="91"/>
      <c r="K10" s="33"/>
      <c r="L10" s="91"/>
      <c r="M10" s="90" t="s">
        <v>66</v>
      </c>
      <c r="N10" s="91"/>
      <c r="O10" s="90" t="s">
        <v>66</v>
      </c>
      <c r="P10" s="91"/>
      <c r="Q10" s="90" t="s">
        <v>66</v>
      </c>
      <c r="R10" s="91"/>
      <c r="S10" s="89" t="s">
        <v>66</v>
      </c>
    </row>
    <row r="11" customFormat="false" ht="20.1" hidden="false" customHeight="true" outlineLevel="0" collapsed="false">
      <c r="B11" s="115" t="s">
        <v>22</v>
      </c>
      <c r="C11" s="113" t="n">
        <v>390756</v>
      </c>
      <c r="D11" s="113" t="n">
        <v>405025</v>
      </c>
      <c r="E11" s="117" t="n">
        <v>110272</v>
      </c>
      <c r="F11" s="113" t="n">
        <v>117459</v>
      </c>
      <c r="G11" s="117" t="n">
        <v>501028</v>
      </c>
      <c r="H11" s="113" t="n">
        <v>522484</v>
      </c>
      <c r="I11" s="117" t="n">
        <v>389409</v>
      </c>
      <c r="J11" s="35" t="n">
        <v>406601</v>
      </c>
      <c r="K11" s="115" t="s">
        <v>22</v>
      </c>
      <c r="L11" s="113" t="n">
        <v>405906</v>
      </c>
      <c r="M11" s="113" t="n">
        <v>77285</v>
      </c>
      <c r="N11" s="117" t="n">
        <v>1414935</v>
      </c>
      <c r="O11" s="117" t="n">
        <v>220073</v>
      </c>
      <c r="P11" s="117" t="n">
        <v>110762</v>
      </c>
      <c r="Q11" s="113" t="n">
        <v>63315</v>
      </c>
      <c r="R11" s="117" t="n">
        <v>250302</v>
      </c>
      <c r="S11" s="133" t="n">
        <v>111317</v>
      </c>
    </row>
    <row r="12" customFormat="false" ht="12" hidden="false" customHeight="true" outlineLevel="0" collapsed="false">
      <c r="B12" s="209" t="s">
        <v>23</v>
      </c>
      <c r="C12" s="113" t="n">
        <v>409664</v>
      </c>
      <c r="D12" s="113" t="n">
        <v>477657</v>
      </c>
      <c r="E12" s="113" t="n">
        <v>108914</v>
      </c>
      <c r="F12" s="113" t="n">
        <v>131094</v>
      </c>
      <c r="G12" s="113" t="n">
        <v>518578</v>
      </c>
      <c r="H12" s="113" t="n">
        <v>608751</v>
      </c>
      <c r="I12" s="113" t="n">
        <v>404122</v>
      </c>
      <c r="J12" s="35" t="n">
        <v>477495</v>
      </c>
      <c r="K12" s="209" t="s">
        <v>23</v>
      </c>
      <c r="L12" s="113" t="n">
        <v>404522</v>
      </c>
      <c r="M12" s="113" t="n">
        <v>86098</v>
      </c>
      <c r="N12" s="117" t="n">
        <v>1442438</v>
      </c>
      <c r="O12" s="117" t="n">
        <v>252987</v>
      </c>
      <c r="P12" s="117" t="n">
        <v>104326</v>
      </c>
      <c r="Q12" s="113" t="n">
        <v>58299</v>
      </c>
      <c r="R12" s="117" t="n">
        <v>249354</v>
      </c>
      <c r="S12" s="133" t="n">
        <v>109973</v>
      </c>
    </row>
    <row r="13" customFormat="false" ht="12" hidden="false" customHeight="true" outlineLevel="0" collapsed="false">
      <c r="B13" s="210" t="s">
        <v>24</v>
      </c>
      <c r="C13" s="113" t="n">
        <v>415314</v>
      </c>
      <c r="D13" s="113" t="n">
        <v>560895</v>
      </c>
      <c r="E13" s="113" t="n">
        <v>112631</v>
      </c>
      <c r="F13" s="113" t="n">
        <v>153113</v>
      </c>
      <c r="G13" s="113" t="n">
        <v>527945</v>
      </c>
      <c r="H13" s="113" t="n">
        <v>714008</v>
      </c>
      <c r="I13" s="113" t="n">
        <v>411396</v>
      </c>
      <c r="J13" s="35" t="n">
        <v>553981</v>
      </c>
      <c r="K13" s="210" t="s">
        <v>24</v>
      </c>
      <c r="L13" s="113" t="n">
        <v>414871.468</v>
      </c>
      <c r="M13" s="113" t="n">
        <v>98819.861</v>
      </c>
      <c r="N13" s="113" t="n">
        <v>1555928.384</v>
      </c>
      <c r="O13" s="113" t="n">
        <v>310959.015</v>
      </c>
      <c r="P13" s="113" t="n">
        <v>107955.508</v>
      </c>
      <c r="Q13" s="113" t="n">
        <v>61336.156</v>
      </c>
      <c r="R13" s="113" t="n">
        <v>278538.634</v>
      </c>
      <c r="S13" s="35" t="n">
        <v>128621.335</v>
      </c>
    </row>
    <row r="14" customFormat="false" ht="20.25" hidden="false" customHeight="true" outlineLevel="0" collapsed="false">
      <c r="B14" s="49" t="n">
        <v>40179</v>
      </c>
      <c r="C14" s="113" t="n">
        <v>394482</v>
      </c>
      <c r="D14" s="113" t="n">
        <v>414951</v>
      </c>
      <c r="E14" s="117" t="n">
        <v>111283</v>
      </c>
      <c r="F14" s="113" t="n">
        <v>118859</v>
      </c>
      <c r="G14" s="117" t="n">
        <v>505765</v>
      </c>
      <c r="H14" s="113" t="n">
        <v>533810</v>
      </c>
      <c r="I14" s="117" t="n">
        <v>391722</v>
      </c>
      <c r="J14" s="35" t="n">
        <v>418274</v>
      </c>
      <c r="K14" s="49" t="n">
        <v>40179</v>
      </c>
      <c r="L14" s="113" t="n">
        <v>409770</v>
      </c>
      <c r="M14" s="113" t="n">
        <v>82352</v>
      </c>
      <c r="N14" s="117" t="n">
        <v>1430123</v>
      </c>
      <c r="O14" s="113" t="n">
        <v>234150</v>
      </c>
      <c r="P14" s="117" t="n">
        <v>110896</v>
      </c>
      <c r="Q14" s="113" t="n">
        <v>63581</v>
      </c>
      <c r="R14" s="117" t="n">
        <v>251871</v>
      </c>
      <c r="S14" s="35" t="n">
        <v>112666</v>
      </c>
    </row>
    <row r="15" customFormat="false" ht="12" hidden="false" customHeight="true" outlineLevel="0" collapsed="false">
      <c r="B15" s="49" t="n">
        <v>40544</v>
      </c>
      <c r="C15" s="113" t="n">
        <v>423524.256</v>
      </c>
      <c r="D15" s="113" t="n">
        <v>523210.479</v>
      </c>
      <c r="E15" s="113" t="n">
        <v>110260.084</v>
      </c>
      <c r="F15" s="113" t="n">
        <v>142581.778</v>
      </c>
      <c r="G15" s="113" t="n">
        <v>533784.34</v>
      </c>
      <c r="H15" s="113" t="n">
        <v>665792.257</v>
      </c>
      <c r="I15" s="113" t="n">
        <v>418656.982</v>
      </c>
      <c r="J15" s="35" t="n">
        <v>524598.864</v>
      </c>
      <c r="K15" s="49" t="n">
        <v>40544</v>
      </c>
      <c r="L15" s="113" t="n">
        <v>409873.267</v>
      </c>
      <c r="M15" s="211" t="n">
        <v>91622.06</v>
      </c>
      <c r="N15" s="113" t="n">
        <v>1501308.838</v>
      </c>
      <c r="O15" s="113" t="n">
        <v>278881.218</v>
      </c>
      <c r="P15" s="113" t="n">
        <v>105568.129</v>
      </c>
      <c r="Q15" s="211" t="n">
        <v>59324.061</v>
      </c>
      <c r="R15" s="113" t="n">
        <v>260222.385</v>
      </c>
      <c r="S15" s="35" t="n">
        <v>116213.392</v>
      </c>
    </row>
    <row r="16" customFormat="false" ht="19.5" hidden="false" customHeight="true" outlineLevel="0" collapsed="false">
      <c r="B16" s="212" t="s">
        <v>111</v>
      </c>
      <c r="C16" s="213" t="n">
        <v>106136</v>
      </c>
      <c r="D16" s="213" t="n">
        <v>135801</v>
      </c>
      <c r="E16" s="214" t="n">
        <v>27037</v>
      </c>
      <c r="F16" s="213" t="n">
        <v>36290</v>
      </c>
      <c r="G16" s="214" t="n">
        <v>133174</v>
      </c>
      <c r="H16" s="213" t="n">
        <v>172092</v>
      </c>
      <c r="I16" s="214" t="n">
        <v>105129</v>
      </c>
      <c r="J16" s="215" t="n">
        <v>135982</v>
      </c>
      <c r="K16" s="212" t="s">
        <v>111</v>
      </c>
      <c r="L16" s="213" t="n">
        <v>87268</v>
      </c>
      <c r="M16" s="213" t="n">
        <v>18222</v>
      </c>
      <c r="N16" s="214" t="n">
        <v>339884</v>
      </c>
      <c r="O16" s="213" t="n">
        <v>60087</v>
      </c>
      <c r="P16" s="214" t="n">
        <v>23131</v>
      </c>
      <c r="Q16" s="213" t="n">
        <v>12501</v>
      </c>
      <c r="R16" s="214" t="n">
        <v>59875</v>
      </c>
      <c r="S16" s="215" t="n">
        <v>25477</v>
      </c>
    </row>
    <row r="17" s="1" customFormat="true" ht="12" hidden="false" customHeight="true" outlineLevel="0" collapsed="false">
      <c r="B17" s="50" t="s">
        <v>112</v>
      </c>
      <c r="C17" s="113" t="n">
        <v>127862</v>
      </c>
      <c r="D17" s="113" t="n">
        <v>164806</v>
      </c>
      <c r="E17" s="42" t="n">
        <v>32561</v>
      </c>
      <c r="F17" s="113" t="n">
        <v>43349</v>
      </c>
      <c r="G17" s="42" t="n">
        <v>160424</v>
      </c>
      <c r="H17" s="113" t="n">
        <v>208155</v>
      </c>
      <c r="I17" s="42" t="n">
        <v>127383</v>
      </c>
      <c r="J17" s="35" t="n">
        <v>167210</v>
      </c>
      <c r="K17" s="50" t="s">
        <v>112</v>
      </c>
      <c r="L17" s="113" t="n">
        <v>166601</v>
      </c>
      <c r="M17" s="211" t="n">
        <v>43146</v>
      </c>
      <c r="N17" s="42" t="n">
        <v>572625</v>
      </c>
      <c r="O17" s="113" t="n">
        <v>123737</v>
      </c>
      <c r="P17" s="42" t="n">
        <v>31645</v>
      </c>
      <c r="Q17" s="211" t="n">
        <v>16642</v>
      </c>
      <c r="R17" s="42" t="n">
        <v>83630</v>
      </c>
      <c r="S17" s="35" t="n">
        <v>36624</v>
      </c>
    </row>
    <row r="18" s="1" customFormat="true" ht="12" hidden="false" customHeight="true" outlineLevel="0" collapsed="false">
      <c r="B18" s="50" t="s">
        <v>29</v>
      </c>
      <c r="C18" s="211" t="n">
        <v>93013</v>
      </c>
      <c r="D18" s="113" t="n">
        <v>134070</v>
      </c>
      <c r="E18" s="42" t="n">
        <v>26147</v>
      </c>
      <c r="F18" s="113" t="n">
        <v>36216</v>
      </c>
      <c r="G18" s="211" t="n">
        <v>119160</v>
      </c>
      <c r="H18" s="113" t="n">
        <v>170285</v>
      </c>
      <c r="I18" s="42" t="n">
        <v>90990</v>
      </c>
      <c r="J18" s="35" t="n">
        <v>122665</v>
      </c>
      <c r="K18" s="50" t="s">
        <v>29</v>
      </c>
      <c r="L18" s="211" t="n">
        <v>104785</v>
      </c>
      <c r="M18" s="211" t="n">
        <v>23225</v>
      </c>
      <c r="N18" s="42" t="n">
        <v>391235</v>
      </c>
      <c r="O18" s="113" t="n">
        <v>72874</v>
      </c>
      <c r="P18" s="211" t="n">
        <v>24206</v>
      </c>
      <c r="Q18" s="211" t="n">
        <v>12367</v>
      </c>
      <c r="R18" s="42" t="n">
        <v>63826</v>
      </c>
      <c r="S18" s="35" t="n">
        <v>26172</v>
      </c>
    </row>
    <row r="19" s="1" customFormat="true" ht="12" hidden="false" customHeight="true" outlineLevel="0" collapsed="false">
      <c r="B19" s="50" t="s">
        <v>30</v>
      </c>
      <c r="C19" s="211" t="n">
        <v>93043</v>
      </c>
      <c r="D19" s="113" t="n">
        <v>127013</v>
      </c>
      <c r="E19" s="42" t="n">
        <v>24914</v>
      </c>
      <c r="F19" s="113" t="n">
        <v>35194</v>
      </c>
      <c r="G19" s="211" t="n">
        <v>117957</v>
      </c>
      <c r="H19" s="113" t="n">
        <v>162207</v>
      </c>
      <c r="I19" s="42" t="n">
        <v>91683</v>
      </c>
      <c r="J19" s="35" t="n">
        <v>126911</v>
      </c>
      <c r="K19" s="50" t="s">
        <v>30</v>
      </c>
      <c r="L19" s="211" t="n">
        <v>50897</v>
      </c>
      <c r="M19" s="113" t="n">
        <v>10191</v>
      </c>
      <c r="N19" s="42" t="n">
        <v>230750</v>
      </c>
      <c r="O19" s="113" t="n">
        <v>40548</v>
      </c>
      <c r="P19" s="42" t="n">
        <v>27842</v>
      </c>
      <c r="Q19" s="113" t="n">
        <v>18915</v>
      </c>
      <c r="R19" s="42" t="n">
        <v>66715</v>
      </c>
      <c r="S19" s="35" t="n">
        <v>37046</v>
      </c>
    </row>
    <row r="20" customFormat="false" ht="12" hidden="false" customHeight="true" outlineLevel="0" collapsed="false">
      <c r="B20" s="212" t="s">
        <v>31</v>
      </c>
      <c r="C20" s="113" t="n">
        <v>101395</v>
      </c>
      <c r="D20" s="113" t="n">
        <v>135006</v>
      </c>
      <c r="E20" s="42" t="n">
        <v>29009</v>
      </c>
      <c r="F20" s="113" t="n">
        <v>38354</v>
      </c>
      <c r="G20" s="42" t="n">
        <v>130404</v>
      </c>
      <c r="H20" s="113" t="n">
        <v>173360</v>
      </c>
      <c r="I20" s="42" t="n">
        <v>101340</v>
      </c>
      <c r="J20" s="35" t="n">
        <v>137195</v>
      </c>
      <c r="K20" s="212" t="s">
        <v>31</v>
      </c>
      <c r="L20" s="113" t="n">
        <v>92589</v>
      </c>
      <c r="M20" s="113" t="n">
        <v>22258</v>
      </c>
      <c r="N20" s="42" t="n">
        <v>361319</v>
      </c>
      <c r="O20" s="113" t="n">
        <v>73800</v>
      </c>
      <c r="P20" s="42" t="n">
        <v>24263</v>
      </c>
      <c r="Q20" s="113" t="n">
        <v>13412</v>
      </c>
      <c r="R20" s="42" t="n">
        <v>64367</v>
      </c>
      <c r="S20" s="35" t="n">
        <v>28779</v>
      </c>
    </row>
    <row r="21" customFormat="false" ht="12" hidden="false" customHeight="true" outlineLevel="0" collapsed="false">
      <c r="B21" s="216"/>
      <c r="C21" s="113"/>
      <c r="D21" s="113"/>
      <c r="E21" s="117"/>
      <c r="F21" s="113"/>
      <c r="G21" s="117"/>
      <c r="H21" s="113"/>
      <c r="I21" s="117"/>
      <c r="J21" s="35"/>
      <c r="K21" s="216"/>
      <c r="L21" s="113"/>
      <c r="M21" s="113"/>
      <c r="N21" s="117"/>
      <c r="O21" s="113"/>
      <c r="P21" s="117"/>
      <c r="Q21" s="113"/>
      <c r="R21" s="117"/>
      <c r="S21" s="35"/>
    </row>
    <row r="22" customFormat="false" ht="12" hidden="false" customHeight="true" outlineLevel="0" collapsed="false">
      <c r="B22" s="58" t="s">
        <v>113</v>
      </c>
      <c r="C22" s="59" t="n">
        <f aca="false">C20/C16*100</f>
        <v>95.5330896208638</v>
      </c>
      <c r="D22" s="59" t="n">
        <f aca="false">D20/D16*100</f>
        <v>99.4145845759604</v>
      </c>
      <c r="E22" s="59" t="n">
        <f aca="false">E20/E16*100</f>
        <v>107.293708621519</v>
      </c>
      <c r="F22" s="59" t="n">
        <f aca="false">F20/F16*100</f>
        <v>105.687517222375</v>
      </c>
      <c r="G22" s="59" t="n">
        <f aca="false">G20/G16*100</f>
        <v>97.9200144172286</v>
      </c>
      <c r="H22" s="59" t="n">
        <f aca="false">H20/H16*100</f>
        <v>100.736815191874</v>
      </c>
      <c r="I22" s="59" t="n">
        <f aca="false">I20/I16*100</f>
        <v>96.3958565191336</v>
      </c>
      <c r="J22" s="61" t="n">
        <f aca="false">J20/J16*100</f>
        <v>100.892029827477</v>
      </c>
      <c r="K22" s="58" t="s">
        <v>113</v>
      </c>
      <c r="L22" s="59" t="n">
        <f aca="false">L20/L16*100</f>
        <v>106.097309437595</v>
      </c>
      <c r="M22" s="59" t="n">
        <f aca="false">M20/M16*100</f>
        <v>122.149050598178</v>
      </c>
      <c r="N22" s="59" t="n">
        <f aca="false">N20/N16*100</f>
        <v>106.306563415754</v>
      </c>
      <c r="O22" s="59" t="n">
        <f aca="false">O20/O16*100</f>
        <v>122.821908233062</v>
      </c>
      <c r="P22" s="59" t="n">
        <f aca="false">P20/P16*100</f>
        <v>104.89386537547</v>
      </c>
      <c r="Q22" s="59" t="n">
        <f aca="false">Q20/Q16*100</f>
        <v>107.287417006639</v>
      </c>
      <c r="R22" s="59" t="n">
        <f aca="false">R20/R16*100</f>
        <v>107.502296450939</v>
      </c>
      <c r="S22" s="61" t="n">
        <f aca="false">S20/S16*100</f>
        <v>112.960709659693</v>
      </c>
    </row>
    <row r="23" customFormat="false" ht="12" hidden="false" customHeight="true" outlineLevel="0" collapsed="false">
      <c r="B23" s="66"/>
      <c r="C23" s="67"/>
      <c r="D23" s="63"/>
      <c r="E23" s="63"/>
      <c r="F23" s="63"/>
      <c r="G23" s="63"/>
      <c r="H23" s="63"/>
      <c r="I23" s="63"/>
      <c r="J23" s="63"/>
      <c r="K23" s="73"/>
      <c r="L23" s="1"/>
      <c r="M23" s="1"/>
      <c r="N23" s="63"/>
      <c r="O23" s="63"/>
      <c r="P23" s="63"/>
      <c r="Q23" s="63"/>
      <c r="R23" s="63"/>
      <c r="S23" s="63"/>
    </row>
    <row r="24" customFormat="false" ht="12" hidden="false" customHeight="true" outlineLevel="0" collapsed="false">
      <c r="B24" s="1"/>
      <c r="C24" s="1"/>
      <c r="I24" s="1"/>
      <c r="J24" s="1"/>
    </row>
    <row r="25" customFormat="false" ht="12" hidden="false" customHeight="true" outlineLevel="0" collapsed="false">
      <c r="B25" s="1"/>
      <c r="C25" s="134"/>
      <c r="D25" s="134"/>
      <c r="E25" s="134"/>
      <c r="F25" s="134"/>
      <c r="G25" s="134"/>
      <c r="H25" s="134"/>
      <c r="I25" s="134"/>
      <c r="J25" s="134"/>
      <c r="L25" s="217"/>
      <c r="M25" s="217"/>
      <c r="N25" s="217"/>
      <c r="O25" s="217"/>
      <c r="P25" s="217"/>
      <c r="Q25" s="217"/>
      <c r="R25" s="217"/>
      <c r="S25" s="217"/>
    </row>
    <row r="26" customFormat="false" ht="14.1" hidden="false" customHeight="true" outlineLevel="0" collapsed="false">
      <c r="B26" s="75"/>
      <c r="C26" s="10"/>
      <c r="D26" s="11"/>
      <c r="E26" s="10"/>
      <c r="F26" s="10"/>
      <c r="G26" s="10"/>
      <c r="H26" s="10"/>
      <c r="I26" s="193"/>
      <c r="J26" s="192" t="s">
        <v>108</v>
      </c>
      <c r="K26" s="75"/>
      <c r="L26" s="11"/>
      <c r="M26" s="10"/>
      <c r="N26" s="10"/>
      <c r="O26" s="10"/>
      <c r="P26" s="10"/>
      <c r="Q26" s="10"/>
      <c r="R26" s="10"/>
      <c r="S26" s="192" t="s">
        <v>108</v>
      </c>
    </row>
    <row r="27" customFormat="false" ht="14.1" hidden="false" customHeight="true" outlineLevel="0" collapsed="false">
      <c r="B27" s="77"/>
      <c r="C27" s="218" t="s">
        <v>56</v>
      </c>
      <c r="D27" s="218"/>
      <c r="E27" s="218"/>
      <c r="F27" s="218"/>
      <c r="G27" s="218"/>
      <c r="H27" s="218"/>
      <c r="I27" s="218"/>
      <c r="J27" s="218"/>
      <c r="K27" s="77"/>
      <c r="L27" s="82" t="s">
        <v>55</v>
      </c>
      <c r="M27" s="82"/>
      <c r="N27" s="82"/>
      <c r="O27" s="82"/>
      <c r="P27" s="82"/>
      <c r="Q27" s="82"/>
      <c r="R27" s="82"/>
      <c r="S27" s="82"/>
    </row>
    <row r="28" customFormat="false" ht="14.1" hidden="false" customHeight="true" outlineLevel="0" collapsed="false">
      <c r="B28" s="83"/>
      <c r="C28" s="218"/>
      <c r="D28" s="218"/>
      <c r="E28" s="218"/>
      <c r="F28" s="218"/>
      <c r="G28" s="218"/>
      <c r="H28" s="218"/>
      <c r="I28" s="218"/>
      <c r="J28" s="218"/>
      <c r="K28" s="83"/>
      <c r="L28" s="82"/>
      <c r="M28" s="82"/>
      <c r="N28" s="82"/>
      <c r="O28" s="82"/>
      <c r="P28" s="82"/>
      <c r="Q28" s="82"/>
      <c r="R28" s="82"/>
      <c r="S28" s="82"/>
    </row>
    <row r="29" customFormat="false" ht="14.1" hidden="false" customHeight="true" outlineLevel="0" collapsed="false">
      <c r="B29" s="20"/>
      <c r="C29" s="197"/>
      <c r="D29" s="198"/>
      <c r="E29" s="197"/>
      <c r="F29" s="199"/>
      <c r="G29" s="198"/>
      <c r="H29" s="199"/>
      <c r="I29" s="195"/>
      <c r="J29" s="203"/>
      <c r="K29" s="20"/>
      <c r="L29" s="197"/>
      <c r="M29" s="198"/>
      <c r="N29" s="198"/>
      <c r="O29" s="199"/>
      <c r="P29" s="198"/>
      <c r="Q29" s="198"/>
      <c r="R29" s="198"/>
      <c r="S29" s="198"/>
    </row>
    <row r="30" customFormat="false" ht="14.1" hidden="false" customHeight="true" outlineLevel="0" collapsed="false">
      <c r="B30" s="24" t="s">
        <v>11</v>
      </c>
      <c r="C30" s="86" t="s">
        <v>62</v>
      </c>
      <c r="D30" s="86"/>
      <c r="E30" s="138" t="s">
        <v>73</v>
      </c>
      <c r="F30" s="138"/>
      <c r="G30" s="202" t="s">
        <v>61</v>
      </c>
      <c r="H30" s="202"/>
      <c r="I30" s="86" t="s">
        <v>8</v>
      </c>
      <c r="J30" s="86"/>
      <c r="K30" s="24" t="s">
        <v>11</v>
      </c>
      <c r="L30" s="138" t="s">
        <v>73</v>
      </c>
      <c r="M30" s="138"/>
      <c r="N30" s="138"/>
      <c r="O30" s="138"/>
      <c r="P30" s="202" t="s">
        <v>61</v>
      </c>
      <c r="Q30" s="202"/>
      <c r="R30" s="202"/>
      <c r="S30" s="202"/>
    </row>
    <row r="31" customFormat="false" ht="14.1" hidden="false" customHeight="true" outlineLevel="0" collapsed="false">
      <c r="B31" s="20"/>
      <c r="C31" s="195"/>
      <c r="D31" s="203"/>
      <c r="E31" s="195"/>
      <c r="F31" s="200"/>
      <c r="G31" s="203"/>
      <c r="H31" s="203"/>
      <c r="I31" s="195"/>
      <c r="J31" s="203"/>
      <c r="K31" s="20"/>
      <c r="L31" s="143"/>
      <c r="M31" s="203"/>
      <c r="N31" s="207"/>
      <c r="O31" s="200"/>
      <c r="P31" s="143"/>
      <c r="Q31" s="203"/>
      <c r="R31" s="88"/>
      <c r="S31" s="203"/>
    </row>
    <row r="32" customFormat="false" ht="14.1" hidden="false" customHeight="true" outlineLevel="0" collapsed="false">
      <c r="B32" s="20"/>
      <c r="C32" s="208" t="s">
        <v>16</v>
      </c>
      <c r="D32" s="208" t="s">
        <v>110</v>
      </c>
      <c r="E32" s="208" t="s">
        <v>16</v>
      </c>
      <c r="F32" s="208" t="s">
        <v>110</v>
      </c>
      <c r="G32" s="208" t="s">
        <v>16</v>
      </c>
      <c r="H32" s="208" t="s">
        <v>110</v>
      </c>
      <c r="I32" s="208" t="s">
        <v>16</v>
      </c>
      <c r="J32" s="91" t="s">
        <v>110</v>
      </c>
      <c r="K32" s="20"/>
      <c r="L32" s="91" t="s">
        <v>16</v>
      </c>
      <c r="M32" s="199"/>
      <c r="N32" s="91" t="s">
        <v>110</v>
      </c>
      <c r="O32" s="199"/>
      <c r="P32" s="91" t="s">
        <v>16</v>
      </c>
      <c r="Q32" s="199"/>
      <c r="R32" s="91" t="s">
        <v>110</v>
      </c>
      <c r="S32" s="198"/>
    </row>
    <row r="33" customFormat="false" ht="14.1" hidden="false" customHeight="true" outlineLevel="0" collapsed="false">
      <c r="B33" s="33"/>
      <c r="C33" s="208"/>
      <c r="D33" s="208"/>
      <c r="E33" s="208"/>
      <c r="F33" s="208"/>
      <c r="G33" s="208"/>
      <c r="H33" s="208"/>
      <c r="I33" s="208"/>
      <c r="J33" s="91"/>
      <c r="K33" s="33"/>
      <c r="L33" s="91"/>
      <c r="M33" s="90" t="s">
        <v>66</v>
      </c>
      <c r="N33" s="91"/>
      <c r="O33" s="90" t="s">
        <v>66</v>
      </c>
      <c r="P33" s="91"/>
      <c r="Q33" s="90" t="s">
        <v>66</v>
      </c>
      <c r="R33" s="91"/>
      <c r="S33" s="89" t="s">
        <v>66</v>
      </c>
    </row>
    <row r="34" customFormat="false" ht="20.1" hidden="false" customHeight="true" outlineLevel="0" collapsed="false">
      <c r="B34" s="115" t="s">
        <v>22</v>
      </c>
      <c r="C34" s="113" t="n">
        <v>88049</v>
      </c>
      <c r="D34" s="113" t="n">
        <v>115527</v>
      </c>
      <c r="E34" s="117" t="n">
        <v>880235</v>
      </c>
      <c r="F34" s="113" t="n">
        <v>990869</v>
      </c>
      <c r="G34" s="117" t="n">
        <v>69195</v>
      </c>
      <c r="H34" s="113" t="n">
        <v>95975</v>
      </c>
      <c r="I34" s="117" t="n">
        <v>1037478</v>
      </c>
      <c r="J34" s="35" t="n">
        <v>1202370</v>
      </c>
      <c r="K34" s="115" t="s">
        <v>22</v>
      </c>
      <c r="L34" s="113" t="n">
        <v>18158</v>
      </c>
      <c r="M34" s="113" t="n">
        <v>15260</v>
      </c>
      <c r="N34" s="117" t="n">
        <v>33892</v>
      </c>
      <c r="O34" s="117" t="n">
        <v>26067</v>
      </c>
      <c r="P34" s="117" t="n">
        <v>60596</v>
      </c>
      <c r="Q34" s="113" t="n">
        <v>41998</v>
      </c>
      <c r="R34" s="117" t="n">
        <v>127611</v>
      </c>
      <c r="S34" s="133" t="n">
        <v>76492</v>
      </c>
    </row>
    <row r="35" customFormat="false" ht="12" hidden="false" customHeight="true" outlineLevel="0" collapsed="false">
      <c r="B35" s="209" t="s">
        <v>23</v>
      </c>
      <c r="C35" s="113" t="n">
        <v>81926</v>
      </c>
      <c r="D35" s="113" t="n">
        <v>118133</v>
      </c>
      <c r="E35" s="117" t="n">
        <v>918288</v>
      </c>
      <c r="F35" s="113" t="n">
        <v>1165031</v>
      </c>
      <c r="G35" s="117" t="n">
        <v>67073</v>
      </c>
      <c r="H35" s="113" t="n">
        <v>101324</v>
      </c>
      <c r="I35" s="117" t="n">
        <v>1067288</v>
      </c>
      <c r="J35" s="35" t="n">
        <v>1384489</v>
      </c>
      <c r="K35" s="209" t="s">
        <v>23</v>
      </c>
      <c r="L35" s="113" t="n">
        <v>18059</v>
      </c>
      <c r="M35" s="113" t="n">
        <v>15234</v>
      </c>
      <c r="N35" s="117" t="n">
        <v>35525</v>
      </c>
      <c r="O35" s="117" t="n">
        <v>27538</v>
      </c>
      <c r="P35" s="117" t="n">
        <v>55622</v>
      </c>
      <c r="Q35" s="113" t="n">
        <v>37835</v>
      </c>
      <c r="R35" s="117" t="n">
        <v>124841</v>
      </c>
      <c r="S35" s="133" t="n">
        <v>74005</v>
      </c>
    </row>
    <row r="36" customFormat="false" ht="12" hidden="false" customHeight="true" outlineLevel="0" collapsed="false">
      <c r="B36" s="210" t="s">
        <v>24</v>
      </c>
      <c r="C36" s="113" t="n">
        <v>82380.278</v>
      </c>
      <c r="D36" s="113" t="n">
        <v>135898.043</v>
      </c>
      <c r="E36" s="113" t="n">
        <v>962034.777</v>
      </c>
      <c r="F36" s="113" t="n">
        <v>1425646.061</v>
      </c>
      <c r="G36" s="113" t="n">
        <v>68415.693</v>
      </c>
      <c r="H36" s="113" t="n">
        <v>118376.532</v>
      </c>
      <c r="I36" s="113" t="n">
        <v>1112830.748</v>
      </c>
      <c r="J36" s="35" t="n">
        <v>1679920.636</v>
      </c>
      <c r="K36" s="210" t="s">
        <v>24</v>
      </c>
      <c r="L36" s="113" t="n">
        <v>18570.47</v>
      </c>
      <c r="M36" s="113" t="n">
        <v>15692.587</v>
      </c>
      <c r="N36" s="113" t="n">
        <v>40511.139</v>
      </c>
      <c r="O36" s="113" t="n">
        <v>31901.419</v>
      </c>
      <c r="P36" s="113" t="n">
        <v>58782.055</v>
      </c>
      <c r="Q36" s="113" t="n">
        <v>40405.458</v>
      </c>
      <c r="R36" s="113" t="n">
        <v>143565.397</v>
      </c>
      <c r="S36" s="35" t="n">
        <v>87528.114</v>
      </c>
    </row>
    <row r="37" customFormat="false" ht="20.1" hidden="false" customHeight="true" outlineLevel="0" collapsed="false">
      <c r="B37" s="49" t="n">
        <v>40179</v>
      </c>
      <c r="C37" s="113" t="n">
        <v>88082</v>
      </c>
      <c r="D37" s="113" t="n">
        <v>116933</v>
      </c>
      <c r="E37" s="117" t="n">
        <v>886362</v>
      </c>
      <c r="F37" s="113" t="n">
        <v>1008688</v>
      </c>
      <c r="G37" s="117" t="n">
        <v>69950</v>
      </c>
      <c r="H37" s="113" t="n">
        <v>98140</v>
      </c>
      <c r="I37" s="117" t="n">
        <v>1044393</v>
      </c>
      <c r="J37" s="35" t="n">
        <v>1223760</v>
      </c>
      <c r="K37" s="49" t="n">
        <v>40179</v>
      </c>
      <c r="L37" s="113" t="n">
        <v>18312</v>
      </c>
      <c r="M37" s="113" t="n">
        <v>15432</v>
      </c>
      <c r="N37" s="117" t="n">
        <v>34353</v>
      </c>
      <c r="O37" s="113" t="n">
        <v>26544</v>
      </c>
      <c r="P37" s="117" t="n">
        <v>60992</v>
      </c>
      <c r="Q37" s="113" t="n">
        <v>42472</v>
      </c>
      <c r="R37" s="42" t="n">
        <v>129381</v>
      </c>
      <c r="S37" s="35" t="n">
        <v>78097</v>
      </c>
    </row>
    <row r="38" customFormat="false" ht="12" hidden="false" customHeight="true" outlineLevel="0" collapsed="false">
      <c r="B38" s="49" t="n">
        <v>40544</v>
      </c>
      <c r="C38" s="113" t="n">
        <v>82770.717</v>
      </c>
      <c r="D38" s="113" t="n">
        <v>125840.838</v>
      </c>
      <c r="E38" s="113" t="n">
        <v>949665.421</v>
      </c>
      <c r="F38" s="113" t="n">
        <v>1285711.997</v>
      </c>
      <c r="G38" s="211" t="n">
        <v>67779.408</v>
      </c>
      <c r="H38" s="113" t="n">
        <v>108390.068</v>
      </c>
      <c r="I38" s="211" t="n">
        <v>1100215.546</v>
      </c>
      <c r="J38" s="35" t="n">
        <v>1519942.903</v>
      </c>
      <c r="K38" s="49" t="n">
        <v>40544</v>
      </c>
      <c r="L38" s="113" t="n">
        <v>18265.409</v>
      </c>
      <c r="M38" s="113" t="n">
        <v>15410.809</v>
      </c>
      <c r="N38" s="113" t="n">
        <v>37350.165</v>
      </c>
      <c r="O38" s="113" t="n">
        <v>29024.012</v>
      </c>
      <c r="P38" s="113" t="n">
        <v>56735.446</v>
      </c>
      <c r="Q38" s="211" t="n">
        <v>38711.142</v>
      </c>
      <c r="R38" s="113" t="n">
        <v>132515.23</v>
      </c>
      <c r="S38" s="35" t="n">
        <v>79159.417</v>
      </c>
    </row>
    <row r="39" customFormat="false" ht="20.1" hidden="false" customHeight="true" outlineLevel="0" collapsed="false">
      <c r="B39" s="212" t="s">
        <v>111</v>
      </c>
      <c r="C39" s="213" t="n">
        <v>17593</v>
      </c>
      <c r="D39" s="213" t="n">
        <v>28054</v>
      </c>
      <c r="E39" s="214" t="n">
        <v>229283</v>
      </c>
      <c r="F39" s="213" t="n">
        <v>325708</v>
      </c>
      <c r="G39" s="214" t="n">
        <v>14208</v>
      </c>
      <c r="H39" s="213" t="n">
        <v>23825</v>
      </c>
      <c r="I39" s="214" t="n">
        <v>261085</v>
      </c>
      <c r="J39" s="215" t="n">
        <v>377588</v>
      </c>
      <c r="K39" s="212" t="s">
        <v>111</v>
      </c>
      <c r="L39" s="213" t="n">
        <v>4333</v>
      </c>
      <c r="M39" s="213" t="n">
        <v>3683</v>
      </c>
      <c r="N39" s="214" t="n">
        <v>9227</v>
      </c>
      <c r="O39" s="213" t="n">
        <v>7119</v>
      </c>
      <c r="P39" s="214" t="n">
        <v>10628</v>
      </c>
      <c r="Q39" s="213" t="n">
        <v>6758</v>
      </c>
      <c r="R39" s="214" t="n">
        <v>26533</v>
      </c>
      <c r="S39" s="215" t="n">
        <v>14564</v>
      </c>
    </row>
    <row r="40" s="1" customFormat="true" ht="12" hidden="false" customHeight="true" outlineLevel="0" collapsed="false">
      <c r="B40" s="50" t="s">
        <v>112</v>
      </c>
      <c r="C40" s="113" t="n">
        <v>22461</v>
      </c>
      <c r="D40" s="113" t="n">
        <v>36551</v>
      </c>
      <c r="E40" s="42" t="n">
        <v>261437</v>
      </c>
      <c r="F40" s="113" t="n">
        <v>378374</v>
      </c>
      <c r="G40" s="211" t="n">
        <v>20532</v>
      </c>
      <c r="H40" s="113" t="n">
        <v>34610</v>
      </c>
      <c r="I40" s="211" t="n">
        <v>304430</v>
      </c>
      <c r="J40" s="35" t="n">
        <v>449535</v>
      </c>
      <c r="K40" s="50" t="s">
        <v>112</v>
      </c>
      <c r="L40" s="113" t="n">
        <v>5139</v>
      </c>
      <c r="M40" s="113" t="n">
        <v>4170</v>
      </c>
      <c r="N40" s="42" t="n">
        <v>11317</v>
      </c>
      <c r="O40" s="113" t="n">
        <v>8482</v>
      </c>
      <c r="P40" s="42" t="n">
        <v>20814</v>
      </c>
      <c r="Q40" s="211" t="n">
        <v>13563</v>
      </c>
      <c r="R40" s="42" t="n">
        <v>52131</v>
      </c>
      <c r="S40" s="35" t="n">
        <v>30645</v>
      </c>
    </row>
    <row r="41" s="1" customFormat="true" ht="12" hidden="false" customHeight="true" outlineLevel="0" collapsed="false">
      <c r="B41" s="50" t="s">
        <v>29</v>
      </c>
      <c r="C41" s="211" t="n">
        <v>16688</v>
      </c>
      <c r="D41" s="113" t="n">
        <v>27841</v>
      </c>
      <c r="E41" s="211" t="n">
        <v>219085</v>
      </c>
      <c r="F41" s="113" t="n">
        <v>322691</v>
      </c>
      <c r="G41" s="211" t="n">
        <v>13223</v>
      </c>
      <c r="H41" s="113" t="n">
        <v>22962</v>
      </c>
      <c r="I41" s="211" t="n">
        <v>248996</v>
      </c>
      <c r="J41" s="35" t="n">
        <v>373494</v>
      </c>
      <c r="K41" s="50" t="s">
        <v>29</v>
      </c>
      <c r="L41" s="211" t="n">
        <v>4368</v>
      </c>
      <c r="M41" s="113" t="n">
        <v>3658</v>
      </c>
      <c r="N41" s="42" t="n">
        <v>9447</v>
      </c>
      <c r="O41" s="113" t="n">
        <v>7335</v>
      </c>
      <c r="P41" s="211" t="n">
        <v>10382</v>
      </c>
      <c r="Q41" s="211" t="n">
        <v>6216</v>
      </c>
      <c r="R41" s="42" t="n">
        <v>26437</v>
      </c>
      <c r="S41" s="35" t="n">
        <v>13808</v>
      </c>
    </row>
    <row r="42" s="1" customFormat="true" ht="12" hidden="false" customHeight="true" outlineLevel="0" collapsed="false">
      <c r="B42" s="50" t="s">
        <v>30</v>
      </c>
      <c r="C42" s="113" t="n">
        <v>25127</v>
      </c>
      <c r="D42" s="113" t="n">
        <v>41487</v>
      </c>
      <c r="E42" s="211" t="n">
        <v>242925</v>
      </c>
      <c r="F42" s="113" t="n">
        <v>370065</v>
      </c>
      <c r="G42" s="42" t="n">
        <v>19757</v>
      </c>
      <c r="H42" s="113" t="n">
        <v>34433</v>
      </c>
      <c r="I42" s="211" t="n">
        <v>287809</v>
      </c>
      <c r="J42" s="35" t="n">
        <v>445985</v>
      </c>
      <c r="K42" s="50" t="s">
        <v>30</v>
      </c>
      <c r="L42" s="211" t="n">
        <v>4554</v>
      </c>
      <c r="M42" s="113" t="n">
        <v>4026</v>
      </c>
      <c r="N42" s="42" t="n">
        <v>9761</v>
      </c>
      <c r="O42" s="113" t="n">
        <v>8147</v>
      </c>
      <c r="P42" s="42" t="n">
        <v>15393</v>
      </c>
      <c r="Q42" s="113" t="n">
        <v>12571</v>
      </c>
      <c r="R42" s="42" t="n">
        <v>34052</v>
      </c>
      <c r="S42" s="35" t="n">
        <v>25104</v>
      </c>
    </row>
    <row r="43" customFormat="false" ht="12" hidden="false" customHeight="true" outlineLevel="0" collapsed="false">
      <c r="B43" s="212" t="s">
        <v>31</v>
      </c>
      <c r="C43" s="113" t="n">
        <v>18104</v>
      </c>
      <c r="D43" s="113" t="n">
        <v>30019</v>
      </c>
      <c r="E43" s="42" t="n">
        <v>238588</v>
      </c>
      <c r="F43" s="113" t="n">
        <v>354515</v>
      </c>
      <c r="G43" s="42" t="n">
        <v>14904</v>
      </c>
      <c r="H43" s="113" t="n">
        <v>26372</v>
      </c>
      <c r="I43" s="42" t="n">
        <v>271596</v>
      </c>
      <c r="J43" s="35" t="n">
        <v>410906</v>
      </c>
      <c r="K43" s="212" t="s">
        <v>31</v>
      </c>
      <c r="L43" s="113" t="n">
        <v>4510</v>
      </c>
      <c r="M43" s="113" t="n">
        <v>3838</v>
      </c>
      <c r="N43" s="42" t="n">
        <v>9986</v>
      </c>
      <c r="O43" s="113" t="n">
        <v>7937</v>
      </c>
      <c r="P43" s="42" t="n">
        <v>12193</v>
      </c>
      <c r="Q43" s="113" t="n">
        <v>8055</v>
      </c>
      <c r="R43" s="42" t="n">
        <v>30946</v>
      </c>
      <c r="S43" s="35" t="n">
        <v>17972</v>
      </c>
    </row>
    <row r="44" customFormat="false" ht="12" hidden="false" customHeight="true" outlineLevel="0" collapsed="false">
      <c r="B44" s="216"/>
      <c r="C44" s="113"/>
      <c r="D44" s="113"/>
      <c r="E44" s="117"/>
      <c r="F44" s="113"/>
      <c r="G44" s="117"/>
      <c r="H44" s="113"/>
      <c r="I44" s="117"/>
      <c r="J44" s="35"/>
      <c r="K44" s="55"/>
      <c r="L44" s="113"/>
      <c r="M44" s="113"/>
      <c r="N44" s="117"/>
      <c r="O44" s="113"/>
      <c r="P44" s="117"/>
      <c r="Q44" s="113"/>
      <c r="R44" s="117"/>
      <c r="S44" s="35"/>
    </row>
    <row r="45" customFormat="false" ht="12" hidden="false" customHeight="true" outlineLevel="0" collapsed="false">
      <c r="B45" s="58" t="s">
        <v>113</v>
      </c>
      <c r="C45" s="59" t="n">
        <f aca="false">C43/C39*100</f>
        <v>102.904564315353</v>
      </c>
      <c r="D45" s="59" t="n">
        <f aca="false">D43/D39*100</f>
        <v>107.004348755971</v>
      </c>
      <c r="E45" s="59" t="n">
        <f aca="false">E43/E39*100</f>
        <v>104.058303493935</v>
      </c>
      <c r="F45" s="59" t="n">
        <f aca="false">F43/F39*100</f>
        <v>108.844425067852</v>
      </c>
      <c r="G45" s="59" t="n">
        <f aca="false">G43/G39*100</f>
        <v>104.898648648649</v>
      </c>
      <c r="H45" s="59" t="n">
        <f aca="false">H43/H39*100</f>
        <v>110.690451206716</v>
      </c>
      <c r="I45" s="59" t="n">
        <f aca="false">I43/I39*100</f>
        <v>104.025891950897</v>
      </c>
      <c r="J45" s="61" t="n">
        <f aca="false">J43/J39*100</f>
        <v>108.823903302012</v>
      </c>
      <c r="K45" s="58" t="s">
        <v>113</v>
      </c>
      <c r="L45" s="59" t="n">
        <f aca="false">L43/L39*100</f>
        <v>104.08492960997</v>
      </c>
      <c r="M45" s="59" t="n">
        <f aca="false">M43/M39*100</f>
        <v>104.208525658431</v>
      </c>
      <c r="N45" s="59" t="n">
        <f aca="false">N43/N39*100</f>
        <v>108.225858892381</v>
      </c>
      <c r="O45" s="59" t="n">
        <f aca="false">O43/O39*100</f>
        <v>111.490377862059</v>
      </c>
      <c r="P45" s="59" t="n">
        <f aca="false">P43/P39*100</f>
        <v>114.725254045916</v>
      </c>
      <c r="Q45" s="59" t="n">
        <f aca="false">Q43/Q39*100</f>
        <v>119.192068659367</v>
      </c>
      <c r="R45" s="59" t="n">
        <f aca="false">R43/R39*100</f>
        <v>116.632118493951</v>
      </c>
      <c r="S45" s="61" t="n">
        <f aca="false">S43/S39*100</f>
        <v>123.400164789893</v>
      </c>
    </row>
    <row r="46" customFormat="false" ht="12" hidden="false" customHeight="true" outlineLevel="0" collapsed="false">
      <c r="B46" s="73"/>
      <c r="C46" s="1"/>
      <c r="D46" s="1"/>
      <c r="E46" s="63"/>
      <c r="F46" s="63"/>
      <c r="G46" s="63"/>
      <c r="H46" s="63"/>
      <c r="I46" s="63"/>
      <c r="J46" s="63"/>
      <c r="K46" s="66"/>
      <c r="L46" s="63"/>
      <c r="M46" s="63"/>
      <c r="N46" s="63"/>
      <c r="O46" s="63"/>
      <c r="P46" s="63"/>
      <c r="Q46" s="63"/>
      <c r="R46" s="63"/>
      <c r="S46" s="63"/>
    </row>
    <row r="47" customFormat="false" ht="12" hidden="false" customHeight="true" outlineLevel="0" collapsed="false"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</row>
    <row r="48" customFormat="false" ht="12" hidden="false" customHeight="true" outlineLevel="0" collapsed="false">
      <c r="C48" s="217"/>
      <c r="D48" s="217"/>
      <c r="E48" s="217"/>
      <c r="F48" s="217"/>
      <c r="G48" s="217"/>
      <c r="H48" s="217"/>
      <c r="I48" s="217"/>
      <c r="J48" s="217"/>
      <c r="K48" s="1"/>
      <c r="L48" s="134"/>
      <c r="M48" s="134"/>
      <c r="N48" s="134"/>
      <c r="O48" s="134"/>
      <c r="P48" s="134"/>
      <c r="Q48" s="134"/>
      <c r="R48" s="134"/>
      <c r="S48" s="134"/>
    </row>
    <row r="49" customFormat="false" ht="14.1" hidden="false" customHeight="true" outlineLevel="0" collapsed="false">
      <c r="C49" s="217"/>
      <c r="D49" s="217"/>
      <c r="E49" s="217"/>
      <c r="F49" s="217"/>
      <c r="G49" s="217"/>
      <c r="H49" s="217"/>
      <c r="I49" s="217"/>
      <c r="J49" s="217"/>
      <c r="K49" s="75"/>
      <c r="L49" s="10"/>
      <c r="M49" s="192"/>
      <c r="O49" s="192" t="s">
        <v>108</v>
      </c>
    </row>
    <row r="50" customFormat="false" ht="14.1" hidden="false" customHeight="true" outlineLevel="0" collapsed="false">
      <c r="K50" s="77"/>
      <c r="L50" s="82" t="s">
        <v>55</v>
      </c>
      <c r="M50" s="82"/>
      <c r="N50" s="82"/>
      <c r="O50" s="82"/>
    </row>
    <row r="51" customFormat="false" ht="14.1" hidden="false" customHeight="true" outlineLevel="0" collapsed="false">
      <c r="K51" s="83"/>
      <c r="L51" s="82"/>
      <c r="M51" s="82"/>
      <c r="N51" s="82"/>
      <c r="O51" s="82"/>
    </row>
    <row r="52" customFormat="false" ht="14.1" hidden="false" customHeight="true" outlineLevel="0" collapsed="false">
      <c r="K52" s="20"/>
      <c r="L52" s="84"/>
      <c r="M52" s="85"/>
      <c r="O52" s="198"/>
    </row>
    <row r="53" customFormat="false" ht="14.1" hidden="false" customHeight="true" outlineLevel="0" collapsed="false">
      <c r="K53" s="24" t="s">
        <v>11</v>
      </c>
      <c r="L53" s="86" t="s">
        <v>8</v>
      </c>
      <c r="M53" s="86"/>
      <c r="N53" s="86"/>
      <c r="O53" s="86"/>
    </row>
    <row r="54" customFormat="false" ht="14.1" hidden="false" customHeight="true" outlineLevel="0" collapsed="false">
      <c r="K54" s="20"/>
      <c r="L54" s="195"/>
      <c r="M54" s="203"/>
      <c r="O54" s="203"/>
    </row>
    <row r="55" customFormat="false" ht="14.1" hidden="false" customHeight="true" outlineLevel="0" collapsed="false">
      <c r="K55" s="20"/>
      <c r="L55" s="91" t="s">
        <v>16</v>
      </c>
      <c r="M55" s="95"/>
      <c r="N55" s="91" t="s">
        <v>110</v>
      </c>
      <c r="O55" s="198"/>
    </row>
    <row r="56" customFormat="false" ht="14.1" hidden="false" customHeight="true" outlineLevel="0" collapsed="false">
      <c r="K56" s="33"/>
      <c r="L56" s="91"/>
      <c r="M56" s="90" t="s">
        <v>66</v>
      </c>
      <c r="N56" s="91"/>
      <c r="O56" s="89" t="s">
        <v>66</v>
      </c>
    </row>
    <row r="57" customFormat="false" ht="20.1" hidden="false" customHeight="true" outlineLevel="0" collapsed="false">
      <c r="K57" s="115" t="s">
        <v>22</v>
      </c>
      <c r="L57" s="117" t="n">
        <v>595422</v>
      </c>
      <c r="M57" s="113" t="n">
        <v>197858</v>
      </c>
      <c r="N57" s="35" t="n">
        <v>1826740</v>
      </c>
      <c r="O57" s="35" t="n">
        <v>433949</v>
      </c>
    </row>
    <row r="58" customFormat="false" ht="12" hidden="false" customHeight="true" outlineLevel="0" collapsed="false">
      <c r="K58" s="209" t="s">
        <v>23</v>
      </c>
      <c r="L58" s="117" t="n">
        <v>582530</v>
      </c>
      <c r="M58" s="113" t="n">
        <v>197466</v>
      </c>
      <c r="N58" s="35" t="n">
        <v>1852158</v>
      </c>
      <c r="O58" s="35" t="n">
        <v>464504</v>
      </c>
    </row>
    <row r="59" customFormat="false" ht="12" hidden="false" customHeight="true" outlineLevel="0" collapsed="false">
      <c r="K59" s="210" t="s">
        <v>24</v>
      </c>
      <c r="L59" s="117" t="n">
        <v>600179.501</v>
      </c>
      <c r="M59" s="117" t="n">
        <v>216254.062</v>
      </c>
      <c r="N59" s="117" t="n">
        <v>2018543.554</v>
      </c>
      <c r="O59" s="133" t="n">
        <v>559009.883</v>
      </c>
    </row>
    <row r="60" customFormat="false" ht="20.1" hidden="false" customHeight="true" outlineLevel="0" collapsed="false">
      <c r="K60" s="49" t="n">
        <v>40179</v>
      </c>
      <c r="L60" s="117" t="n">
        <v>599969</v>
      </c>
      <c r="M60" s="113" t="n">
        <v>203837</v>
      </c>
      <c r="N60" s="35" t="n">
        <v>1845728</v>
      </c>
      <c r="O60" s="35" t="n">
        <v>451457</v>
      </c>
    </row>
    <row r="61" customFormat="false" ht="12" hidden="false" customHeight="true" outlineLevel="0" collapsed="false">
      <c r="K61" s="49" t="n">
        <v>40544</v>
      </c>
      <c r="L61" s="42" t="n">
        <v>590442.251</v>
      </c>
      <c r="M61" s="211" t="n">
        <v>205068.072</v>
      </c>
      <c r="N61" s="42" t="n">
        <v>1931396.618</v>
      </c>
      <c r="O61" s="44" t="n">
        <v>503278.039</v>
      </c>
    </row>
    <row r="62" customFormat="false" ht="20.1" hidden="false" customHeight="true" outlineLevel="0" collapsed="false">
      <c r="K62" s="212" t="s">
        <v>111</v>
      </c>
      <c r="L62" s="214" t="n">
        <v>125360</v>
      </c>
      <c r="M62" s="213" t="n">
        <v>41165</v>
      </c>
      <c r="N62" s="215" t="n">
        <v>435518</v>
      </c>
      <c r="O62" s="215" t="n">
        <v>107247</v>
      </c>
    </row>
    <row r="63" s="1" customFormat="true" ht="12" hidden="false" customHeight="true" outlineLevel="0" collapsed="false">
      <c r="K63" s="50" t="s">
        <v>112</v>
      </c>
      <c r="L63" s="42" t="n">
        <v>224198</v>
      </c>
      <c r="M63" s="211" t="n">
        <v>77521</v>
      </c>
      <c r="N63" s="35" t="n">
        <v>719703</v>
      </c>
      <c r="O63" s="35" t="n">
        <v>199488</v>
      </c>
    </row>
    <row r="64" s="1" customFormat="true" ht="12" hidden="false" customHeight="true" outlineLevel="0" collapsed="false">
      <c r="K64" s="50" t="s">
        <v>29</v>
      </c>
      <c r="L64" s="211" t="n">
        <v>143741</v>
      </c>
      <c r="M64" s="211" t="n">
        <v>45467</v>
      </c>
      <c r="N64" s="35" t="n">
        <v>490945</v>
      </c>
      <c r="O64" s="35" t="n">
        <v>120188</v>
      </c>
    </row>
    <row r="65" s="1" customFormat="true" ht="12" hidden="false" customHeight="true" outlineLevel="0" collapsed="false">
      <c r="K65" s="50" t="s">
        <v>30</v>
      </c>
      <c r="L65" s="211" t="n">
        <v>98685</v>
      </c>
      <c r="M65" s="113" t="n">
        <v>45703</v>
      </c>
      <c r="N65" s="35" t="n">
        <v>341278</v>
      </c>
      <c r="O65" s="35" t="n">
        <v>110845</v>
      </c>
    </row>
    <row r="66" customFormat="false" ht="12" hidden="false" customHeight="true" outlineLevel="0" collapsed="false">
      <c r="K66" s="212" t="s">
        <v>31</v>
      </c>
      <c r="L66" s="42" t="n">
        <v>133556</v>
      </c>
      <c r="M66" s="113" t="n">
        <v>47562</v>
      </c>
      <c r="N66" s="35" t="n">
        <v>466618</v>
      </c>
      <c r="O66" s="35" t="n">
        <v>128489</v>
      </c>
    </row>
    <row r="67" customFormat="false" ht="12" hidden="false" customHeight="true" outlineLevel="0" collapsed="false">
      <c r="K67" s="55"/>
      <c r="L67" s="117"/>
      <c r="M67" s="113"/>
      <c r="N67" s="35"/>
      <c r="O67" s="35"/>
    </row>
    <row r="68" customFormat="false" ht="12" hidden="false" customHeight="true" outlineLevel="0" collapsed="false">
      <c r="K68" s="58" t="s">
        <v>113</v>
      </c>
      <c r="L68" s="59" t="n">
        <f aca="false">L66/L62*100</f>
        <v>106.537970644544</v>
      </c>
      <c r="M68" s="59" t="n">
        <f aca="false">M66/M62*100</f>
        <v>115.539900400826</v>
      </c>
      <c r="N68" s="59" t="n">
        <f aca="false">N66/N62*100</f>
        <v>107.140921844792</v>
      </c>
      <c r="O68" s="61" t="n">
        <f aca="false">O66/O62*100</f>
        <v>119.806614637239</v>
      </c>
    </row>
    <row r="69" customFormat="false" ht="12" hidden="false" customHeight="true" outlineLevel="0" collapsed="false">
      <c r="K69" s="73"/>
      <c r="L69" s="1"/>
      <c r="M69" s="1"/>
    </row>
    <row r="70" customFormat="false" ht="12" hidden="false" customHeight="true" outlineLevel="0" collapsed="false"/>
  </sheetData>
  <mergeCells count="45">
    <mergeCell ref="C4:H5"/>
    <mergeCell ref="L4:S5"/>
    <mergeCell ref="I6:J6"/>
    <mergeCell ref="C7:D7"/>
    <mergeCell ref="E7:F7"/>
    <mergeCell ref="G7:H7"/>
    <mergeCell ref="I7:J7"/>
    <mergeCell ref="L7:O7"/>
    <mergeCell ref="P7:S7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N9:N10"/>
    <mergeCell ref="P9:P10"/>
    <mergeCell ref="R9:R10"/>
    <mergeCell ref="C27:J28"/>
    <mergeCell ref="L27:S28"/>
    <mergeCell ref="C30:D30"/>
    <mergeCell ref="E30:F30"/>
    <mergeCell ref="G30:H30"/>
    <mergeCell ref="I30:J30"/>
    <mergeCell ref="L30:O30"/>
    <mergeCell ref="P30:S30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N32:N33"/>
    <mergeCell ref="P32:P33"/>
    <mergeCell ref="R32:R33"/>
    <mergeCell ref="L50:O51"/>
    <mergeCell ref="L53:O53"/>
    <mergeCell ref="L55:L56"/>
    <mergeCell ref="N55:N5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4" width="3.62"/>
    <col collapsed="false" customWidth="true" hidden="false" outlineLevel="0" max="2" min="2" style="74" width="15.62"/>
    <col collapsed="false" customWidth="true" hidden="false" outlineLevel="0" max="11" min="3" style="74" width="9.87"/>
    <col collapsed="false" customWidth="false" hidden="false" outlineLevel="0" max="257" min="12" style="74" width="8.99"/>
  </cols>
  <sheetData>
    <row r="1" customFormat="false" ht="12" hidden="false" customHeight="true" outlineLevel="0" collapsed="false">
      <c r="B1" s="1"/>
      <c r="C1" s="2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4"/>
      <c r="C2" s="6" t="s">
        <v>114</v>
      </c>
      <c r="D2" s="4"/>
      <c r="E2" s="4"/>
      <c r="F2" s="4"/>
      <c r="G2" s="4"/>
      <c r="H2" s="4"/>
      <c r="I2" s="4"/>
      <c r="J2" s="4"/>
    </row>
    <row r="3" customFormat="false" ht="14.1" hidden="false" customHeight="true" outlineLevel="0" collapsed="false">
      <c r="B3" s="75"/>
      <c r="C3" s="11"/>
      <c r="D3" s="10"/>
      <c r="E3" s="10"/>
      <c r="F3" s="10"/>
      <c r="G3" s="10"/>
      <c r="H3" s="10"/>
      <c r="I3" s="10"/>
      <c r="J3" s="192" t="s">
        <v>115</v>
      </c>
    </row>
    <row r="4" customFormat="false" ht="14.1" hidden="false" customHeight="true" outlineLevel="0" collapsed="false">
      <c r="B4" s="77"/>
      <c r="C4" s="82" t="s">
        <v>80</v>
      </c>
      <c r="D4" s="82"/>
      <c r="E4" s="82"/>
      <c r="F4" s="82"/>
      <c r="G4" s="82"/>
      <c r="H4" s="82"/>
      <c r="I4" s="82"/>
      <c r="J4" s="82"/>
      <c r="K4" s="196"/>
    </row>
    <row r="5" customFormat="false" ht="14.1" hidden="false" customHeight="true" outlineLevel="0" collapsed="false">
      <c r="B5" s="83"/>
      <c r="C5" s="82"/>
      <c r="D5" s="82"/>
      <c r="E5" s="82"/>
      <c r="F5" s="82"/>
      <c r="G5" s="82"/>
      <c r="H5" s="82"/>
      <c r="I5" s="82"/>
      <c r="J5" s="82"/>
      <c r="K5" s="196"/>
    </row>
    <row r="6" customFormat="false" ht="14.1" hidden="false" customHeight="true" outlineLevel="0" collapsed="false">
      <c r="B6" s="20"/>
      <c r="C6" s="89" t="s">
        <v>116</v>
      </c>
      <c r="D6" s="89"/>
      <c r="E6" s="89"/>
      <c r="F6" s="89"/>
      <c r="G6" s="89" t="s">
        <v>117</v>
      </c>
      <c r="H6" s="89"/>
      <c r="I6" s="89"/>
      <c r="J6" s="89"/>
      <c r="K6" s="196"/>
    </row>
    <row r="7" customFormat="false" ht="14.25" hidden="false" customHeight="true" outlineLevel="0" collapsed="false">
      <c r="B7" s="24" t="s">
        <v>11</v>
      </c>
      <c r="C7" s="89"/>
      <c r="D7" s="89"/>
      <c r="E7" s="89"/>
      <c r="F7" s="89"/>
      <c r="G7" s="89"/>
      <c r="H7" s="89"/>
      <c r="I7" s="89"/>
      <c r="J7" s="89"/>
      <c r="K7" s="196"/>
    </row>
    <row r="8" customFormat="false" ht="14.1" hidden="false" customHeight="true" outlineLevel="0" collapsed="false">
      <c r="B8" s="20"/>
      <c r="C8" s="219" t="s">
        <v>84</v>
      </c>
      <c r="D8" s="219"/>
      <c r="E8" s="220" t="s">
        <v>85</v>
      </c>
      <c r="F8" s="220"/>
      <c r="G8" s="220" t="s">
        <v>84</v>
      </c>
      <c r="H8" s="220"/>
      <c r="I8" s="221" t="s">
        <v>85</v>
      </c>
      <c r="J8" s="221"/>
      <c r="K8" s="196"/>
    </row>
    <row r="9" customFormat="false" ht="14.1" hidden="false" customHeight="true" outlineLevel="0" collapsed="false">
      <c r="B9" s="20"/>
      <c r="C9" s="208" t="s">
        <v>16</v>
      </c>
      <c r="D9" s="208" t="s">
        <v>110</v>
      </c>
      <c r="E9" s="208" t="s">
        <v>16</v>
      </c>
      <c r="F9" s="208" t="s">
        <v>110</v>
      </c>
      <c r="G9" s="208" t="s">
        <v>16</v>
      </c>
      <c r="H9" s="208" t="s">
        <v>110</v>
      </c>
      <c r="I9" s="208" t="s">
        <v>16</v>
      </c>
      <c r="J9" s="91" t="s">
        <v>110</v>
      </c>
      <c r="K9" s="196"/>
    </row>
    <row r="10" customFormat="false" ht="14.1" hidden="false" customHeight="true" outlineLevel="0" collapsed="false">
      <c r="B10" s="33"/>
      <c r="C10" s="208"/>
      <c r="D10" s="208"/>
      <c r="E10" s="208"/>
      <c r="F10" s="208"/>
      <c r="G10" s="208"/>
      <c r="H10" s="208"/>
      <c r="I10" s="208"/>
      <c r="J10" s="91"/>
      <c r="K10" s="196"/>
    </row>
    <row r="11" customFormat="false" ht="20.1" hidden="false" customHeight="true" outlineLevel="0" collapsed="false">
      <c r="B11" s="115" t="s">
        <v>22</v>
      </c>
      <c r="C11" s="113" t="s">
        <v>20</v>
      </c>
      <c r="D11" s="113" t="s">
        <v>20</v>
      </c>
      <c r="E11" s="117" t="n">
        <v>667796</v>
      </c>
      <c r="F11" s="35" t="n">
        <v>58871</v>
      </c>
      <c r="G11" s="113" t="n">
        <v>25783704</v>
      </c>
      <c r="H11" s="113" t="n">
        <v>1297667</v>
      </c>
      <c r="I11" s="117" t="n">
        <v>1375686</v>
      </c>
      <c r="J11" s="35" t="n">
        <v>82703</v>
      </c>
      <c r="K11" s="196"/>
    </row>
    <row r="12" customFormat="false" ht="12" hidden="false" customHeight="true" outlineLevel="0" collapsed="false">
      <c r="B12" s="209" t="s">
        <v>23</v>
      </c>
      <c r="C12" s="113" t="s">
        <v>20</v>
      </c>
      <c r="D12" s="113" t="s">
        <v>20</v>
      </c>
      <c r="E12" s="42" t="n">
        <v>735347</v>
      </c>
      <c r="F12" s="35" t="n">
        <v>58794</v>
      </c>
      <c r="G12" s="113" t="n">
        <v>26244315</v>
      </c>
      <c r="H12" s="113" t="n">
        <v>1630936</v>
      </c>
      <c r="I12" s="42" t="n">
        <v>1408009</v>
      </c>
      <c r="J12" s="35" t="n">
        <v>94927</v>
      </c>
      <c r="K12" s="196"/>
    </row>
    <row r="13" s="1" customFormat="true" ht="12" hidden="false" customHeight="true" outlineLevel="0" collapsed="false">
      <c r="B13" s="210" t="s">
        <v>24</v>
      </c>
      <c r="C13" s="113" t="s">
        <v>20</v>
      </c>
      <c r="D13" s="113" t="s">
        <v>20</v>
      </c>
      <c r="E13" s="42" t="n">
        <v>780626</v>
      </c>
      <c r="F13" s="42" t="n">
        <v>65016.529</v>
      </c>
      <c r="G13" s="42" t="n">
        <v>27562574</v>
      </c>
      <c r="H13" s="42" t="n">
        <v>1894983.188</v>
      </c>
      <c r="I13" s="42" t="n">
        <v>1538647</v>
      </c>
      <c r="J13" s="44" t="n">
        <v>124973.991</v>
      </c>
      <c r="K13" s="69"/>
    </row>
    <row r="14" customFormat="false" ht="20.1" hidden="false" customHeight="true" outlineLevel="0" collapsed="false">
      <c r="B14" s="49" t="n">
        <v>40179</v>
      </c>
      <c r="C14" s="113" t="s">
        <v>20</v>
      </c>
      <c r="D14" s="113" t="s">
        <v>20</v>
      </c>
      <c r="E14" s="117" t="n">
        <v>672344</v>
      </c>
      <c r="F14" s="35" t="n">
        <v>60751</v>
      </c>
      <c r="G14" s="117" t="n">
        <v>25697904</v>
      </c>
      <c r="H14" s="35" t="n">
        <v>1329760</v>
      </c>
      <c r="I14" s="117" t="n">
        <v>1432125</v>
      </c>
      <c r="J14" s="35" t="n">
        <v>87069</v>
      </c>
      <c r="K14" s="196"/>
    </row>
    <row r="15" customFormat="false" ht="12" hidden="false" customHeight="true" outlineLevel="0" collapsed="false">
      <c r="B15" s="49" t="n">
        <v>40544</v>
      </c>
      <c r="C15" s="113" t="s">
        <v>20</v>
      </c>
      <c r="D15" s="113" t="s">
        <v>20</v>
      </c>
      <c r="E15" s="53" t="n">
        <v>785948</v>
      </c>
      <c r="F15" s="42" t="n">
        <v>62218.521</v>
      </c>
      <c r="G15" s="42" t="n">
        <v>27080970</v>
      </c>
      <c r="H15" s="42" t="n">
        <v>1794459.085</v>
      </c>
      <c r="I15" s="42" t="n">
        <v>1407524</v>
      </c>
      <c r="J15" s="44" t="n">
        <v>103382.802</v>
      </c>
      <c r="K15" s="196"/>
    </row>
    <row r="16" customFormat="false" ht="20.1" hidden="false" customHeight="true" outlineLevel="0" collapsed="false">
      <c r="B16" s="212" t="s">
        <v>111</v>
      </c>
      <c r="C16" s="113" t="s">
        <v>20</v>
      </c>
      <c r="D16" s="113" t="s">
        <v>20</v>
      </c>
      <c r="E16" s="42" t="n">
        <v>194531</v>
      </c>
      <c r="F16" s="35" t="n">
        <v>14123</v>
      </c>
      <c r="G16" s="113" t="n">
        <v>6835692</v>
      </c>
      <c r="H16" s="113" t="n">
        <v>460674</v>
      </c>
      <c r="I16" s="42" t="n">
        <v>349715</v>
      </c>
      <c r="J16" s="35" t="n">
        <v>27026</v>
      </c>
      <c r="K16" s="196"/>
    </row>
    <row r="17" s="1" customFormat="true" ht="12" hidden="false" customHeight="true" outlineLevel="0" collapsed="false">
      <c r="B17" s="50" t="s">
        <v>112</v>
      </c>
      <c r="C17" s="113" t="s">
        <v>20</v>
      </c>
      <c r="D17" s="113" t="s">
        <v>20</v>
      </c>
      <c r="E17" s="211" t="n">
        <v>251816</v>
      </c>
      <c r="F17" s="35" t="n">
        <v>20378</v>
      </c>
      <c r="G17" s="113" t="n">
        <v>7903582</v>
      </c>
      <c r="H17" s="113" t="n">
        <v>533245</v>
      </c>
      <c r="I17" s="42" t="n">
        <v>447595</v>
      </c>
      <c r="J17" s="35" t="n">
        <v>35207</v>
      </c>
      <c r="K17" s="69"/>
    </row>
    <row r="18" s="1" customFormat="true" ht="12" hidden="false" customHeight="true" outlineLevel="0" collapsed="false">
      <c r="B18" s="50" t="s">
        <v>29</v>
      </c>
      <c r="C18" s="113" t="s">
        <v>20</v>
      </c>
      <c r="D18" s="113" t="s">
        <v>20</v>
      </c>
      <c r="E18" s="42" t="n">
        <v>181430</v>
      </c>
      <c r="F18" s="35" t="n">
        <v>16888</v>
      </c>
      <c r="G18" s="113" t="n">
        <v>6616374</v>
      </c>
      <c r="H18" s="113" t="n">
        <v>474757</v>
      </c>
      <c r="I18" s="42" t="n">
        <v>335698</v>
      </c>
      <c r="J18" s="35" t="n">
        <v>26882</v>
      </c>
      <c r="K18" s="69"/>
    </row>
    <row r="19" s="1" customFormat="true" ht="12" hidden="false" customHeight="true" outlineLevel="0" collapsed="false">
      <c r="B19" s="50" t="s">
        <v>30</v>
      </c>
      <c r="C19" s="113" t="s">
        <v>20</v>
      </c>
      <c r="D19" s="113" t="s">
        <v>20</v>
      </c>
      <c r="E19" s="211" t="n">
        <v>166356</v>
      </c>
      <c r="F19" s="35" t="n">
        <v>11252</v>
      </c>
      <c r="G19" s="113" t="n">
        <v>6444754</v>
      </c>
      <c r="H19" s="113" t="n">
        <v>451008</v>
      </c>
      <c r="I19" s="211" t="n">
        <v>318106</v>
      </c>
      <c r="J19" s="35" t="n">
        <v>26935</v>
      </c>
      <c r="K19" s="69"/>
    </row>
    <row r="20" customFormat="false" ht="12" hidden="false" customHeight="true" outlineLevel="0" collapsed="false">
      <c r="B20" s="212" t="s">
        <v>31</v>
      </c>
      <c r="C20" s="113" t="s">
        <v>20</v>
      </c>
      <c r="D20" s="113" t="s">
        <v>20</v>
      </c>
      <c r="E20" s="42" t="n">
        <v>181024</v>
      </c>
      <c r="F20" s="35" t="n">
        <v>16498</v>
      </c>
      <c r="G20" s="113" t="n">
        <v>6597864</v>
      </c>
      <c r="H20" s="113" t="n">
        <v>435973</v>
      </c>
      <c r="I20" s="42" t="n">
        <v>437248</v>
      </c>
      <c r="J20" s="35" t="n">
        <v>35950</v>
      </c>
      <c r="K20" s="196"/>
    </row>
    <row r="21" customFormat="false" ht="12" hidden="false" customHeight="true" outlineLevel="0" collapsed="false">
      <c r="B21" s="216"/>
      <c r="C21" s="113"/>
      <c r="D21" s="113"/>
      <c r="E21" s="117"/>
      <c r="F21" s="35"/>
      <c r="G21" s="113"/>
      <c r="H21" s="113"/>
      <c r="I21" s="117"/>
      <c r="J21" s="35"/>
      <c r="K21" s="196"/>
    </row>
    <row r="22" customFormat="false" ht="12" hidden="false" customHeight="true" outlineLevel="0" collapsed="false">
      <c r="B22" s="58" t="s">
        <v>113</v>
      </c>
      <c r="C22" s="59" t="s">
        <v>20</v>
      </c>
      <c r="D22" s="59" t="s">
        <v>20</v>
      </c>
      <c r="E22" s="59" t="n">
        <f aca="false">E20/E16*100</f>
        <v>93.0566336470794</v>
      </c>
      <c r="F22" s="59" t="n">
        <f aca="false">F20/F16*100</f>
        <v>116.8165403951</v>
      </c>
      <c r="G22" s="59" t="n">
        <f aca="false">G20/G16*100</f>
        <v>96.5207911649618</v>
      </c>
      <c r="H22" s="59" t="n">
        <f aca="false">H20/H16*100</f>
        <v>94.6380737788545</v>
      </c>
      <c r="I22" s="59" t="n">
        <f aca="false">I20/I16*100</f>
        <v>125.029809988133</v>
      </c>
      <c r="J22" s="61" t="n">
        <f aca="false">J20/J16*100</f>
        <v>133.020054762081</v>
      </c>
      <c r="K22" s="196"/>
    </row>
    <row r="23" customFormat="false" ht="12" hidden="false" customHeight="true" outlineLevel="0" collapsed="false">
      <c r="B23" s="66"/>
      <c r="C23" s="67"/>
      <c r="D23" s="63"/>
      <c r="E23" s="63"/>
      <c r="F23" s="63"/>
      <c r="G23" s="63"/>
      <c r="H23" s="63"/>
      <c r="I23" s="63"/>
      <c r="J23" s="63"/>
      <c r="K23" s="196"/>
    </row>
    <row r="24" customFormat="false" ht="12" hidden="false" customHeight="true" outlineLevel="0" collapsed="false">
      <c r="B24" s="66"/>
      <c r="C24" s="67"/>
      <c r="D24" s="63"/>
      <c r="E24" s="63"/>
      <c r="F24" s="63"/>
      <c r="G24" s="63"/>
      <c r="H24" s="63"/>
      <c r="I24" s="63"/>
      <c r="J24" s="63"/>
      <c r="K24" s="196"/>
    </row>
    <row r="25" customFormat="false" ht="12" hidden="false" customHeight="true" outlineLevel="0" collapsed="false"/>
    <row r="26" customFormat="false" ht="12" hidden="false" customHeight="true" outlineLevel="0" collapsed="false">
      <c r="B26" s="66"/>
      <c r="C26" s="67"/>
      <c r="D26" s="63"/>
      <c r="E26" s="63"/>
      <c r="F26" s="63"/>
      <c r="G26" s="63"/>
      <c r="H26" s="63"/>
      <c r="I26" s="63"/>
      <c r="J26" s="63"/>
      <c r="K26" s="196"/>
    </row>
    <row r="27" customFormat="false" ht="12" hidden="false" customHeight="true" outlineLevel="0" collapsed="false"/>
    <row r="28" customFormat="false" ht="15" hidden="false" customHeight="true" outlineLevel="0" collapsed="false">
      <c r="B28" s="4"/>
      <c r="C28" s="6" t="s">
        <v>118</v>
      </c>
      <c r="D28" s="4"/>
      <c r="E28" s="4"/>
      <c r="F28" s="4"/>
      <c r="G28" s="4"/>
      <c r="H28" s="4"/>
      <c r="I28" s="4"/>
      <c r="J28" s="4"/>
      <c r="K28" s="4"/>
    </row>
    <row r="29" customFormat="false" ht="14.1" hidden="false" customHeight="true" outlineLevel="0" collapsed="false">
      <c r="B29" s="75"/>
      <c r="C29" s="11"/>
      <c r="D29" s="10"/>
      <c r="E29" s="10"/>
      <c r="F29" s="10"/>
      <c r="G29" s="10"/>
      <c r="H29" s="10"/>
      <c r="I29" s="10"/>
      <c r="J29" s="10"/>
      <c r="K29" s="192" t="s">
        <v>108</v>
      </c>
    </row>
    <row r="30" customFormat="false" ht="14.1" hidden="false" customHeight="true" outlineLevel="0" collapsed="false">
      <c r="B30" s="77"/>
      <c r="C30" s="15" t="s">
        <v>119</v>
      </c>
      <c r="D30" s="15"/>
      <c r="E30" s="15"/>
      <c r="F30" s="15"/>
      <c r="G30" s="15"/>
      <c r="H30" s="15"/>
      <c r="I30" s="15"/>
      <c r="J30" s="15"/>
      <c r="K30" s="15"/>
    </row>
    <row r="31" customFormat="false" ht="14.1" hidden="false" customHeight="true" outlineLevel="0" collapsed="false">
      <c r="B31" s="83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4.1" hidden="false" customHeight="true" outlineLevel="0" collapsed="false">
      <c r="B32" s="20"/>
      <c r="C32" s="197"/>
      <c r="D32" s="198"/>
      <c r="E32" s="198"/>
      <c r="F32" s="197"/>
      <c r="G32" s="198"/>
      <c r="H32" s="199"/>
      <c r="I32" s="195"/>
      <c r="J32" s="203"/>
      <c r="K32" s="203"/>
    </row>
    <row r="33" customFormat="false" ht="14.1" hidden="false" customHeight="true" outlineLevel="0" collapsed="false">
      <c r="B33" s="24" t="s">
        <v>11</v>
      </c>
      <c r="C33" s="86" t="s">
        <v>94</v>
      </c>
      <c r="D33" s="86"/>
      <c r="E33" s="86"/>
      <c r="F33" s="138" t="s">
        <v>95</v>
      </c>
      <c r="G33" s="138"/>
      <c r="H33" s="138"/>
      <c r="I33" s="202" t="s">
        <v>8</v>
      </c>
      <c r="J33" s="202"/>
      <c r="K33" s="202"/>
    </row>
    <row r="34" customFormat="false" ht="14.1" hidden="false" customHeight="true" outlineLevel="0" collapsed="false">
      <c r="B34" s="20"/>
      <c r="C34" s="195"/>
      <c r="D34" s="203"/>
      <c r="E34" s="203"/>
      <c r="F34" s="222"/>
      <c r="G34" s="203"/>
      <c r="H34" s="200"/>
      <c r="I34" s="203"/>
      <c r="J34" s="203"/>
      <c r="K34" s="203"/>
    </row>
    <row r="35" customFormat="false" ht="14.1" hidden="false" customHeight="true" outlineLevel="0" collapsed="false">
      <c r="B35" s="20"/>
      <c r="C35" s="208" t="s">
        <v>16</v>
      </c>
      <c r="D35" s="90" t="s">
        <v>96</v>
      </c>
      <c r="E35" s="208" t="s">
        <v>110</v>
      </c>
      <c r="F35" s="208" t="s">
        <v>16</v>
      </c>
      <c r="G35" s="90" t="s">
        <v>96</v>
      </c>
      <c r="H35" s="208" t="s">
        <v>110</v>
      </c>
      <c r="I35" s="208" t="s">
        <v>16</v>
      </c>
      <c r="J35" s="90" t="s">
        <v>96</v>
      </c>
      <c r="K35" s="91" t="s">
        <v>110</v>
      </c>
    </row>
    <row r="36" customFormat="false" ht="14.1" hidden="false" customHeight="true" outlineLevel="0" collapsed="false">
      <c r="B36" s="33"/>
      <c r="C36" s="208"/>
      <c r="D36" s="208"/>
      <c r="E36" s="208"/>
      <c r="F36" s="208"/>
      <c r="G36" s="208"/>
      <c r="H36" s="208"/>
      <c r="I36" s="208"/>
      <c r="J36" s="208"/>
      <c r="K36" s="91"/>
    </row>
    <row r="37" customFormat="false" ht="20.1" hidden="false" customHeight="true" outlineLevel="0" collapsed="false">
      <c r="B37" s="115" t="s">
        <v>22</v>
      </c>
      <c r="C37" s="35" t="n">
        <v>62485</v>
      </c>
      <c r="D37" s="35" t="n">
        <v>59</v>
      </c>
      <c r="E37" s="117" t="n">
        <v>7741</v>
      </c>
      <c r="F37" s="35" t="n">
        <v>47048</v>
      </c>
      <c r="G37" s="35" t="n">
        <v>23</v>
      </c>
      <c r="H37" s="117" t="n">
        <v>2727</v>
      </c>
      <c r="I37" s="133" t="n">
        <v>109534</v>
      </c>
      <c r="J37" s="35" t="n">
        <v>82</v>
      </c>
      <c r="K37" s="35" t="n">
        <v>10468</v>
      </c>
    </row>
    <row r="38" customFormat="false" ht="12" hidden="false" customHeight="true" outlineLevel="0" collapsed="false">
      <c r="B38" s="209" t="s">
        <v>23</v>
      </c>
      <c r="C38" s="35" t="n">
        <v>59929</v>
      </c>
      <c r="D38" s="35" t="n">
        <v>62</v>
      </c>
      <c r="E38" s="117" t="n">
        <v>5550</v>
      </c>
      <c r="F38" s="35" t="n">
        <v>52396</v>
      </c>
      <c r="G38" s="35" t="n">
        <v>26</v>
      </c>
      <c r="H38" s="117" t="n">
        <v>3190</v>
      </c>
      <c r="I38" s="133" t="n">
        <v>112325</v>
      </c>
      <c r="J38" s="35" t="n">
        <v>88</v>
      </c>
      <c r="K38" s="35" t="n">
        <v>8739</v>
      </c>
    </row>
    <row r="39" customFormat="false" ht="12" hidden="false" customHeight="true" outlineLevel="0" collapsed="false">
      <c r="B39" s="210" t="s">
        <v>24</v>
      </c>
      <c r="C39" s="35" t="n">
        <v>76603.645</v>
      </c>
      <c r="D39" s="35" t="n">
        <v>64</v>
      </c>
      <c r="E39" s="117" t="n">
        <v>8940.38</v>
      </c>
      <c r="F39" s="35" t="n">
        <v>54265.185</v>
      </c>
      <c r="G39" s="44" t="n">
        <v>26</v>
      </c>
      <c r="H39" s="117" t="n">
        <v>4085.016</v>
      </c>
      <c r="I39" s="133" t="n">
        <v>130868.83</v>
      </c>
      <c r="J39" s="44" t="n">
        <v>90</v>
      </c>
      <c r="K39" s="35" t="n">
        <v>13025.396</v>
      </c>
    </row>
    <row r="40" customFormat="false" ht="20.1" hidden="false" customHeight="true" outlineLevel="0" collapsed="false">
      <c r="B40" s="49" t="n">
        <v>40179</v>
      </c>
      <c r="C40" s="35" t="n">
        <v>66910</v>
      </c>
      <c r="D40" s="35" t="n">
        <v>58</v>
      </c>
      <c r="E40" s="35" t="n">
        <v>7895</v>
      </c>
      <c r="F40" s="35" t="n">
        <v>48241</v>
      </c>
      <c r="G40" s="35" t="n">
        <v>23</v>
      </c>
      <c r="H40" s="35" t="n">
        <v>2701</v>
      </c>
      <c r="I40" s="35" t="n">
        <v>115151</v>
      </c>
      <c r="J40" s="35" t="n">
        <v>81</v>
      </c>
      <c r="K40" s="35" t="n">
        <v>10597</v>
      </c>
    </row>
    <row r="41" customFormat="false" ht="12" hidden="false" customHeight="true" outlineLevel="0" collapsed="false">
      <c r="B41" s="49" t="n">
        <v>40544</v>
      </c>
      <c r="C41" s="35" t="n">
        <v>65301.784</v>
      </c>
      <c r="D41" s="35" t="n">
        <v>63</v>
      </c>
      <c r="E41" s="35" t="n">
        <v>5866.728</v>
      </c>
      <c r="F41" s="35" t="n">
        <v>54988.442</v>
      </c>
      <c r="G41" s="35" t="n">
        <v>26</v>
      </c>
      <c r="H41" s="35" t="n">
        <v>3502</v>
      </c>
      <c r="I41" s="35" t="n">
        <v>120290.226</v>
      </c>
      <c r="J41" s="35" t="n">
        <v>89</v>
      </c>
      <c r="K41" s="35" t="n">
        <v>9368</v>
      </c>
    </row>
    <row r="42" customFormat="false" ht="20.1" hidden="false" customHeight="true" outlineLevel="0" collapsed="false">
      <c r="B42" s="212" t="s">
        <v>111</v>
      </c>
      <c r="C42" s="35" t="n">
        <v>15024</v>
      </c>
      <c r="D42" s="35" t="n">
        <v>62</v>
      </c>
      <c r="E42" s="42" t="n">
        <v>1352</v>
      </c>
      <c r="F42" s="35" t="n">
        <v>12808</v>
      </c>
      <c r="G42" s="44" t="n">
        <v>26</v>
      </c>
      <c r="H42" s="35" t="n">
        <v>925</v>
      </c>
      <c r="I42" s="44" t="n">
        <v>27832</v>
      </c>
      <c r="J42" s="44" t="n">
        <v>88</v>
      </c>
      <c r="K42" s="35" t="n">
        <v>2277</v>
      </c>
    </row>
    <row r="43" s="1" customFormat="true" ht="12" hidden="false" customHeight="true" outlineLevel="0" collapsed="false">
      <c r="B43" s="50" t="s">
        <v>112</v>
      </c>
      <c r="C43" s="35" t="n">
        <v>25546</v>
      </c>
      <c r="D43" s="35" t="n">
        <v>63</v>
      </c>
      <c r="E43" s="42" t="n">
        <v>2356</v>
      </c>
      <c r="F43" s="35" t="n">
        <v>16411</v>
      </c>
      <c r="G43" s="44" t="n">
        <v>26</v>
      </c>
      <c r="H43" s="35" t="n">
        <v>1055</v>
      </c>
      <c r="I43" s="44" t="n">
        <v>41956</v>
      </c>
      <c r="J43" s="44" t="n">
        <v>89</v>
      </c>
      <c r="K43" s="35" t="n">
        <v>3412</v>
      </c>
    </row>
    <row r="44" s="1" customFormat="true" ht="12" hidden="false" customHeight="true" outlineLevel="0" collapsed="false">
      <c r="B44" s="50" t="s">
        <v>29</v>
      </c>
      <c r="C44" s="35" t="n">
        <v>15608</v>
      </c>
      <c r="D44" s="35" t="n">
        <v>63</v>
      </c>
      <c r="E44" s="42" t="n">
        <v>2174</v>
      </c>
      <c r="F44" s="35" t="n">
        <v>9694</v>
      </c>
      <c r="G44" s="44" t="n">
        <v>26</v>
      </c>
      <c r="H44" s="35" t="n">
        <v>891</v>
      </c>
      <c r="I44" s="44" t="n">
        <v>25302</v>
      </c>
      <c r="J44" s="44" t="n">
        <v>89</v>
      </c>
      <c r="K44" s="35" t="n">
        <v>3065</v>
      </c>
    </row>
    <row r="45" s="1" customFormat="true" ht="12" hidden="false" customHeight="true" outlineLevel="0" collapsed="false">
      <c r="B45" s="50" t="s">
        <v>30</v>
      </c>
      <c r="C45" s="35" t="n">
        <v>19147</v>
      </c>
      <c r="D45" s="35" t="n">
        <v>65</v>
      </c>
      <c r="E45" s="42" t="n">
        <v>2231</v>
      </c>
      <c r="F45" s="35" t="n">
        <v>14832</v>
      </c>
      <c r="G45" s="44" t="n">
        <v>26</v>
      </c>
      <c r="H45" s="35" t="n">
        <v>1043</v>
      </c>
      <c r="I45" s="44" t="n">
        <v>33979</v>
      </c>
      <c r="J45" s="44" t="n">
        <v>91</v>
      </c>
      <c r="K45" s="35" t="n">
        <v>3274</v>
      </c>
    </row>
    <row r="46" customFormat="false" ht="12" hidden="false" customHeight="true" outlineLevel="0" collapsed="false">
      <c r="B46" s="212" t="s">
        <v>31</v>
      </c>
      <c r="C46" s="35" t="n">
        <v>16302</v>
      </c>
      <c r="D46" s="35" t="n">
        <v>64</v>
      </c>
      <c r="E46" s="42" t="n">
        <v>2179</v>
      </c>
      <c r="F46" s="35" t="n">
        <v>13329</v>
      </c>
      <c r="G46" s="44" t="n">
        <v>26</v>
      </c>
      <c r="H46" s="35" t="n">
        <v>1096</v>
      </c>
      <c r="I46" s="44" t="n">
        <v>29631</v>
      </c>
      <c r="J46" s="44" t="n">
        <v>90</v>
      </c>
      <c r="K46" s="35" t="n">
        <v>3275</v>
      </c>
    </row>
    <row r="47" customFormat="false" ht="12" hidden="false" customHeight="true" outlineLevel="0" collapsed="false">
      <c r="B47" s="216"/>
      <c r="C47" s="35"/>
      <c r="D47" s="35"/>
      <c r="E47" s="117"/>
      <c r="F47" s="35"/>
      <c r="G47" s="117"/>
      <c r="H47" s="35"/>
      <c r="I47" s="117"/>
      <c r="J47" s="117"/>
      <c r="K47" s="35"/>
    </row>
    <row r="48" customFormat="false" ht="12" hidden="false" customHeight="true" outlineLevel="0" collapsed="false">
      <c r="B48" s="58" t="s">
        <v>113</v>
      </c>
      <c r="C48" s="59" t="n">
        <f aca="false">C46/C42*100</f>
        <v>108.506389776358</v>
      </c>
      <c r="D48" s="59" t="n">
        <f aca="false">D46/D42*100</f>
        <v>103.225806451613</v>
      </c>
      <c r="E48" s="59" t="n">
        <v>161.1</v>
      </c>
      <c r="F48" s="59" t="n">
        <f aca="false">F46/F42*100</f>
        <v>104.06777014366</v>
      </c>
      <c r="G48" s="59" t="n">
        <f aca="false">G46/G42*100</f>
        <v>100</v>
      </c>
      <c r="H48" s="59" t="n">
        <f aca="false">H46/H42*100</f>
        <v>118.486486486487</v>
      </c>
      <c r="I48" s="59" t="n">
        <f aca="false">I46/I42*100</f>
        <v>106.463782696177</v>
      </c>
      <c r="J48" s="59" t="n">
        <f aca="false">J46/J42*100</f>
        <v>102.272727272727</v>
      </c>
      <c r="K48" s="61" t="n">
        <f aca="false">K46/K42*100</f>
        <v>143.829600351339</v>
      </c>
    </row>
    <row r="49" customFormat="false" ht="12" hidden="false" customHeight="true" outlineLevel="0" collapsed="false">
      <c r="B49" s="73"/>
      <c r="C49" s="1"/>
      <c r="D49" s="1"/>
      <c r="E49" s="63"/>
      <c r="F49" s="63"/>
      <c r="G49" s="196"/>
    </row>
    <row r="50" customFormat="false" ht="12" hidden="false" customHeight="true" outlineLevel="0" collapsed="false">
      <c r="B50" s="196"/>
      <c r="C50" s="196"/>
      <c r="D50" s="196"/>
      <c r="E50" s="196"/>
      <c r="F50" s="196"/>
      <c r="G50" s="196"/>
      <c r="H50" s="196"/>
      <c r="I50" s="196"/>
      <c r="J50" s="196"/>
      <c r="K50" s="196"/>
    </row>
  </sheetData>
  <mergeCells count="28">
    <mergeCell ref="C4:J5"/>
    <mergeCell ref="C6:F7"/>
    <mergeCell ref="G6:J7"/>
    <mergeCell ref="C8:D8"/>
    <mergeCell ref="E8:F8"/>
    <mergeCell ref="G8:H8"/>
    <mergeCell ref="I8:J8"/>
    <mergeCell ref="C9:C10"/>
    <mergeCell ref="D9:D10"/>
    <mergeCell ref="E9:E10"/>
    <mergeCell ref="F9:F10"/>
    <mergeCell ref="G9:G10"/>
    <mergeCell ref="H9:H10"/>
    <mergeCell ref="I9:I10"/>
    <mergeCell ref="J9:J10"/>
    <mergeCell ref="C30:K31"/>
    <mergeCell ref="C33:E33"/>
    <mergeCell ref="F33:H33"/>
    <mergeCell ref="I33:K33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23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7:23:55Z</dcterms:created>
  <dc:creator>総務部総務グループ</dc:creator>
  <dc:description/>
  <dc:language>en-US</dc:language>
  <cp:lastModifiedBy>METI</cp:lastModifiedBy>
  <cp:lastPrinted>2013-05-08T02:33:03Z</cp:lastPrinted>
  <dcterms:modified xsi:type="dcterms:W3CDTF">2013-05-08T04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