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購入量内訳" sheetId="1" state="visible" r:id="rId2"/>
    <sheet name="４生産・購入等" sheetId="2" state="visible" r:id="rId3"/>
    <sheet name="５原料" sheetId="3" state="visible" r:id="rId4"/>
    <sheet name="６託送・労務・電力" sheetId="4" state="visible" r:id="rId5"/>
  </sheets>
  <definedNames>
    <definedName function="false" hidden="false" name="QQ_全国_0_01時系列数量" vbProcedure="false">#REF!</definedName>
    <definedName function="false" hidden="false" name="QQ_全国_1_03企業カウンタ" vbProcedure="false">#REF!</definedName>
    <definedName function="false" hidden="false" name="総括表_01_9999" vbProcedure="false">#REF!</definedName>
    <definedName function="false" hidden="false" name="総括表_01_XXXX" vbProcedure="false">#REF!</definedName>
    <definedName function="false" hidden="false" name="総括表_02_9999" vbProcedure="false">#REF!</definedName>
    <definedName function="false" hidden="false" name="総括表_02_X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696">
  <si>
    <r>
      <rPr>
        <sz val="9"/>
        <rFont val="ＭＳ Ｐゴシック"/>
        <family val="3"/>
        <charset val="128"/>
      </rPr>
      <t xml:space="preserve">  r</t>
    </r>
    <r>
      <rPr>
        <sz val="9"/>
        <rFont val="Noto Sans"/>
        <family val="2"/>
      </rPr>
      <t xml:space="preserve">：補正箇所</t>
    </r>
  </si>
  <si>
    <t xml:space="preserve">３．ガス生産量及び購入量内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指数：１７年基準）</t>
    </r>
  </si>
  <si>
    <t xml:space="preserve">（単位：１０００ＭＪ）</t>
  </si>
  <si>
    <t xml:space="preserve">石油系ガス</t>
  </si>
  <si>
    <t xml:space="preserve">石油系ガス（つづき）</t>
  </si>
  <si>
    <t xml:space="preserve">天然ガス</t>
  </si>
  <si>
    <t xml:space="preserve">その他ガス</t>
  </si>
  <si>
    <t xml:space="preserve">液化石油ガス</t>
  </si>
  <si>
    <t xml:space="preserve">合計</t>
  </si>
  <si>
    <t xml:space="preserve">生産量</t>
  </si>
  <si>
    <t xml:space="preserve">購入量</t>
  </si>
  <si>
    <t xml:space="preserve">年　　　　月</t>
  </si>
  <si>
    <t xml:space="preserve">ガス事業者から</t>
  </si>
  <si>
    <t xml:space="preserve">ガス事業者以外
から</t>
  </si>
  <si>
    <t xml:space="preserve">ガス事業者以外から</t>
  </si>
  <si>
    <t xml:space="preserve">うち一般ガス事業者から</t>
  </si>
  <si>
    <t xml:space="preserve">数量</t>
  </si>
  <si>
    <t xml:space="preserve">指数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…</t>
  </si>
  <si>
    <t xml:space="preserve">-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月平均）</t>
    </r>
  </si>
  <si>
    <t xml:space="preserve">r47,869,399</t>
  </si>
  <si>
    <t xml:space="preserve">r66.5 </t>
  </si>
  <si>
    <t xml:space="preserve">r48,169,399</t>
  </si>
  <si>
    <t xml:space="preserve">r120,633,283</t>
  </si>
  <si>
    <t xml:space="preserve">r125,752,392</t>
  </si>
  <si>
    <t xml:space="preserve">r150.9 </t>
  </si>
  <si>
    <t xml:space="preserve">r42,821,158</t>
  </si>
  <si>
    <t xml:space="preserve">r122,170,114</t>
  </si>
  <si>
    <t xml:space="preserve">r127,372,789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r13,410,448</t>
  </si>
  <si>
    <t xml:space="preserve">r74.5 </t>
  </si>
  <si>
    <t xml:space="preserve">r13,710,448</t>
  </si>
  <si>
    <t xml:space="preserve">r37,133,737</t>
  </si>
  <si>
    <t xml:space="preserve">r38,609,570</t>
  </si>
  <si>
    <t xml:space="preserve">r185.3 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r26,016,177</t>
  </si>
  <si>
    <t xml:space="preserve">r27,125,700</t>
  </si>
  <si>
    <t xml:space="preserve">r130.2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r29,814,230</t>
  </si>
  <si>
    <t xml:space="preserve">r31,145,851</t>
  </si>
  <si>
    <t xml:space="preserve">r149.5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r4,274,447</t>
  </si>
  <si>
    <t xml:space="preserve">r4,574,447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r4,627,584</t>
  </si>
  <si>
    <t xml:space="preserve">r12,105,240</t>
  </si>
  <si>
    <t xml:space="preserve">r12,571,064</t>
  </si>
  <si>
    <t xml:space="preserve">r181.0 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r8,359,531</t>
  </si>
  <si>
    <t xml:space="preserve">r8,725,463</t>
  </si>
  <si>
    <t xml:space="preserve">r125.6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r8,302,826</t>
  </si>
  <si>
    <t xml:space="preserve">r8,734,137</t>
  </si>
  <si>
    <t xml:space="preserve">r125.7 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年同月比</t>
  </si>
  <si>
    <t xml:space="preserve">石炭系ガス</t>
  </si>
  <si>
    <t xml:space="preserve">液化天然ガス</t>
  </si>
  <si>
    <t xml:space="preserve">その他石油系ガス</t>
  </si>
  <si>
    <t xml:space="preserve">石炭ガス</t>
  </si>
  <si>
    <t xml:space="preserve">その他石炭系ガス</t>
  </si>
  <si>
    <t xml:space="preserve">r269,839,384</t>
  </si>
  <si>
    <t xml:space="preserve">r176,356,061</t>
  </si>
  <si>
    <t xml:space="preserve">r98,645,076</t>
  </si>
  <si>
    <t xml:space="preserve">r368,484,460</t>
  </si>
  <si>
    <t xml:space="preserve">r203.3 </t>
  </si>
  <si>
    <t xml:space="preserve">r236,255,843</t>
  </si>
  <si>
    <t xml:space="preserve">r154,962,580</t>
  </si>
  <si>
    <t xml:space="preserve">r310,954,844</t>
  </si>
  <si>
    <t xml:space="preserve">r171.6 </t>
  </si>
  <si>
    <t xml:space="preserve">r72,945,315</t>
  </si>
  <si>
    <t xml:space="preserve">r46,727,670</t>
  </si>
  <si>
    <t xml:space="preserve">r99,622,595</t>
  </si>
  <si>
    <t xml:space="preserve">r219.9 </t>
  </si>
  <si>
    <t xml:space="preserve">r61,985,419</t>
  </si>
  <si>
    <t xml:space="preserve">r41,712,438</t>
  </si>
  <si>
    <t xml:space="preserve">r85,933,506</t>
  </si>
  <si>
    <t xml:space="preserve">r189.7 </t>
  </si>
  <si>
    <t xml:space="preserve">r66,413,180</t>
  </si>
  <si>
    <t xml:space="preserve">r43,184,304</t>
  </si>
  <si>
    <t xml:space="preserve">r22,971,065</t>
  </si>
  <si>
    <t xml:space="preserve">r89,384,245</t>
  </si>
  <si>
    <t xml:space="preserve">r197.3 </t>
  </si>
  <si>
    <t xml:space="preserve">r68,495,470</t>
  </si>
  <si>
    <t xml:space="preserve">r44,731,649</t>
  </si>
  <si>
    <t xml:space="preserve">r93,544,114</t>
  </si>
  <si>
    <t xml:space="preserve">r206.5 </t>
  </si>
  <si>
    <t xml:space="preserve">r24,907,537</t>
  </si>
  <si>
    <t xml:space="preserve">r15,609,625</t>
  </si>
  <si>
    <t xml:space="preserve">r33,816,334</t>
  </si>
  <si>
    <t xml:space="preserve">r223.9 </t>
  </si>
  <si>
    <t xml:space="preserve">r23,900,524</t>
  </si>
  <si>
    <t xml:space="preserve">r15,256,689</t>
  </si>
  <si>
    <t xml:space="preserve">r32,699,988</t>
  </si>
  <si>
    <t xml:space="preserve">r216.5 </t>
  </si>
  <si>
    <t xml:space="preserve">r24,137,254</t>
  </si>
  <si>
    <t xml:space="preserve">r15,861,356</t>
  </si>
  <si>
    <t xml:space="preserve">r33,106,273</t>
  </si>
  <si>
    <t xml:space="preserve">r219.2 </t>
  </si>
  <si>
    <t xml:space="preserve">r21,853,450</t>
  </si>
  <si>
    <t xml:space="preserve">r14,844,735</t>
  </si>
  <si>
    <t xml:space="preserve">r30,009,203</t>
  </si>
  <si>
    <t xml:space="preserve">r198.7 </t>
  </si>
  <si>
    <t xml:space="preserve">r19,125,130</t>
  </si>
  <si>
    <t xml:space="preserve">r13,205,023</t>
  </si>
  <si>
    <t xml:space="preserve">r26,947,469</t>
  </si>
  <si>
    <t xml:space="preserve">r178.4 </t>
  </si>
  <si>
    <t xml:space="preserve">r21,006,839</t>
  </si>
  <si>
    <t xml:space="preserve">r13,662,680</t>
  </si>
  <si>
    <t xml:space="preserve">r28,976,834</t>
  </si>
  <si>
    <t xml:space="preserve">r191.9 </t>
  </si>
  <si>
    <t xml:space="preserve">r22,685,057</t>
  </si>
  <si>
    <t xml:space="preserve">r14,862,980</t>
  </si>
  <si>
    <t xml:space="preserve">r30,579,251</t>
  </si>
  <si>
    <t xml:space="preserve">r202.5 </t>
  </si>
  <si>
    <t xml:space="preserve">r22,021,189</t>
  </si>
  <si>
    <t xml:space="preserve">r14,188,722</t>
  </si>
  <si>
    <t xml:space="preserve">r29,542,876</t>
  </si>
  <si>
    <t xml:space="preserve">r195.6 </t>
  </si>
  <si>
    <t xml:space="preserve">r21,706,934</t>
  </si>
  <si>
    <t xml:space="preserve">r14,132,602</t>
  </si>
  <si>
    <t xml:space="preserve">r7,555,184</t>
  </si>
  <si>
    <t xml:space="preserve">r29,262,118</t>
  </si>
  <si>
    <t xml:space="preserve">r20,93,1139</t>
  </si>
  <si>
    <t xml:space="preserve">r13,646,262</t>
  </si>
  <si>
    <t xml:space="preserve">r28,268,000</t>
  </si>
  <si>
    <t xml:space="preserve">r187.2 </t>
  </si>
  <si>
    <t xml:space="preserve">r22,600,614</t>
  </si>
  <si>
    <t xml:space="preserve">r15,260,835</t>
  </si>
  <si>
    <t xml:space="preserve">r31,025,997</t>
  </si>
  <si>
    <t xml:space="preserve">r205.4 </t>
  </si>
  <si>
    <t xml:space="preserve">r24,963,717</t>
  </si>
  <si>
    <t xml:space="preserve">r15,824,552</t>
  </si>
  <si>
    <t xml:space="preserve">r34,250,117</t>
  </si>
  <si>
    <t xml:space="preserve">r226.8 </t>
  </si>
  <si>
    <t xml:space="preserve">４．製品ガス生産・購入・販売・在庫及び需要家メーター数</t>
  </si>
  <si>
    <t xml:space="preserve">小口販売</t>
  </si>
  <si>
    <t xml:space="preserve">小口販売（つづき）</t>
  </si>
  <si>
    <t xml:space="preserve">大口販売</t>
  </si>
  <si>
    <t xml:space="preserve">大口販売（つづき）</t>
  </si>
  <si>
    <t xml:space="preserve">家庭用</t>
  </si>
  <si>
    <t xml:space="preserve">商業用（つづき）</t>
  </si>
  <si>
    <t xml:space="preserve">工業用（つづき）</t>
  </si>
  <si>
    <t xml:space="preserve">その他用</t>
  </si>
  <si>
    <t xml:space="preserve">商業用</t>
  </si>
  <si>
    <t xml:space="preserve">販売量
（１０００ＭＪ）</t>
  </si>
  <si>
    <t xml:space="preserve">取付数
（個）</t>
  </si>
  <si>
    <t xml:space="preserve">調定数
（個）</t>
  </si>
  <si>
    <t xml:space="preserve">うち選択約款</t>
  </si>
  <si>
    <t xml:space="preserve">r1,576,966,816</t>
  </si>
  <si>
    <t xml:space="preserve">r390,755,645</t>
  </si>
  <si>
    <t xml:space="preserve">r501,027,526</t>
  </si>
  <si>
    <t xml:space="preserve">r180.3 </t>
  </si>
  <si>
    <t xml:space="preserve">r88,048,505</t>
  </si>
  <si>
    <t xml:space="preserve">r132.8 </t>
  </si>
  <si>
    <t xml:space="preserve">r69,195,249</t>
  </si>
  <si>
    <t xml:space="preserve">r405,906,423</t>
  </si>
  <si>
    <t xml:space="preserve">r77,284,669</t>
  </si>
  <si>
    <t xml:space="preserve">r99.4 </t>
  </si>
  <si>
    <t xml:space="preserve">r60,595,552</t>
  </si>
  <si>
    <t xml:space="preserve">r41,997,900</t>
  </si>
  <si>
    <t xml:space="preserve">r595,422,453</t>
  </si>
  <si>
    <t xml:space="preserve">r197,857,716</t>
  </si>
  <si>
    <t xml:space="preserve">r1,514,109,252</t>
  </si>
  <si>
    <t xml:space="preserve">r358,872,599</t>
  </si>
  <si>
    <t xml:space="preserve">r445,530,103</t>
  </si>
  <si>
    <t xml:space="preserve">r160.3 </t>
  </si>
  <si>
    <t xml:space="preserve">r84,836,443</t>
  </si>
  <si>
    <t xml:space="preserve">r64,950,992</t>
  </si>
  <si>
    <t xml:space="preserve">r403,063,691</t>
  </si>
  <si>
    <t xml:space="preserve">r55,947,771</t>
  </si>
  <si>
    <t xml:space="preserve">r37,605,374</t>
  </si>
  <si>
    <t xml:space="preserve">r585,060,012</t>
  </si>
  <si>
    <t xml:space="preserve">r183,726,166</t>
  </si>
  <si>
    <t xml:space="preserve">r28,736,544</t>
  </si>
  <si>
    <t xml:space="preserve">r2,891,013</t>
  </si>
  <si>
    <t xml:space="preserve">r449,379,236</t>
  </si>
  <si>
    <t xml:space="preserve">r110,275,975</t>
  </si>
  <si>
    <t xml:space="preserve">r140,480,172</t>
  </si>
  <si>
    <t xml:space="preserve">r202.2 </t>
  </si>
  <si>
    <t xml:space="preserve">r21,583,085</t>
  </si>
  <si>
    <t xml:space="preserve">r19,071,260</t>
  </si>
  <si>
    <t xml:space="preserve">r157,386,359</t>
  </si>
  <si>
    <t xml:space="preserve">r32,555,429</t>
  </si>
  <si>
    <t xml:space="preserve">r19,304,755</t>
  </si>
  <si>
    <t xml:space="preserve">r12,212,417</t>
  </si>
  <si>
    <t xml:space="preserve">r211,738,610</t>
  </si>
  <si>
    <t xml:space="preserve">r63,940,559</t>
  </si>
  <si>
    <t xml:space="preserve">r89,666,490</t>
  </si>
  <si>
    <t xml:space="preserve">r116,492,891</t>
  </si>
  <si>
    <t xml:space="preserve">r167.7 </t>
  </si>
  <si>
    <t xml:space="preserve">r18,826,397</t>
  </si>
  <si>
    <t xml:space="preserve">r14,088,848</t>
  </si>
  <si>
    <t xml:space="preserve">r109,443,564</t>
  </si>
  <si>
    <t xml:space="preserve">r19,789,997</t>
  </si>
  <si>
    <t xml:space="preserve">r107.3 </t>
  </si>
  <si>
    <t xml:space="preserve">r11,219,341</t>
  </si>
  <si>
    <t xml:space="preserve">r6,756,626</t>
  </si>
  <si>
    <t xml:space="preserve">r150,195,004</t>
  </si>
  <si>
    <t xml:space="preserve">r42,917,473</t>
  </si>
  <si>
    <t xml:space="preserve">r91.4 </t>
  </si>
  <si>
    <t xml:space="preserve">r92,445,384</t>
  </si>
  <si>
    <t xml:space="preserve">r117,492,445</t>
  </si>
  <si>
    <t xml:space="preserve">r169.1 </t>
  </si>
  <si>
    <t xml:space="preserve">r12,336</t>
  </si>
  <si>
    <t xml:space="preserve">r2,933</t>
  </si>
  <si>
    <t xml:space="preserve">r427.6 </t>
  </si>
  <si>
    <t xml:space="preserve">r49,341,846</t>
  </si>
  <si>
    <t xml:space="preserve">r98,367,796</t>
  </si>
  <si>
    <t xml:space="preserve">r126,562,018</t>
  </si>
  <si>
    <t xml:space="preserve">r129,673,440</t>
  </si>
  <si>
    <t xml:space="preserve">r41,657,838</t>
  </si>
  <si>
    <t xml:space="preserve">r156,652,910</t>
  </si>
  <si>
    <t xml:space="preserve">r37,671,055</t>
  </si>
  <si>
    <t xml:space="preserve">r47,866,514</t>
  </si>
  <si>
    <t xml:space="preserve">r206.7 </t>
  </si>
  <si>
    <t xml:space="preserve">r7,644,273</t>
  </si>
  <si>
    <t xml:space="preserve">r6,769,691</t>
  </si>
  <si>
    <t xml:space="preserve">r2,259</t>
  </si>
  <si>
    <t xml:space="preserve">r413.0 </t>
  </si>
  <si>
    <t xml:space="preserve">r57,985,505</t>
  </si>
  <si>
    <t xml:space="preserve">r12,031,947</t>
  </si>
  <si>
    <t xml:space="preserve">r6,459,090</t>
  </si>
  <si>
    <t xml:space="preserve">r4,182,098</t>
  </si>
  <si>
    <t xml:space="preserve">r76,980,435</t>
  </si>
  <si>
    <t xml:space="preserve">r23,026,635</t>
  </si>
  <si>
    <t xml:space="preserve">r144,850,833</t>
  </si>
  <si>
    <t xml:space="preserve">r36,077,306</t>
  </si>
  <si>
    <t xml:space="preserve">r46,001,776</t>
  </si>
  <si>
    <t xml:space="preserve">r198.6 </t>
  </si>
  <si>
    <t xml:space="preserve">r6,962,577</t>
  </si>
  <si>
    <t xml:space="preserve">r6,188,716</t>
  </si>
  <si>
    <t xml:space="preserve">r51,259,660</t>
  </si>
  <si>
    <t xml:space="preserve">r10,683,730</t>
  </si>
  <si>
    <t xml:space="preserve">r6,803,495</t>
  </si>
  <si>
    <t xml:space="preserve">r4,293,080</t>
  </si>
  <si>
    <t xml:space="preserve">r69,549,823</t>
  </si>
  <si>
    <t xml:space="preserve">r21,325,633</t>
  </si>
  <si>
    <t xml:space="preserve">r36,527,614</t>
  </si>
  <si>
    <t xml:space="preserve">r46,611,882</t>
  </si>
  <si>
    <t xml:space="preserve">r6,976,235</t>
  </si>
  <si>
    <t xml:space="preserve">r6,112,853</t>
  </si>
  <si>
    <t xml:space="preserve">r48,141,194</t>
  </si>
  <si>
    <t xml:space="preserve">r9,839,752</t>
  </si>
  <si>
    <t xml:space="preserve">r6,042,170</t>
  </si>
  <si>
    <t xml:space="preserve">r3,737,239</t>
  </si>
  <si>
    <t xml:space="preserve">r65,208,352</t>
  </si>
  <si>
    <t xml:space="preserve">r19,588,291</t>
  </si>
  <si>
    <t xml:space="preserve">r32,387,423</t>
  </si>
  <si>
    <t xml:space="preserve">r41,483,163</t>
  </si>
  <si>
    <t xml:space="preserve">r179.1 </t>
  </si>
  <si>
    <t xml:space="preserve">r6,028,593</t>
  </si>
  <si>
    <t xml:space="preserve">r5,096,399</t>
  </si>
  <si>
    <t xml:space="preserve">r45,977,116</t>
  </si>
  <si>
    <t xml:space="preserve">r9,142,192</t>
  </si>
  <si>
    <t xml:space="preserve">r27,130,971</t>
  </si>
  <si>
    <t xml:space="preserve">r27,708,26</t>
  </si>
  <si>
    <t xml:space="preserve">r4,874,798</t>
  </si>
  <si>
    <t xml:space="preserve">r3,067,726</t>
  </si>
  <si>
    <t xml:space="preserve">r61,693,418</t>
  </si>
  <si>
    <t xml:space="preserve">r17,994,328</t>
  </si>
  <si>
    <t xml:space="preserve">r2,921,412</t>
  </si>
  <si>
    <t xml:space="preserve">r27,774,175</t>
  </si>
  <si>
    <t xml:space="preserve">r36,611,811</t>
  </si>
  <si>
    <t xml:space="preserve">r158.1 </t>
  </si>
  <si>
    <t xml:space="preserve">r5,991,501</t>
  </si>
  <si>
    <t xml:space="preserve">r4,248,510</t>
  </si>
  <si>
    <t xml:space="preserve">r37,641,019</t>
  </si>
  <si>
    <t xml:space="preserve">r6,620,372</t>
  </si>
  <si>
    <t xml:space="preserve">r110.7 </t>
  </si>
  <si>
    <t xml:space="preserve">r27,136,199</t>
  </si>
  <si>
    <t xml:space="preserve">r27,652,78</t>
  </si>
  <si>
    <t xml:space="preserve">r3,442,720</t>
  </si>
  <si>
    <t xml:space="preserve">r1,964,619</t>
  </si>
  <si>
    <t xml:space="preserve">r50,940,567</t>
  </si>
  <si>
    <t xml:space="preserve">r13,930,783</t>
  </si>
  <si>
    <t xml:space="preserve">r93.0 </t>
  </si>
  <si>
    <t xml:space="preserve">r28,745,902</t>
  </si>
  <si>
    <t xml:space="preserve">r29,504,892</t>
  </si>
  <si>
    <t xml:space="preserve">r38,397,917</t>
  </si>
  <si>
    <t xml:space="preserve">r165.8 </t>
  </si>
  <si>
    <t xml:space="preserve">r31,625,637</t>
  </si>
  <si>
    <t xml:space="preserve">r40,432,004</t>
  </si>
  <si>
    <t xml:space="preserve">r174.6 </t>
  </si>
  <si>
    <t xml:space="preserve">r14,608,341</t>
  </si>
  <si>
    <t xml:space="preserve">r30,747,406</t>
  </si>
  <si>
    <t xml:space="preserve">r38,965,211</t>
  </si>
  <si>
    <t xml:space="preserve">r28,761,384</t>
  </si>
  <si>
    <t xml:space="preserve">r30,072,341</t>
  </si>
  <si>
    <t xml:space="preserve">r38,095,230</t>
  </si>
  <si>
    <t xml:space="preserve">r164.5 </t>
  </si>
  <si>
    <t xml:space="preserve">r29,239,130</t>
  </si>
  <si>
    <t xml:space="preserve">r37,528,766</t>
  </si>
  <si>
    <t xml:space="preserve">r162.0 </t>
  </si>
  <si>
    <t xml:space="preserve">r2,814,675</t>
  </si>
  <si>
    <t xml:space="preserve">r963,610</t>
  </si>
  <si>
    <t xml:space="preserve">r34,592,471</t>
  </si>
  <si>
    <t xml:space="preserve">r13,315,431</t>
  </si>
  <si>
    <t xml:space="preserve">r2,958,413</t>
  </si>
  <si>
    <t xml:space="preserve">r32,561,436</t>
  </si>
  <si>
    <t xml:space="preserve">r41,987,752</t>
  </si>
  <si>
    <t xml:space="preserve">r181.3 </t>
  </si>
  <si>
    <t xml:space="preserve">r41,839,967</t>
  </si>
  <si>
    <t xml:space="preserve">r36,567,230</t>
  </si>
  <si>
    <t xml:space="preserve">r47,045,500</t>
  </si>
  <si>
    <t xml:space="preserve">月末在庫</t>
  </si>
  <si>
    <t xml:space="preserve">　</t>
  </si>
  <si>
    <t xml:space="preserve">加熱用</t>
  </si>
  <si>
    <t xml:space="preserve">自家消費</t>
  </si>
  <si>
    <t xml:space="preserve">卸供給</t>
  </si>
  <si>
    <t xml:space="preserve">家庭用（つづき）</t>
  </si>
  <si>
    <t xml:space="preserve">工業用</t>
  </si>
  <si>
    <t xml:space="preserve">その他用（つづき）</t>
  </si>
  <si>
    <t xml:space="preserve">合計（つづき）</t>
  </si>
  <si>
    <t xml:space="preserve">数量
（１０００ＭＪ）</t>
  </si>
  <si>
    <t xml:space="preserve">r,1460,049</t>
  </si>
  <si>
    <t xml:space="preserve">r120.5 </t>
  </si>
  <si>
    <t xml:space="preserve">r49,518,301</t>
  </si>
  <si>
    <t xml:space="preserve">r413.4 </t>
  </si>
  <si>
    <t xml:space="preserve">r880,234,665</t>
  </si>
  <si>
    <t xml:space="preserve">r145.8 </t>
  </si>
  <si>
    <t xml:space="preserve">r11,223</t>
  </si>
  <si>
    <t xml:space="preserve">r4,981</t>
  </si>
  <si>
    <t xml:space="preserve">r244.4 </t>
  </si>
  <si>
    <t xml:space="preserve">r1,037,478,419</t>
  </si>
  <si>
    <t xml:space="preserve">r38,653</t>
  </si>
  <si>
    <t xml:space="preserve">r318.3 </t>
  </si>
  <si>
    <t xml:space="preserve">r10,263</t>
  </si>
  <si>
    <t xml:space="preserve">r313.8 </t>
  </si>
  <si>
    <t xml:space="preserve">r110,762,298</t>
  </si>
  <si>
    <t xml:space="preserve">r63,315,090</t>
  </si>
  <si>
    <t xml:space="preserve">r18,158,180</t>
  </si>
  <si>
    <t xml:space="preserve">r15,260,057</t>
  </si>
  <si>
    <t xml:space="preserve">r1,401,844</t>
  </si>
  <si>
    <t xml:space="preserve">r115.7 </t>
  </si>
  <si>
    <t xml:space="preserve">r46,353,708</t>
  </si>
  <si>
    <t xml:space="preserve">r387.0 </t>
  </si>
  <si>
    <t xml:space="preserve">r811,448,988</t>
  </si>
  <si>
    <t xml:space="preserve">r11,217</t>
  </si>
  <si>
    <t xml:space="preserve">r220.2 </t>
  </si>
  <si>
    <t xml:space="preserve">r4,925</t>
  </si>
  <si>
    <t xml:space="preserve">r241.7 </t>
  </si>
  <si>
    <t xml:space="preserve">r961,236,423</t>
  </si>
  <si>
    <t xml:space="preserve">r37,944</t>
  </si>
  <si>
    <t xml:space="preserve">r10,103</t>
  </si>
  <si>
    <t xml:space="preserve">r308.9 </t>
  </si>
  <si>
    <t xml:space="preserve">r109,039,432</t>
  </si>
  <si>
    <t xml:space="preserve">r61,356,061</t>
  </si>
  <si>
    <t xml:space="preserve">r17,009,118</t>
  </si>
  <si>
    <t xml:space="preserve">r14,160,332</t>
  </si>
  <si>
    <t xml:space="preserve">r275,938</t>
  </si>
  <si>
    <t xml:space="preserve">r54,513</t>
  </si>
  <si>
    <t xml:space="preserve">r444,387</t>
  </si>
  <si>
    <t xml:space="preserve">r146.8 </t>
  </si>
  <si>
    <t xml:space="preserve">r12,012,660</t>
  </si>
  <si>
    <t xml:space="preserve">r401.1 </t>
  </si>
  <si>
    <t xml:space="preserve">r223,933,043</t>
  </si>
  <si>
    <t xml:space="preserve">r264,587,388</t>
  </si>
  <si>
    <t xml:space="preserve">r148.7 </t>
  </si>
  <si>
    <t xml:space="preserve">r30,268,729</t>
  </si>
  <si>
    <t xml:space="preserve">r15,350,820</t>
  </si>
  <si>
    <t xml:space="preserve">r4,778,767</t>
  </si>
  <si>
    <t xml:space="preserve">r3,821,893</t>
  </si>
  <si>
    <t xml:space="preserve">r343,313</t>
  </si>
  <si>
    <t xml:space="preserve">r113.4 </t>
  </si>
  <si>
    <t xml:space="preserve">r11,928,493</t>
  </si>
  <si>
    <t xml:space="preserve">r398.3 </t>
  </si>
  <si>
    <t xml:space="preserve">r208,998,582</t>
  </si>
  <si>
    <t xml:space="preserve">r11,142</t>
  </si>
  <si>
    <t xml:space="preserve">r218.7 </t>
  </si>
  <si>
    <t xml:space="preserve">r4,918</t>
  </si>
  <si>
    <t xml:space="preserve">r241.3 </t>
  </si>
  <si>
    <t xml:space="preserve">r241,913,827</t>
  </si>
  <si>
    <t xml:space="preserve">r38,028</t>
  </si>
  <si>
    <t xml:space="preserve">r10,132</t>
  </si>
  <si>
    <t xml:space="preserve">r309.8 </t>
  </si>
  <si>
    <t xml:space="preserve">r25,259,253</t>
  </si>
  <si>
    <t xml:space="preserve">r12,824,829</t>
  </si>
  <si>
    <t xml:space="preserve">r4,272,846</t>
  </si>
  <si>
    <t xml:space="preserve">r3,546,021</t>
  </si>
  <si>
    <t xml:space="preserve">r318,700</t>
  </si>
  <si>
    <t xml:space="preserve">r105.3 </t>
  </si>
  <si>
    <t xml:space="preserve">r13,365,475</t>
  </si>
  <si>
    <t xml:space="preserve">r446.3 </t>
  </si>
  <si>
    <t xml:space="preserve">r228,267,202</t>
  </si>
  <si>
    <t xml:space="preserve">r11,184</t>
  </si>
  <si>
    <t xml:space="preserve">r219.6 </t>
  </si>
  <si>
    <t xml:space="preserve">r4,944</t>
  </si>
  <si>
    <t xml:space="preserve">r242.6 </t>
  </si>
  <si>
    <t xml:space="preserve">r278,863,260</t>
  </si>
  <si>
    <t xml:space="preserve">r38,351</t>
  </si>
  <si>
    <t xml:space="preserve">r315.8 </t>
  </si>
  <si>
    <t xml:space="preserve">r10,200</t>
  </si>
  <si>
    <t xml:space="preserve">r311.8 </t>
  </si>
  <si>
    <t xml:space="preserve">r21,797,897</t>
  </si>
  <si>
    <t xml:space="preserve">r10,492,800</t>
  </si>
  <si>
    <t xml:space="preserve">r1001.1 </t>
  </si>
  <si>
    <t xml:space="preserve">r353,649</t>
  </si>
  <si>
    <t xml:space="preserve">r116.8 </t>
  </si>
  <si>
    <t xml:space="preserve">r12,211,673</t>
  </si>
  <si>
    <t xml:space="preserve">r407.8 </t>
  </si>
  <si>
    <t xml:space="preserve">r219,035,838</t>
  </si>
  <si>
    <t xml:space="preserve">r145.1 </t>
  </si>
  <si>
    <t xml:space="preserve">r252,113,944</t>
  </si>
  <si>
    <t xml:space="preserve">r141.7 </t>
  </si>
  <si>
    <t xml:space="preserve">r13,341,544</t>
  </si>
  <si>
    <t xml:space="preserve">r4,365,601</t>
  </si>
  <si>
    <t xml:space="preserve">r45.8 </t>
  </si>
  <si>
    <t xml:space="preserve">r156,401</t>
  </si>
  <si>
    <t xml:space="preserve">r155.0 </t>
  </si>
  <si>
    <t xml:space="preserve">r3,973,244</t>
  </si>
  <si>
    <t xml:space="preserve">r398.0 </t>
  </si>
  <si>
    <t xml:space="preserve">r74,380,077</t>
  </si>
  <si>
    <t xml:space="preserve">r147.8 </t>
  </si>
  <si>
    <t xml:space="preserve">r11,155</t>
  </si>
  <si>
    <t xml:space="preserve">r219.0 </t>
  </si>
  <si>
    <t xml:space="preserve">r4,883</t>
  </si>
  <si>
    <t xml:space="preserve">r239.6 </t>
  </si>
  <si>
    <t xml:space="preserve">r88,794,041</t>
  </si>
  <si>
    <t xml:space="preserve">r149.7 </t>
  </si>
  <si>
    <t xml:space="preserve">r37,518</t>
  </si>
  <si>
    <t xml:space="preserve">r9,992</t>
  </si>
  <si>
    <t xml:space="preserve">r305.5 </t>
  </si>
  <si>
    <t xml:space="preserve">r10,924,001</t>
  </si>
  <si>
    <t xml:space="preserve">r5,528,773</t>
  </si>
  <si>
    <t xml:space="preserve">r1,611,839</t>
  </si>
  <si>
    <t xml:space="preserve">r1,283,817</t>
  </si>
  <si>
    <t xml:space="preserve">r221,757</t>
  </si>
  <si>
    <t xml:space="preserve">r25,445,031</t>
  </si>
  <si>
    <t xml:space="preserve">r142749</t>
  </si>
  <si>
    <t xml:space="preserve">r141.4 </t>
  </si>
  <si>
    <t xml:space="preserve">r3,821,239</t>
  </si>
  <si>
    <t xml:space="preserve">r382.8 </t>
  </si>
  <si>
    <t xml:space="preserve">r72,430,101</t>
  </si>
  <si>
    <t xml:space="preserve">r4,906</t>
  </si>
  <si>
    <t xml:space="preserve">r240.7 </t>
  </si>
  <si>
    <t xml:space="preserve">r85,581,394</t>
  </si>
  <si>
    <t xml:space="preserve">r144.3 </t>
  </si>
  <si>
    <t xml:space="preserve">r37,709</t>
  </si>
  <si>
    <t xml:space="preserve">r10,049</t>
  </si>
  <si>
    <t xml:space="preserve">r307.2 </t>
  </si>
  <si>
    <t xml:space="preserve">r9,889,287</t>
  </si>
  <si>
    <t xml:space="preserve">r5,074,073</t>
  </si>
  <si>
    <t xml:space="preserve">r1,597,381</t>
  </si>
  <si>
    <t xml:space="preserve">r1,274,750</t>
  </si>
  <si>
    <t xml:space="preserve">r25,428,187</t>
  </si>
  <si>
    <t xml:space="preserve">r145,237</t>
  </si>
  <si>
    <t xml:space="preserve">r143.9 </t>
  </si>
  <si>
    <t xml:space="preserve">r4,218,177</t>
  </si>
  <si>
    <t xml:space="preserve">r422.6 </t>
  </si>
  <si>
    <t xml:space="preserve">r77,122,865</t>
  </si>
  <si>
    <t xml:space="preserve">r90,211,953</t>
  </si>
  <si>
    <t xml:space="preserve">r152.1 </t>
  </si>
  <si>
    <t xml:space="preserve">r9,455,441</t>
  </si>
  <si>
    <t xml:space="preserve">r4,747,974</t>
  </si>
  <si>
    <t xml:space="preserve">r1,569,547</t>
  </si>
  <si>
    <t xml:space="preserve">r1,263,326</t>
  </si>
  <si>
    <t xml:space="preserve">r124,352</t>
  </si>
  <si>
    <t xml:space="preserve">r123.2 </t>
  </si>
  <si>
    <t xml:space="preserve">r3,806,837</t>
  </si>
  <si>
    <t xml:space="preserve">r381.4 </t>
  </si>
  <si>
    <t xml:space="preserve">r69,896,304</t>
  </si>
  <si>
    <t xml:space="preserve">r11,171</t>
  </si>
  <si>
    <t xml:space="preserve">r219.3 </t>
  </si>
  <si>
    <t xml:space="preserve">r4,919</t>
  </si>
  <si>
    <t xml:space="preserve">r241.4 </t>
  </si>
  <si>
    <t xml:space="preserve">r81,021,296</t>
  </si>
  <si>
    <t xml:space="preserve">r136.6 </t>
  </si>
  <si>
    <t xml:space="preserve">r37,985</t>
  </si>
  <si>
    <t xml:space="preserve">r312.8 </t>
  </si>
  <si>
    <t xml:space="preserve">r10,113</t>
  </si>
  <si>
    <t xml:space="preserve">r309.2 </t>
  </si>
  <si>
    <t xml:space="preserve">r24,269,533</t>
  </si>
  <si>
    <t xml:space="preserve">r2,700,453</t>
  </si>
  <si>
    <t xml:space="preserve">r9,271,588</t>
  </si>
  <si>
    <t xml:space="preserve">r4,509,233</t>
  </si>
  <si>
    <t xml:space="preserve">r1,569,916</t>
  </si>
  <si>
    <t xml:space="preserve">r1,275,177</t>
  </si>
  <si>
    <t xml:space="preserve">r221,623</t>
  </si>
  <si>
    <t xml:space="preserve">r112,897</t>
  </si>
  <si>
    <t xml:space="preserve">r111.9 </t>
  </si>
  <si>
    <t xml:space="preserve">r3,997,225</t>
  </si>
  <si>
    <t xml:space="preserve">r400.4 </t>
  </si>
  <si>
    <t xml:space="preserve">r65,954,741</t>
  </si>
  <si>
    <t xml:space="preserve">r131.1 </t>
  </si>
  <si>
    <t xml:space="preserve">r11,141</t>
  </si>
  <si>
    <t xml:space="preserve">r4,912</t>
  </si>
  <si>
    <t xml:space="preserve">r241.0 </t>
  </si>
  <si>
    <t xml:space="preserve">r76,194,752</t>
  </si>
  <si>
    <t xml:space="preserve">r37,989</t>
  </si>
  <si>
    <t xml:space="preserve">r10,124</t>
  </si>
  <si>
    <t xml:space="preserve">r309.5 </t>
  </si>
  <si>
    <t xml:space="preserve">r24,261,485</t>
  </si>
  <si>
    <t xml:space="preserve">r2,677,655</t>
  </si>
  <si>
    <t xml:space="preserve">r8,471,116</t>
  </si>
  <si>
    <t xml:space="preserve">r4,194,518</t>
  </si>
  <si>
    <t xml:space="preserve">r1,385,712</t>
  </si>
  <si>
    <t xml:space="preserve">r1,151,274</t>
  </si>
  <si>
    <t xml:space="preserve">r275,835</t>
  </si>
  <si>
    <t xml:space="preserve">r55,133</t>
  </si>
  <si>
    <t xml:space="preserve">r220,638</t>
  </si>
  <si>
    <t xml:space="preserve">r37,970</t>
  </si>
  <si>
    <t xml:space="preserve">r106,064</t>
  </si>
  <si>
    <t xml:space="preserve">r105.1 </t>
  </si>
  <si>
    <t xml:space="preserve">r4,124,431</t>
  </si>
  <si>
    <t xml:space="preserve">r73,147,537</t>
  </si>
  <si>
    <t xml:space="preserve">r84,697,779</t>
  </si>
  <si>
    <t xml:space="preserve">r142.8 </t>
  </si>
  <si>
    <t xml:space="preserve">r110,627</t>
  </si>
  <si>
    <t xml:space="preserve">r109.6 </t>
  </si>
  <si>
    <t xml:space="preserve">r4,414,057</t>
  </si>
  <si>
    <t xml:space="preserve">r77,655,698</t>
  </si>
  <si>
    <t xml:space="preserve">r4,922</t>
  </si>
  <si>
    <t xml:space="preserve">r241.5 </t>
  </si>
  <si>
    <t xml:space="preserve">r93,361,110</t>
  </si>
  <si>
    <t xml:space="preserve">r157.4 </t>
  </si>
  <si>
    <t xml:space="preserve">r38,075</t>
  </si>
  <si>
    <t xml:space="preserve">r10,136</t>
  </si>
  <si>
    <t xml:space="preserve">r309.9 </t>
  </si>
  <si>
    <t xml:space="preserve">r6,145,024</t>
  </si>
  <si>
    <t xml:space="preserve">r104,896</t>
  </si>
  <si>
    <t xml:space="preserve">r103.9 </t>
  </si>
  <si>
    <t xml:space="preserve">r4,447,586</t>
  </si>
  <si>
    <t xml:space="preserve">r74,738,561</t>
  </si>
  <si>
    <t xml:space="preserve">r11,162</t>
  </si>
  <si>
    <t xml:space="preserve">r4,941</t>
  </si>
  <si>
    <t xml:space="preserve">r242.4 </t>
  </si>
  <si>
    <t xml:space="preserve">r93,515,557</t>
  </si>
  <si>
    <t xml:space="preserve">r38,274</t>
  </si>
  <si>
    <t xml:space="preserve">r10,181</t>
  </si>
  <si>
    <t xml:space="preserve">r311.3 </t>
  </si>
  <si>
    <t xml:space="preserve">r53,298</t>
  </si>
  <si>
    <t xml:space="preserve">r103,177</t>
  </si>
  <si>
    <t xml:space="preserve">r102.2 </t>
  </si>
  <si>
    <t xml:space="preserve">r4,503,832</t>
  </si>
  <si>
    <t xml:space="preserve">r75,872,943</t>
  </si>
  <si>
    <t xml:space="preserve">r150.8 </t>
  </si>
  <si>
    <t xml:space="preserve">r91,986,593</t>
  </si>
  <si>
    <t xml:space="preserve">r81,493</t>
  </si>
  <si>
    <t xml:space="preserve">r80.7 </t>
  </si>
  <si>
    <t xml:space="preserve">r3,920,237</t>
  </si>
  <si>
    <t xml:space="preserve">r392.7 </t>
  </si>
  <si>
    <t xml:space="preserve">r70,436,638</t>
  </si>
  <si>
    <t xml:space="preserve">r140.0 </t>
  </si>
  <si>
    <t xml:space="preserve">r11,189</t>
  </si>
  <si>
    <t xml:space="preserve">r219.7 </t>
  </si>
  <si>
    <t xml:space="preserve">r4,955</t>
  </si>
  <si>
    <t xml:space="preserve">r243.1 </t>
  </si>
  <si>
    <t xml:space="preserve">r81,860,092</t>
  </si>
  <si>
    <t xml:space="preserve">r138.0 </t>
  </si>
  <si>
    <t xml:space="preserve">r38,436</t>
  </si>
  <si>
    <t xml:space="preserve">r10,225</t>
  </si>
  <si>
    <t xml:space="preserve">r312.6 </t>
  </si>
  <si>
    <t xml:space="preserve">r2,737,412</t>
  </si>
  <si>
    <t xml:space="preserve">r5,483,482</t>
  </si>
  <si>
    <t xml:space="preserve">r1,455,246</t>
  </si>
  <si>
    <t xml:space="preserve">r25,406,020</t>
  </si>
  <si>
    <t xml:space="preserve">r2,844,875</t>
  </si>
  <si>
    <t xml:space="preserve">r121,125</t>
  </si>
  <si>
    <t xml:space="preserve">r120.0 </t>
  </si>
  <si>
    <t xml:space="preserve">r4,207,306</t>
  </si>
  <si>
    <t xml:space="preserve">r421.5 </t>
  </si>
  <si>
    <t xml:space="preserve">r73,467,245</t>
  </si>
  <si>
    <t xml:space="preserve">r146.0 </t>
  </si>
  <si>
    <t xml:space="preserve">r11,211</t>
  </si>
  <si>
    <t xml:space="preserve">r220.1 </t>
  </si>
  <si>
    <t xml:space="preserve">r4,969</t>
  </si>
  <si>
    <t xml:space="preserve">r243.8 </t>
  </si>
  <si>
    <t xml:space="preserve">r84,085,284</t>
  </si>
  <si>
    <t xml:space="preserve">r1,419,965</t>
  </si>
  <si>
    <t xml:space="preserve">r44.7 </t>
  </si>
  <si>
    <t xml:space="preserve">r4,084,130</t>
  </si>
  <si>
    <t xml:space="preserve">r409.2 </t>
  </si>
  <si>
    <t xml:space="preserve">r75,131,955</t>
  </si>
  <si>
    <t xml:space="preserve">r86,168,568</t>
  </si>
  <si>
    <t xml:space="preserve">５．原料</t>
  </si>
  <si>
    <r>
      <rPr>
        <sz val="9"/>
        <rFont val="Noto Sans"/>
        <family val="2"/>
      </rPr>
      <t xml:space="preserve">液化石油ガス　（トン</t>
    </r>
    <r>
      <rPr>
        <sz val="9"/>
        <rFont val="ＭＳ Ｐゴシック"/>
        <family val="3"/>
        <charset val="128"/>
      </rPr>
      <t xml:space="preserve">)</t>
    </r>
  </si>
  <si>
    <t xml:space="preserve">液化天然ガス（つづき）　（トン）</t>
  </si>
  <si>
    <t xml:space="preserve">受入</t>
  </si>
  <si>
    <t xml:space="preserve">自家生産量</t>
  </si>
  <si>
    <t xml:space="preserve">消費量</t>
  </si>
  <si>
    <t xml:space="preserve">液売り量</t>
  </si>
  <si>
    <t xml:space="preserve">海外</t>
  </si>
  <si>
    <t xml:space="preserve">国内</t>
  </si>
  <si>
    <t xml:space="preserve">ガス化用</t>
  </si>
  <si>
    <t xml:space="preserve">ガス事業者向け</t>
  </si>
  <si>
    <t xml:space="preserve">その他</t>
  </si>
  <si>
    <t xml:space="preserve">r667,796</t>
  </si>
  <si>
    <t xml:space="preserve">r922,110</t>
  </si>
  <si>
    <t xml:space="preserve">r147,381</t>
  </si>
  <si>
    <t xml:space="preserve">r202,705</t>
  </si>
  <si>
    <t xml:space="preserve">r165,877</t>
  </si>
  <si>
    <t xml:space="preserve">r227,670</t>
  </si>
  <si>
    <t xml:space="preserve">r51,432</t>
  </si>
  <si>
    <t xml:space="preserve">r64,789</t>
  </si>
  <si>
    <t xml:space="preserve">r68,467</t>
  </si>
  <si>
    <t xml:space="preserve">r74,042</t>
  </si>
  <si>
    <t xml:space="preserve">r56,413</t>
  </si>
  <si>
    <t xml:space="preserve">r75,588</t>
  </si>
  <si>
    <r>
      <rPr>
        <sz val="9"/>
        <rFont val="Noto Sans"/>
        <family val="2"/>
      </rPr>
      <t xml:space="preserve">液化石油ガス（つづき）　（トン</t>
    </r>
    <r>
      <rPr>
        <sz val="9"/>
        <rFont val="ＭＳ Ｐゴシック"/>
        <family val="3"/>
        <charset val="128"/>
      </rPr>
      <t xml:space="preserve">)</t>
    </r>
  </si>
  <si>
    <t xml:space="preserve">液化天然ガス　（トン）</t>
  </si>
  <si>
    <t xml:space="preserve">天然ガス　（立方メートル）</t>
  </si>
  <si>
    <t xml:space="preserve">r105,744</t>
  </si>
  <si>
    <t xml:space="preserve">r70,223</t>
  </si>
  <si>
    <t xml:space="preserve">r101,106</t>
  </si>
  <si>
    <t xml:space="preserve">r103,792</t>
  </si>
  <si>
    <t xml:space="preserve">r98,676</t>
  </si>
  <si>
    <t xml:space="preserve">６．託送供給</t>
  </si>
  <si>
    <t xml:space="preserve">託送供給</t>
  </si>
  <si>
    <t xml:space="preserve">小売</t>
  </si>
  <si>
    <t xml:space="preserve">卸</t>
  </si>
  <si>
    <t xml:space="preserve">件数</t>
  </si>
  <si>
    <t xml:space="preserve">７．労務</t>
  </si>
  <si>
    <t xml:space="preserve">８．電力</t>
  </si>
  <si>
    <t xml:space="preserve">従業者</t>
  </si>
  <si>
    <t xml:space="preserve">従業者一人当り</t>
  </si>
  <si>
    <t xml:space="preserve">消費電力量</t>
  </si>
  <si>
    <t xml:space="preserve">１ヶ月ガス販売量</t>
  </si>
  <si>
    <t xml:space="preserve">（ｋＷｈ）</t>
  </si>
  <si>
    <t xml:space="preserve">人数</t>
  </si>
  <si>
    <t xml:space="preserve">受電分</t>
  </si>
  <si>
    <t xml:space="preserve">自家発電分</t>
  </si>
  <si>
    <t xml:space="preserve">r33,216</t>
  </si>
  <si>
    <t xml:space="preserve">r94.6 </t>
  </si>
  <si>
    <t xml:space="preserve">r4,197</t>
  </si>
  <si>
    <t xml:space="preserve">r129.2 </t>
  </si>
  <si>
    <t xml:space="preserve">r511,634,241</t>
  </si>
  <si>
    <t xml:space="preserve">r179,189,778</t>
  </si>
  <si>
    <t xml:space="preserve">r32,701</t>
  </si>
  <si>
    <t xml:space="preserve">r93.1 </t>
  </si>
  <si>
    <t xml:space="preserve">r3,940</t>
  </si>
  <si>
    <t xml:space="preserve">r121.3 </t>
  </si>
  <si>
    <t xml:space="preserve">r4,753</t>
  </si>
  <si>
    <t xml:space="preserve">r146.3 </t>
  </si>
  <si>
    <t xml:space="preserve">r33,529</t>
  </si>
  <si>
    <t xml:space="preserve">r95.5 </t>
  </si>
  <si>
    <t xml:space="preserve">r3,646</t>
  </si>
  <si>
    <t xml:space="preserve">r112.2 </t>
  </si>
  <si>
    <t xml:space="preserve">r126,813,187</t>
  </si>
  <si>
    <t xml:space="preserve">r36,886,711</t>
  </si>
  <si>
    <t xml:space="preserve">r33,286</t>
  </si>
  <si>
    <t xml:space="preserve">r94.8 </t>
  </si>
  <si>
    <t xml:space="preserve">r3,746</t>
  </si>
  <si>
    <t xml:space="preserve">r115.3 </t>
  </si>
  <si>
    <t xml:space="preserve">r32,801</t>
  </si>
  <si>
    <t xml:space="preserve">r93.4 </t>
  </si>
  <si>
    <t xml:space="preserve">r5,054</t>
  </si>
  <si>
    <t xml:space="preserve">r155.6 </t>
  </si>
  <si>
    <t xml:space="preserve">r32,762</t>
  </si>
  <si>
    <t xml:space="preserve">r93.3 </t>
  </si>
  <si>
    <t xml:space="preserve">r4,735</t>
  </si>
  <si>
    <t xml:space="preserve">r145.7 </t>
  </si>
  <si>
    <t xml:space="preserve">r33,594</t>
  </si>
  <si>
    <t xml:space="preserve">r95.7 </t>
  </si>
  <si>
    <t xml:space="preserve">r4,248</t>
  </si>
  <si>
    <t xml:space="preserve">r130.8 </t>
  </si>
  <si>
    <t xml:space="preserve">r41,961,992</t>
  </si>
  <si>
    <t xml:space="preserve">r13,366,289</t>
  </si>
  <si>
    <t xml:space="preserve">r33,602</t>
  </si>
  <si>
    <t xml:space="preserve">r3,784</t>
  </si>
  <si>
    <t xml:space="preserve">r116.5 </t>
  </si>
  <si>
    <t xml:space="preserve">r33,430</t>
  </si>
  <si>
    <t xml:space="preserve">r95.2 </t>
  </si>
  <si>
    <t xml:space="preserve">r3,874</t>
  </si>
  <si>
    <t xml:space="preserve">r119.2 </t>
  </si>
  <si>
    <t xml:space="preserve">r33,360</t>
  </si>
  <si>
    <t xml:space="preserve">r95.0 </t>
  </si>
  <si>
    <t xml:space="preserve">r3,851</t>
  </si>
  <si>
    <t xml:space="preserve">r118.5 </t>
  </si>
  <si>
    <t xml:space="preserve">r33,254</t>
  </si>
  <si>
    <t xml:space="preserve">r94.7 </t>
  </si>
  <si>
    <t xml:space="preserve">r3,502</t>
  </si>
  <si>
    <t xml:space="preserve">r107.8 </t>
  </si>
  <si>
    <t xml:space="preserve">r33,205</t>
  </si>
  <si>
    <t xml:space="preserve">r3,792</t>
  </si>
  <si>
    <t xml:space="preserve">r116.7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);[RED]\(#,##0.0\)"/>
    <numFmt numFmtId="167" formatCode="[$-1030411]&quot;平成&quot;e\年"/>
    <numFmt numFmtId="168" formatCode="#,##0.0_ ;[RED]\-#,##0.0\ "/>
    <numFmt numFmtId="169" formatCode="[$-1030411]e\年"/>
    <numFmt numFmtId="170" formatCode="[$-1030411]e&quot;年度&quot;"/>
    <numFmt numFmtId="171" formatCode="[$-1030411]e\年m&quot;月(&quot;mmm\)"/>
    <numFmt numFmtId="172" formatCode="[$-1030411]&quot;平成&quot;e&quot;年　&quot;m\月"/>
    <numFmt numFmtId="173" formatCode="0.0;&quot;▲ &quot;0.0"/>
    <numFmt numFmtId="174" formatCode="#,##0"/>
    <numFmt numFmtId="175" formatCode="#,##0.0;&quot;▲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15.62"/>
    <col collapsed="false" customWidth="true" hidden="false" outlineLevel="0" max="9" min="3" style="1" width="12.62"/>
    <col collapsed="false" customWidth="true" hidden="false" outlineLevel="0" max="10" min="10" style="1" width="15.62"/>
    <col collapsed="false" customWidth="true" hidden="false" outlineLevel="0" max="18" min="11" style="1" width="11.12"/>
    <col collapsed="false" customWidth="true" hidden="false" outlineLevel="0" max="19" min="19" style="1" width="15.62"/>
    <col collapsed="false" customWidth="true" hidden="false" outlineLevel="0" max="26" min="20" style="1" width="12.62"/>
    <col collapsed="false" customWidth="true" hidden="false" outlineLevel="0" max="27" min="27" style="1" width="15.62"/>
    <col collapsed="false" customWidth="true" hidden="false" outlineLevel="0" max="34" min="28" style="1" width="12.62"/>
    <col collapsed="false" customWidth="false" hidden="false" outlineLevel="0" max="257" min="35" style="1" width="8.99"/>
  </cols>
  <sheetData>
    <row r="1" customFormat="false" ht="12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true" outlineLevel="0" collapsed="false">
      <c r="B2" s="6"/>
      <c r="C2" s="7" t="s">
        <v>1</v>
      </c>
      <c r="D2" s="5"/>
      <c r="E2" s="5"/>
      <c r="F2" s="5"/>
      <c r="G2" s="5"/>
      <c r="H2" s="5"/>
      <c r="I2" s="8" t="s">
        <v>2</v>
      </c>
      <c r="J2" s="9"/>
      <c r="K2" s="10"/>
      <c r="L2" s="5"/>
      <c r="M2" s="5"/>
      <c r="N2" s="5"/>
      <c r="O2" s="5"/>
      <c r="P2" s="5"/>
      <c r="Q2" s="5"/>
      <c r="R2" s="5"/>
      <c r="S2" s="5"/>
      <c r="T2" s="10"/>
      <c r="U2" s="5"/>
      <c r="V2" s="5"/>
      <c r="W2" s="5"/>
      <c r="X2" s="5"/>
      <c r="Y2" s="5"/>
      <c r="Z2" s="3"/>
      <c r="AA2" s="5"/>
      <c r="AB2" s="10"/>
      <c r="AC2" s="5"/>
      <c r="AD2" s="5"/>
      <c r="AE2" s="5"/>
      <c r="AF2" s="5"/>
      <c r="AG2" s="5"/>
    </row>
    <row r="3" customFormat="false" ht="14.1" hidden="false" customHeight="true" outlineLevel="0" collapsed="false">
      <c r="B3" s="11"/>
      <c r="C3" s="12"/>
      <c r="D3" s="13"/>
      <c r="E3" s="13"/>
      <c r="F3" s="13"/>
      <c r="G3" s="13"/>
      <c r="H3" s="13"/>
      <c r="I3" s="14" t="s">
        <v>3</v>
      </c>
      <c r="J3" s="13"/>
      <c r="K3" s="13"/>
      <c r="L3" s="12"/>
      <c r="M3" s="13"/>
      <c r="N3" s="13"/>
      <c r="O3" s="13"/>
      <c r="P3" s="13"/>
      <c r="Q3" s="14" t="s">
        <v>3</v>
      </c>
      <c r="R3" s="15"/>
      <c r="S3" s="13"/>
      <c r="T3" s="13"/>
      <c r="U3" s="13"/>
      <c r="V3" s="13"/>
      <c r="W3" s="13"/>
      <c r="X3" s="13"/>
      <c r="Y3" s="13"/>
      <c r="Z3" s="14" t="s">
        <v>3</v>
      </c>
      <c r="AA3" s="13"/>
      <c r="AB3" s="13"/>
      <c r="AC3" s="13"/>
      <c r="AD3" s="13"/>
      <c r="AE3" s="13"/>
      <c r="AF3" s="13"/>
      <c r="AG3" s="13"/>
      <c r="AH3" s="14" t="s">
        <v>3</v>
      </c>
    </row>
    <row r="4" customFormat="false" ht="14.1" hidden="false" customHeight="true" outlineLevel="0" collapsed="false">
      <c r="B4" s="16"/>
      <c r="C4" s="17" t="s">
        <v>4</v>
      </c>
      <c r="D4" s="17"/>
      <c r="E4" s="17"/>
      <c r="F4" s="17"/>
      <c r="G4" s="17"/>
      <c r="H4" s="17"/>
      <c r="I4" s="17"/>
      <c r="J4" s="16"/>
      <c r="K4" s="17" t="s">
        <v>5</v>
      </c>
      <c r="L4" s="17"/>
      <c r="M4" s="17"/>
      <c r="N4" s="17"/>
      <c r="O4" s="17"/>
      <c r="P4" s="17"/>
      <c r="Q4" s="17"/>
      <c r="R4" s="17"/>
      <c r="S4" s="16"/>
      <c r="T4" s="18" t="s">
        <v>6</v>
      </c>
      <c r="U4" s="18"/>
      <c r="V4" s="18"/>
      <c r="W4" s="18"/>
      <c r="X4" s="18"/>
      <c r="Y4" s="18"/>
      <c r="Z4" s="18"/>
      <c r="AA4" s="16"/>
      <c r="AB4" s="18" t="s">
        <v>7</v>
      </c>
      <c r="AC4" s="18"/>
      <c r="AD4" s="18"/>
      <c r="AE4" s="18"/>
      <c r="AF4" s="18"/>
      <c r="AG4" s="18"/>
      <c r="AH4" s="18"/>
    </row>
    <row r="5" customFormat="false" ht="14.1" hidden="false" customHeight="true" outlineLevel="0" collapsed="false">
      <c r="B5" s="19"/>
      <c r="C5" s="20" t="s">
        <v>8</v>
      </c>
      <c r="D5" s="20"/>
      <c r="E5" s="20"/>
      <c r="F5" s="20"/>
      <c r="G5" s="20"/>
      <c r="H5" s="20"/>
      <c r="I5" s="20"/>
      <c r="J5" s="19"/>
      <c r="K5" s="20" t="s">
        <v>9</v>
      </c>
      <c r="L5" s="20"/>
      <c r="M5" s="20"/>
      <c r="N5" s="20"/>
      <c r="O5" s="20"/>
      <c r="P5" s="20"/>
      <c r="Q5" s="20"/>
      <c r="R5" s="21"/>
      <c r="S5" s="19"/>
      <c r="T5" s="18"/>
      <c r="U5" s="18"/>
      <c r="V5" s="18"/>
      <c r="W5" s="18"/>
      <c r="X5" s="18"/>
      <c r="Y5" s="18"/>
      <c r="Z5" s="18"/>
      <c r="AA5" s="19"/>
      <c r="AB5" s="18"/>
      <c r="AC5" s="18"/>
      <c r="AD5" s="18"/>
      <c r="AE5" s="18"/>
      <c r="AF5" s="18"/>
      <c r="AG5" s="18"/>
      <c r="AH5" s="18"/>
    </row>
    <row r="6" customFormat="false" ht="14.1" hidden="false" customHeight="true" outlineLevel="0" collapsed="false">
      <c r="B6" s="22"/>
      <c r="C6" s="23" t="s">
        <v>10</v>
      </c>
      <c r="D6" s="23"/>
      <c r="E6" s="24" t="s">
        <v>11</v>
      </c>
      <c r="F6" s="24"/>
      <c r="G6" s="24"/>
      <c r="H6" s="24"/>
      <c r="I6" s="24"/>
      <c r="J6" s="22"/>
      <c r="K6" s="23" t="s">
        <v>10</v>
      </c>
      <c r="L6" s="23"/>
      <c r="M6" s="24" t="s">
        <v>11</v>
      </c>
      <c r="N6" s="24"/>
      <c r="O6" s="24"/>
      <c r="P6" s="24"/>
      <c r="Q6" s="24"/>
      <c r="R6" s="25"/>
      <c r="S6" s="22"/>
      <c r="T6" s="23" t="s">
        <v>10</v>
      </c>
      <c r="U6" s="23"/>
      <c r="V6" s="24" t="s">
        <v>11</v>
      </c>
      <c r="W6" s="24"/>
      <c r="X6" s="24"/>
      <c r="Y6" s="24"/>
      <c r="Z6" s="24"/>
      <c r="AA6" s="22"/>
      <c r="AB6" s="23" t="s">
        <v>10</v>
      </c>
      <c r="AC6" s="23"/>
      <c r="AD6" s="24" t="s">
        <v>11</v>
      </c>
      <c r="AE6" s="24"/>
      <c r="AF6" s="24"/>
      <c r="AG6" s="24"/>
      <c r="AH6" s="24"/>
    </row>
    <row r="7" customFormat="false" ht="14.1" hidden="false" customHeight="true" outlineLevel="0" collapsed="false">
      <c r="B7" s="26" t="s">
        <v>12</v>
      </c>
      <c r="C7" s="23"/>
      <c r="D7" s="23"/>
      <c r="E7" s="27" t="s">
        <v>13</v>
      </c>
      <c r="F7" s="28"/>
      <c r="G7" s="29" t="s">
        <v>14</v>
      </c>
      <c r="H7" s="30" t="s">
        <v>9</v>
      </c>
      <c r="I7" s="30"/>
      <c r="J7" s="26" t="s">
        <v>12</v>
      </c>
      <c r="K7" s="23"/>
      <c r="L7" s="23"/>
      <c r="M7" s="31" t="s">
        <v>13</v>
      </c>
      <c r="N7" s="28"/>
      <c r="O7" s="29" t="s">
        <v>15</v>
      </c>
      <c r="P7" s="30" t="s">
        <v>9</v>
      </c>
      <c r="Q7" s="30"/>
      <c r="R7" s="32"/>
      <c r="S7" s="26" t="s">
        <v>12</v>
      </c>
      <c r="T7" s="23"/>
      <c r="U7" s="23"/>
      <c r="V7" s="27" t="s">
        <v>13</v>
      </c>
      <c r="W7" s="28"/>
      <c r="X7" s="29" t="s">
        <v>14</v>
      </c>
      <c r="Y7" s="30" t="s">
        <v>9</v>
      </c>
      <c r="Z7" s="30"/>
      <c r="AA7" s="26" t="s">
        <v>12</v>
      </c>
      <c r="AB7" s="23"/>
      <c r="AC7" s="23"/>
      <c r="AD7" s="27" t="s">
        <v>13</v>
      </c>
      <c r="AE7" s="28"/>
      <c r="AF7" s="29" t="s">
        <v>14</v>
      </c>
      <c r="AG7" s="30" t="s">
        <v>9</v>
      </c>
      <c r="AH7" s="30"/>
    </row>
    <row r="8" customFormat="false" ht="14.1" hidden="false" customHeight="true" outlineLevel="0" collapsed="false">
      <c r="B8" s="22"/>
      <c r="C8" s="23"/>
      <c r="D8" s="23"/>
      <c r="E8" s="27"/>
      <c r="F8" s="29" t="s">
        <v>16</v>
      </c>
      <c r="G8" s="29"/>
      <c r="H8" s="30"/>
      <c r="I8" s="30"/>
      <c r="J8" s="22"/>
      <c r="K8" s="23"/>
      <c r="L8" s="23"/>
      <c r="M8" s="31"/>
      <c r="N8" s="29" t="s">
        <v>16</v>
      </c>
      <c r="O8" s="29"/>
      <c r="P8" s="30"/>
      <c r="Q8" s="30"/>
      <c r="R8" s="32"/>
      <c r="S8" s="22"/>
      <c r="T8" s="23"/>
      <c r="U8" s="23"/>
      <c r="V8" s="27"/>
      <c r="W8" s="29" t="s">
        <v>16</v>
      </c>
      <c r="X8" s="29"/>
      <c r="Y8" s="30"/>
      <c r="Z8" s="30"/>
      <c r="AA8" s="22"/>
      <c r="AB8" s="23"/>
      <c r="AC8" s="23"/>
      <c r="AD8" s="27"/>
      <c r="AE8" s="29" t="s">
        <v>16</v>
      </c>
      <c r="AF8" s="29"/>
      <c r="AG8" s="30"/>
      <c r="AH8" s="30"/>
    </row>
    <row r="9" customFormat="false" ht="14.1" hidden="false" customHeight="true" outlineLevel="0" collapsed="false">
      <c r="B9" s="22"/>
      <c r="C9" s="20" t="s">
        <v>17</v>
      </c>
      <c r="D9" s="33"/>
      <c r="E9" s="27"/>
      <c r="F9" s="29"/>
      <c r="G9" s="29"/>
      <c r="H9" s="20" t="s">
        <v>17</v>
      </c>
      <c r="I9" s="34"/>
      <c r="J9" s="22"/>
      <c r="K9" s="20" t="s">
        <v>17</v>
      </c>
      <c r="L9" s="33"/>
      <c r="M9" s="31"/>
      <c r="N9" s="29"/>
      <c r="O9" s="29"/>
      <c r="P9" s="20" t="s">
        <v>17</v>
      </c>
      <c r="Q9" s="34"/>
      <c r="R9" s="21"/>
      <c r="S9" s="22"/>
      <c r="T9" s="20" t="s">
        <v>17</v>
      </c>
      <c r="U9" s="33"/>
      <c r="V9" s="27"/>
      <c r="W9" s="29"/>
      <c r="X9" s="29"/>
      <c r="Y9" s="20" t="s">
        <v>17</v>
      </c>
      <c r="Z9" s="34"/>
      <c r="AA9" s="22"/>
      <c r="AB9" s="20" t="s">
        <v>17</v>
      </c>
      <c r="AC9" s="33"/>
      <c r="AD9" s="27"/>
      <c r="AE9" s="29"/>
      <c r="AF9" s="29"/>
      <c r="AG9" s="20" t="s">
        <v>17</v>
      </c>
      <c r="AH9" s="34"/>
    </row>
    <row r="10" customFormat="false" ht="14.1" hidden="false" customHeight="true" outlineLevel="0" collapsed="false">
      <c r="B10" s="35"/>
      <c r="C10" s="20"/>
      <c r="D10" s="23" t="s">
        <v>18</v>
      </c>
      <c r="E10" s="23" t="s">
        <v>17</v>
      </c>
      <c r="F10" s="20" t="s">
        <v>17</v>
      </c>
      <c r="G10" s="23" t="s">
        <v>17</v>
      </c>
      <c r="H10" s="20"/>
      <c r="I10" s="20" t="s">
        <v>18</v>
      </c>
      <c r="J10" s="35"/>
      <c r="K10" s="20"/>
      <c r="L10" s="23" t="s">
        <v>18</v>
      </c>
      <c r="M10" s="23" t="s">
        <v>17</v>
      </c>
      <c r="N10" s="20" t="s">
        <v>17</v>
      </c>
      <c r="O10" s="23" t="s">
        <v>17</v>
      </c>
      <c r="P10" s="20"/>
      <c r="Q10" s="20" t="s">
        <v>18</v>
      </c>
      <c r="R10" s="25"/>
      <c r="S10" s="35"/>
      <c r="T10" s="20"/>
      <c r="U10" s="23" t="s">
        <v>18</v>
      </c>
      <c r="V10" s="23" t="s">
        <v>17</v>
      </c>
      <c r="W10" s="20" t="s">
        <v>17</v>
      </c>
      <c r="X10" s="23" t="s">
        <v>17</v>
      </c>
      <c r="Y10" s="20"/>
      <c r="Z10" s="20" t="s">
        <v>18</v>
      </c>
      <c r="AA10" s="35"/>
      <c r="AB10" s="20"/>
      <c r="AC10" s="23" t="s">
        <v>18</v>
      </c>
      <c r="AD10" s="23" t="s">
        <v>17</v>
      </c>
      <c r="AE10" s="20" t="s">
        <v>17</v>
      </c>
      <c r="AF10" s="23" t="s">
        <v>17</v>
      </c>
      <c r="AG10" s="20"/>
      <c r="AH10" s="20" t="s">
        <v>18</v>
      </c>
    </row>
    <row r="11" customFormat="false" ht="14.1" hidden="true" customHeight="true" outlineLevel="1" collapsed="false">
      <c r="B11" s="36" t="s">
        <v>19</v>
      </c>
      <c r="C11" s="37" t="n">
        <v>71971562</v>
      </c>
      <c r="D11" s="38" t="n">
        <f aca="false">C11/$C$11*100</f>
        <v>100</v>
      </c>
      <c r="E11" s="37" t="s">
        <v>20</v>
      </c>
      <c r="F11" s="37" t="s">
        <v>20</v>
      </c>
      <c r="G11" s="37" t="s">
        <v>20</v>
      </c>
      <c r="H11" s="37" t="n">
        <v>2866088</v>
      </c>
      <c r="I11" s="39"/>
      <c r="J11" s="36" t="s">
        <v>19</v>
      </c>
      <c r="K11" s="37" t="n">
        <v>72416016</v>
      </c>
      <c r="L11" s="39"/>
      <c r="M11" s="37" t="s">
        <v>20</v>
      </c>
      <c r="N11" s="37" t="s">
        <v>20</v>
      </c>
      <c r="O11" s="37" t="s">
        <v>20</v>
      </c>
      <c r="P11" s="37" t="n">
        <v>11105396</v>
      </c>
      <c r="Q11" s="39"/>
      <c r="R11" s="25"/>
      <c r="S11" s="36" t="s">
        <v>19</v>
      </c>
      <c r="T11" s="37" t="n">
        <v>34644495</v>
      </c>
      <c r="U11" s="39"/>
      <c r="V11" s="37" t="s">
        <v>20</v>
      </c>
      <c r="W11" s="37" t="s">
        <v>20</v>
      </c>
      <c r="X11" s="37" t="s">
        <v>20</v>
      </c>
      <c r="Y11" s="37" t="n">
        <v>83353805</v>
      </c>
      <c r="Z11" s="39"/>
      <c r="AA11" s="36" t="s">
        <v>19</v>
      </c>
      <c r="AB11" s="37" t="s">
        <v>21</v>
      </c>
      <c r="AC11" s="40" t="s">
        <v>21</v>
      </c>
      <c r="AD11" s="37" t="s">
        <v>20</v>
      </c>
      <c r="AE11" s="37" t="s">
        <v>20</v>
      </c>
      <c r="AF11" s="37" t="s">
        <v>20</v>
      </c>
      <c r="AG11" s="37" t="n">
        <v>41275</v>
      </c>
      <c r="AH11" s="39"/>
    </row>
    <row r="12" customFormat="false" ht="14.1" hidden="true" customHeight="true" outlineLevel="1" collapsed="false">
      <c r="B12" s="41" t="s">
        <v>22</v>
      </c>
      <c r="C12" s="37" t="n">
        <f aca="false">C11/12</f>
        <v>5997630.16666667</v>
      </c>
      <c r="D12" s="38"/>
      <c r="E12" s="42" t="s">
        <v>20</v>
      </c>
      <c r="F12" s="40" t="s">
        <v>20</v>
      </c>
      <c r="G12" s="42" t="s">
        <v>20</v>
      </c>
      <c r="H12" s="37" t="n">
        <f aca="false">H11/12</f>
        <v>238840.666666667</v>
      </c>
      <c r="I12" s="40"/>
      <c r="J12" s="41" t="s">
        <v>22</v>
      </c>
      <c r="K12" s="37" t="n">
        <f aca="false">K11/12</f>
        <v>6034668</v>
      </c>
      <c r="L12" s="40"/>
      <c r="M12" s="42" t="s">
        <v>20</v>
      </c>
      <c r="N12" s="40" t="s">
        <v>20</v>
      </c>
      <c r="O12" s="42" t="s">
        <v>20</v>
      </c>
      <c r="P12" s="37" t="n">
        <f aca="false">P11/12</f>
        <v>925449.666666667</v>
      </c>
      <c r="Q12" s="40"/>
      <c r="R12" s="25"/>
      <c r="S12" s="41" t="s">
        <v>22</v>
      </c>
      <c r="T12" s="37" t="n">
        <f aca="false">T11/12</f>
        <v>2887041.25</v>
      </c>
      <c r="U12" s="40"/>
      <c r="V12" s="42" t="s">
        <v>20</v>
      </c>
      <c r="W12" s="40" t="s">
        <v>20</v>
      </c>
      <c r="X12" s="42" t="s">
        <v>20</v>
      </c>
      <c r="Y12" s="37" t="n">
        <f aca="false">Y11/12</f>
        <v>6946150.41666667</v>
      </c>
      <c r="Z12" s="40"/>
      <c r="AA12" s="41" t="s">
        <v>22</v>
      </c>
      <c r="AB12" s="40" t="s">
        <v>21</v>
      </c>
      <c r="AC12" s="40" t="s">
        <v>21</v>
      </c>
      <c r="AD12" s="42" t="s">
        <v>20</v>
      </c>
      <c r="AE12" s="40" t="s">
        <v>20</v>
      </c>
      <c r="AF12" s="42" t="s">
        <v>20</v>
      </c>
      <c r="AG12" s="37" t="n">
        <f aca="false">AG11/12</f>
        <v>3439.58333333333</v>
      </c>
      <c r="AH12" s="40"/>
    </row>
    <row r="13" customFormat="false" ht="20.1" hidden="false" customHeight="true" outlineLevel="0" collapsed="false">
      <c r="B13" s="43" t="n">
        <v>39448</v>
      </c>
      <c r="C13" s="37" t="n">
        <v>42432333</v>
      </c>
      <c r="D13" s="38" t="n">
        <f aca="false">C13/$C$11*100</f>
        <v>58.9570822431226</v>
      </c>
      <c r="E13" s="37" t="n">
        <v>1439314</v>
      </c>
      <c r="F13" s="44" t="s">
        <v>21</v>
      </c>
      <c r="G13" s="44" t="s">
        <v>21</v>
      </c>
      <c r="H13" s="37" t="n">
        <v>2714165</v>
      </c>
      <c r="I13" s="38" t="n">
        <f aca="false">H13/$H$11*100</f>
        <v>94.6992904614234</v>
      </c>
      <c r="J13" s="43" t="n">
        <v>39448</v>
      </c>
      <c r="K13" s="37" t="n">
        <v>42432333</v>
      </c>
      <c r="L13" s="45" t="n">
        <f aca="false">K13/$K$11*100</f>
        <v>58.595232579489</v>
      </c>
      <c r="M13" s="37" t="n">
        <v>1439314</v>
      </c>
      <c r="N13" s="46" t="s">
        <v>21</v>
      </c>
      <c r="O13" s="37" t="n">
        <v>7793994</v>
      </c>
      <c r="P13" s="37" t="n">
        <v>9233308</v>
      </c>
      <c r="Q13" s="45" t="n">
        <f aca="false">P13/$P$11*100</f>
        <v>83.1425371954318</v>
      </c>
      <c r="R13" s="47"/>
      <c r="S13" s="43" t="n">
        <v>39448</v>
      </c>
      <c r="T13" s="37" t="n">
        <v>127876870</v>
      </c>
      <c r="U13" s="45" t="n">
        <f aca="false">T13/$T$11*100</f>
        <v>369.111658287991</v>
      </c>
      <c r="V13" s="37" t="n">
        <v>129012317</v>
      </c>
      <c r="W13" s="44" t="s">
        <v>21</v>
      </c>
      <c r="X13" s="37" t="n">
        <v>5558315</v>
      </c>
      <c r="Y13" s="37" t="n">
        <v>134570632</v>
      </c>
      <c r="Z13" s="45" t="n">
        <f aca="false">Y13/$Y$11*100</f>
        <v>161.445097797275</v>
      </c>
      <c r="AA13" s="43" t="n">
        <v>39448</v>
      </c>
      <c r="AB13" s="37" t="s">
        <v>21</v>
      </c>
      <c r="AC13" s="45" t="s">
        <v>21</v>
      </c>
      <c r="AD13" s="45" t="s">
        <v>21</v>
      </c>
      <c r="AE13" s="45" t="s">
        <v>21</v>
      </c>
      <c r="AF13" s="45" t="s">
        <v>21</v>
      </c>
      <c r="AG13" s="45" t="s">
        <v>21</v>
      </c>
      <c r="AH13" s="46" t="s">
        <v>21</v>
      </c>
    </row>
    <row r="14" customFormat="false" ht="11.1" hidden="false" customHeight="true" outlineLevel="0" collapsed="false">
      <c r="B14" s="48" t="n">
        <v>39814</v>
      </c>
      <c r="C14" s="37" t="n">
        <v>39559374</v>
      </c>
      <c r="D14" s="38" t="n">
        <f aca="false">C14/$C$11*100</f>
        <v>54.965284760667</v>
      </c>
      <c r="E14" s="37" t="n">
        <v>634636</v>
      </c>
      <c r="F14" s="44" t="s">
        <v>21</v>
      </c>
      <c r="G14" s="44" t="s">
        <v>21</v>
      </c>
      <c r="H14" s="37" t="n">
        <v>1316854</v>
      </c>
      <c r="I14" s="38" t="n">
        <f aca="false">H14/$H$11*100</f>
        <v>45.9460421312953</v>
      </c>
      <c r="J14" s="48" t="n">
        <v>39814</v>
      </c>
      <c r="K14" s="37" t="n">
        <v>39559374</v>
      </c>
      <c r="L14" s="45" t="n">
        <f aca="false">K14/$K$11*100</f>
        <v>54.6279347927674</v>
      </c>
      <c r="M14" s="37" t="n">
        <v>634636</v>
      </c>
      <c r="N14" s="46" t="s">
        <v>21</v>
      </c>
      <c r="O14" s="37" t="n">
        <v>6707165</v>
      </c>
      <c r="P14" s="37" t="n">
        <v>7341801</v>
      </c>
      <c r="Q14" s="45" t="n">
        <f aca="false">P14/$P$11*100</f>
        <v>66.1102134493898</v>
      </c>
      <c r="R14" s="47"/>
      <c r="S14" s="48" t="n">
        <v>39814</v>
      </c>
      <c r="T14" s="37" t="n">
        <v>122200842</v>
      </c>
      <c r="U14" s="45" t="n">
        <f aca="false">T14/$T$11*100</f>
        <v>352.728022157633</v>
      </c>
      <c r="V14" s="37" t="n">
        <v>120175378</v>
      </c>
      <c r="W14" s="44" t="s">
        <v>21</v>
      </c>
      <c r="X14" s="37" t="n">
        <v>5186655</v>
      </c>
      <c r="Y14" s="37" t="n">
        <v>125362033</v>
      </c>
      <c r="Z14" s="45" t="n">
        <f aca="false">Y14/$Y$11*100</f>
        <v>150.397492951881</v>
      </c>
      <c r="AA14" s="48" t="n">
        <v>39814</v>
      </c>
      <c r="AB14" s="37" t="s">
        <v>21</v>
      </c>
      <c r="AC14" s="45" t="s">
        <v>21</v>
      </c>
      <c r="AD14" s="45" t="s">
        <v>21</v>
      </c>
      <c r="AE14" s="45" t="s">
        <v>21</v>
      </c>
      <c r="AF14" s="45" t="s">
        <v>21</v>
      </c>
      <c r="AG14" s="45" t="s">
        <v>21</v>
      </c>
      <c r="AH14" s="46" t="s">
        <v>21</v>
      </c>
    </row>
    <row r="15" customFormat="false" ht="11.1" hidden="false" customHeight="true" outlineLevel="0" collapsed="false">
      <c r="B15" s="48" t="n">
        <v>40179</v>
      </c>
      <c r="C15" s="37" t="s">
        <v>23</v>
      </c>
      <c r="D15" s="38" t="s">
        <v>24</v>
      </c>
      <c r="E15" s="37" t="s">
        <v>21</v>
      </c>
      <c r="F15" s="44" t="s">
        <v>21</v>
      </c>
      <c r="G15" s="44" t="s">
        <v>21</v>
      </c>
      <c r="H15" s="37" t="n">
        <v>892057</v>
      </c>
      <c r="I15" s="38" t="n">
        <f aca="false">H15/$H$11*100</f>
        <v>31.1245502580521</v>
      </c>
      <c r="J15" s="48" t="n">
        <v>40179</v>
      </c>
      <c r="K15" s="37" t="s">
        <v>25</v>
      </c>
      <c r="L15" s="45" t="n">
        <v>66.5176043376924</v>
      </c>
      <c r="M15" s="37" t="s">
        <v>21</v>
      </c>
      <c r="N15" s="46" t="s">
        <v>21</v>
      </c>
      <c r="O15" s="37" t="n">
        <f aca="false">SUM(O19:O22)</f>
        <v>6303489</v>
      </c>
      <c r="P15" s="37" t="n">
        <f aca="false">SUM(P19:P22)</f>
        <v>6586467</v>
      </c>
      <c r="Q15" s="45" t="n">
        <f aca="false">P15/$P$11*100</f>
        <v>59.3087090275754</v>
      </c>
      <c r="R15" s="47"/>
      <c r="S15" s="48" t="n">
        <v>40179</v>
      </c>
      <c r="T15" s="37" t="n">
        <v>111160416</v>
      </c>
      <c r="U15" s="45" t="n">
        <f aca="false">T15/$T$11*100</f>
        <v>320.860257885127</v>
      </c>
      <c r="V15" s="37" t="s">
        <v>26</v>
      </c>
      <c r="W15" s="44" t="s">
        <v>21</v>
      </c>
      <c r="X15" s="37" t="n">
        <v>5119109</v>
      </c>
      <c r="Y15" s="37" t="s">
        <v>27</v>
      </c>
      <c r="Z15" s="45" t="s">
        <v>28</v>
      </c>
      <c r="AA15" s="48" t="n">
        <v>40179</v>
      </c>
      <c r="AB15" s="37" t="s">
        <v>21</v>
      </c>
      <c r="AC15" s="45" t="s">
        <v>21</v>
      </c>
      <c r="AD15" s="45" t="s">
        <v>21</v>
      </c>
      <c r="AE15" s="45" t="s">
        <v>21</v>
      </c>
      <c r="AF15" s="45" t="s">
        <v>21</v>
      </c>
      <c r="AG15" s="45" t="s">
        <v>21</v>
      </c>
      <c r="AH15" s="46" t="s">
        <v>21</v>
      </c>
    </row>
    <row r="16" customFormat="false" ht="20.1" hidden="false" customHeight="true" outlineLevel="0" collapsed="false">
      <c r="B16" s="49" t="n">
        <v>39448</v>
      </c>
      <c r="C16" s="37" t="n">
        <v>40942873</v>
      </c>
      <c r="D16" s="38" t="n">
        <f aca="false">C16/$C$11*100</f>
        <v>56.8875703989862</v>
      </c>
      <c r="E16" s="37" t="n">
        <v>1320097</v>
      </c>
      <c r="F16" s="44" t="s">
        <v>21</v>
      </c>
      <c r="G16" s="44" t="s">
        <v>21</v>
      </c>
      <c r="H16" s="37" t="n">
        <v>2480982</v>
      </c>
      <c r="I16" s="38" t="n">
        <f aca="false">H16/$H$11*100</f>
        <v>86.5633574405252</v>
      </c>
      <c r="J16" s="49" t="n">
        <v>39448</v>
      </c>
      <c r="K16" s="37" t="n">
        <v>40942873</v>
      </c>
      <c r="L16" s="45" t="n">
        <f aca="false">K16/$K$11*100</f>
        <v>56.5384223843521</v>
      </c>
      <c r="M16" s="37" t="n">
        <v>1320097</v>
      </c>
      <c r="N16" s="46" t="s">
        <v>21</v>
      </c>
      <c r="O16" s="37" t="n">
        <v>7401164</v>
      </c>
      <c r="P16" s="37" t="n">
        <v>8721261</v>
      </c>
      <c r="Q16" s="45" t="n">
        <f aca="false">P16/$P$11*100</f>
        <v>78.5317425871171</v>
      </c>
      <c r="R16" s="47"/>
      <c r="S16" s="49" t="n">
        <v>39448</v>
      </c>
      <c r="T16" s="37" t="n">
        <v>125685844</v>
      </c>
      <c r="U16" s="45" t="n">
        <f aca="false">T16/$T$11*100</f>
        <v>362.787346157016</v>
      </c>
      <c r="V16" s="37" t="n">
        <v>125275116</v>
      </c>
      <c r="W16" s="44" t="s">
        <v>21</v>
      </c>
      <c r="X16" s="37" t="n">
        <v>5422355</v>
      </c>
      <c r="Y16" s="37" t="n">
        <v>130697471</v>
      </c>
      <c r="Z16" s="45" t="n">
        <f aca="false">Y16/$Y$11*100</f>
        <v>156.798446093733</v>
      </c>
      <c r="AA16" s="49" t="n">
        <v>39448</v>
      </c>
      <c r="AB16" s="37" t="s">
        <v>21</v>
      </c>
      <c r="AC16" s="45" t="s">
        <v>21</v>
      </c>
      <c r="AD16" s="44" t="s">
        <v>21</v>
      </c>
      <c r="AE16" s="44" t="s">
        <v>21</v>
      </c>
      <c r="AF16" s="46" t="s">
        <v>21</v>
      </c>
      <c r="AG16" s="46" t="s">
        <v>21</v>
      </c>
      <c r="AH16" s="46" t="s">
        <v>21</v>
      </c>
    </row>
    <row r="17" customFormat="false" ht="11.1" hidden="false" customHeight="true" outlineLevel="0" collapsed="false">
      <c r="B17" s="49" t="n">
        <v>39814</v>
      </c>
      <c r="C17" s="37" t="s">
        <v>29</v>
      </c>
      <c r="D17" s="38" t="n">
        <v>59.4973303483395</v>
      </c>
      <c r="E17" s="37" t="n">
        <v>446642</v>
      </c>
      <c r="F17" s="44" t="s">
        <v>21</v>
      </c>
      <c r="G17" s="44" t="s">
        <v>21</v>
      </c>
      <c r="H17" s="37" t="n">
        <v>1060176</v>
      </c>
      <c r="I17" s="38" t="n">
        <f aca="false">H17/$H$11*100</f>
        <v>36.9903506103092</v>
      </c>
      <c r="J17" s="49" t="n">
        <v>39814</v>
      </c>
      <c r="K17" s="37" t="s">
        <v>29</v>
      </c>
      <c r="L17" s="45" t="n">
        <v>59.1321649067245</v>
      </c>
      <c r="M17" s="37" t="n">
        <v>446642</v>
      </c>
      <c r="N17" s="46" t="s">
        <v>21</v>
      </c>
      <c r="O17" s="37" t="n">
        <v>6669111</v>
      </c>
      <c r="P17" s="37" t="n">
        <v>7115753</v>
      </c>
      <c r="Q17" s="45" t="n">
        <f aca="false">P17/$P$11*100</f>
        <v>64.0747344804274</v>
      </c>
      <c r="R17" s="47"/>
      <c r="S17" s="49" t="n">
        <v>39814</v>
      </c>
      <c r="T17" s="37" t="n">
        <v>122016523</v>
      </c>
      <c r="U17" s="45" t="n">
        <f aca="false">T17/$T$11*100</f>
        <v>352.195992465758</v>
      </c>
      <c r="V17" s="37" t="s">
        <v>30</v>
      </c>
      <c r="W17" s="44" t="s">
        <v>21</v>
      </c>
      <c r="X17" s="37" t="n">
        <v>5202675</v>
      </c>
      <c r="Y17" s="37" t="s">
        <v>31</v>
      </c>
      <c r="Z17" s="45" t="n">
        <v>152.8</v>
      </c>
      <c r="AA17" s="49" t="n">
        <v>39814</v>
      </c>
      <c r="AB17" s="37" t="s">
        <v>21</v>
      </c>
      <c r="AC17" s="45" t="s">
        <v>21</v>
      </c>
      <c r="AD17" s="44" t="s">
        <v>21</v>
      </c>
      <c r="AE17" s="44" t="s">
        <v>21</v>
      </c>
      <c r="AF17" s="46" t="s">
        <v>21</v>
      </c>
      <c r="AG17" s="46" t="s">
        <v>21</v>
      </c>
      <c r="AH17" s="46" t="s">
        <v>21</v>
      </c>
    </row>
    <row r="18" customFormat="false" ht="20.1" hidden="false" customHeight="true" outlineLevel="0" collapsed="false">
      <c r="B18" s="50" t="s">
        <v>32</v>
      </c>
      <c r="C18" s="37" t="n">
        <v>11537320</v>
      </c>
      <c r="D18" s="38" t="n">
        <f aca="false">(C18/$C$12*100)/3</f>
        <v>64.1215484527069</v>
      </c>
      <c r="E18" s="37" t="n">
        <v>78812</v>
      </c>
      <c r="F18" s="44" t="s">
        <v>21</v>
      </c>
      <c r="G18" s="44" t="s">
        <v>21</v>
      </c>
      <c r="H18" s="37" t="n">
        <v>226546</v>
      </c>
      <c r="I18" s="38" t="n">
        <f aca="false">(H18/$H$12*100)/3</f>
        <v>31.6174520810247</v>
      </c>
      <c r="J18" s="50" t="s">
        <v>32</v>
      </c>
      <c r="K18" s="37" t="n">
        <v>11537320</v>
      </c>
      <c r="L18" s="45" t="n">
        <f aca="false">(K18/$K$12*100)/3</f>
        <v>63.728001827662</v>
      </c>
      <c r="M18" s="37" t="n">
        <v>78812</v>
      </c>
      <c r="N18" s="46" t="s">
        <v>21</v>
      </c>
      <c r="O18" s="37" t="n">
        <v>1616776</v>
      </c>
      <c r="P18" s="37" t="n">
        <v>1695588</v>
      </c>
      <c r="Q18" s="45" t="n">
        <f aca="false">(P18/$P$12*100)/3</f>
        <v>61.0725812929138</v>
      </c>
      <c r="R18" s="47"/>
      <c r="S18" s="50" t="s">
        <v>32</v>
      </c>
      <c r="T18" s="37" t="n">
        <v>32885488</v>
      </c>
      <c r="U18" s="45" t="n">
        <f aca="false">(T18/$T$12*100)/3</f>
        <v>379.690776269073</v>
      </c>
      <c r="V18" s="37" t="n">
        <v>31793428</v>
      </c>
      <c r="W18" s="44" t="s">
        <v>21</v>
      </c>
      <c r="X18" s="37" t="n">
        <v>1308557</v>
      </c>
      <c r="Y18" s="37" t="n">
        <v>33101985</v>
      </c>
      <c r="Z18" s="45" t="n">
        <f aca="false">(Y18/$Y$12*100)/3</f>
        <v>158.850504784995</v>
      </c>
      <c r="AA18" s="50" t="s">
        <v>32</v>
      </c>
      <c r="AB18" s="37" t="s">
        <v>21</v>
      </c>
      <c r="AC18" s="45" t="s">
        <v>21</v>
      </c>
      <c r="AD18" s="44" t="s">
        <v>21</v>
      </c>
      <c r="AE18" s="44" t="s">
        <v>21</v>
      </c>
      <c r="AF18" s="46" t="s">
        <v>21</v>
      </c>
      <c r="AG18" s="46" t="s">
        <v>21</v>
      </c>
      <c r="AH18" s="46" t="s">
        <v>21</v>
      </c>
    </row>
    <row r="19" customFormat="false" ht="11.1" hidden="false" customHeight="true" outlineLevel="0" collapsed="false">
      <c r="B19" s="50" t="s">
        <v>33</v>
      </c>
      <c r="C19" s="37" t="s">
        <v>34</v>
      </c>
      <c r="D19" s="38" t="s">
        <v>35</v>
      </c>
      <c r="E19" s="37" t="n">
        <v>196923</v>
      </c>
      <c r="F19" s="44" t="s">
        <v>21</v>
      </c>
      <c r="G19" s="44" t="s">
        <v>21</v>
      </c>
      <c r="H19" s="37" t="n">
        <v>456048</v>
      </c>
      <c r="I19" s="38" t="n">
        <f aca="false">(H19/$H$12*100)/3</f>
        <v>63.6474525555391</v>
      </c>
      <c r="J19" s="50" t="s">
        <v>33</v>
      </c>
      <c r="K19" s="37" t="s">
        <v>36</v>
      </c>
      <c r="L19" s="45" t="n">
        <v>75.7315784950114</v>
      </c>
      <c r="M19" s="37" t="n">
        <v>196923</v>
      </c>
      <c r="N19" s="46" t="s">
        <v>21</v>
      </c>
      <c r="O19" s="37" t="n">
        <v>1999994</v>
      </c>
      <c r="P19" s="37" t="n">
        <v>2196917</v>
      </c>
      <c r="Q19" s="45" t="n">
        <f aca="false">(P19/$P$12*100)/3</f>
        <v>79.1297131592606</v>
      </c>
      <c r="R19" s="47"/>
      <c r="S19" s="50" t="s">
        <v>33</v>
      </c>
      <c r="T19" s="37" t="n">
        <v>34978158</v>
      </c>
      <c r="U19" s="45" t="n">
        <f aca="false">(T19/$T$12*100)/3</f>
        <v>403.852421575203</v>
      </c>
      <c r="V19" s="37" t="s">
        <v>37</v>
      </c>
      <c r="W19" s="44" t="s">
        <v>21</v>
      </c>
      <c r="X19" s="37" t="n">
        <v>1475833</v>
      </c>
      <c r="Y19" s="37" t="s">
        <v>38</v>
      </c>
      <c r="Z19" s="45" t="s">
        <v>39</v>
      </c>
      <c r="AA19" s="50" t="s">
        <v>33</v>
      </c>
      <c r="AB19" s="37" t="s">
        <v>21</v>
      </c>
      <c r="AC19" s="45" t="s">
        <v>21</v>
      </c>
      <c r="AD19" s="44" t="s">
        <v>21</v>
      </c>
      <c r="AE19" s="44" t="s">
        <v>21</v>
      </c>
      <c r="AF19" s="46" t="s">
        <v>21</v>
      </c>
      <c r="AG19" s="46" t="s">
        <v>21</v>
      </c>
      <c r="AH19" s="46" t="s">
        <v>21</v>
      </c>
    </row>
    <row r="20" customFormat="false" ht="11.1" hidden="false" customHeight="true" outlineLevel="0" collapsed="false">
      <c r="B20" s="50" t="s">
        <v>40</v>
      </c>
      <c r="C20" s="37" t="n">
        <v>11659730</v>
      </c>
      <c r="D20" s="38" t="n">
        <f aca="false">(C20/$C$12*100)/3</f>
        <v>64.8018727174491</v>
      </c>
      <c r="E20" s="37" t="s">
        <v>21</v>
      </c>
      <c r="F20" s="44" t="s">
        <v>21</v>
      </c>
      <c r="G20" s="44" t="s">
        <v>21</v>
      </c>
      <c r="H20" s="37" t="n">
        <v>126731</v>
      </c>
      <c r="I20" s="38" t="n">
        <f aca="false">(H20/$H$12*100)/3</f>
        <v>17.6869656479494</v>
      </c>
      <c r="J20" s="50" t="s">
        <v>40</v>
      </c>
      <c r="K20" s="37" t="n">
        <v>11659730</v>
      </c>
      <c r="L20" s="45" t="n">
        <f aca="false">(K20/$K$12*100)/3</f>
        <v>64.4041505956362</v>
      </c>
      <c r="M20" s="37" t="s">
        <v>21</v>
      </c>
      <c r="N20" s="46" t="s">
        <v>21</v>
      </c>
      <c r="O20" s="37" t="n">
        <v>1628822</v>
      </c>
      <c r="P20" s="37" t="n">
        <v>1640754</v>
      </c>
      <c r="Q20" s="45" t="n">
        <f aca="false">(P20/$P$12*100)/3</f>
        <v>59.0975414114004</v>
      </c>
      <c r="R20" s="47"/>
      <c r="S20" s="50" t="s">
        <v>40</v>
      </c>
      <c r="T20" s="37" t="n">
        <v>25205530</v>
      </c>
      <c r="U20" s="45" t="n">
        <f aca="false">(T20/$T$12*100)/3</f>
        <v>291.01916480526</v>
      </c>
      <c r="V20" s="37" t="n">
        <v>27669139</v>
      </c>
      <c r="W20" s="44" t="s">
        <v>21</v>
      </c>
      <c r="X20" s="37" t="n">
        <v>1202132</v>
      </c>
      <c r="Y20" s="37" t="n">
        <v>28871271</v>
      </c>
      <c r="Z20" s="45" t="n">
        <f aca="false">(Y20/$Y$12*100)/3</f>
        <v>138.548065082332</v>
      </c>
      <c r="AA20" s="50" t="s">
        <v>40</v>
      </c>
      <c r="AB20" s="37" t="s">
        <v>21</v>
      </c>
      <c r="AC20" s="45" t="s">
        <v>21</v>
      </c>
      <c r="AD20" s="44" t="s">
        <v>21</v>
      </c>
      <c r="AE20" s="44" t="s">
        <v>21</v>
      </c>
      <c r="AF20" s="46" t="s">
        <v>21</v>
      </c>
      <c r="AG20" s="46" t="s">
        <v>21</v>
      </c>
      <c r="AH20" s="46" t="s">
        <v>21</v>
      </c>
    </row>
    <row r="21" customFormat="false" ht="11.1" hidden="false" customHeight="true" outlineLevel="0" collapsed="false">
      <c r="B21" s="50" t="s">
        <v>41</v>
      </c>
      <c r="C21" s="37" t="n">
        <v>10976212</v>
      </c>
      <c r="D21" s="38" t="n">
        <f aca="false">(C21/$C$12*100)/3</f>
        <v>61.0030500658024</v>
      </c>
      <c r="E21" s="37" t="s">
        <v>21</v>
      </c>
      <c r="F21" s="44" t="s">
        <v>21</v>
      </c>
      <c r="G21" s="44" t="s">
        <v>21</v>
      </c>
      <c r="H21" s="37" t="n">
        <v>109367</v>
      </c>
      <c r="I21" s="38" t="n">
        <f aca="false">(H21/$H$12*100)/3</f>
        <v>15.2635927438376</v>
      </c>
      <c r="J21" s="50" t="s">
        <v>41</v>
      </c>
      <c r="K21" s="37" t="n">
        <v>10976212</v>
      </c>
      <c r="L21" s="45" t="n">
        <f aca="false">(K21/$K$12*100)/3</f>
        <v>60.6286432548292</v>
      </c>
      <c r="M21" s="37" t="s">
        <v>21</v>
      </c>
      <c r="N21" s="46" t="s">
        <v>21</v>
      </c>
      <c r="O21" s="37" t="n">
        <v>913759</v>
      </c>
      <c r="P21" s="37" t="n">
        <v>929786</v>
      </c>
      <c r="Q21" s="45" t="n">
        <f aca="false">(P21/$P$12*100)/3</f>
        <v>33.4895216703664</v>
      </c>
      <c r="R21" s="47"/>
      <c r="S21" s="50" t="s">
        <v>41</v>
      </c>
      <c r="T21" s="37" t="n">
        <v>23275112</v>
      </c>
      <c r="U21" s="45" t="n">
        <f aca="false">(T21/$T$12*100)/3</f>
        <v>268.730856085505</v>
      </c>
      <c r="V21" s="37" t="s">
        <v>42</v>
      </c>
      <c r="W21" s="44" t="s">
        <v>21</v>
      </c>
      <c r="X21" s="37" t="n">
        <v>1109523</v>
      </c>
      <c r="Y21" s="37" t="s">
        <v>43</v>
      </c>
      <c r="Z21" s="45" t="s">
        <v>44</v>
      </c>
      <c r="AA21" s="50" t="s">
        <v>41</v>
      </c>
      <c r="AB21" s="37" t="s">
        <v>21</v>
      </c>
      <c r="AC21" s="45" t="s">
        <v>21</v>
      </c>
      <c r="AD21" s="44" t="s">
        <v>21</v>
      </c>
      <c r="AE21" s="44" t="s">
        <v>21</v>
      </c>
      <c r="AF21" s="46" t="s">
        <v>21</v>
      </c>
      <c r="AG21" s="46" t="s">
        <v>21</v>
      </c>
      <c r="AH21" s="46" t="s">
        <v>21</v>
      </c>
    </row>
    <row r="22" customFormat="false" ht="11.1" hidden="false" customHeight="true" outlineLevel="0" collapsed="false">
      <c r="B22" s="50" t="s">
        <v>45</v>
      </c>
      <c r="C22" s="37" t="n">
        <v>11823009</v>
      </c>
      <c r="D22" s="38" t="n">
        <f aca="false">(C22/$C$12*100)/3</f>
        <v>65.7093366960689</v>
      </c>
      <c r="E22" s="37" t="s">
        <v>21</v>
      </c>
      <c r="F22" s="44" t="s">
        <v>21</v>
      </c>
      <c r="G22" s="44" t="s">
        <v>21</v>
      </c>
      <c r="H22" s="37" t="n">
        <v>199911</v>
      </c>
      <c r="I22" s="38" t="n">
        <f aca="false">(H22/$H$12*100)/3</f>
        <v>27.9001900848823</v>
      </c>
      <c r="J22" s="50" t="s">
        <v>45</v>
      </c>
      <c r="K22" s="37" t="n">
        <v>11823009</v>
      </c>
      <c r="L22" s="45" t="n">
        <f aca="false">(K22/$K$12*100)/3</f>
        <v>65.3060450052928</v>
      </c>
      <c r="M22" s="37" t="s">
        <v>21</v>
      </c>
      <c r="N22" s="46" t="s">
        <v>21</v>
      </c>
      <c r="O22" s="37" t="n">
        <v>1760914</v>
      </c>
      <c r="P22" s="37" t="n">
        <v>1819010</v>
      </c>
      <c r="Q22" s="45" t="n">
        <f aca="false">(P22/$P$12*100)/3</f>
        <v>65.5180598692744</v>
      </c>
      <c r="R22" s="47"/>
      <c r="S22" s="50" t="s">
        <v>45</v>
      </c>
      <c r="T22" s="37" t="n">
        <v>27701616</v>
      </c>
      <c r="U22" s="45" t="n">
        <f aca="false">(T22/$T$12*100)/3</f>
        <v>319.838589074541</v>
      </c>
      <c r="V22" s="37" t="s">
        <v>46</v>
      </c>
      <c r="W22" s="44" t="s">
        <v>21</v>
      </c>
      <c r="X22" s="37" t="n">
        <v>1331621</v>
      </c>
      <c r="Y22" s="37" t="s">
        <v>47</v>
      </c>
      <c r="Z22" s="45" t="s">
        <v>48</v>
      </c>
      <c r="AA22" s="50" t="s">
        <v>45</v>
      </c>
      <c r="AB22" s="37" t="s">
        <v>21</v>
      </c>
      <c r="AC22" s="45" t="s">
        <v>21</v>
      </c>
      <c r="AD22" s="44" t="s">
        <v>21</v>
      </c>
      <c r="AE22" s="44" t="s">
        <v>21</v>
      </c>
      <c r="AF22" s="46" t="s">
        <v>21</v>
      </c>
      <c r="AG22" s="46" t="s">
        <v>21</v>
      </c>
      <c r="AH22" s="46" t="s">
        <v>21</v>
      </c>
    </row>
    <row r="23" customFormat="false" ht="20.1" hidden="false" customHeight="true" outlineLevel="0" collapsed="false">
      <c r="B23" s="51" t="s">
        <v>49</v>
      </c>
      <c r="C23" s="37" t="n">
        <v>4162372</v>
      </c>
      <c r="D23" s="38" t="n">
        <f aca="false">C23/$C$12*100</f>
        <v>69.4002778486314</v>
      </c>
      <c r="E23" s="44" t="n">
        <v>51029</v>
      </c>
      <c r="F23" s="44" t="s">
        <v>21</v>
      </c>
      <c r="G23" s="44" t="s">
        <v>21</v>
      </c>
      <c r="H23" s="46" t="n">
        <v>123204</v>
      </c>
      <c r="I23" s="38" t="n">
        <f aca="false">H23/$H$12*100</f>
        <v>51.5841802484781</v>
      </c>
      <c r="J23" s="51" t="s">
        <v>49</v>
      </c>
      <c r="K23" s="37" t="n">
        <v>4162372</v>
      </c>
      <c r="L23" s="45" t="n">
        <f aca="false">K23/$K$12*100</f>
        <v>68.9743329707616</v>
      </c>
      <c r="M23" s="44" t="n">
        <v>51029</v>
      </c>
      <c r="N23" s="44" t="s">
        <v>21</v>
      </c>
      <c r="O23" s="44" t="n">
        <v>554381</v>
      </c>
      <c r="P23" s="44" t="n">
        <v>605410</v>
      </c>
      <c r="Q23" s="45" t="n">
        <f aca="false">P23/$P$12*100</f>
        <v>65.4179283656342</v>
      </c>
      <c r="R23" s="47"/>
      <c r="S23" s="51" t="s">
        <v>49</v>
      </c>
      <c r="T23" s="37" t="n">
        <v>12554118</v>
      </c>
      <c r="U23" s="45" t="n">
        <f aca="false">T23/$T$12*100</f>
        <v>434.843734913729</v>
      </c>
      <c r="V23" s="44" t="n">
        <v>12297166</v>
      </c>
      <c r="W23" s="44" t="s">
        <v>21</v>
      </c>
      <c r="X23" s="44" t="n">
        <v>497033</v>
      </c>
      <c r="Y23" s="46" t="n">
        <v>12794199</v>
      </c>
      <c r="Z23" s="45" t="n">
        <f aca="false">Y23/$Y$12*100</f>
        <v>184.191217185586</v>
      </c>
      <c r="AA23" s="51" t="s">
        <v>49</v>
      </c>
      <c r="AB23" s="37" t="s">
        <v>21</v>
      </c>
      <c r="AC23" s="45" t="s">
        <v>21</v>
      </c>
      <c r="AD23" s="44" t="s">
        <v>21</v>
      </c>
      <c r="AE23" s="46" t="s">
        <v>21</v>
      </c>
      <c r="AF23" s="44" t="s">
        <v>21</v>
      </c>
      <c r="AG23" s="46" t="s">
        <v>21</v>
      </c>
      <c r="AH23" s="45" t="s">
        <v>21</v>
      </c>
    </row>
    <row r="24" s="2" customFormat="true" ht="11.1" hidden="false" customHeight="true" outlineLevel="0" collapsed="false">
      <c r="B24" s="52" t="s">
        <v>50</v>
      </c>
      <c r="C24" s="37" t="s">
        <v>51</v>
      </c>
      <c r="D24" s="53" t="n">
        <v>76.2709082234453</v>
      </c>
      <c r="E24" s="54" t="n">
        <v>101099</v>
      </c>
      <c r="F24" s="54" t="s">
        <v>21</v>
      </c>
      <c r="G24" s="54" t="s">
        <v>21</v>
      </c>
      <c r="H24" s="55" t="n">
        <v>222614</v>
      </c>
      <c r="I24" s="53" t="n">
        <f aca="false">H24/$H$12*100</f>
        <v>93.2060704346831</v>
      </c>
      <c r="J24" s="52" t="s">
        <v>50</v>
      </c>
      <c r="K24" s="37" t="s">
        <v>52</v>
      </c>
      <c r="L24" s="56" t="n">
        <v>75.8027947850652</v>
      </c>
      <c r="M24" s="54" t="n">
        <v>101099</v>
      </c>
      <c r="N24" s="54" t="s">
        <v>21</v>
      </c>
      <c r="O24" s="54" t="n">
        <v>760266</v>
      </c>
      <c r="P24" s="54" t="n">
        <v>861365</v>
      </c>
      <c r="Q24" s="56" t="n">
        <f aca="false">P24/$P$12*100</f>
        <v>93.075294208329</v>
      </c>
      <c r="R24" s="57"/>
      <c r="S24" s="52" t="s">
        <v>50</v>
      </c>
      <c r="T24" s="37" t="n">
        <v>11990243</v>
      </c>
      <c r="U24" s="56" t="n">
        <f aca="false">T24/$T$12*100</f>
        <v>415.312493370159</v>
      </c>
      <c r="V24" s="54" t="n">
        <v>12662419</v>
      </c>
      <c r="W24" s="54" t="s">
        <v>21</v>
      </c>
      <c r="X24" s="54" t="n">
        <v>507748</v>
      </c>
      <c r="Y24" s="55" t="n">
        <v>13170167</v>
      </c>
      <c r="Z24" s="56" t="n">
        <f aca="false">Y24/$Y$12*100</f>
        <v>189.603826723927</v>
      </c>
      <c r="AA24" s="52" t="s">
        <v>50</v>
      </c>
      <c r="AB24" s="37" t="s">
        <v>21</v>
      </c>
      <c r="AC24" s="56" t="s">
        <v>21</v>
      </c>
      <c r="AD24" s="54" t="s">
        <v>21</v>
      </c>
      <c r="AE24" s="54" t="s">
        <v>21</v>
      </c>
      <c r="AF24" s="54" t="s">
        <v>21</v>
      </c>
      <c r="AG24" s="55" t="s">
        <v>21</v>
      </c>
      <c r="AH24" s="56" t="s">
        <v>21</v>
      </c>
    </row>
    <row r="25" s="2" customFormat="true" ht="11.1" hidden="false" customHeight="true" outlineLevel="0" collapsed="false">
      <c r="B25" s="58" t="s">
        <v>53</v>
      </c>
      <c r="C25" s="37" t="s">
        <v>54</v>
      </c>
      <c r="D25" s="53" t="n">
        <v>77.1568748223083</v>
      </c>
      <c r="E25" s="54" t="n">
        <v>71542</v>
      </c>
      <c r="F25" s="54" t="s">
        <v>21</v>
      </c>
      <c r="G25" s="54" t="s">
        <v>21</v>
      </c>
      <c r="H25" s="55" t="n">
        <v>163760</v>
      </c>
      <c r="I25" s="53" t="n">
        <f aca="false">H25/$H$12*100</f>
        <v>68.5645381439788</v>
      </c>
      <c r="J25" s="58" t="s">
        <v>53</v>
      </c>
      <c r="K25" s="37" t="s">
        <v>54</v>
      </c>
      <c r="L25" s="56" t="n">
        <v>76.6833237553416</v>
      </c>
      <c r="M25" s="54" t="n">
        <v>71542</v>
      </c>
      <c r="N25" s="54" t="s">
        <v>21</v>
      </c>
      <c r="O25" s="54" t="n">
        <v>645216</v>
      </c>
      <c r="P25" s="54" t="n">
        <v>716758</v>
      </c>
      <c r="Q25" s="56" t="n">
        <f aca="false">P25/$P$12*100</f>
        <v>77.4497010282209</v>
      </c>
      <c r="R25" s="57"/>
      <c r="S25" s="58" t="s">
        <v>53</v>
      </c>
      <c r="T25" s="37" t="n">
        <v>11104195</v>
      </c>
      <c r="U25" s="56" t="n">
        <f aca="false">T25/$T$12*100</f>
        <v>384.621972408603</v>
      </c>
      <c r="V25" s="54" t="s">
        <v>55</v>
      </c>
      <c r="W25" s="54" t="s">
        <v>21</v>
      </c>
      <c r="X25" s="54" t="n">
        <v>465824</v>
      </c>
      <c r="Y25" s="55" t="s">
        <v>56</v>
      </c>
      <c r="Z25" s="56" t="s">
        <v>57</v>
      </c>
      <c r="AA25" s="58" t="s">
        <v>53</v>
      </c>
      <c r="AB25" s="37" t="s">
        <v>21</v>
      </c>
      <c r="AC25" s="56" t="s">
        <v>21</v>
      </c>
      <c r="AD25" s="54" t="s">
        <v>21</v>
      </c>
      <c r="AE25" s="54" t="s">
        <v>21</v>
      </c>
      <c r="AF25" s="54" t="s">
        <v>21</v>
      </c>
      <c r="AG25" s="55" t="s">
        <v>21</v>
      </c>
      <c r="AH25" s="56" t="s">
        <v>21</v>
      </c>
    </row>
    <row r="26" s="2" customFormat="true" ht="11.1" hidden="false" customHeight="true" outlineLevel="0" collapsed="false">
      <c r="B26" s="58" t="s">
        <v>58</v>
      </c>
      <c r="C26" s="37" t="n">
        <v>4508417</v>
      </c>
      <c r="D26" s="53" t="n">
        <f aca="false">C26/$C$12*100</f>
        <v>75.1699733847655</v>
      </c>
      <c r="E26" s="54" t="n">
        <v>24282</v>
      </c>
      <c r="F26" s="54" t="s">
        <v>21</v>
      </c>
      <c r="G26" s="54" t="s">
        <v>21</v>
      </c>
      <c r="H26" s="55" t="n">
        <v>69674</v>
      </c>
      <c r="I26" s="53" t="n">
        <f aca="false">H26/$H$12*100</f>
        <v>29.1717490879554</v>
      </c>
      <c r="J26" s="58" t="s">
        <v>58</v>
      </c>
      <c r="K26" s="37" t="n">
        <v>4508417</v>
      </c>
      <c r="L26" s="56" t="n">
        <f aca="false">K26/$K$12*100</f>
        <v>74.7086169446273</v>
      </c>
      <c r="M26" s="54" t="n">
        <v>24282</v>
      </c>
      <c r="N26" s="54" t="s">
        <v>21</v>
      </c>
      <c r="O26" s="54" t="n">
        <v>594512</v>
      </c>
      <c r="P26" s="54" t="n">
        <v>618794</v>
      </c>
      <c r="Q26" s="56" t="n">
        <f aca="false">P26/$P$12*100</f>
        <v>66.8641442412319</v>
      </c>
      <c r="R26" s="57"/>
      <c r="S26" s="58" t="s">
        <v>58</v>
      </c>
      <c r="T26" s="37" t="n">
        <v>11883720</v>
      </c>
      <c r="U26" s="56" t="n">
        <f aca="false">T26/$T$12*100</f>
        <v>411.622798946846</v>
      </c>
      <c r="V26" s="54" t="n">
        <v>12366078</v>
      </c>
      <c r="W26" s="54" t="s">
        <v>21</v>
      </c>
      <c r="X26" s="54" t="n">
        <v>502261</v>
      </c>
      <c r="Y26" s="55" t="n">
        <v>12868339</v>
      </c>
      <c r="Z26" s="56" t="n">
        <f aca="false">Y26/$Y$12*100</f>
        <v>185.258570979453</v>
      </c>
      <c r="AA26" s="58" t="s">
        <v>58</v>
      </c>
      <c r="AB26" s="37" t="s">
        <v>21</v>
      </c>
      <c r="AC26" s="56" t="s">
        <v>21</v>
      </c>
      <c r="AD26" s="54" t="s">
        <v>21</v>
      </c>
      <c r="AE26" s="54" t="s">
        <v>21</v>
      </c>
      <c r="AF26" s="54" t="s">
        <v>21</v>
      </c>
      <c r="AG26" s="55" t="s">
        <v>21</v>
      </c>
      <c r="AH26" s="56" t="s">
        <v>21</v>
      </c>
    </row>
    <row r="27" s="2" customFormat="true" ht="11.1" hidden="false" customHeight="true" outlineLevel="0" collapsed="false">
      <c r="B27" s="58" t="s">
        <v>59</v>
      </c>
      <c r="C27" s="37" t="n">
        <v>4174501</v>
      </c>
      <c r="D27" s="53" t="n">
        <f aca="false">C27/$C$12*100</f>
        <v>69.6025077238146</v>
      </c>
      <c r="E27" s="54" t="s">
        <v>21</v>
      </c>
      <c r="F27" s="54" t="s">
        <v>21</v>
      </c>
      <c r="G27" s="54" t="s">
        <v>21</v>
      </c>
      <c r="H27" s="55" t="n">
        <v>45617</v>
      </c>
      <c r="I27" s="53" t="n">
        <f aca="false">H27/$H$12*100</f>
        <v>19.0993437745108</v>
      </c>
      <c r="J27" s="58" t="s">
        <v>59</v>
      </c>
      <c r="K27" s="37" t="n">
        <v>4174501</v>
      </c>
      <c r="L27" s="56" t="n">
        <f aca="false">K27/$K$12*100</f>
        <v>69.175321658126</v>
      </c>
      <c r="M27" s="54" t="s">
        <v>21</v>
      </c>
      <c r="N27" s="54" t="s">
        <v>21</v>
      </c>
      <c r="O27" s="54" t="n">
        <v>489886</v>
      </c>
      <c r="P27" s="54" t="n">
        <v>493322</v>
      </c>
      <c r="Q27" s="56" t="n">
        <f aca="false">P27/$P$12*100</f>
        <v>53.3061945742412</v>
      </c>
      <c r="R27" s="57"/>
      <c r="S27" s="58" t="s">
        <v>59</v>
      </c>
      <c r="T27" s="37" t="n">
        <v>9486341</v>
      </c>
      <c r="U27" s="56" t="n">
        <f aca="false">T27/$T$12*100</f>
        <v>328.583493568026</v>
      </c>
      <c r="V27" s="54" t="n">
        <v>10530537</v>
      </c>
      <c r="W27" s="54" t="s">
        <v>21</v>
      </c>
      <c r="X27" s="54" t="n">
        <v>435171</v>
      </c>
      <c r="Y27" s="55" t="n">
        <v>10965708</v>
      </c>
      <c r="Z27" s="56" t="n">
        <f aca="false">Y27/$Y$12*100</f>
        <v>157.867413491202</v>
      </c>
      <c r="AA27" s="58" t="s">
        <v>59</v>
      </c>
      <c r="AB27" s="37" t="s">
        <v>21</v>
      </c>
      <c r="AC27" s="56" t="s">
        <v>21</v>
      </c>
      <c r="AD27" s="54" t="s">
        <v>21</v>
      </c>
      <c r="AE27" s="54" t="s">
        <v>21</v>
      </c>
      <c r="AF27" s="54" t="s">
        <v>21</v>
      </c>
      <c r="AG27" s="55" t="s">
        <v>21</v>
      </c>
      <c r="AH27" s="56" t="s">
        <v>21</v>
      </c>
    </row>
    <row r="28" s="2" customFormat="true" ht="11.1" hidden="false" customHeight="true" outlineLevel="0" collapsed="false">
      <c r="B28" s="58" t="s">
        <v>60</v>
      </c>
      <c r="C28" s="37" t="n">
        <v>3569997</v>
      </c>
      <c r="D28" s="53" t="n">
        <f aca="false">C28/$C$12*100</f>
        <v>59.5234601133153</v>
      </c>
      <c r="E28" s="54" t="s">
        <v>21</v>
      </c>
      <c r="F28" s="54" t="s">
        <v>21</v>
      </c>
      <c r="G28" s="54" t="s">
        <v>21</v>
      </c>
      <c r="H28" s="55" t="n">
        <v>42251</v>
      </c>
      <c r="I28" s="53" t="n">
        <f aca="false">H28/$H$12*100</f>
        <v>17.6900360351811</v>
      </c>
      <c r="J28" s="58" t="s">
        <v>60</v>
      </c>
      <c r="K28" s="37" t="n">
        <v>3569997</v>
      </c>
      <c r="L28" s="56" t="n">
        <f aca="false">K28/$K$12*100</f>
        <v>59.1581343000145</v>
      </c>
      <c r="M28" s="54" t="s">
        <v>21</v>
      </c>
      <c r="N28" s="54" t="s">
        <v>21</v>
      </c>
      <c r="O28" s="54" t="n">
        <v>600135</v>
      </c>
      <c r="P28" s="54" t="n">
        <v>604129</v>
      </c>
      <c r="Q28" s="56" t="n">
        <f aca="false">P28/$P$12*100</f>
        <v>65.2795091683358</v>
      </c>
      <c r="R28" s="57"/>
      <c r="S28" s="58" t="s">
        <v>60</v>
      </c>
      <c r="T28" s="37" t="n">
        <v>7896287</v>
      </c>
      <c r="U28" s="56" t="n">
        <f aca="false">T28/$T$12*100</f>
        <v>273.507938274176</v>
      </c>
      <c r="V28" s="54" t="n">
        <v>8645051</v>
      </c>
      <c r="W28" s="54" t="s">
        <v>21</v>
      </c>
      <c r="X28" s="54" t="n">
        <v>397160</v>
      </c>
      <c r="Y28" s="55" t="n">
        <v>9042211</v>
      </c>
      <c r="Z28" s="56" t="n">
        <f aca="false">Y28/$Y$12*100</f>
        <v>130.17585939838</v>
      </c>
      <c r="AA28" s="58" t="s">
        <v>60</v>
      </c>
      <c r="AB28" s="37" t="s">
        <v>21</v>
      </c>
      <c r="AC28" s="56" t="s">
        <v>21</v>
      </c>
      <c r="AD28" s="54" t="s">
        <v>21</v>
      </c>
      <c r="AE28" s="54" t="s">
        <v>21</v>
      </c>
      <c r="AF28" s="54" t="s">
        <v>21</v>
      </c>
      <c r="AG28" s="55" t="s">
        <v>21</v>
      </c>
      <c r="AH28" s="56" t="s">
        <v>21</v>
      </c>
    </row>
    <row r="29" s="2" customFormat="true" ht="11.1" hidden="false" customHeight="true" outlineLevel="0" collapsed="false">
      <c r="B29" s="58" t="s">
        <v>61</v>
      </c>
      <c r="C29" s="37" t="n">
        <v>3915232</v>
      </c>
      <c r="D29" s="53" t="n">
        <f aca="false">C29/$C$12*100</f>
        <v>65.2796503152176</v>
      </c>
      <c r="E29" s="54" t="s">
        <v>21</v>
      </c>
      <c r="F29" s="54" t="s">
        <v>21</v>
      </c>
      <c r="G29" s="54" t="s">
        <v>21</v>
      </c>
      <c r="H29" s="55" t="n">
        <v>38863</v>
      </c>
      <c r="I29" s="53" t="n">
        <f aca="false">H29/$H$12*100</f>
        <v>16.2715171341564</v>
      </c>
      <c r="J29" s="58" t="s">
        <v>61</v>
      </c>
      <c r="K29" s="37" t="n">
        <v>3915232</v>
      </c>
      <c r="L29" s="56" t="n">
        <f aca="false">K29/$K$12*100</f>
        <v>64.8789958287681</v>
      </c>
      <c r="M29" s="54" t="s">
        <v>21</v>
      </c>
      <c r="N29" s="54" t="s">
        <v>21</v>
      </c>
      <c r="O29" s="54" t="n">
        <v>538801</v>
      </c>
      <c r="P29" s="54" t="n">
        <v>543303</v>
      </c>
      <c r="Q29" s="56" t="n">
        <f aca="false">P29/$P$12*100</f>
        <v>58.7069204916241</v>
      </c>
      <c r="R29" s="57"/>
      <c r="S29" s="58" t="s">
        <v>61</v>
      </c>
      <c r="T29" s="37" t="n">
        <v>7822902</v>
      </c>
      <c r="U29" s="56" t="n">
        <f aca="false">T29/$T$12*100</f>
        <v>270.966062573578</v>
      </c>
      <c r="V29" s="54" t="n">
        <v>8493551</v>
      </c>
      <c r="W29" s="54" t="s">
        <v>21</v>
      </c>
      <c r="X29" s="54" t="n">
        <v>369801</v>
      </c>
      <c r="Y29" s="55" t="n">
        <v>8863352</v>
      </c>
      <c r="Z29" s="56" t="n">
        <f aca="false">Y29/$Y$12*100</f>
        <v>127.600922357414</v>
      </c>
      <c r="AA29" s="58" t="s">
        <v>61</v>
      </c>
      <c r="AB29" s="37" t="s">
        <v>21</v>
      </c>
      <c r="AC29" s="56" t="s">
        <v>21</v>
      </c>
      <c r="AD29" s="54" t="s">
        <v>21</v>
      </c>
      <c r="AE29" s="54" t="s">
        <v>21</v>
      </c>
      <c r="AF29" s="54" t="s">
        <v>21</v>
      </c>
      <c r="AG29" s="55" t="s">
        <v>21</v>
      </c>
      <c r="AH29" s="56" t="s">
        <v>21</v>
      </c>
    </row>
    <row r="30" s="2" customFormat="true" ht="11.1" hidden="false" customHeight="true" outlineLevel="0" collapsed="false">
      <c r="B30" s="58" t="s">
        <v>62</v>
      </c>
      <c r="C30" s="37" t="n">
        <v>3763154</v>
      </c>
      <c r="D30" s="53" t="n">
        <f aca="false">C30/$C$12*100</f>
        <v>62.7440154765572</v>
      </c>
      <c r="E30" s="54" t="s">
        <v>21</v>
      </c>
      <c r="F30" s="54" t="s">
        <v>21</v>
      </c>
      <c r="G30" s="54" t="s">
        <v>21</v>
      </c>
      <c r="H30" s="55" t="n">
        <v>38399</v>
      </c>
      <c r="I30" s="53" t="n">
        <f aca="false">H30/$H$12*100</f>
        <v>16.0772453602262</v>
      </c>
      <c r="J30" s="58" t="s">
        <v>62</v>
      </c>
      <c r="K30" s="37" t="n">
        <v>3763154</v>
      </c>
      <c r="L30" s="56" t="n">
        <f aca="false">K30/$K$12*100</f>
        <v>62.3589234735034</v>
      </c>
      <c r="M30" s="54" t="s">
        <v>21</v>
      </c>
      <c r="N30" s="54" t="s">
        <v>21</v>
      </c>
      <c r="O30" s="54" t="n">
        <v>525539</v>
      </c>
      <c r="P30" s="54" t="n">
        <v>530442</v>
      </c>
      <c r="Q30" s="56" t="n">
        <f aca="false">P30/$P$12*100</f>
        <v>57.317217684088</v>
      </c>
      <c r="R30" s="57"/>
      <c r="S30" s="58" t="s">
        <v>62</v>
      </c>
      <c r="T30" s="37" t="n">
        <v>7781408</v>
      </c>
      <c r="U30" s="56" t="n">
        <f aca="false">T30/$T$12*100</f>
        <v>269.528812586242</v>
      </c>
      <c r="V30" s="54" t="n">
        <v>8935677</v>
      </c>
      <c r="W30" s="54" t="s">
        <v>21</v>
      </c>
      <c r="X30" s="54" t="n">
        <v>369401</v>
      </c>
      <c r="Y30" s="55" t="n">
        <v>9305078</v>
      </c>
      <c r="Z30" s="56" t="n">
        <f aca="false">Y30/$Y$12*100</f>
        <v>133.960214533698</v>
      </c>
      <c r="AA30" s="58" t="s">
        <v>62</v>
      </c>
      <c r="AB30" s="37" t="s">
        <v>21</v>
      </c>
      <c r="AC30" s="56" t="s">
        <v>21</v>
      </c>
      <c r="AD30" s="54" t="s">
        <v>21</v>
      </c>
      <c r="AE30" s="54" t="s">
        <v>21</v>
      </c>
      <c r="AF30" s="54" t="s">
        <v>21</v>
      </c>
      <c r="AG30" s="55" t="s">
        <v>21</v>
      </c>
      <c r="AH30" s="56" t="s">
        <v>21</v>
      </c>
    </row>
    <row r="31" s="2" customFormat="true" ht="11.1" hidden="false" customHeight="true" outlineLevel="0" collapsed="false">
      <c r="B31" s="58" t="s">
        <v>63</v>
      </c>
      <c r="C31" s="37" t="n">
        <v>3522644</v>
      </c>
      <c r="D31" s="53" t="n">
        <f aca="false">C31/$C$12*100</f>
        <v>58.7339316048191</v>
      </c>
      <c r="E31" s="54" t="s">
        <v>21</v>
      </c>
      <c r="F31" s="54" t="s">
        <v>21</v>
      </c>
      <c r="G31" s="54" t="s">
        <v>21</v>
      </c>
      <c r="H31" s="55" t="n">
        <v>34948</v>
      </c>
      <c r="I31" s="53" t="n">
        <f aca="false">H31/$H$12*100</f>
        <v>14.6323490416205</v>
      </c>
      <c r="J31" s="58" t="s">
        <v>63</v>
      </c>
      <c r="K31" s="37" t="n">
        <v>3522644</v>
      </c>
      <c r="L31" s="56" t="n">
        <f aca="false">K31/$K$12*100</f>
        <v>58.3734515303907</v>
      </c>
      <c r="M31" s="54" t="s">
        <v>21</v>
      </c>
      <c r="N31" s="54" t="s">
        <v>21</v>
      </c>
      <c r="O31" s="54" t="n">
        <v>303507</v>
      </c>
      <c r="P31" s="54" t="n">
        <v>308755</v>
      </c>
      <c r="Q31" s="56" t="n">
        <f aca="false">P31/$P$12*100</f>
        <v>33.3627004385976</v>
      </c>
      <c r="R31" s="57"/>
      <c r="S31" s="58" t="s">
        <v>63</v>
      </c>
      <c r="T31" s="37" t="n">
        <v>7988743</v>
      </c>
      <c r="U31" s="56" t="n">
        <f aca="false">T31/$T$12*100</f>
        <v>276.710386455337</v>
      </c>
      <c r="V31" s="54" t="n">
        <v>8720969</v>
      </c>
      <c r="W31" s="54" t="s">
        <v>21</v>
      </c>
      <c r="X31" s="54" t="n">
        <v>374190</v>
      </c>
      <c r="Y31" s="55" t="n">
        <v>9095159</v>
      </c>
      <c r="Z31" s="56" t="n">
        <f aca="false">Y31/$Y$12*100</f>
        <v>130.93812334062</v>
      </c>
      <c r="AA31" s="58" t="s">
        <v>63</v>
      </c>
      <c r="AB31" s="37" t="s">
        <v>21</v>
      </c>
      <c r="AC31" s="56" t="s">
        <v>21</v>
      </c>
      <c r="AD31" s="54" t="s">
        <v>21</v>
      </c>
      <c r="AE31" s="54" t="s">
        <v>21</v>
      </c>
      <c r="AF31" s="54" t="s">
        <v>21</v>
      </c>
      <c r="AG31" s="55" t="s">
        <v>21</v>
      </c>
      <c r="AH31" s="56" t="s">
        <v>21</v>
      </c>
    </row>
    <row r="32" s="2" customFormat="true" ht="11.1" hidden="false" customHeight="true" outlineLevel="0" collapsed="false">
      <c r="B32" s="58" t="s">
        <v>64</v>
      </c>
      <c r="C32" s="37" t="n">
        <v>3690414</v>
      </c>
      <c r="D32" s="53" t="n">
        <f aca="false">C32/$C$12*100</f>
        <v>61.5312031160307</v>
      </c>
      <c r="E32" s="54" t="s">
        <v>21</v>
      </c>
      <c r="F32" s="54" t="s">
        <v>21</v>
      </c>
      <c r="G32" s="54" t="s">
        <v>21</v>
      </c>
      <c r="H32" s="55" t="n">
        <v>36020</v>
      </c>
      <c r="I32" s="53" t="n">
        <f aca="false">H32/$H$12*100</f>
        <v>15.0811838296661</v>
      </c>
      <c r="J32" s="58" t="s">
        <v>64</v>
      </c>
      <c r="K32" s="37" t="n">
        <v>3690414</v>
      </c>
      <c r="L32" s="56" t="n">
        <f aca="false">K32/$K$12*100</f>
        <v>61.1535547605933</v>
      </c>
      <c r="M32" s="54" t="s">
        <v>21</v>
      </c>
      <c r="N32" s="54" t="s">
        <v>21</v>
      </c>
      <c r="O32" s="54" t="n">
        <v>84713</v>
      </c>
      <c r="P32" s="54" t="n">
        <v>90589</v>
      </c>
      <c r="Q32" s="56" t="n">
        <f aca="false">P32/$P$12*100</f>
        <v>9.78864688841352</v>
      </c>
      <c r="R32" s="57"/>
      <c r="S32" s="58" t="s">
        <v>64</v>
      </c>
      <c r="T32" s="37" t="n">
        <v>7504961</v>
      </c>
      <c r="U32" s="56" t="n">
        <f aca="false">T32/$T$12*100</f>
        <v>259.953369214936</v>
      </c>
      <c r="V32" s="54" t="s">
        <v>65</v>
      </c>
      <c r="W32" s="54" t="s">
        <v>21</v>
      </c>
      <c r="X32" s="54" t="n">
        <v>365932</v>
      </c>
      <c r="Y32" s="55" t="s">
        <v>66</v>
      </c>
      <c r="Z32" s="56" t="s">
        <v>67</v>
      </c>
      <c r="AA32" s="58" t="s">
        <v>64</v>
      </c>
      <c r="AB32" s="37" t="s">
        <v>21</v>
      </c>
      <c r="AC32" s="56" t="s">
        <v>21</v>
      </c>
      <c r="AD32" s="54" t="s">
        <v>21</v>
      </c>
      <c r="AE32" s="54" t="s">
        <v>21</v>
      </c>
      <c r="AF32" s="54" t="s">
        <v>21</v>
      </c>
      <c r="AG32" s="55" t="s">
        <v>21</v>
      </c>
      <c r="AH32" s="56" t="s">
        <v>21</v>
      </c>
    </row>
    <row r="33" s="2" customFormat="true" ht="11.1" hidden="false" customHeight="true" outlineLevel="0" collapsed="false">
      <c r="B33" s="58" t="s">
        <v>68</v>
      </c>
      <c r="C33" s="37" t="n">
        <v>3915908</v>
      </c>
      <c r="D33" s="53" t="n">
        <f aca="false">C33/$C$12*100</f>
        <v>65.2909214336629</v>
      </c>
      <c r="E33" s="54" t="s">
        <v>21</v>
      </c>
      <c r="F33" s="54" t="s">
        <v>21</v>
      </c>
      <c r="G33" s="54" t="s">
        <v>21</v>
      </c>
      <c r="H33" s="55" t="n">
        <v>39584</v>
      </c>
      <c r="I33" s="53" t="n">
        <f aca="false">H33/$H$12*100</f>
        <v>16.5733920242505</v>
      </c>
      <c r="J33" s="58" t="s">
        <v>68</v>
      </c>
      <c r="K33" s="37" t="n">
        <v>3915908</v>
      </c>
      <c r="L33" s="56" t="n">
        <f aca="false">K33/$K$12*100</f>
        <v>64.8901977706147</v>
      </c>
      <c r="M33" s="54" t="s">
        <v>21</v>
      </c>
      <c r="N33" s="54" t="s">
        <v>21</v>
      </c>
      <c r="O33" s="54" t="n">
        <v>503208</v>
      </c>
      <c r="P33" s="54" t="n">
        <v>508373</v>
      </c>
      <c r="Q33" s="56" t="n">
        <f aca="false">P33/$P$12*100</f>
        <v>54.9325391008119</v>
      </c>
      <c r="R33" s="57"/>
      <c r="S33" s="58" t="s">
        <v>68</v>
      </c>
      <c r="T33" s="37" t="n">
        <v>7796610</v>
      </c>
      <c r="U33" s="56" t="n">
        <f aca="false">T33/$T$12*100</f>
        <v>270.055372433629</v>
      </c>
      <c r="V33" s="54" t="s">
        <v>69</v>
      </c>
      <c r="W33" s="54" t="s">
        <v>21</v>
      </c>
      <c r="X33" s="54" t="n">
        <v>431311</v>
      </c>
      <c r="Y33" s="55" t="s">
        <v>70</v>
      </c>
      <c r="Z33" s="56" t="s">
        <v>71</v>
      </c>
      <c r="AA33" s="58" t="s">
        <v>68</v>
      </c>
      <c r="AB33" s="37" t="s">
        <v>21</v>
      </c>
      <c r="AC33" s="56" t="s">
        <v>21</v>
      </c>
      <c r="AD33" s="54" t="s">
        <v>21</v>
      </c>
      <c r="AE33" s="54" t="s">
        <v>21</v>
      </c>
      <c r="AF33" s="54" t="s">
        <v>21</v>
      </c>
      <c r="AG33" s="55" t="s">
        <v>21</v>
      </c>
      <c r="AH33" s="56" t="s">
        <v>21</v>
      </c>
    </row>
    <row r="34" s="2" customFormat="true" ht="11.1" hidden="false" customHeight="true" outlineLevel="0" collapsed="false">
      <c r="B34" s="58" t="s">
        <v>72</v>
      </c>
      <c r="C34" s="37" t="n">
        <v>3926678</v>
      </c>
      <c r="D34" s="53" t="n">
        <f aca="false">C34/$C$12*100</f>
        <v>65.4704923591904</v>
      </c>
      <c r="E34" s="54" t="s">
        <v>21</v>
      </c>
      <c r="F34" s="54" t="s">
        <v>21</v>
      </c>
      <c r="G34" s="54" t="s">
        <v>21</v>
      </c>
      <c r="H34" s="55" t="n">
        <v>42295</v>
      </c>
      <c r="I34" s="53" t="n">
        <f aca="false">H34/$H$12*100</f>
        <v>17.708458358571</v>
      </c>
      <c r="J34" s="58" t="s">
        <v>72</v>
      </c>
      <c r="K34" s="37" t="n">
        <v>3926678</v>
      </c>
      <c r="L34" s="56" t="n">
        <f aca="false">K34/$K$12*100</f>
        <v>65.0686665778465</v>
      </c>
      <c r="M34" s="54" t="s">
        <v>21</v>
      </c>
      <c r="N34" s="54" t="s">
        <v>21</v>
      </c>
      <c r="O34" s="54" t="n">
        <v>540389</v>
      </c>
      <c r="P34" s="54" t="n">
        <v>544496</v>
      </c>
      <c r="Q34" s="56" t="n">
        <f aca="false">P34/$P$12*100</f>
        <v>58.8358307979292</v>
      </c>
      <c r="R34" s="57"/>
      <c r="S34" s="58" t="s">
        <v>72</v>
      </c>
      <c r="T34" s="37" t="n">
        <v>9196889</v>
      </c>
      <c r="U34" s="56" t="n">
        <f aca="false">T34/$T$12*100</f>
        <v>318.557589019554</v>
      </c>
      <c r="V34" s="54" t="n">
        <v>9956715</v>
      </c>
      <c r="W34" s="54" t="s">
        <v>21</v>
      </c>
      <c r="X34" s="54" t="n">
        <v>443187</v>
      </c>
      <c r="Y34" s="55" t="n">
        <v>10399902</v>
      </c>
      <c r="Z34" s="56" t="n">
        <f aca="false">Y34/$Y$12*100</f>
        <v>149.721808140612</v>
      </c>
      <c r="AA34" s="58" t="s">
        <v>72</v>
      </c>
      <c r="AB34" s="37" t="s">
        <v>21</v>
      </c>
      <c r="AC34" s="56" t="s">
        <v>21</v>
      </c>
      <c r="AD34" s="54" t="s">
        <v>21</v>
      </c>
      <c r="AE34" s="54" t="s">
        <v>21</v>
      </c>
      <c r="AF34" s="54" t="s">
        <v>21</v>
      </c>
      <c r="AG34" s="55" t="s">
        <v>21</v>
      </c>
      <c r="AH34" s="56" t="s">
        <v>21</v>
      </c>
    </row>
    <row r="35" s="2" customFormat="true" ht="11.1" hidden="false" customHeight="true" outlineLevel="0" collapsed="false">
      <c r="B35" s="58" t="s">
        <v>73</v>
      </c>
      <c r="C35" s="37" t="n">
        <v>3980423</v>
      </c>
      <c r="D35" s="53" t="n">
        <f aca="false">C35/$C$12*100</f>
        <v>66.3665962953534</v>
      </c>
      <c r="E35" s="54" t="s">
        <v>21</v>
      </c>
      <c r="F35" s="54" t="s">
        <v>21</v>
      </c>
      <c r="G35" s="54" t="s">
        <v>21</v>
      </c>
      <c r="H35" s="55" t="n">
        <v>118032</v>
      </c>
      <c r="I35" s="53" t="n">
        <f aca="false">H35/$H$12*100</f>
        <v>49.4187198718253</v>
      </c>
      <c r="J35" s="58" t="s">
        <v>73</v>
      </c>
      <c r="K35" s="37" t="n">
        <v>3980423</v>
      </c>
      <c r="L35" s="56" t="n">
        <f aca="false">K35/$K$12*100</f>
        <v>65.959270667417</v>
      </c>
      <c r="M35" s="54" t="s">
        <v>21</v>
      </c>
      <c r="N35" s="54" t="s">
        <v>21</v>
      </c>
      <c r="O35" s="54" t="n">
        <v>717317</v>
      </c>
      <c r="P35" s="54" t="n">
        <v>766141</v>
      </c>
      <c r="Q35" s="56" t="n">
        <f aca="false">P35/$P$12*100</f>
        <v>82.785809709082</v>
      </c>
      <c r="R35" s="57"/>
      <c r="S35" s="58" t="s">
        <v>73</v>
      </c>
      <c r="T35" s="37" t="n">
        <v>10708117</v>
      </c>
      <c r="U35" s="56" t="n">
        <f aca="false">T35/$T$12*100</f>
        <v>370.902805770441</v>
      </c>
      <c r="V35" s="54" t="n">
        <v>11554689</v>
      </c>
      <c r="W35" s="54" t="s">
        <v>21</v>
      </c>
      <c r="X35" s="54" t="n">
        <v>457123</v>
      </c>
      <c r="Y35" s="55" t="n">
        <v>12011812</v>
      </c>
      <c r="Z35" s="56" t="n">
        <f aca="false">Y35/$Y$12*100</f>
        <v>172.927611402983</v>
      </c>
      <c r="AA35" s="58" t="s">
        <v>73</v>
      </c>
      <c r="AB35" s="37" t="s">
        <v>21</v>
      </c>
      <c r="AC35" s="56" t="s">
        <v>21</v>
      </c>
      <c r="AD35" s="54" t="s">
        <v>21</v>
      </c>
      <c r="AE35" s="54" t="s">
        <v>21</v>
      </c>
      <c r="AF35" s="54" t="s">
        <v>21</v>
      </c>
      <c r="AG35" s="55" t="s">
        <v>21</v>
      </c>
      <c r="AH35" s="56" t="s">
        <v>21</v>
      </c>
    </row>
    <row r="36" customFormat="false" ht="11.1" hidden="false" customHeight="true" outlineLevel="0" collapsed="false">
      <c r="B36" s="51" t="s">
        <v>74</v>
      </c>
      <c r="C36" s="37" t="n">
        <v>4333090</v>
      </c>
      <c r="D36" s="38" t="n">
        <f aca="false">C36/$C$12*100</f>
        <v>72.2467021071462</v>
      </c>
      <c r="E36" s="44" t="s">
        <v>21</v>
      </c>
      <c r="F36" s="44" t="s">
        <v>21</v>
      </c>
      <c r="G36" s="44" t="s">
        <v>21</v>
      </c>
      <c r="H36" s="46" t="n">
        <v>155469</v>
      </c>
      <c r="I36" s="38" t="n">
        <f aca="false">H36/$H$12*100</f>
        <v>65.0931862524807</v>
      </c>
      <c r="J36" s="51" t="s">
        <v>74</v>
      </c>
      <c r="K36" s="37" t="n">
        <v>4333090</v>
      </c>
      <c r="L36" s="45" t="n">
        <f aca="false">K36/$K$12*100</f>
        <v>71.8032872728044</v>
      </c>
      <c r="M36" s="44" t="s">
        <v>21</v>
      </c>
      <c r="N36" s="44" t="s">
        <v>21</v>
      </c>
      <c r="O36" s="44" t="n">
        <v>795866</v>
      </c>
      <c r="P36" s="44" t="n">
        <v>862232</v>
      </c>
      <c r="Q36" s="45" t="n">
        <f aca="false">P36/$P$12*100</f>
        <v>93.1689783957276</v>
      </c>
      <c r="R36" s="47"/>
      <c r="S36" s="51" t="s">
        <v>74</v>
      </c>
      <c r="T36" s="37" t="n">
        <v>12123285</v>
      </c>
      <c r="U36" s="45" t="n">
        <f aca="false">T36/$T$12*100</f>
        <v>419.920740654468</v>
      </c>
      <c r="V36" s="44" t="n">
        <v>13121619</v>
      </c>
      <c r="W36" s="44" t="s">
        <v>21</v>
      </c>
      <c r="X36" s="44" t="n">
        <v>482919</v>
      </c>
      <c r="Y36" s="46" t="n">
        <v>13604538</v>
      </c>
      <c r="Z36" s="45" t="n">
        <f aca="false">Y36/$Y$12*100</f>
        <v>195.857232912163</v>
      </c>
      <c r="AA36" s="51" t="s">
        <v>74</v>
      </c>
      <c r="AB36" s="37" t="s">
        <v>21</v>
      </c>
      <c r="AC36" s="45" t="s">
        <v>21</v>
      </c>
      <c r="AD36" s="44" t="s">
        <v>21</v>
      </c>
      <c r="AE36" s="44" t="s">
        <v>21</v>
      </c>
      <c r="AF36" s="44" t="s">
        <v>21</v>
      </c>
      <c r="AG36" s="46" t="s">
        <v>21</v>
      </c>
      <c r="AH36" s="45" t="s">
        <v>21</v>
      </c>
    </row>
    <row r="37" customFormat="false" ht="11.1" hidden="false" customHeight="true" outlineLevel="0" collapsed="false">
      <c r="B37" s="59" t="s">
        <v>53</v>
      </c>
      <c r="C37" s="37" t="n">
        <v>4425008</v>
      </c>
      <c r="D37" s="38" t="n">
        <f aca="false">C37/$C$12*100</f>
        <v>73.7792740971774</v>
      </c>
      <c r="E37" s="44" t="s">
        <v>21</v>
      </c>
      <c r="F37" s="44" t="s">
        <v>21</v>
      </c>
      <c r="G37" s="44" t="s">
        <v>21</v>
      </c>
      <c r="H37" s="46" t="n">
        <v>116382</v>
      </c>
      <c r="I37" s="38" t="n">
        <f aca="false">H37/$H$12*100</f>
        <v>48.7278827447029</v>
      </c>
      <c r="J37" s="59" t="s">
        <v>53</v>
      </c>
      <c r="K37" s="37" t="n">
        <v>4425008</v>
      </c>
      <c r="L37" s="45" t="n">
        <f aca="false">K37/$K$12*100</f>
        <v>73.3264530873944</v>
      </c>
      <c r="M37" s="44" t="s">
        <v>21</v>
      </c>
      <c r="N37" s="44" t="s">
        <v>21</v>
      </c>
      <c r="O37" s="44" t="n">
        <v>688705</v>
      </c>
      <c r="P37" s="44" t="n">
        <v>737424</v>
      </c>
      <c r="Q37" s="45" t="n">
        <f aca="false">P37/$P$12*100</f>
        <v>79.6827776335036</v>
      </c>
      <c r="R37" s="47"/>
      <c r="S37" s="59" t="s">
        <v>53</v>
      </c>
      <c r="T37" s="37" t="n">
        <v>10764258</v>
      </c>
      <c r="U37" s="45" t="n">
        <f aca="false">T37/$T$12*100</f>
        <v>372.847391771766</v>
      </c>
      <c r="V37" s="44" t="n">
        <v>11942398</v>
      </c>
      <c r="W37" s="44" t="s">
        <v>21</v>
      </c>
      <c r="X37" s="44" t="n">
        <v>455720</v>
      </c>
      <c r="Y37" s="46" t="n">
        <v>12398118</v>
      </c>
      <c r="Z37" s="45" t="n">
        <f aca="false">Y37/$Y$12*100</f>
        <v>178.489051579589</v>
      </c>
      <c r="AA37" s="59" t="s">
        <v>53</v>
      </c>
      <c r="AB37" s="37" t="s">
        <v>21</v>
      </c>
      <c r="AC37" s="45" t="s">
        <v>21</v>
      </c>
      <c r="AD37" s="44" t="s">
        <v>21</v>
      </c>
      <c r="AE37" s="44" t="s">
        <v>21</v>
      </c>
      <c r="AF37" s="44" t="s">
        <v>21</v>
      </c>
      <c r="AG37" s="46" t="s">
        <v>21</v>
      </c>
      <c r="AH37" s="45" t="s">
        <v>21</v>
      </c>
    </row>
    <row r="38" customFormat="false" ht="11.1" hidden="false" customHeight="true" outlineLevel="0" collapsed="false">
      <c r="B38" s="60"/>
      <c r="C38" s="37"/>
      <c r="D38" s="61"/>
      <c r="E38" s="62"/>
      <c r="F38" s="44"/>
      <c r="G38" s="44"/>
      <c r="H38" s="63"/>
      <c r="I38" s="46"/>
      <c r="J38" s="60"/>
      <c r="K38" s="37"/>
      <c r="L38" s="44"/>
      <c r="M38" s="62"/>
      <c r="N38" s="44"/>
      <c r="O38" s="44"/>
      <c r="P38" s="63"/>
      <c r="Q38" s="46"/>
      <c r="R38" s="63"/>
      <c r="S38" s="60"/>
      <c r="T38" s="37"/>
      <c r="U38" s="44"/>
      <c r="V38" s="62"/>
      <c r="W38" s="44"/>
      <c r="X38" s="44"/>
      <c r="Y38" s="63"/>
      <c r="Z38" s="46"/>
      <c r="AA38" s="60"/>
      <c r="AB38" s="37"/>
      <c r="AC38" s="44"/>
      <c r="AD38" s="62"/>
      <c r="AE38" s="44"/>
      <c r="AF38" s="44"/>
      <c r="AG38" s="63"/>
      <c r="AH38" s="45"/>
    </row>
    <row r="39" customFormat="false" ht="12" hidden="false" customHeight="true" outlineLevel="0" collapsed="false">
      <c r="B39" s="64" t="s">
        <v>75</v>
      </c>
      <c r="C39" s="65" t="n">
        <v>95.6224241418416</v>
      </c>
      <c r="D39" s="66"/>
      <c r="E39" s="65" t="s">
        <v>21</v>
      </c>
      <c r="F39" s="65" t="s">
        <v>21</v>
      </c>
      <c r="G39" s="65" t="s">
        <v>21</v>
      </c>
      <c r="H39" s="65" t="n">
        <f aca="false">H37/H25*100</f>
        <v>71.0686370297997</v>
      </c>
      <c r="I39" s="67"/>
      <c r="J39" s="64" t="s">
        <v>75</v>
      </c>
      <c r="K39" s="65" t="n">
        <v>95.6224241418416</v>
      </c>
      <c r="L39" s="68"/>
      <c r="M39" s="65" t="s">
        <v>21</v>
      </c>
      <c r="N39" s="65" t="s">
        <v>21</v>
      </c>
      <c r="O39" s="65" t="n">
        <f aca="false">O37/O25*100</f>
        <v>106.740223429053</v>
      </c>
      <c r="P39" s="65" t="n">
        <f aca="false">P37/P25*100</f>
        <v>102.8832604589</v>
      </c>
      <c r="Q39" s="67"/>
      <c r="R39" s="69"/>
      <c r="S39" s="64" t="s">
        <v>75</v>
      </c>
      <c r="T39" s="65" t="n">
        <f aca="false">T37/T25*100</f>
        <v>96.9386614698319</v>
      </c>
      <c r="U39" s="68"/>
      <c r="V39" s="65" t="n">
        <v>98.6547809047983</v>
      </c>
      <c r="W39" s="65" t="s">
        <v>21</v>
      </c>
      <c r="X39" s="65" t="n">
        <f aca="false">X37/X25*100</f>
        <v>97.8309404410249</v>
      </c>
      <c r="Y39" s="65" t="n">
        <v>98.6242532851635</v>
      </c>
      <c r="Z39" s="70"/>
      <c r="AA39" s="64" t="s">
        <v>75</v>
      </c>
      <c r="AB39" s="65" t="s">
        <v>21</v>
      </c>
      <c r="AC39" s="65"/>
      <c r="AD39" s="65" t="s">
        <v>21</v>
      </c>
      <c r="AE39" s="65" t="s">
        <v>21</v>
      </c>
      <c r="AF39" s="65" t="s">
        <v>21</v>
      </c>
      <c r="AG39" s="65" t="s">
        <v>21</v>
      </c>
      <c r="AH39" s="71"/>
    </row>
    <row r="40" customFormat="false" ht="12" hidden="false" customHeight="true" outlineLevel="0" collapsed="false">
      <c r="B40" s="72"/>
      <c r="C40" s="73"/>
      <c r="D40" s="69"/>
      <c r="E40" s="69"/>
      <c r="F40" s="69"/>
      <c r="G40" s="69"/>
      <c r="H40" s="69"/>
      <c r="I40" s="69"/>
      <c r="J40" s="72"/>
      <c r="K40" s="69"/>
      <c r="L40" s="69"/>
      <c r="M40" s="69"/>
      <c r="N40" s="69"/>
      <c r="O40" s="69"/>
      <c r="P40" s="69"/>
      <c r="Q40" s="69"/>
      <c r="R40" s="69"/>
      <c r="S40" s="72"/>
      <c r="U40" s="69"/>
      <c r="V40" s="69"/>
      <c r="W40" s="69"/>
      <c r="X40" s="69"/>
      <c r="Y40" s="69"/>
      <c r="Z40" s="69"/>
      <c r="AA40" s="72"/>
      <c r="AC40" s="69"/>
      <c r="AD40" s="69"/>
      <c r="AE40" s="69"/>
      <c r="AF40" s="69"/>
      <c r="AG40" s="69"/>
      <c r="AH40" s="69"/>
    </row>
    <row r="41" customFormat="false" ht="12" hidden="false" customHeight="true" outlineLevel="0" collapsed="false">
      <c r="B41" s="2"/>
      <c r="C41" s="2"/>
      <c r="I41" s="2"/>
      <c r="J41" s="2"/>
      <c r="K41" s="2"/>
      <c r="P41" s="74"/>
      <c r="Q41" s="75"/>
      <c r="R41" s="75"/>
      <c r="S41" s="2"/>
      <c r="T41" s="2"/>
      <c r="Z41" s="2"/>
      <c r="AA41" s="2"/>
      <c r="AB41" s="2"/>
      <c r="AH41" s="2"/>
    </row>
    <row r="42" customFormat="false" ht="12" hidden="false" customHeight="true" outlineLevel="0" collapsed="false">
      <c r="B42" s="2"/>
      <c r="C42" s="3"/>
      <c r="D42" s="2"/>
      <c r="E42" s="2"/>
      <c r="F42" s="2"/>
      <c r="G42" s="2"/>
      <c r="H42" s="2"/>
      <c r="I42" s="10"/>
      <c r="J42" s="2"/>
      <c r="K42" s="3"/>
      <c r="L42" s="2"/>
      <c r="M42" s="2"/>
      <c r="N42" s="2"/>
      <c r="O42" s="2"/>
      <c r="P42" s="2"/>
      <c r="Q42" s="10"/>
      <c r="R42" s="10"/>
      <c r="S42" s="2"/>
      <c r="T42" s="3"/>
      <c r="U42" s="2"/>
      <c r="V42" s="2"/>
      <c r="W42" s="2"/>
      <c r="X42" s="2"/>
      <c r="Y42" s="2"/>
      <c r="Z42" s="10"/>
      <c r="AA42" s="2"/>
      <c r="AB42" s="3"/>
      <c r="AC42" s="2"/>
      <c r="AD42" s="2"/>
      <c r="AE42" s="2"/>
      <c r="AF42" s="2"/>
      <c r="AG42" s="2"/>
      <c r="AH42" s="10"/>
    </row>
    <row r="43" customFormat="false" ht="14.1" hidden="false" customHeight="true" outlineLevel="0" collapsed="false">
      <c r="B43" s="11"/>
      <c r="C43" s="13"/>
      <c r="D43" s="12"/>
      <c r="E43" s="13"/>
      <c r="F43" s="13"/>
      <c r="G43" s="13"/>
      <c r="H43" s="13"/>
      <c r="I43" s="14" t="s">
        <v>3</v>
      </c>
      <c r="J43" s="11"/>
      <c r="K43" s="75"/>
      <c r="L43" s="75"/>
      <c r="M43" s="75"/>
      <c r="N43" s="75"/>
      <c r="O43" s="75"/>
      <c r="P43" s="14" t="s">
        <v>3</v>
      </c>
      <c r="S43" s="11"/>
      <c r="T43" s="13"/>
      <c r="U43" s="12"/>
      <c r="V43" s="13"/>
      <c r="W43" s="13"/>
      <c r="X43" s="13"/>
      <c r="Y43" s="13"/>
      <c r="Z43" s="14" t="s">
        <v>3</v>
      </c>
    </row>
    <row r="44" customFormat="false" ht="14.1" hidden="false" customHeight="true" outlineLevel="0" collapsed="false">
      <c r="B44" s="16"/>
      <c r="C44" s="17" t="s">
        <v>5</v>
      </c>
      <c r="D44" s="17"/>
      <c r="E44" s="17"/>
      <c r="F44" s="17"/>
      <c r="G44" s="17"/>
      <c r="H44" s="17"/>
      <c r="I44" s="17"/>
      <c r="J44" s="16"/>
      <c r="K44" s="18" t="s">
        <v>76</v>
      </c>
      <c r="L44" s="18"/>
      <c r="M44" s="18"/>
      <c r="N44" s="18"/>
      <c r="O44" s="18"/>
      <c r="P44" s="18"/>
      <c r="S44" s="16"/>
      <c r="T44" s="18" t="s">
        <v>77</v>
      </c>
      <c r="U44" s="18"/>
      <c r="V44" s="18"/>
      <c r="W44" s="18"/>
      <c r="X44" s="18"/>
      <c r="Y44" s="18"/>
      <c r="Z44" s="18"/>
    </row>
    <row r="45" customFormat="false" ht="14.1" hidden="false" customHeight="true" outlineLevel="0" collapsed="false">
      <c r="B45" s="19"/>
      <c r="C45" s="20" t="s">
        <v>78</v>
      </c>
      <c r="D45" s="20"/>
      <c r="E45" s="20"/>
      <c r="F45" s="20"/>
      <c r="G45" s="20"/>
      <c r="H45" s="20"/>
      <c r="I45" s="20"/>
      <c r="J45" s="19"/>
      <c r="K45" s="23" t="s">
        <v>79</v>
      </c>
      <c r="L45" s="23"/>
      <c r="M45" s="23" t="s">
        <v>80</v>
      </c>
      <c r="N45" s="23"/>
      <c r="O45" s="20" t="s">
        <v>9</v>
      </c>
      <c r="P45" s="20"/>
      <c r="S45" s="19"/>
      <c r="T45" s="18"/>
      <c r="U45" s="18"/>
      <c r="V45" s="18"/>
      <c r="W45" s="18"/>
      <c r="X45" s="18"/>
      <c r="Y45" s="18"/>
      <c r="Z45" s="18"/>
    </row>
    <row r="46" customFormat="false" ht="14.1" hidden="false" customHeight="true" outlineLevel="0" collapsed="false">
      <c r="B46" s="22"/>
      <c r="C46" s="23" t="s">
        <v>10</v>
      </c>
      <c r="D46" s="23"/>
      <c r="E46" s="24" t="s">
        <v>11</v>
      </c>
      <c r="F46" s="24"/>
      <c r="G46" s="24"/>
      <c r="H46" s="24"/>
      <c r="I46" s="24"/>
      <c r="J46" s="22"/>
      <c r="K46" s="24" t="s">
        <v>11</v>
      </c>
      <c r="L46" s="24"/>
      <c r="M46" s="24"/>
      <c r="N46" s="24"/>
      <c r="O46" s="24"/>
      <c r="P46" s="24"/>
      <c r="S46" s="22"/>
      <c r="T46" s="23" t="s">
        <v>10</v>
      </c>
      <c r="U46" s="23"/>
      <c r="V46" s="24" t="s">
        <v>11</v>
      </c>
      <c r="W46" s="24"/>
      <c r="X46" s="24"/>
      <c r="Y46" s="24"/>
      <c r="Z46" s="24"/>
    </row>
    <row r="47" customFormat="false" ht="14.1" hidden="false" customHeight="true" outlineLevel="0" collapsed="false">
      <c r="B47" s="26" t="s">
        <v>12</v>
      </c>
      <c r="C47" s="23"/>
      <c r="D47" s="23"/>
      <c r="E47" s="27" t="s">
        <v>13</v>
      </c>
      <c r="F47" s="28"/>
      <c r="G47" s="29" t="s">
        <v>14</v>
      </c>
      <c r="H47" s="30" t="s">
        <v>9</v>
      </c>
      <c r="I47" s="30"/>
      <c r="J47" s="26" t="s">
        <v>12</v>
      </c>
      <c r="K47" s="29" t="s">
        <v>13</v>
      </c>
      <c r="L47" s="29" t="s">
        <v>15</v>
      </c>
      <c r="M47" s="29" t="s">
        <v>13</v>
      </c>
      <c r="N47" s="29" t="s">
        <v>15</v>
      </c>
      <c r="O47" s="30" t="s">
        <v>9</v>
      </c>
      <c r="P47" s="30"/>
      <c r="S47" s="26" t="s">
        <v>12</v>
      </c>
      <c r="T47" s="23"/>
      <c r="U47" s="23"/>
      <c r="V47" s="27" t="s">
        <v>13</v>
      </c>
      <c r="W47" s="28"/>
      <c r="X47" s="29" t="s">
        <v>14</v>
      </c>
      <c r="Y47" s="30" t="s">
        <v>9</v>
      </c>
      <c r="Z47" s="30"/>
    </row>
    <row r="48" customFormat="false" ht="14.1" hidden="false" customHeight="true" outlineLevel="0" collapsed="false">
      <c r="B48" s="22"/>
      <c r="C48" s="23"/>
      <c r="D48" s="23"/>
      <c r="E48" s="27"/>
      <c r="F48" s="29" t="s">
        <v>16</v>
      </c>
      <c r="G48" s="29"/>
      <c r="H48" s="30"/>
      <c r="I48" s="30"/>
      <c r="J48" s="22"/>
      <c r="K48" s="29"/>
      <c r="L48" s="29"/>
      <c r="M48" s="29"/>
      <c r="N48" s="29"/>
      <c r="O48" s="30"/>
      <c r="P48" s="30"/>
      <c r="S48" s="22"/>
      <c r="T48" s="23"/>
      <c r="U48" s="23"/>
      <c r="V48" s="27"/>
      <c r="W48" s="29" t="s">
        <v>16</v>
      </c>
      <c r="X48" s="29"/>
      <c r="Y48" s="30"/>
      <c r="Z48" s="30"/>
    </row>
    <row r="49" customFormat="false" ht="14.1" hidden="false" customHeight="true" outlineLevel="0" collapsed="false">
      <c r="B49" s="22"/>
      <c r="C49" s="20" t="s">
        <v>17</v>
      </c>
      <c r="D49" s="33"/>
      <c r="E49" s="27"/>
      <c r="F49" s="29"/>
      <c r="G49" s="29"/>
      <c r="H49" s="20" t="s">
        <v>17</v>
      </c>
      <c r="I49" s="34"/>
      <c r="J49" s="22"/>
      <c r="K49" s="29"/>
      <c r="L49" s="29"/>
      <c r="M49" s="29"/>
      <c r="N49" s="29"/>
      <c r="O49" s="20" t="s">
        <v>17</v>
      </c>
      <c r="P49" s="34"/>
      <c r="S49" s="22"/>
      <c r="T49" s="20" t="s">
        <v>17</v>
      </c>
      <c r="U49" s="33"/>
      <c r="V49" s="27"/>
      <c r="W49" s="29"/>
      <c r="X49" s="29"/>
      <c r="Y49" s="20" t="s">
        <v>17</v>
      </c>
      <c r="Z49" s="34"/>
    </row>
    <row r="50" customFormat="false" ht="14.1" hidden="false" customHeight="true" outlineLevel="0" collapsed="false">
      <c r="B50" s="35"/>
      <c r="C50" s="20"/>
      <c r="D50" s="23" t="s">
        <v>18</v>
      </c>
      <c r="E50" s="23" t="s">
        <v>17</v>
      </c>
      <c r="F50" s="20" t="s">
        <v>17</v>
      </c>
      <c r="G50" s="23" t="s">
        <v>17</v>
      </c>
      <c r="H50" s="20"/>
      <c r="I50" s="20" t="s">
        <v>18</v>
      </c>
      <c r="J50" s="35"/>
      <c r="K50" s="23" t="s">
        <v>17</v>
      </c>
      <c r="L50" s="23" t="s">
        <v>17</v>
      </c>
      <c r="M50" s="23" t="s">
        <v>17</v>
      </c>
      <c r="N50" s="23" t="s">
        <v>17</v>
      </c>
      <c r="O50" s="20"/>
      <c r="P50" s="20" t="s">
        <v>18</v>
      </c>
      <c r="S50" s="35"/>
      <c r="T50" s="20"/>
      <c r="U50" s="23" t="s">
        <v>18</v>
      </c>
      <c r="V50" s="23" t="s">
        <v>17</v>
      </c>
      <c r="W50" s="20" t="s">
        <v>17</v>
      </c>
      <c r="X50" s="23" t="s">
        <v>17</v>
      </c>
      <c r="Y50" s="20"/>
      <c r="Z50" s="20" t="s">
        <v>18</v>
      </c>
    </row>
    <row r="51" customFormat="false" ht="14.1" hidden="true" customHeight="true" outlineLevel="1" collapsed="false">
      <c r="B51" s="36" t="s">
        <v>19</v>
      </c>
      <c r="C51" s="37" t="s">
        <v>21</v>
      </c>
      <c r="D51" s="40" t="s">
        <v>21</v>
      </c>
      <c r="E51" s="37" t="s">
        <v>20</v>
      </c>
      <c r="F51" s="37" t="s">
        <v>20</v>
      </c>
      <c r="G51" s="37" t="s">
        <v>20</v>
      </c>
      <c r="H51" s="37" t="n">
        <v>8239308</v>
      </c>
      <c r="I51" s="39"/>
      <c r="J51" s="36" t="s">
        <v>19</v>
      </c>
      <c r="K51" s="37" t="s">
        <v>20</v>
      </c>
      <c r="L51" s="37" t="s">
        <v>20</v>
      </c>
      <c r="M51" s="37" t="s">
        <v>20</v>
      </c>
      <c r="N51" s="37" t="s">
        <v>20</v>
      </c>
      <c r="O51" s="37" t="s">
        <v>21</v>
      </c>
      <c r="P51" s="76" t="s">
        <v>21</v>
      </c>
      <c r="Q51" s="25"/>
      <c r="R51" s="25"/>
      <c r="S51" s="36" t="s">
        <v>19</v>
      </c>
      <c r="T51" s="37" t="n">
        <v>1174982448</v>
      </c>
      <c r="U51" s="39"/>
      <c r="V51" s="37" t="s">
        <v>20</v>
      </c>
      <c r="W51" s="37" t="s">
        <v>20</v>
      </c>
      <c r="X51" s="37" t="s">
        <v>20</v>
      </c>
      <c r="Y51" s="37" t="n">
        <v>181240327</v>
      </c>
      <c r="Z51" s="39"/>
      <c r="AA51" s="75"/>
      <c r="AB51" s="77"/>
      <c r="AC51" s="25"/>
      <c r="AD51" s="77"/>
      <c r="AE51" s="77"/>
      <c r="AF51" s="77"/>
      <c r="AG51" s="77"/>
      <c r="AH51" s="25"/>
    </row>
    <row r="52" customFormat="false" ht="14.1" hidden="true" customHeight="true" outlineLevel="1" collapsed="false">
      <c r="B52" s="41" t="s">
        <v>22</v>
      </c>
      <c r="C52" s="37" t="s">
        <v>21</v>
      </c>
      <c r="D52" s="40" t="s">
        <v>21</v>
      </c>
      <c r="E52" s="42" t="s">
        <v>20</v>
      </c>
      <c r="F52" s="40" t="s">
        <v>20</v>
      </c>
      <c r="G52" s="42" t="s">
        <v>20</v>
      </c>
      <c r="H52" s="78" t="n">
        <f aca="false">H51/12</f>
        <v>686609</v>
      </c>
      <c r="I52" s="40"/>
      <c r="J52" s="41" t="s">
        <v>22</v>
      </c>
      <c r="K52" s="42" t="s">
        <v>20</v>
      </c>
      <c r="L52" s="40" t="s">
        <v>20</v>
      </c>
      <c r="M52" s="42" t="s">
        <v>20</v>
      </c>
      <c r="N52" s="40" t="s">
        <v>20</v>
      </c>
      <c r="O52" s="42" t="s">
        <v>21</v>
      </c>
      <c r="P52" s="40" t="s">
        <v>21</v>
      </c>
      <c r="Q52" s="25"/>
      <c r="R52" s="25"/>
      <c r="S52" s="41" t="s">
        <v>22</v>
      </c>
      <c r="T52" s="78" t="n">
        <f aca="false">T51/12</f>
        <v>97915204</v>
      </c>
      <c r="U52" s="40"/>
      <c r="V52" s="42" t="s">
        <v>20</v>
      </c>
      <c r="W52" s="40" t="s">
        <v>20</v>
      </c>
      <c r="X52" s="42" t="s">
        <v>20</v>
      </c>
      <c r="Y52" s="78" t="n">
        <f aca="false">Y51/12</f>
        <v>15103360.5833333</v>
      </c>
      <c r="Z52" s="40"/>
      <c r="AA52" s="75"/>
      <c r="AB52" s="79"/>
      <c r="AC52" s="25"/>
      <c r="AD52" s="25"/>
      <c r="AE52" s="25"/>
      <c r="AF52" s="25"/>
      <c r="AG52" s="79"/>
      <c r="AH52" s="25"/>
    </row>
    <row r="53" customFormat="false" ht="20.1" hidden="false" customHeight="true" outlineLevel="0" collapsed="false">
      <c r="B53" s="43" t="n">
        <v>39448</v>
      </c>
      <c r="C53" s="37" t="s">
        <v>21</v>
      </c>
      <c r="D53" s="45" t="s">
        <v>21</v>
      </c>
      <c r="E53" s="44" t="s">
        <v>21</v>
      </c>
      <c r="F53" s="44" t="s">
        <v>21</v>
      </c>
      <c r="G53" s="37" t="n">
        <v>6519143</v>
      </c>
      <c r="H53" s="37" t="n">
        <v>6519143</v>
      </c>
      <c r="I53" s="45" t="n">
        <f aca="false">H53/$H$51*100</f>
        <v>79.1224578568977</v>
      </c>
      <c r="J53" s="43" t="n">
        <v>39448</v>
      </c>
      <c r="K53" s="44" t="s">
        <v>21</v>
      </c>
      <c r="L53" s="44" t="s">
        <v>21</v>
      </c>
      <c r="M53" s="44" t="s">
        <v>21</v>
      </c>
      <c r="N53" s="44" t="s">
        <v>21</v>
      </c>
      <c r="O53" s="46" t="s">
        <v>21</v>
      </c>
      <c r="P53" s="45" t="s">
        <v>21</v>
      </c>
      <c r="S53" s="43" t="n">
        <v>39448</v>
      </c>
      <c r="T53" s="37" t="n">
        <v>1417341171</v>
      </c>
      <c r="U53" s="45" t="n">
        <f aca="false">T53/$T$51*100</f>
        <v>120.626582415127</v>
      </c>
      <c r="V53" s="37" t="n">
        <v>228022084</v>
      </c>
      <c r="W53" s="37" t="n">
        <v>156413799</v>
      </c>
      <c r="X53" s="37" t="n">
        <v>70887197</v>
      </c>
      <c r="Y53" s="37" t="n">
        <v>298909281</v>
      </c>
      <c r="Z53" s="45" t="n">
        <f aca="false">Y53/$Y$51*100</f>
        <v>164.924267103093</v>
      </c>
    </row>
    <row r="54" customFormat="false" ht="11.1" hidden="false" customHeight="true" outlineLevel="0" collapsed="false">
      <c r="B54" s="48" t="n">
        <v>39814</v>
      </c>
      <c r="C54" s="37" t="s">
        <v>21</v>
      </c>
      <c r="D54" s="45" t="s">
        <v>21</v>
      </c>
      <c r="E54" s="44" t="s">
        <v>21</v>
      </c>
      <c r="F54" s="44" t="s">
        <v>21</v>
      </c>
      <c r="G54" s="37" t="s">
        <v>21</v>
      </c>
      <c r="H54" s="37" t="s">
        <v>21</v>
      </c>
      <c r="I54" s="46" t="s">
        <v>21</v>
      </c>
      <c r="J54" s="48" t="n">
        <v>39814</v>
      </c>
      <c r="K54" s="44" t="s">
        <v>21</v>
      </c>
      <c r="L54" s="44" t="s">
        <v>21</v>
      </c>
      <c r="M54" s="44" t="s">
        <v>21</v>
      </c>
      <c r="N54" s="44" t="s">
        <v>21</v>
      </c>
      <c r="O54" s="46" t="s">
        <v>21</v>
      </c>
      <c r="P54" s="45" t="s">
        <v>21</v>
      </c>
      <c r="S54" s="48" t="n">
        <v>39814</v>
      </c>
      <c r="T54" s="37" t="n">
        <v>1310584672</v>
      </c>
      <c r="U54" s="45" t="n">
        <f aca="false">T54/$T$51*100</f>
        <v>111.540787203317</v>
      </c>
      <c r="V54" s="37" t="n">
        <v>227307628</v>
      </c>
      <c r="W54" s="37" t="n">
        <v>148387976</v>
      </c>
      <c r="X54" s="37" t="n">
        <v>68423204</v>
      </c>
      <c r="Y54" s="37" t="n">
        <v>295730832</v>
      </c>
      <c r="Z54" s="45" t="n">
        <f aca="false">Y54/$Y$51*100</f>
        <v>163.170546475564</v>
      </c>
    </row>
    <row r="55" customFormat="false" ht="11.1" hidden="false" customHeight="true" outlineLevel="0" collapsed="false">
      <c r="B55" s="48" t="n">
        <v>40179</v>
      </c>
      <c r="C55" s="37" t="s">
        <v>21</v>
      </c>
      <c r="D55" s="45" t="s">
        <v>21</v>
      </c>
      <c r="E55" s="44" t="s">
        <v>21</v>
      </c>
      <c r="F55" s="44" t="s">
        <v>21</v>
      </c>
      <c r="G55" s="44" t="s">
        <v>21</v>
      </c>
      <c r="H55" s="44" t="s">
        <v>21</v>
      </c>
      <c r="I55" s="46" t="s">
        <v>21</v>
      </c>
      <c r="J55" s="48" t="n">
        <v>40179</v>
      </c>
      <c r="K55" s="44" t="s">
        <v>21</v>
      </c>
      <c r="L55" s="44" t="s">
        <v>21</v>
      </c>
      <c r="M55" s="44" t="s">
        <v>21</v>
      </c>
      <c r="N55" s="44" t="s">
        <v>21</v>
      </c>
      <c r="O55" s="46" t="s">
        <v>21</v>
      </c>
      <c r="P55" s="45" t="s">
        <v>21</v>
      </c>
      <c r="S55" s="48" t="n">
        <v>40179</v>
      </c>
      <c r="T55" s="37" t="n">
        <v>1417637001</v>
      </c>
      <c r="U55" s="45" t="n">
        <f aca="false">T55/$T$51*100</f>
        <v>120.651759812501</v>
      </c>
      <c r="V55" s="37" t="s">
        <v>81</v>
      </c>
      <c r="W55" s="37" t="s">
        <v>82</v>
      </c>
      <c r="X55" s="37" t="s">
        <v>83</v>
      </c>
      <c r="Y55" s="37" t="s">
        <v>84</v>
      </c>
      <c r="Z55" s="45" t="s">
        <v>85</v>
      </c>
    </row>
    <row r="56" customFormat="false" ht="20.1" hidden="false" customHeight="true" outlineLevel="0" collapsed="false">
      <c r="B56" s="49" t="n">
        <v>39448</v>
      </c>
      <c r="C56" s="37" t="s">
        <v>21</v>
      </c>
      <c r="D56" s="45" t="s">
        <v>21</v>
      </c>
      <c r="E56" s="44" t="s">
        <v>21</v>
      </c>
      <c r="F56" s="44" t="s">
        <v>21</v>
      </c>
      <c r="G56" s="46" t="n">
        <v>6240279</v>
      </c>
      <c r="H56" s="46" t="n">
        <v>6240279</v>
      </c>
      <c r="I56" s="45" t="n">
        <f aca="false">H56/$H$51*100</f>
        <v>75.7379017752462</v>
      </c>
      <c r="J56" s="49" t="n">
        <v>39448</v>
      </c>
      <c r="K56" s="44" t="s">
        <v>21</v>
      </c>
      <c r="L56" s="44" t="s">
        <v>21</v>
      </c>
      <c r="M56" s="44" t="s">
        <v>21</v>
      </c>
      <c r="N56" s="44" t="s">
        <v>21</v>
      </c>
      <c r="O56" s="46" t="s">
        <v>21</v>
      </c>
      <c r="P56" s="45" t="s">
        <v>21</v>
      </c>
      <c r="S56" s="49" t="n">
        <v>39448</v>
      </c>
      <c r="T56" s="55" t="n">
        <v>1369474598</v>
      </c>
      <c r="U56" s="45" t="n">
        <f aca="false">T56/$T$51*100</f>
        <v>116.55277066743</v>
      </c>
      <c r="V56" s="46" t="n">
        <v>227186694</v>
      </c>
      <c r="W56" s="55" t="n">
        <v>151752339</v>
      </c>
      <c r="X56" s="46" t="n">
        <v>69095859</v>
      </c>
      <c r="Y56" s="46" t="n">
        <v>296282553</v>
      </c>
      <c r="Z56" s="45" t="n">
        <f aca="false">Y56/$Y$51*100</f>
        <v>163.47496051472</v>
      </c>
    </row>
    <row r="57" customFormat="false" ht="11.1" hidden="false" customHeight="true" outlineLevel="0" collapsed="false">
      <c r="B57" s="49" t="n">
        <v>39814</v>
      </c>
      <c r="C57" s="37" t="s">
        <v>21</v>
      </c>
      <c r="D57" s="45" t="s">
        <v>21</v>
      </c>
      <c r="E57" s="44" t="s">
        <v>21</v>
      </c>
      <c r="F57" s="44" t="s">
        <v>21</v>
      </c>
      <c r="G57" s="44" t="s">
        <v>21</v>
      </c>
      <c r="H57" s="46" t="s">
        <v>21</v>
      </c>
      <c r="I57" s="45" t="s">
        <v>21</v>
      </c>
      <c r="J57" s="49" t="n">
        <v>39814</v>
      </c>
      <c r="K57" s="44" t="s">
        <v>21</v>
      </c>
      <c r="L57" s="44" t="s">
        <v>21</v>
      </c>
      <c r="M57" s="44" t="s">
        <v>21</v>
      </c>
      <c r="N57" s="44" t="s">
        <v>21</v>
      </c>
      <c r="O57" s="46" t="s">
        <v>21</v>
      </c>
      <c r="P57" s="45" t="s">
        <v>21</v>
      </c>
      <c r="S57" s="49" t="n">
        <v>39814</v>
      </c>
      <c r="T57" s="37" t="n">
        <v>1349271571</v>
      </c>
      <c r="U57" s="45" t="n">
        <f aca="false">T57/$T$51*100</f>
        <v>114.83333842958</v>
      </c>
      <c r="V57" s="37" t="s">
        <v>86</v>
      </c>
      <c r="W57" s="37" t="s">
        <v>87</v>
      </c>
      <c r="X57" s="37" t="n">
        <v>74699001</v>
      </c>
      <c r="Y57" s="37" t="s">
        <v>88</v>
      </c>
      <c r="Z57" s="45" t="s">
        <v>89</v>
      </c>
    </row>
    <row r="58" customFormat="false" ht="20.1" hidden="false" customHeight="true" outlineLevel="0" collapsed="false">
      <c r="B58" s="50" t="s">
        <v>32</v>
      </c>
      <c r="C58" s="37" t="s">
        <v>21</v>
      </c>
      <c r="D58" s="45" t="s">
        <v>21</v>
      </c>
      <c r="E58" s="44" t="s">
        <v>21</v>
      </c>
      <c r="F58" s="44" t="s">
        <v>21</v>
      </c>
      <c r="G58" s="37" t="s">
        <v>21</v>
      </c>
      <c r="H58" s="37" t="s">
        <v>21</v>
      </c>
      <c r="I58" s="45" t="s">
        <v>21</v>
      </c>
      <c r="J58" s="50" t="s">
        <v>32</v>
      </c>
      <c r="K58" s="44" t="s">
        <v>21</v>
      </c>
      <c r="L58" s="46" t="s">
        <v>21</v>
      </c>
      <c r="M58" s="44" t="s">
        <v>21</v>
      </c>
      <c r="N58" s="46" t="s">
        <v>21</v>
      </c>
      <c r="O58" s="46" t="s">
        <v>21</v>
      </c>
      <c r="P58" s="45" t="s">
        <v>21</v>
      </c>
      <c r="S58" s="50" t="s">
        <v>32</v>
      </c>
      <c r="T58" s="37" t="n">
        <v>338474809</v>
      </c>
      <c r="U58" s="45" t="n">
        <f aca="false">(T58/$T$52*100)/3</f>
        <v>115.227188142644</v>
      </c>
      <c r="V58" s="37" t="n">
        <v>58960027</v>
      </c>
      <c r="W58" s="37" t="n">
        <v>38919209</v>
      </c>
      <c r="X58" s="37" t="n">
        <v>18502778</v>
      </c>
      <c r="Y58" s="37" t="n">
        <v>77462805</v>
      </c>
      <c r="Z58" s="45" t="n">
        <f aca="false">(Y58/$Y$52*100)/3</f>
        <v>170.961521163003</v>
      </c>
    </row>
    <row r="59" customFormat="false" ht="11.1" hidden="false" customHeight="true" outlineLevel="0" collapsed="false">
      <c r="B59" s="50" t="s">
        <v>33</v>
      </c>
      <c r="C59" s="37" t="s">
        <v>21</v>
      </c>
      <c r="D59" s="45" t="s">
        <v>21</v>
      </c>
      <c r="E59" s="44" t="s">
        <v>21</v>
      </c>
      <c r="F59" s="44" t="s">
        <v>21</v>
      </c>
      <c r="G59" s="44" t="s">
        <v>21</v>
      </c>
      <c r="H59" s="46" t="s">
        <v>21</v>
      </c>
      <c r="I59" s="45" t="s">
        <v>21</v>
      </c>
      <c r="J59" s="50" t="s">
        <v>33</v>
      </c>
      <c r="K59" s="44" t="s">
        <v>21</v>
      </c>
      <c r="L59" s="46" t="s">
        <v>21</v>
      </c>
      <c r="M59" s="44" t="s">
        <v>21</v>
      </c>
      <c r="N59" s="46" t="s">
        <v>21</v>
      </c>
      <c r="O59" s="46" t="s">
        <v>21</v>
      </c>
      <c r="P59" s="45" t="s">
        <v>21</v>
      </c>
      <c r="S59" s="50" t="s">
        <v>33</v>
      </c>
      <c r="T59" s="37" t="n">
        <v>400690630</v>
      </c>
      <c r="U59" s="45" t="n">
        <f aca="false">(T59/$T$52*100)/3</f>
        <v>136.407358486771</v>
      </c>
      <c r="V59" s="37" t="s">
        <v>90</v>
      </c>
      <c r="W59" s="37" t="s">
        <v>91</v>
      </c>
      <c r="X59" s="37" t="n">
        <v>26677280</v>
      </c>
      <c r="Y59" s="37" t="s">
        <v>92</v>
      </c>
      <c r="Z59" s="56" t="s">
        <v>93</v>
      </c>
    </row>
    <row r="60" customFormat="false" ht="11.1" hidden="false" customHeight="true" outlineLevel="0" collapsed="false">
      <c r="B60" s="50" t="s">
        <v>40</v>
      </c>
      <c r="C60" s="37" t="s">
        <v>21</v>
      </c>
      <c r="D60" s="45" t="s">
        <v>21</v>
      </c>
      <c r="E60" s="44" t="s">
        <v>21</v>
      </c>
      <c r="F60" s="44" t="s">
        <v>21</v>
      </c>
      <c r="G60" s="44" t="s">
        <v>21</v>
      </c>
      <c r="H60" s="46" t="s">
        <v>21</v>
      </c>
      <c r="I60" s="45" t="s">
        <v>21</v>
      </c>
      <c r="J60" s="50" t="s">
        <v>40</v>
      </c>
      <c r="K60" s="44" t="s">
        <v>21</v>
      </c>
      <c r="L60" s="44" t="s">
        <v>21</v>
      </c>
      <c r="M60" s="44" t="s">
        <v>21</v>
      </c>
      <c r="N60" s="44" t="s">
        <v>21</v>
      </c>
      <c r="O60" s="46" t="s">
        <v>21</v>
      </c>
      <c r="P60" s="45" t="s">
        <v>21</v>
      </c>
      <c r="S60" s="50" t="s">
        <v>40</v>
      </c>
      <c r="T60" s="37" t="n">
        <v>325806346</v>
      </c>
      <c r="U60" s="45" t="n">
        <f aca="false">(T60/$T$52*100)/3</f>
        <v>110.914455464274</v>
      </c>
      <c r="V60" s="37" t="s">
        <v>94</v>
      </c>
      <c r="W60" s="37" t="s">
        <v>95</v>
      </c>
      <c r="X60" s="37" t="n">
        <v>23948087</v>
      </c>
      <c r="Y60" s="37" t="s">
        <v>96</v>
      </c>
      <c r="Z60" s="56" t="s">
        <v>97</v>
      </c>
    </row>
    <row r="61" customFormat="false" ht="11.1" hidden="false" customHeight="true" outlineLevel="0" collapsed="false">
      <c r="B61" s="50" t="s">
        <v>41</v>
      </c>
      <c r="C61" s="37" t="s">
        <v>21</v>
      </c>
      <c r="D61" s="45" t="s">
        <v>21</v>
      </c>
      <c r="E61" s="44" t="s">
        <v>21</v>
      </c>
      <c r="F61" s="44" t="s">
        <v>21</v>
      </c>
      <c r="G61" s="44" t="s">
        <v>21</v>
      </c>
      <c r="H61" s="46" t="s">
        <v>21</v>
      </c>
      <c r="I61" s="45" t="s">
        <v>21</v>
      </c>
      <c r="J61" s="50" t="s">
        <v>41</v>
      </c>
      <c r="K61" s="44" t="s">
        <v>21</v>
      </c>
      <c r="L61" s="44" t="s">
        <v>21</v>
      </c>
      <c r="M61" s="44" t="s">
        <v>21</v>
      </c>
      <c r="N61" s="44" t="s">
        <v>21</v>
      </c>
      <c r="O61" s="46" t="s">
        <v>21</v>
      </c>
      <c r="P61" s="45" t="s">
        <v>21</v>
      </c>
      <c r="S61" s="50" t="s">
        <v>41</v>
      </c>
      <c r="T61" s="37" t="n">
        <v>340536631</v>
      </c>
      <c r="U61" s="45" t="n">
        <f aca="false">(T61/$T$52*100)/3</f>
        <v>115.92909547871</v>
      </c>
      <c r="V61" s="37" t="s">
        <v>98</v>
      </c>
      <c r="W61" s="37" t="s">
        <v>99</v>
      </c>
      <c r="X61" s="37" t="s">
        <v>100</v>
      </c>
      <c r="Y61" s="37" t="s">
        <v>101</v>
      </c>
      <c r="Z61" s="56" t="s">
        <v>102</v>
      </c>
    </row>
    <row r="62" customFormat="false" ht="11.1" hidden="false" customHeight="true" outlineLevel="0" collapsed="false">
      <c r="B62" s="50" t="s">
        <v>45</v>
      </c>
      <c r="C62" s="37" t="s">
        <v>21</v>
      </c>
      <c r="D62" s="45" t="s">
        <v>21</v>
      </c>
      <c r="E62" s="44" t="s">
        <v>21</v>
      </c>
      <c r="F62" s="44" t="s">
        <v>21</v>
      </c>
      <c r="G62" s="44" t="s">
        <v>21</v>
      </c>
      <c r="H62" s="46" t="s">
        <v>21</v>
      </c>
      <c r="I62" s="45" t="s">
        <v>21</v>
      </c>
      <c r="J62" s="50" t="s">
        <v>45</v>
      </c>
      <c r="K62" s="44" t="s">
        <v>21</v>
      </c>
      <c r="L62" s="44" t="s">
        <v>21</v>
      </c>
      <c r="M62" s="44" t="s">
        <v>21</v>
      </c>
      <c r="N62" s="44" t="s">
        <v>21</v>
      </c>
      <c r="O62" s="46" t="s">
        <v>21</v>
      </c>
      <c r="P62" s="45" t="s">
        <v>21</v>
      </c>
      <c r="S62" s="50" t="s">
        <v>45</v>
      </c>
      <c r="T62" s="37" t="n">
        <v>350603394</v>
      </c>
      <c r="U62" s="45" t="n">
        <f aca="false">(T62/$T$52*100)/3</f>
        <v>119.356129820247</v>
      </c>
      <c r="V62" s="37" t="s">
        <v>103</v>
      </c>
      <c r="W62" s="37" t="s">
        <v>104</v>
      </c>
      <c r="X62" s="37" t="n">
        <v>25048644</v>
      </c>
      <c r="Y62" s="37" t="s">
        <v>105</v>
      </c>
      <c r="Z62" s="56" t="s">
        <v>106</v>
      </c>
    </row>
    <row r="63" customFormat="false" ht="20.1" hidden="false" customHeight="true" outlineLevel="0" collapsed="false">
      <c r="B63" s="51" t="s">
        <v>49</v>
      </c>
      <c r="C63" s="37" t="s">
        <v>21</v>
      </c>
      <c r="D63" s="45" t="s">
        <v>21</v>
      </c>
      <c r="E63" s="44" t="s">
        <v>21</v>
      </c>
      <c r="F63" s="44" t="s">
        <v>21</v>
      </c>
      <c r="G63" s="44" t="s">
        <v>21</v>
      </c>
      <c r="H63" s="46" t="s">
        <v>21</v>
      </c>
      <c r="I63" s="45" t="s">
        <v>21</v>
      </c>
      <c r="J63" s="51" t="s">
        <v>49</v>
      </c>
      <c r="K63" s="44" t="s">
        <v>21</v>
      </c>
      <c r="L63" s="46" t="s">
        <v>21</v>
      </c>
      <c r="M63" s="44" t="s">
        <v>21</v>
      </c>
      <c r="N63" s="46" t="s">
        <v>21</v>
      </c>
      <c r="O63" s="46" t="s">
        <v>21</v>
      </c>
      <c r="P63" s="45" t="s">
        <v>21</v>
      </c>
      <c r="S63" s="51" t="s">
        <v>49</v>
      </c>
      <c r="T63" s="37" t="n">
        <v>131154583</v>
      </c>
      <c r="U63" s="45" t="n">
        <f aca="false">T63/$T$52*100</f>
        <v>133.947106927337</v>
      </c>
      <c r="V63" s="44" t="n">
        <v>21453025</v>
      </c>
      <c r="W63" s="44" t="n">
        <v>13989054</v>
      </c>
      <c r="X63" s="44" t="n">
        <v>7384128</v>
      </c>
      <c r="Y63" s="46" t="n">
        <v>28837153</v>
      </c>
      <c r="Z63" s="45" t="n">
        <f aca="false">Y63/$Y$52*100</f>
        <v>190.932030264986</v>
      </c>
    </row>
    <row r="64" s="2" customFormat="true" ht="11.1" hidden="false" customHeight="true" outlineLevel="0" collapsed="false">
      <c r="B64" s="52" t="s">
        <v>50</v>
      </c>
      <c r="C64" s="37" t="s">
        <v>21</v>
      </c>
      <c r="D64" s="56" t="s">
        <v>21</v>
      </c>
      <c r="E64" s="54" t="s">
        <v>21</v>
      </c>
      <c r="F64" s="54" t="s">
        <v>21</v>
      </c>
      <c r="G64" s="54" t="s">
        <v>21</v>
      </c>
      <c r="H64" s="55" t="s">
        <v>21</v>
      </c>
      <c r="I64" s="56" t="s">
        <v>21</v>
      </c>
      <c r="J64" s="52" t="s">
        <v>50</v>
      </c>
      <c r="K64" s="54" t="s">
        <v>21</v>
      </c>
      <c r="L64" s="55" t="s">
        <v>21</v>
      </c>
      <c r="M64" s="54" t="s">
        <v>21</v>
      </c>
      <c r="N64" s="55" t="s">
        <v>21</v>
      </c>
      <c r="O64" s="55" t="s">
        <v>21</v>
      </c>
      <c r="P64" s="56" t="s">
        <v>21</v>
      </c>
      <c r="S64" s="52" t="s">
        <v>50</v>
      </c>
      <c r="T64" s="37" t="n">
        <v>140088220</v>
      </c>
      <c r="U64" s="56" t="n">
        <f aca="false">T64/$T$52*100</f>
        <v>143.070957601232</v>
      </c>
      <c r="V64" s="54" t="s">
        <v>107</v>
      </c>
      <c r="W64" s="54" t="s">
        <v>108</v>
      </c>
      <c r="X64" s="54" t="n">
        <v>8908797</v>
      </c>
      <c r="Y64" s="55" t="s">
        <v>109</v>
      </c>
      <c r="Z64" s="56" t="s">
        <v>110</v>
      </c>
    </row>
    <row r="65" s="2" customFormat="true" ht="11.1" hidden="false" customHeight="true" outlineLevel="0" collapsed="false">
      <c r="B65" s="58" t="s">
        <v>53</v>
      </c>
      <c r="C65" s="37" t="s">
        <v>21</v>
      </c>
      <c r="D65" s="56" t="s">
        <v>21</v>
      </c>
      <c r="E65" s="54" t="s">
        <v>21</v>
      </c>
      <c r="F65" s="54" t="s">
        <v>21</v>
      </c>
      <c r="G65" s="54" t="s">
        <v>21</v>
      </c>
      <c r="H65" s="55" t="s">
        <v>21</v>
      </c>
      <c r="I65" s="56" t="s">
        <v>21</v>
      </c>
      <c r="J65" s="58" t="s">
        <v>53</v>
      </c>
      <c r="K65" s="54" t="s">
        <v>21</v>
      </c>
      <c r="L65" s="55" t="s">
        <v>21</v>
      </c>
      <c r="M65" s="54" t="s">
        <v>21</v>
      </c>
      <c r="N65" s="55" t="s">
        <v>21</v>
      </c>
      <c r="O65" s="55" t="s">
        <v>21</v>
      </c>
      <c r="P65" s="56" t="s">
        <v>21</v>
      </c>
      <c r="S65" s="58" t="s">
        <v>53</v>
      </c>
      <c r="T65" s="37" t="n">
        <v>129119054</v>
      </c>
      <c r="U65" s="56" t="n">
        <f aca="false">T65/$T$52*100</f>
        <v>131.868237745795</v>
      </c>
      <c r="V65" s="54" t="s">
        <v>111</v>
      </c>
      <c r="W65" s="54" t="s">
        <v>112</v>
      </c>
      <c r="X65" s="54" t="n">
        <v>8799464</v>
      </c>
      <c r="Y65" s="55" t="s">
        <v>113</v>
      </c>
      <c r="Z65" s="56" t="s">
        <v>114</v>
      </c>
    </row>
    <row r="66" s="2" customFormat="true" ht="11.1" hidden="false" customHeight="true" outlineLevel="0" collapsed="false">
      <c r="B66" s="58" t="s">
        <v>58</v>
      </c>
      <c r="C66" s="37" t="s">
        <v>21</v>
      </c>
      <c r="D66" s="56" t="s">
        <v>21</v>
      </c>
      <c r="E66" s="54" t="s">
        <v>21</v>
      </c>
      <c r="F66" s="54" t="s">
        <v>21</v>
      </c>
      <c r="G66" s="54" t="s">
        <v>21</v>
      </c>
      <c r="H66" s="55" t="s">
        <v>21</v>
      </c>
      <c r="I66" s="56" t="s">
        <v>21</v>
      </c>
      <c r="J66" s="58" t="s">
        <v>58</v>
      </c>
      <c r="K66" s="54" t="s">
        <v>21</v>
      </c>
      <c r="L66" s="55" t="s">
        <v>21</v>
      </c>
      <c r="M66" s="54" t="s">
        <v>21</v>
      </c>
      <c r="N66" s="55" t="s">
        <v>21</v>
      </c>
      <c r="O66" s="55" t="s">
        <v>21</v>
      </c>
      <c r="P66" s="56" t="s">
        <v>21</v>
      </c>
      <c r="S66" s="58" t="s">
        <v>58</v>
      </c>
      <c r="T66" s="37" t="n">
        <v>131483356</v>
      </c>
      <c r="U66" s="56" t="n">
        <f aca="false">T66/$T$52*100</f>
        <v>134.282880113287</v>
      </c>
      <c r="V66" s="54" t="s">
        <v>115</v>
      </c>
      <c r="W66" s="54" t="s">
        <v>116</v>
      </c>
      <c r="X66" s="54" t="n">
        <v>8969019</v>
      </c>
      <c r="Y66" s="55" t="s">
        <v>117</v>
      </c>
      <c r="Z66" s="56" t="s">
        <v>118</v>
      </c>
    </row>
    <row r="67" s="2" customFormat="true" ht="11.1" hidden="false" customHeight="true" outlineLevel="0" collapsed="false">
      <c r="B67" s="58" t="s">
        <v>59</v>
      </c>
      <c r="C67" s="37" t="s">
        <v>21</v>
      </c>
      <c r="D67" s="56" t="s">
        <v>21</v>
      </c>
      <c r="E67" s="54" t="s">
        <v>21</v>
      </c>
      <c r="F67" s="54" t="s">
        <v>21</v>
      </c>
      <c r="G67" s="54" t="s">
        <v>21</v>
      </c>
      <c r="H67" s="55" t="s">
        <v>21</v>
      </c>
      <c r="I67" s="56" t="s">
        <v>21</v>
      </c>
      <c r="J67" s="58" t="s">
        <v>59</v>
      </c>
      <c r="K67" s="54" t="s">
        <v>21</v>
      </c>
      <c r="L67" s="55" t="s">
        <v>21</v>
      </c>
      <c r="M67" s="54" t="s">
        <v>21</v>
      </c>
      <c r="N67" s="55" t="s">
        <v>21</v>
      </c>
      <c r="O67" s="55" t="s">
        <v>21</v>
      </c>
      <c r="P67" s="56" t="s">
        <v>21</v>
      </c>
      <c r="S67" s="58" t="s">
        <v>59</v>
      </c>
      <c r="T67" s="37" t="n">
        <v>115859461</v>
      </c>
      <c r="U67" s="56" t="n">
        <f aca="false">T67/$T$52*100</f>
        <v>118.326323458408</v>
      </c>
      <c r="V67" s="54" t="s">
        <v>119</v>
      </c>
      <c r="W67" s="54" t="s">
        <v>120</v>
      </c>
      <c r="X67" s="54" t="n">
        <v>8155753</v>
      </c>
      <c r="Y67" s="55" t="s">
        <v>121</v>
      </c>
      <c r="Z67" s="56" t="s">
        <v>122</v>
      </c>
    </row>
    <row r="68" s="2" customFormat="true" ht="11.1" hidden="false" customHeight="true" outlineLevel="0" collapsed="false">
      <c r="B68" s="58" t="s">
        <v>60</v>
      </c>
      <c r="C68" s="37" t="s">
        <v>21</v>
      </c>
      <c r="D68" s="56" t="s">
        <v>21</v>
      </c>
      <c r="E68" s="54" t="s">
        <v>21</v>
      </c>
      <c r="F68" s="54" t="s">
        <v>21</v>
      </c>
      <c r="G68" s="54" t="s">
        <v>21</v>
      </c>
      <c r="H68" s="55" t="s">
        <v>21</v>
      </c>
      <c r="I68" s="56" t="s">
        <v>21</v>
      </c>
      <c r="J68" s="58" t="s">
        <v>60</v>
      </c>
      <c r="K68" s="54" t="s">
        <v>21</v>
      </c>
      <c r="L68" s="55" t="s">
        <v>21</v>
      </c>
      <c r="M68" s="54" t="s">
        <v>21</v>
      </c>
      <c r="N68" s="54" t="s">
        <v>21</v>
      </c>
      <c r="O68" s="55" t="s">
        <v>21</v>
      </c>
      <c r="P68" s="56" t="s">
        <v>21</v>
      </c>
      <c r="S68" s="58" t="s">
        <v>60</v>
      </c>
      <c r="T68" s="37" t="n">
        <v>102176346</v>
      </c>
      <c r="U68" s="56" t="n">
        <f aca="false">T68/$T$52*100</f>
        <v>104.351869603417</v>
      </c>
      <c r="V68" s="54" t="s">
        <v>123</v>
      </c>
      <c r="W68" s="54" t="s">
        <v>124</v>
      </c>
      <c r="X68" s="54" t="n">
        <v>7822339</v>
      </c>
      <c r="Y68" s="55" t="s">
        <v>125</v>
      </c>
      <c r="Z68" s="56" t="s">
        <v>126</v>
      </c>
    </row>
    <row r="69" s="2" customFormat="true" ht="11.1" hidden="false" customHeight="true" outlineLevel="0" collapsed="false">
      <c r="B69" s="58" t="s">
        <v>61</v>
      </c>
      <c r="C69" s="37" t="s">
        <v>21</v>
      </c>
      <c r="D69" s="56" t="s">
        <v>21</v>
      </c>
      <c r="E69" s="54" t="s">
        <v>21</v>
      </c>
      <c r="F69" s="54" t="s">
        <v>21</v>
      </c>
      <c r="G69" s="54" t="s">
        <v>21</v>
      </c>
      <c r="H69" s="55" t="s">
        <v>21</v>
      </c>
      <c r="I69" s="56" t="s">
        <v>21</v>
      </c>
      <c r="J69" s="58" t="s">
        <v>61</v>
      </c>
      <c r="K69" s="54" t="s">
        <v>21</v>
      </c>
      <c r="L69" s="55" t="s">
        <v>21</v>
      </c>
      <c r="M69" s="54" t="s">
        <v>21</v>
      </c>
      <c r="N69" s="54" t="s">
        <v>21</v>
      </c>
      <c r="O69" s="55" t="s">
        <v>21</v>
      </c>
      <c r="P69" s="56" t="s">
        <v>21</v>
      </c>
      <c r="S69" s="58" t="s">
        <v>61</v>
      </c>
      <c r="T69" s="37" t="n">
        <v>107770539</v>
      </c>
      <c r="U69" s="56" t="n">
        <f aca="false">T69/$T$52*100</f>
        <v>110.065173330998</v>
      </c>
      <c r="V69" s="54" t="s">
        <v>127</v>
      </c>
      <c r="W69" s="54" t="s">
        <v>128</v>
      </c>
      <c r="X69" s="54" t="n">
        <v>7969995</v>
      </c>
      <c r="Y69" s="55" t="s">
        <v>129</v>
      </c>
      <c r="Z69" s="56" t="s">
        <v>130</v>
      </c>
    </row>
    <row r="70" s="2" customFormat="true" ht="11.1" hidden="false" customHeight="true" outlineLevel="0" collapsed="false">
      <c r="B70" s="58" t="s">
        <v>62</v>
      </c>
      <c r="C70" s="37" t="s">
        <v>21</v>
      </c>
      <c r="D70" s="56" t="s">
        <v>21</v>
      </c>
      <c r="E70" s="54" t="s">
        <v>21</v>
      </c>
      <c r="F70" s="54" t="s">
        <v>21</v>
      </c>
      <c r="G70" s="54" t="s">
        <v>21</v>
      </c>
      <c r="H70" s="55" t="s">
        <v>21</v>
      </c>
      <c r="I70" s="56" t="s">
        <v>21</v>
      </c>
      <c r="J70" s="58" t="s">
        <v>62</v>
      </c>
      <c r="K70" s="54" t="s">
        <v>21</v>
      </c>
      <c r="L70" s="55" t="s">
        <v>21</v>
      </c>
      <c r="M70" s="54" t="s">
        <v>21</v>
      </c>
      <c r="N70" s="54" t="s">
        <v>21</v>
      </c>
      <c r="O70" s="55" t="s">
        <v>21</v>
      </c>
      <c r="P70" s="56" t="s">
        <v>21</v>
      </c>
      <c r="S70" s="58" t="s">
        <v>62</v>
      </c>
      <c r="T70" s="37" t="n">
        <v>118164987</v>
      </c>
      <c r="U70" s="56" t="n">
        <f aca="false">T70/$T$52*100</f>
        <v>120.680938376026</v>
      </c>
      <c r="V70" s="54" t="s">
        <v>131</v>
      </c>
      <c r="W70" s="54" t="s">
        <v>132</v>
      </c>
      <c r="X70" s="54" t="n">
        <v>7894194</v>
      </c>
      <c r="Y70" s="55" t="s">
        <v>133</v>
      </c>
      <c r="Z70" s="56" t="s">
        <v>134</v>
      </c>
    </row>
    <row r="71" s="2" customFormat="true" ht="11.1" hidden="false" customHeight="true" outlineLevel="0" collapsed="false">
      <c r="B71" s="58" t="s">
        <v>63</v>
      </c>
      <c r="C71" s="37" t="s">
        <v>21</v>
      </c>
      <c r="D71" s="56" t="s">
        <v>21</v>
      </c>
      <c r="E71" s="54" t="s">
        <v>21</v>
      </c>
      <c r="F71" s="54" t="s">
        <v>21</v>
      </c>
      <c r="G71" s="54" t="s">
        <v>21</v>
      </c>
      <c r="H71" s="55" t="s">
        <v>21</v>
      </c>
      <c r="I71" s="56" t="s">
        <v>21</v>
      </c>
      <c r="J71" s="58" t="s">
        <v>63</v>
      </c>
      <c r="K71" s="54" t="s">
        <v>21</v>
      </c>
      <c r="L71" s="55" t="s">
        <v>21</v>
      </c>
      <c r="M71" s="54" t="s">
        <v>21</v>
      </c>
      <c r="N71" s="54" t="s">
        <v>21</v>
      </c>
      <c r="O71" s="55" t="s">
        <v>21</v>
      </c>
      <c r="P71" s="56" t="s">
        <v>21</v>
      </c>
      <c r="S71" s="58" t="s">
        <v>63</v>
      </c>
      <c r="T71" s="37" t="n">
        <v>113141734</v>
      </c>
      <c r="U71" s="56" t="n">
        <f aca="false">T71/$T$52*100</f>
        <v>115.550731018239</v>
      </c>
      <c r="V71" s="54" t="s">
        <v>135</v>
      </c>
      <c r="W71" s="54" t="s">
        <v>136</v>
      </c>
      <c r="X71" s="54" t="n">
        <v>7521687</v>
      </c>
      <c r="Y71" s="55" t="s">
        <v>137</v>
      </c>
      <c r="Z71" s="56" t="s">
        <v>138</v>
      </c>
    </row>
    <row r="72" s="2" customFormat="true" ht="11.1" hidden="false" customHeight="true" outlineLevel="0" collapsed="false">
      <c r="B72" s="58" t="s">
        <v>64</v>
      </c>
      <c r="C72" s="37" t="s">
        <v>21</v>
      </c>
      <c r="D72" s="56" t="s">
        <v>21</v>
      </c>
      <c r="E72" s="54" t="s">
        <v>21</v>
      </c>
      <c r="F72" s="54" t="s">
        <v>21</v>
      </c>
      <c r="G72" s="54" t="s">
        <v>21</v>
      </c>
      <c r="H72" s="55" t="s">
        <v>21</v>
      </c>
      <c r="I72" s="56" t="s">
        <v>21</v>
      </c>
      <c r="J72" s="58" t="s">
        <v>64</v>
      </c>
      <c r="K72" s="54" t="s">
        <v>21</v>
      </c>
      <c r="L72" s="55" t="s">
        <v>21</v>
      </c>
      <c r="M72" s="54" t="s">
        <v>21</v>
      </c>
      <c r="N72" s="54" t="s">
        <v>21</v>
      </c>
      <c r="O72" s="55" t="s">
        <v>21</v>
      </c>
      <c r="P72" s="56" t="s">
        <v>21</v>
      </c>
      <c r="S72" s="58" t="s">
        <v>64</v>
      </c>
      <c r="T72" s="37" t="n">
        <v>109229910</v>
      </c>
      <c r="U72" s="56" t="n">
        <f aca="false">T72/$T$52*100</f>
        <v>111.555617041864</v>
      </c>
      <c r="V72" s="54" t="s">
        <v>139</v>
      </c>
      <c r="W72" s="54" t="s">
        <v>140</v>
      </c>
      <c r="X72" s="54" t="s">
        <v>141</v>
      </c>
      <c r="Y72" s="55" t="s">
        <v>142</v>
      </c>
      <c r="Z72" s="56" t="n">
        <v>193.74574180723</v>
      </c>
    </row>
    <row r="73" s="2" customFormat="true" ht="11.1" hidden="false" customHeight="true" outlineLevel="0" collapsed="false">
      <c r="B73" s="58" t="s">
        <v>68</v>
      </c>
      <c r="C73" s="37" t="s">
        <v>21</v>
      </c>
      <c r="D73" s="56" t="s">
        <v>21</v>
      </c>
      <c r="E73" s="54" t="s">
        <v>21</v>
      </c>
      <c r="F73" s="54" t="s">
        <v>21</v>
      </c>
      <c r="G73" s="54" t="s">
        <v>21</v>
      </c>
      <c r="H73" s="55" t="s">
        <v>21</v>
      </c>
      <c r="I73" s="56" t="s">
        <v>21</v>
      </c>
      <c r="J73" s="58" t="s">
        <v>68</v>
      </c>
      <c r="K73" s="54" t="s">
        <v>21</v>
      </c>
      <c r="L73" s="54" t="s">
        <v>21</v>
      </c>
      <c r="M73" s="54" t="s">
        <v>21</v>
      </c>
      <c r="N73" s="54" t="s">
        <v>21</v>
      </c>
      <c r="O73" s="55" t="s">
        <v>21</v>
      </c>
      <c r="P73" s="56" t="s">
        <v>21</v>
      </c>
      <c r="S73" s="58" t="s">
        <v>68</v>
      </c>
      <c r="T73" s="37" t="n">
        <v>102969956</v>
      </c>
      <c r="U73" s="56" t="n">
        <f aca="false">T73/$T$52*100</f>
        <v>105.162377029823</v>
      </c>
      <c r="V73" s="54" t="s">
        <v>143</v>
      </c>
      <c r="W73" s="54" t="s">
        <v>144</v>
      </c>
      <c r="X73" s="54" t="n">
        <v>7336861</v>
      </c>
      <c r="Y73" s="55" t="s">
        <v>145</v>
      </c>
      <c r="Z73" s="56" t="s">
        <v>146</v>
      </c>
    </row>
    <row r="74" s="2" customFormat="true" ht="11.1" hidden="false" customHeight="true" outlineLevel="0" collapsed="false">
      <c r="B74" s="58" t="s">
        <v>72</v>
      </c>
      <c r="C74" s="37" t="s">
        <v>21</v>
      </c>
      <c r="D74" s="56" t="s">
        <v>21</v>
      </c>
      <c r="E74" s="54" t="s">
        <v>21</v>
      </c>
      <c r="F74" s="54" t="s">
        <v>21</v>
      </c>
      <c r="G74" s="54" t="s">
        <v>21</v>
      </c>
      <c r="H74" s="55" t="s">
        <v>21</v>
      </c>
      <c r="I74" s="56" t="s">
        <v>21</v>
      </c>
      <c r="J74" s="58" t="s">
        <v>72</v>
      </c>
      <c r="K74" s="54" t="s">
        <v>21</v>
      </c>
      <c r="L74" s="54" t="s">
        <v>21</v>
      </c>
      <c r="M74" s="54" t="s">
        <v>21</v>
      </c>
      <c r="N74" s="54" t="s">
        <v>21</v>
      </c>
      <c r="O74" s="55" t="s">
        <v>21</v>
      </c>
      <c r="P74" s="56" t="s">
        <v>21</v>
      </c>
      <c r="S74" s="58" t="s">
        <v>72</v>
      </c>
      <c r="T74" s="37" t="n">
        <v>115201312</v>
      </c>
      <c r="U74" s="56" t="n">
        <f aca="false">T74/$T$52*100</f>
        <v>117.654161247522</v>
      </c>
      <c r="V74" s="54" t="s">
        <v>147</v>
      </c>
      <c r="W74" s="54" t="s">
        <v>148</v>
      </c>
      <c r="X74" s="54" t="n">
        <v>8425383</v>
      </c>
      <c r="Y74" s="55" t="s">
        <v>149</v>
      </c>
      <c r="Z74" s="56" t="s">
        <v>150</v>
      </c>
    </row>
    <row r="75" s="2" customFormat="true" ht="11.1" hidden="false" customHeight="true" outlineLevel="0" collapsed="false">
      <c r="B75" s="58" t="s">
        <v>73</v>
      </c>
      <c r="C75" s="37" t="s">
        <v>21</v>
      </c>
      <c r="D75" s="56" t="s">
        <v>21</v>
      </c>
      <c r="E75" s="54" t="s">
        <v>21</v>
      </c>
      <c r="F75" s="54" t="s">
        <v>21</v>
      </c>
      <c r="G75" s="54" t="s">
        <v>21</v>
      </c>
      <c r="H75" s="55" t="s">
        <v>21</v>
      </c>
      <c r="I75" s="56" t="s">
        <v>21</v>
      </c>
      <c r="J75" s="58" t="s">
        <v>73</v>
      </c>
      <c r="K75" s="54" t="s">
        <v>21</v>
      </c>
      <c r="L75" s="54" t="s">
        <v>21</v>
      </c>
      <c r="M75" s="54" t="s">
        <v>21</v>
      </c>
      <c r="N75" s="54" t="s">
        <v>21</v>
      </c>
      <c r="O75" s="55" t="s">
        <v>21</v>
      </c>
      <c r="P75" s="56" t="s">
        <v>21</v>
      </c>
      <c r="S75" s="58" t="s">
        <v>73</v>
      </c>
      <c r="T75" s="37" t="n">
        <v>132432126</v>
      </c>
      <c r="U75" s="56" t="n">
        <f aca="false">T75/$T$52*100</f>
        <v>135.251851183397</v>
      </c>
      <c r="V75" s="54" t="s">
        <v>151</v>
      </c>
      <c r="W75" s="54" t="s">
        <v>152</v>
      </c>
      <c r="X75" s="54" t="n">
        <v>9286400</v>
      </c>
      <c r="Y75" s="55" t="s">
        <v>153</v>
      </c>
      <c r="Z75" s="56" t="s">
        <v>154</v>
      </c>
    </row>
    <row r="76" customFormat="false" ht="11.1" hidden="false" customHeight="true" outlineLevel="0" collapsed="false">
      <c r="B76" s="51" t="s">
        <v>74</v>
      </c>
      <c r="C76" s="37" t="s">
        <v>21</v>
      </c>
      <c r="D76" s="45" t="s">
        <v>21</v>
      </c>
      <c r="E76" s="44" t="s">
        <v>21</v>
      </c>
      <c r="F76" s="44" t="s">
        <v>21</v>
      </c>
      <c r="G76" s="44" t="s">
        <v>21</v>
      </c>
      <c r="H76" s="46" t="s">
        <v>21</v>
      </c>
      <c r="I76" s="45" t="s">
        <v>21</v>
      </c>
      <c r="J76" s="51" t="s">
        <v>74</v>
      </c>
      <c r="K76" s="44" t="s">
        <v>21</v>
      </c>
      <c r="L76" s="44" t="s">
        <v>21</v>
      </c>
      <c r="M76" s="44" t="s">
        <v>21</v>
      </c>
      <c r="N76" s="44" t="s">
        <v>21</v>
      </c>
      <c r="O76" s="46" t="s">
        <v>21</v>
      </c>
      <c r="P76" s="45" t="s">
        <v>21</v>
      </c>
      <c r="S76" s="51" t="s">
        <v>74</v>
      </c>
      <c r="T76" s="37" t="n">
        <v>148721728</v>
      </c>
      <c r="U76" s="45" t="n">
        <f aca="false">T76/$T$52*100</f>
        <v>151.888288972977</v>
      </c>
      <c r="V76" s="44" t="n">
        <v>27262531</v>
      </c>
      <c r="W76" s="44" t="n">
        <v>17358892</v>
      </c>
      <c r="X76" s="44" t="n">
        <v>9972256</v>
      </c>
      <c r="Y76" s="46" t="n">
        <v>37234787</v>
      </c>
      <c r="Z76" s="45" t="n">
        <f aca="false">Y76/$Y$52*100</f>
        <v>246.533126151334</v>
      </c>
    </row>
    <row r="77" customFormat="false" ht="11.1" hidden="false" customHeight="true" outlineLevel="0" collapsed="false">
      <c r="B77" s="59" t="s">
        <v>53</v>
      </c>
      <c r="C77" s="37" t="s">
        <v>21</v>
      </c>
      <c r="D77" s="45" t="s">
        <v>21</v>
      </c>
      <c r="E77" s="44" t="s">
        <v>21</v>
      </c>
      <c r="F77" s="44" t="s">
        <v>21</v>
      </c>
      <c r="G77" s="44" t="s">
        <v>21</v>
      </c>
      <c r="H77" s="46" t="s">
        <v>21</v>
      </c>
      <c r="I77" s="45" t="s">
        <v>21</v>
      </c>
      <c r="J77" s="59" t="s">
        <v>53</v>
      </c>
      <c r="K77" s="44" t="s">
        <v>21</v>
      </c>
      <c r="L77" s="44" t="s">
        <v>21</v>
      </c>
      <c r="M77" s="44" t="s">
        <v>21</v>
      </c>
      <c r="N77" s="44" t="s">
        <v>21</v>
      </c>
      <c r="O77" s="46" t="s">
        <v>21</v>
      </c>
      <c r="P77" s="45" t="s">
        <v>21</v>
      </c>
      <c r="S77" s="59" t="s">
        <v>53</v>
      </c>
      <c r="T77" s="37" t="n">
        <v>131295399</v>
      </c>
      <c r="U77" s="45" t="n">
        <f aca="false">T77/$T$52*100</f>
        <v>134.090921160722</v>
      </c>
      <c r="V77" s="44" t="n">
        <v>25245407</v>
      </c>
      <c r="W77" s="44" t="n">
        <v>15721066</v>
      </c>
      <c r="X77" s="44" t="n">
        <v>9236016</v>
      </c>
      <c r="Y77" s="46" t="n">
        <v>34481423</v>
      </c>
      <c r="Z77" s="45" t="n">
        <f aca="false">Y77/$Y$52*100</f>
        <v>228.302984688391</v>
      </c>
    </row>
    <row r="78" customFormat="false" ht="11.1" hidden="false" customHeight="true" outlineLevel="0" collapsed="false">
      <c r="B78" s="60"/>
      <c r="C78" s="37"/>
      <c r="D78" s="44"/>
      <c r="E78" s="62"/>
      <c r="F78" s="44"/>
      <c r="G78" s="44"/>
      <c r="H78" s="63"/>
      <c r="I78" s="46"/>
      <c r="J78" s="60"/>
      <c r="K78" s="62"/>
      <c r="L78" s="44"/>
      <c r="M78" s="62"/>
      <c r="N78" s="44"/>
      <c r="O78" s="63"/>
      <c r="P78" s="46"/>
      <c r="S78" s="60"/>
      <c r="T78" s="37"/>
      <c r="U78" s="44"/>
      <c r="V78" s="62"/>
      <c r="W78" s="44"/>
      <c r="X78" s="44"/>
      <c r="Y78" s="63"/>
      <c r="Z78" s="46"/>
    </row>
    <row r="79" customFormat="false" ht="12" hidden="false" customHeight="true" outlineLevel="0" collapsed="false">
      <c r="B79" s="64" t="s">
        <v>75</v>
      </c>
      <c r="C79" s="65" t="s">
        <v>21</v>
      </c>
      <c r="D79" s="68"/>
      <c r="E79" s="65" t="s">
        <v>21</v>
      </c>
      <c r="F79" s="65" t="s">
        <v>21</v>
      </c>
      <c r="G79" s="65" t="s">
        <v>21</v>
      </c>
      <c r="H79" s="65" t="s">
        <v>21</v>
      </c>
      <c r="I79" s="67"/>
      <c r="J79" s="64" t="s">
        <v>75</v>
      </c>
      <c r="K79" s="65" t="s">
        <v>21</v>
      </c>
      <c r="L79" s="65" t="s">
        <v>21</v>
      </c>
      <c r="M79" s="65" t="s">
        <v>21</v>
      </c>
      <c r="N79" s="65" t="s">
        <v>21</v>
      </c>
      <c r="O79" s="65" t="s">
        <v>21</v>
      </c>
      <c r="P79" s="67"/>
      <c r="S79" s="64" t="s">
        <v>75</v>
      </c>
      <c r="T79" s="65" t="n">
        <f aca="false">T77/T65*100</f>
        <v>101.685533569662</v>
      </c>
      <c r="U79" s="68"/>
      <c r="V79" s="65" t="n">
        <v>105.6</v>
      </c>
      <c r="W79" s="65" t="n">
        <v>103</v>
      </c>
      <c r="X79" s="65" t="n">
        <f aca="false">X77/X65*100</f>
        <v>104.961120359149</v>
      </c>
      <c r="Y79" s="65" t="n">
        <v>105.4</v>
      </c>
      <c r="Z79" s="67"/>
    </row>
    <row r="80" customFormat="false" ht="12" hidden="false" customHeight="true" outlineLevel="0" collapsed="false">
      <c r="B80" s="80"/>
      <c r="C80" s="2"/>
      <c r="D80" s="2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U80" s="69"/>
      <c r="V80" s="69"/>
      <c r="W80" s="69"/>
      <c r="X80" s="69"/>
      <c r="Y80" s="69"/>
      <c r="Z80" s="69"/>
    </row>
    <row r="81" customFormat="false" ht="11.25" hidden="false" customHeight="false" outlineLevel="0" collapsed="false">
      <c r="R81" s="74"/>
    </row>
    <row r="82" customFormat="false" ht="11.25" hidden="false" customHeight="false" outlineLevel="0" collapsed="false">
      <c r="R82" s="74"/>
    </row>
    <row r="83" customFormat="false" ht="11.25" hidden="false" customHeight="false" outlineLevel="0" collapsed="false">
      <c r="R83" s="74"/>
    </row>
    <row r="84" customFormat="false" ht="11.25" hidden="false" customHeight="false" outlineLevel="0" collapsed="false">
      <c r="R84" s="74"/>
    </row>
    <row r="85" customFormat="false" ht="11.25" hidden="false" customHeight="false" outlineLevel="0" collapsed="false">
      <c r="R85" s="74"/>
    </row>
    <row r="86" customFormat="false" ht="11.25" hidden="false" customHeight="false" outlineLevel="0" collapsed="false">
      <c r="R86" s="74"/>
    </row>
    <row r="87" customFormat="false" ht="11.25" hidden="false" customHeight="false" outlineLevel="0" collapsed="false">
      <c r="R87" s="74"/>
    </row>
    <row r="88" customFormat="false" ht="11.25" hidden="false" customHeight="false" outlineLevel="0" collapsed="false">
      <c r="R88" s="74"/>
    </row>
    <row r="89" customFormat="false" ht="11.25" hidden="false" customHeight="false" outlineLevel="0" collapsed="false">
      <c r="R89" s="74"/>
    </row>
    <row r="90" customFormat="false" ht="11.25" hidden="false" customHeight="false" outlineLevel="0" collapsed="false">
      <c r="R90" s="74"/>
    </row>
    <row r="91" customFormat="false" ht="11.25" hidden="false" customHeight="false" outlineLevel="0" collapsed="false">
      <c r="R91" s="74"/>
    </row>
    <row r="92" customFormat="false" ht="11.25" hidden="false" customHeight="false" outlineLevel="0" collapsed="false">
      <c r="R92" s="74"/>
    </row>
    <row r="93" customFormat="false" ht="11.25" hidden="false" customHeight="false" outlineLevel="0" collapsed="false">
      <c r="R93" s="74"/>
    </row>
    <row r="94" customFormat="false" ht="11.25" hidden="false" customHeight="false" outlineLevel="0" collapsed="false">
      <c r="R94" s="74"/>
    </row>
    <row r="95" customFormat="false" ht="11.25" hidden="false" customHeight="false" outlineLevel="0" collapsed="false">
      <c r="R95" s="74"/>
    </row>
    <row r="96" customFormat="false" ht="11.25" hidden="false" customHeight="false" outlineLevel="0" collapsed="false">
      <c r="R96" s="74"/>
    </row>
    <row r="97" customFormat="false" ht="11.25" hidden="false" customHeight="false" outlineLevel="0" collapsed="false">
      <c r="R97" s="74"/>
    </row>
    <row r="98" customFormat="false" ht="11.25" hidden="false" customHeight="false" outlineLevel="0" collapsed="false">
      <c r="R98" s="74"/>
    </row>
    <row r="99" customFormat="false" ht="11.25" hidden="false" customHeight="false" outlineLevel="0" collapsed="false">
      <c r="R99" s="74"/>
    </row>
    <row r="100" customFormat="false" ht="11.25" hidden="false" customHeight="false" outlineLevel="0" collapsed="false">
      <c r="R100" s="74"/>
    </row>
    <row r="101" customFormat="false" ht="11.25" hidden="false" customHeight="false" outlineLevel="0" collapsed="false">
      <c r="R101" s="74"/>
    </row>
    <row r="102" customFormat="false" ht="11.25" hidden="false" customHeight="false" outlineLevel="0" collapsed="false">
      <c r="R102" s="74"/>
    </row>
    <row r="103" customFormat="false" ht="11.25" hidden="false" customHeight="false" outlineLevel="0" collapsed="false">
      <c r="R103" s="74"/>
    </row>
    <row r="104" customFormat="false" ht="11.25" hidden="false" customHeight="false" outlineLevel="0" collapsed="false">
      <c r="R104" s="74"/>
    </row>
    <row r="105" customFormat="false" ht="11.25" hidden="false" customHeight="false" outlineLevel="0" collapsed="false">
      <c r="R105" s="74"/>
    </row>
    <row r="106" customFormat="false" ht="11.25" hidden="false" customHeight="false" outlineLevel="0" collapsed="false">
      <c r="R106" s="74"/>
    </row>
    <row r="107" customFormat="false" ht="11.25" hidden="false" customHeight="false" outlineLevel="0" collapsed="false">
      <c r="R107" s="74"/>
    </row>
    <row r="108" customFormat="false" ht="11.25" hidden="false" customHeight="false" outlineLevel="0" collapsed="false">
      <c r="R108" s="74"/>
    </row>
  </sheetData>
  <mergeCells count="68">
    <mergeCell ref="C4:I4"/>
    <mergeCell ref="K4:R4"/>
    <mergeCell ref="T4:Z5"/>
    <mergeCell ref="AB4:AH5"/>
    <mergeCell ref="C5:I5"/>
    <mergeCell ref="K5:Q5"/>
    <mergeCell ref="C6:D8"/>
    <mergeCell ref="E6:I6"/>
    <mergeCell ref="K6:L8"/>
    <mergeCell ref="M6:Q6"/>
    <mergeCell ref="T6:U8"/>
    <mergeCell ref="V6:Z6"/>
    <mergeCell ref="AB6:AC8"/>
    <mergeCell ref="AD6:AH6"/>
    <mergeCell ref="E7:E9"/>
    <mergeCell ref="G7:G9"/>
    <mergeCell ref="H7:I8"/>
    <mergeCell ref="M7:M9"/>
    <mergeCell ref="O7:O9"/>
    <mergeCell ref="P7:Q8"/>
    <mergeCell ref="V7:V9"/>
    <mergeCell ref="X7:X9"/>
    <mergeCell ref="Y7:Z8"/>
    <mergeCell ref="AD7:AD9"/>
    <mergeCell ref="AF7:AF9"/>
    <mergeCell ref="AG7:AH8"/>
    <mergeCell ref="F8:F9"/>
    <mergeCell ref="N8:N9"/>
    <mergeCell ref="W8:W9"/>
    <mergeCell ref="AE8:AE9"/>
    <mergeCell ref="C9:C10"/>
    <mergeCell ref="H9:H10"/>
    <mergeCell ref="K9:K10"/>
    <mergeCell ref="P9:P10"/>
    <mergeCell ref="T9:T10"/>
    <mergeCell ref="Y9:Y10"/>
    <mergeCell ref="AB9:AB10"/>
    <mergeCell ref="AG9:AG10"/>
    <mergeCell ref="C44:I44"/>
    <mergeCell ref="K44:P44"/>
    <mergeCell ref="T44:Z45"/>
    <mergeCell ref="C45:I45"/>
    <mergeCell ref="K45:L45"/>
    <mergeCell ref="M45:N45"/>
    <mergeCell ref="O45:P45"/>
    <mergeCell ref="C46:D48"/>
    <mergeCell ref="E46:I46"/>
    <mergeCell ref="K46:P46"/>
    <mergeCell ref="T46:U48"/>
    <mergeCell ref="V46:Z46"/>
    <mergeCell ref="E47:E49"/>
    <mergeCell ref="G47:G49"/>
    <mergeCell ref="H47:I48"/>
    <mergeCell ref="K47:K49"/>
    <mergeCell ref="L47:L49"/>
    <mergeCell ref="M47:M49"/>
    <mergeCell ref="N47:N49"/>
    <mergeCell ref="O47:P48"/>
    <mergeCell ref="V47:V49"/>
    <mergeCell ref="X47:X49"/>
    <mergeCell ref="Y47:Z48"/>
    <mergeCell ref="F48:F49"/>
    <mergeCell ref="W48:W49"/>
    <mergeCell ref="C49:C50"/>
    <mergeCell ref="H49:H50"/>
    <mergeCell ref="O49:O50"/>
    <mergeCell ref="T49:T50"/>
    <mergeCell ref="Y49:Y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95" ySplit="0" topLeftCell="AC1" activePane="topLeft" state="split"/>
      <selection pane="topLeft" activeCell="H77" activeCellId="0" sqref="H77"/>
      <selection pane="topRight" activeCell="AC1" activeCellId="0" sqref="AC1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15.62"/>
    <col collapsed="false" customWidth="true" hidden="false" outlineLevel="0" max="8" min="3" style="1" width="14.62"/>
    <col collapsed="false" customWidth="true" hidden="false" outlineLevel="0" max="9" min="9" style="1" width="15.62"/>
    <col collapsed="false" customWidth="true" hidden="false" outlineLevel="0" max="15" min="10" style="1" width="14.62"/>
    <col collapsed="false" customWidth="true" hidden="false" outlineLevel="0" max="16" min="16" style="1" width="15.62"/>
    <col collapsed="false" customWidth="true" hidden="false" outlineLevel="0" max="22" min="17" style="1" width="14.62"/>
    <col collapsed="false" customWidth="true" hidden="false" outlineLevel="0" max="23" min="23" style="1" width="15.62"/>
    <col collapsed="false" customWidth="true" hidden="false" outlineLevel="0" max="29" min="24" style="1" width="14.62"/>
    <col collapsed="false" customWidth="true" hidden="false" outlineLevel="0" max="30" min="30" style="1" width="15.62"/>
    <col collapsed="false" customWidth="true" hidden="false" outlineLevel="0" max="36" min="31" style="1" width="14.62"/>
    <col collapsed="false" customWidth="true" hidden="false" outlineLevel="0" max="37" min="37" style="1" width="15.62"/>
    <col collapsed="false" customWidth="true" hidden="false" outlineLevel="0" max="43" min="38" style="1" width="14.62"/>
    <col collapsed="false" customWidth="true" hidden="false" outlineLevel="0" max="44" min="44" style="1" width="15.62"/>
    <col collapsed="false" customWidth="true" hidden="false" outlineLevel="0" max="50" min="45" style="1" width="14.62"/>
    <col collapsed="false" customWidth="false" hidden="false" outlineLevel="0" max="257" min="51" style="1" width="8.99"/>
  </cols>
  <sheetData>
    <row r="1" customFormat="false" ht="12" hidden="false" customHeight="true" outlineLevel="0" collapsed="false">
      <c r="B1" s="2"/>
      <c r="C1" s="3"/>
      <c r="D1" s="4"/>
      <c r="E1" s="4"/>
      <c r="F1" s="4"/>
      <c r="G1" s="4"/>
      <c r="H1" s="4"/>
      <c r="I1" s="2"/>
      <c r="J1" s="3"/>
      <c r="K1" s="4"/>
      <c r="L1" s="4"/>
      <c r="M1" s="4"/>
      <c r="N1" s="4"/>
      <c r="O1" s="4"/>
      <c r="P1" s="2"/>
      <c r="Q1" s="3"/>
      <c r="R1" s="4"/>
      <c r="S1" s="4"/>
      <c r="T1" s="4"/>
      <c r="U1" s="4"/>
      <c r="V1" s="4"/>
      <c r="W1" s="2"/>
      <c r="X1" s="3"/>
      <c r="Y1" s="4"/>
      <c r="Z1" s="4"/>
      <c r="AA1" s="4"/>
      <c r="AB1" s="4"/>
      <c r="AD1" s="2"/>
      <c r="AE1" s="3"/>
      <c r="AF1" s="4"/>
      <c r="AG1" s="4"/>
      <c r="AH1" s="4"/>
      <c r="AI1" s="4"/>
      <c r="AK1" s="2"/>
      <c r="AL1" s="3"/>
      <c r="AM1" s="4"/>
      <c r="AN1" s="4"/>
      <c r="AO1" s="4"/>
      <c r="AP1" s="4"/>
      <c r="AR1" s="2"/>
      <c r="AS1" s="3"/>
      <c r="AT1" s="4"/>
      <c r="AU1" s="4"/>
      <c r="AV1" s="4"/>
      <c r="AW1" s="4"/>
    </row>
    <row r="2" customFormat="false" ht="15" hidden="false" customHeight="true" outlineLevel="0" collapsed="false">
      <c r="C2" s="7" t="s">
        <v>155</v>
      </c>
      <c r="D2" s="5"/>
      <c r="E2" s="5"/>
      <c r="F2" s="5"/>
      <c r="G2" s="5"/>
      <c r="H2" s="5"/>
      <c r="I2" s="5"/>
      <c r="J2" s="3"/>
      <c r="K2" s="5"/>
      <c r="L2" s="5"/>
      <c r="M2" s="5"/>
      <c r="N2" s="5"/>
      <c r="O2" s="5"/>
      <c r="P2" s="5"/>
      <c r="Q2" s="3"/>
      <c r="R2" s="5"/>
      <c r="S2" s="5"/>
      <c r="T2" s="5"/>
      <c r="U2" s="5"/>
      <c r="V2" s="5"/>
      <c r="W2" s="5"/>
      <c r="X2" s="3"/>
      <c r="Y2" s="5"/>
      <c r="Z2" s="5"/>
      <c r="AA2" s="5"/>
      <c r="AB2" s="5"/>
      <c r="AD2" s="5"/>
      <c r="AE2" s="3"/>
      <c r="AF2" s="5"/>
      <c r="AG2" s="5"/>
      <c r="AH2" s="5"/>
      <c r="AI2" s="5"/>
      <c r="AK2" s="5"/>
      <c r="AL2" s="3"/>
      <c r="AM2" s="5"/>
      <c r="AN2" s="5"/>
      <c r="AO2" s="5"/>
      <c r="AP2" s="5"/>
      <c r="AR2" s="5"/>
      <c r="AS2" s="3"/>
      <c r="AT2" s="5"/>
      <c r="AU2" s="5"/>
      <c r="AV2" s="5"/>
      <c r="AW2" s="5"/>
    </row>
    <row r="3" customFormat="false" ht="14.1" hidden="false" customHeight="true" outlineLevel="0" collapsed="false">
      <c r="B3" s="11"/>
      <c r="C3" s="12"/>
      <c r="D3" s="13"/>
      <c r="E3" s="13"/>
      <c r="F3" s="13"/>
      <c r="G3" s="13"/>
      <c r="H3" s="14" t="s">
        <v>3</v>
      </c>
      <c r="I3" s="11"/>
      <c r="J3" s="12"/>
      <c r="K3" s="13"/>
      <c r="L3" s="13"/>
      <c r="M3" s="13"/>
      <c r="N3" s="13"/>
      <c r="O3" s="81"/>
      <c r="P3" s="11"/>
      <c r="Q3" s="12"/>
      <c r="R3" s="13"/>
      <c r="S3" s="13"/>
      <c r="T3" s="13"/>
      <c r="U3" s="13"/>
      <c r="V3" s="81"/>
      <c r="W3" s="11"/>
      <c r="X3" s="12"/>
      <c r="Y3" s="13"/>
      <c r="Z3" s="13"/>
      <c r="AA3" s="13"/>
      <c r="AB3" s="13"/>
      <c r="AC3" s="81"/>
      <c r="AD3" s="11"/>
      <c r="AE3" s="12"/>
      <c r="AF3" s="13"/>
      <c r="AG3" s="13"/>
      <c r="AH3" s="13"/>
      <c r="AI3" s="13"/>
      <c r="AJ3" s="81"/>
      <c r="AK3" s="11"/>
      <c r="AL3" s="12"/>
      <c r="AM3" s="13"/>
      <c r="AN3" s="13"/>
      <c r="AO3" s="13"/>
      <c r="AP3" s="13"/>
      <c r="AQ3" s="81"/>
      <c r="AR3" s="11"/>
      <c r="AS3" s="12"/>
      <c r="AT3" s="13"/>
      <c r="AU3" s="13"/>
      <c r="AV3" s="13"/>
      <c r="AW3" s="13"/>
      <c r="AX3" s="81"/>
    </row>
    <row r="4" customFormat="false" ht="14.1" hidden="false" customHeight="true" outlineLevel="0" collapsed="false">
      <c r="B4" s="16"/>
      <c r="C4" s="82"/>
      <c r="D4" s="83"/>
      <c r="E4" s="82"/>
      <c r="F4" s="83"/>
      <c r="G4" s="83"/>
      <c r="H4" s="83"/>
      <c r="I4" s="16"/>
      <c r="J4" s="84"/>
      <c r="K4" s="85"/>
      <c r="L4" s="85"/>
      <c r="M4" s="85"/>
      <c r="N4" s="85"/>
      <c r="O4" s="85"/>
      <c r="P4" s="16"/>
      <c r="Q4" s="84"/>
      <c r="R4" s="85"/>
      <c r="S4" s="85"/>
      <c r="T4" s="85"/>
      <c r="U4" s="85"/>
      <c r="V4" s="85"/>
      <c r="W4" s="16"/>
      <c r="X4" s="86" t="s">
        <v>156</v>
      </c>
      <c r="Y4" s="86"/>
      <c r="Z4" s="86"/>
      <c r="AA4" s="86"/>
      <c r="AB4" s="86"/>
      <c r="AC4" s="86"/>
      <c r="AD4" s="16"/>
      <c r="AE4" s="86" t="s">
        <v>157</v>
      </c>
      <c r="AF4" s="86"/>
      <c r="AG4" s="86"/>
      <c r="AH4" s="86"/>
      <c r="AI4" s="86"/>
      <c r="AJ4" s="86"/>
      <c r="AK4" s="16"/>
      <c r="AL4" s="86" t="s">
        <v>157</v>
      </c>
      <c r="AM4" s="86"/>
      <c r="AN4" s="86"/>
      <c r="AO4" s="86"/>
      <c r="AP4" s="86"/>
      <c r="AQ4" s="86"/>
      <c r="AR4" s="16"/>
      <c r="AS4" s="86" t="s">
        <v>157</v>
      </c>
      <c r="AT4" s="86"/>
      <c r="AU4" s="86"/>
      <c r="AV4" s="86"/>
      <c r="AW4" s="86"/>
      <c r="AX4" s="86"/>
    </row>
    <row r="5" customFormat="false" ht="14.1" hidden="false" customHeight="true" outlineLevel="0" collapsed="false">
      <c r="B5" s="19"/>
      <c r="C5" s="39"/>
      <c r="D5" s="25"/>
      <c r="E5" s="39"/>
      <c r="F5" s="87" t="s">
        <v>11</v>
      </c>
      <c r="G5" s="87"/>
      <c r="H5" s="25"/>
      <c r="I5" s="19"/>
      <c r="J5" s="88" t="s">
        <v>158</v>
      </c>
      <c r="K5" s="88"/>
      <c r="L5" s="88"/>
      <c r="M5" s="88"/>
      <c r="N5" s="88"/>
      <c r="O5" s="88"/>
      <c r="P5" s="19"/>
      <c r="Q5" s="88" t="s">
        <v>159</v>
      </c>
      <c r="R5" s="88"/>
      <c r="S5" s="88"/>
      <c r="T5" s="88"/>
      <c r="U5" s="88"/>
      <c r="V5" s="88"/>
      <c r="W5" s="19"/>
      <c r="X5" s="86"/>
      <c r="Y5" s="86"/>
      <c r="Z5" s="86"/>
      <c r="AA5" s="86"/>
      <c r="AB5" s="86"/>
      <c r="AC5" s="86"/>
      <c r="AD5" s="19"/>
      <c r="AE5" s="86"/>
      <c r="AF5" s="86"/>
      <c r="AG5" s="86"/>
      <c r="AH5" s="86"/>
      <c r="AI5" s="86"/>
      <c r="AJ5" s="86"/>
      <c r="AK5" s="19"/>
      <c r="AL5" s="86"/>
      <c r="AM5" s="86"/>
      <c r="AN5" s="86"/>
      <c r="AO5" s="86"/>
      <c r="AP5" s="86"/>
      <c r="AQ5" s="86"/>
      <c r="AR5" s="19"/>
      <c r="AS5" s="86"/>
      <c r="AT5" s="86"/>
      <c r="AU5" s="86"/>
      <c r="AV5" s="86"/>
      <c r="AW5" s="86"/>
      <c r="AX5" s="86"/>
    </row>
    <row r="6" customFormat="false" ht="14.1" hidden="false" customHeight="true" outlineLevel="0" collapsed="false">
      <c r="B6" s="22"/>
      <c r="C6" s="88" t="s">
        <v>10</v>
      </c>
      <c r="D6" s="88"/>
      <c r="E6" s="89"/>
      <c r="F6" s="25"/>
      <c r="G6" s="25"/>
      <c r="H6" s="25"/>
      <c r="I6" s="22"/>
      <c r="J6" s="89"/>
      <c r="K6" s="90"/>
      <c r="L6" s="90"/>
      <c r="M6" s="90"/>
      <c r="N6" s="90"/>
      <c r="O6" s="90"/>
      <c r="P6" s="22"/>
      <c r="Q6" s="89"/>
      <c r="R6" s="90"/>
      <c r="S6" s="90"/>
      <c r="T6" s="90"/>
      <c r="U6" s="90"/>
      <c r="V6" s="90"/>
      <c r="W6" s="22"/>
      <c r="X6" s="20" t="s">
        <v>160</v>
      </c>
      <c r="Y6" s="20"/>
      <c r="Z6" s="20"/>
      <c r="AA6" s="20"/>
      <c r="AB6" s="20"/>
      <c r="AC6" s="20"/>
      <c r="AD6" s="22"/>
      <c r="AE6" s="20" t="s">
        <v>161</v>
      </c>
      <c r="AF6" s="20"/>
      <c r="AG6" s="20"/>
      <c r="AH6" s="20"/>
      <c r="AI6" s="20"/>
      <c r="AJ6" s="20"/>
      <c r="AK6" s="22"/>
      <c r="AL6" s="23" t="s">
        <v>162</v>
      </c>
      <c r="AM6" s="23"/>
      <c r="AN6" s="23"/>
      <c r="AO6" s="20" t="s">
        <v>163</v>
      </c>
      <c r="AP6" s="20"/>
      <c r="AQ6" s="20"/>
      <c r="AR6" s="22"/>
      <c r="AS6" s="20" t="s">
        <v>9</v>
      </c>
      <c r="AT6" s="20"/>
      <c r="AU6" s="20"/>
      <c r="AV6" s="20"/>
      <c r="AW6" s="20"/>
      <c r="AX6" s="20"/>
    </row>
    <row r="7" customFormat="false" ht="14.1" hidden="false" customHeight="true" outlineLevel="0" collapsed="false">
      <c r="B7" s="26" t="s">
        <v>12</v>
      </c>
      <c r="C7" s="39"/>
      <c r="D7" s="25"/>
      <c r="E7" s="23" t="s">
        <v>13</v>
      </c>
      <c r="F7" s="23" t="s">
        <v>15</v>
      </c>
      <c r="G7" s="88" t="s">
        <v>9</v>
      </c>
      <c r="H7" s="88"/>
      <c r="I7" s="26" t="s">
        <v>12</v>
      </c>
      <c r="J7" s="20" t="s">
        <v>164</v>
      </c>
      <c r="K7" s="20"/>
      <c r="L7" s="20"/>
      <c r="M7" s="20"/>
      <c r="N7" s="20"/>
      <c r="O7" s="20"/>
      <c r="P7" s="26" t="s">
        <v>12</v>
      </c>
      <c r="Q7" s="20" t="s">
        <v>163</v>
      </c>
      <c r="R7" s="20"/>
      <c r="S7" s="20"/>
      <c r="T7" s="20"/>
      <c r="U7" s="20"/>
      <c r="V7" s="20"/>
      <c r="W7" s="26" t="s">
        <v>12</v>
      </c>
      <c r="X7" s="20"/>
      <c r="Y7" s="20"/>
      <c r="Z7" s="20"/>
      <c r="AA7" s="20"/>
      <c r="AB7" s="20"/>
      <c r="AC7" s="20"/>
      <c r="AD7" s="26" t="s">
        <v>12</v>
      </c>
      <c r="AE7" s="20"/>
      <c r="AF7" s="20"/>
      <c r="AG7" s="20"/>
      <c r="AH7" s="20"/>
      <c r="AI7" s="20"/>
      <c r="AJ7" s="20"/>
      <c r="AK7" s="26" t="s">
        <v>12</v>
      </c>
      <c r="AL7" s="23"/>
      <c r="AM7" s="23"/>
      <c r="AN7" s="23"/>
      <c r="AO7" s="20"/>
      <c r="AP7" s="20"/>
      <c r="AQ7" s="20"/>
      <c r="AR7" s="26" t="s">
        <v>12</v>
      </c>
      <c r="AS7" s="20"/>
      <c r="AT7" s="20"/>
      <c r="AU7" s="20"/>
      <c r="AV7" s="20"/>
      <c r="AW7" s="20"/>
      <c r="AX7" s="20"/>
    </row>
    <row r="8" customFormat="false" ht="14.1" hidden="false" customHeight="true" outlineLevel="0" collapsed="false">
      <c r="B8" s="22"/>
      <c r="C8" s="39"/>
      <c r="D8" s="25"/>
      <c r="E8" s="23"/>
      <c r="F8" s="23"/>
      <c r="H8" s="25"/>
      <c r="I8" s="22"/>
      <c r="J8" s="20"/>
      <c r="K8" s="20"/>
      <c r="L8" s="20"/>
      <c r="M8" s="20"/>
      <c r="N8" s="20"/>
      <c r="O8" s="20"/>
      <c r="P8" s="22"/>
      <c r="Q8" s="20"/>
      <c r="R8" s="20"/>
      <c r="S8" s="20"/>
      <c r="T8" s="20"/>
      <c r="U8" s="20"/>
      <c r="V8" s="20"/>
      <c r="W8" s="22"/>
      <c r="X8" s="27" t="s">
        <v>165</v>
      </c>
      <c r="Y8" s="91"/>
      <c r="Z8" s="92"/>
      <c r="AA8" s="27" t="s">
        <v>166</v>
      </c>
      <c r="AB8" s="91"/>
      <c r="AC8" s="92"/>
      <c r="AD8" s="22"/>
      <c r="AE8" s="27" t="s">
        <v>166</v>
      </c>
      <c r="AF8" s="91"/>
      <c r="AG8" s="92"/>
      <c r="AH8" s="27" t="s">
        <v>167</v>
      </c>
      <c r="AI8" s="91"/>
      <c r="AJ8" s="92"/>
      <c r="AK8" s="22"/>
      <c r="AL8" s="27" t="s">
        <v>167</v>
      </c>
      <c r="AM8" s="91"/>
      <c r="AN8" s="92"/>
      <c r="AO8" s="27" t="s">
        <v>165</v>
      </c>
      <c r="AP8" s="91"/>
      <c r="AQ8" s="92"/>
      <c r="AR8" s="22"/>
      <c r="AS8" s="27" t="s">
        <v>165</v>
      </c>
      <c r="AT8" s="91"/>
      <c r="AU8" s="92"/>
      <c r="AV8" s="27" t="s">
        <v>166</v>
      </c>
      <c r="AW8" s="91"/>
      <c r="AX8" s="92"/>
    </row>
    <row r="9" customFormat="false" ht="14.1" hidden="false" customHeight="true" outlineLevel="0" collapsed="false">
      <c r="B9" s="22"/>
      <c r="C9" s="20" t="s">
        <v>17</v>
      </c>
      <c r="D9" s="93"/>
      <c r="E9" s="23" t="s">
        <v>17</v>
      </c>
      <c r="F9" s="23" t="s">
        <v>17</v>
      </c>
      <c r="G9" s="20" t="s">
        <v>17</v>
      </c>
      <c r="H9" s="92"/>
      <c r="I9" s="22"/>
      <c r="J9" s="27" t="s">
        <v>165</v>
      </c>
      <c r="K9" s="33"/>
      <c r="L9" s="27" t="s">
        <v>166</v>
      </c>
      <c r="M9" s="33"/>
      <c r="N9" s="27" t="s">
        <v>167</v>
      </c>
      <c r="O9" s="34"/>
      <c r="P9" s="22"/>
      <c r="Q9" s="27" t="s">
        <v>165</v>
      </c>
      <c r="R9" s="33"/>
      <c r="S9" s="27" t="s">
        <v>166</v>
      </c>
      <c r="T9" s="33"/>
      <c r="U9" s="27" t="s">
        <v>167</v>
      </c>
      <c r="V9" s="34"/>
      <c r="W9" s="22"/>
      <c r="X9" s="27"/>
      <c r="Y9" s="94"/>
      <c r="Z9" s="20" t="s">
        <v>18</v>
      </c>
      <c r="AA9" s="27"/>
      <c r="AB9" s="94"/>
      <c r="AC9" s="20" t="s">
        <v>18</v>
      </c>
      <c r="AD9" s="22"/>
      <c r="AE9" s="27"/>
      <c r="AF9" s="94"/>
      <c r="AG9" s="20" t="s">
        <v>18</v>
      </c>
      <c r="AH9" s="27"/>
      <c r="AI9" s="94"/>
      <c r="AJ9" s="20" t="s">
        <v>18</v>
      </c>
      <c r="AK9" s="22"/>
      <c r="AL9" s="27"/>
      <c r="AM9" s="94"/>
      <c r="AN9" s="20" t="s">
        <v>18</v>
      </c>
      <c r="AO9" s="27"/>
      <c r="AP9" s="94"/>
      <c r="AQ9" s="20" t="s">
        <v>18</v>
      </c>
      <c r="AR9" s="22"/>
      <c r="AS9" s="27"/>
      <c r="AT9" s="94"/>
      <c r="AU9" s="20" t="s">
        <v>18</v>
      </c>
      <c r="AV9" s="27"/>
      <c r="AW9" s="94"/>
      <c r="AX9" s="20" t="s">
        <v>18</v>
      </c>
    </row>
    <row r="10" customFormat="false" ht="14.1" hidden="false" customHeight="true" outlineLevel="0" collapsed="false">
      <c r="B10" s="35"/>
      <c r="C10" s="20"/>
      <c r="D10" s="23" t="s">
        <v>18</v>
      </c>
      <c r="E10" s="23"/>
      <c r="F10" s="23"/>
      <c r="G10" s="20"/>
      <c r="H10" s="20" t="s">
        <v>18</v>
      </c>
      <c r="I10" s="35"/>
      <c r="J10" s="27"/>
      <c r="K10" s="23" t="s">
        <v>18</v>
      </c>
      <c r="L10" s="27"/>
      <c r="M10" s="23" t="s">
        <v>18</v>
      </c>
      <c r="N10" s="27"/>
      <c r="O10" s="20" t="s">
        <v>18</v>
      </c>
      <c r="P10" s="35"/>
      <c r="Q10" s="27"/>
      <c r="R10" s="23" t="s">
        <v>18</v>
      </c>
      <c r="S10" s="27"/>
      <c r="T10" s="23" t="s">
        <v>18</v>
      </c>
      <c r="U10" s="27"/>
      <c r="V10" s="20" t="s">
        <v>18</v>
      </c>
      <c r="W10" s="35"/>
      <c r="X10" s="27"/>
      <c r="Y10" s="23" t="s">
        <v>168</v>
      </c>
      <c r="Z10" s="20"/>
      <c r="AA10" s="20"/>
      <c r="AB10" s="23" t="s">
        <v>168</v>
      </c>
      <c r="AC10" s="20"/>
      <c r="AD10" s="35"/>
      <c r="AE10" s="27"/>
      <c r="AF10" s="23" t="s">
        <v>168</v>
      </c>
      <c r="AG10" s="20"/>
      <c r="AH10" s="20"/>
      <c r="AI10" s="23" t="s">
        <v>168</v>
      </c>
      <c r="AJ10" s="20"/>
      <c r="AK10" s="35"/>
      <c r="AL10" s="27"/>
      <c r="AM10" s="23" t="s">
        <v>168</v>
      </c>
      <c r="AN10" s="20"/>
      <c r="AO10" s="27"/>
      <c r="AP10" s="23" t="s">
        <v>168</v>
      </c>
      <c r="AQ10" s="20"/>
      <c r="AR10" s="35"/>
      <c r="AS10" s="27"/>
      <c r="AT10" s="23" t="s">
        <v>168</v>
      </c>
      <c r="AU10" s="20"/>
      <c r="AV10" s="20"/>
      <c r="AW10" s="23" t="s">
        <v>168</v>
      </c>
      <c r="AX10" s="20"/>
    </row>
    <row r="11" customFormat="false" ht="14.1" hidden="true" customHeight="true" outlineLevel="1" collapsed="false">
      <c r="B11" s="36" t="s">
        <v>19</v>
      </c>
      <c r="C11" s="37" t="n">
        <v>1282042959</v>
      </c>
      <c r="D11" s="39"/>
      <c r="E11" s="37" t="s">
        <v>20</v>
      </c>
      <c r="F11" s="37" t="s">
        <v>20</v>
      </c>
      <c r="G11" s="37" t="n">
        <v>277942458</v>
      </c>
      <c r="H11" s="76"/>
      <c r="I11" s="36" t="s">
        <v>19</v>
      </c>
      <c r="J11" s="95" t="n">
        <v>66281351</v>
      </c>
      <c r="K11" s="37"/>
      <c r="L11" s="78" t="n">
        <v>2989</v>
      </c>
      <c r="M11" s="37"/>
      <c r="N11" s="37" t="n">
        <v>686</v>
      </c>
      <c r="O11" s="76"/>
      <c r="P11" s="36" t="s">
        <v>19</v>
      </c>
      <c r="Q11" s="96" t="n">
        <v>41723714</v>
      </c>
      <c r="R11" s="97"/>
      <c r="S11" s="95" t="n">
        <v>4062</v>
      </c>
      <c r="T11" s="37"/>
      <c r="U11" s="78" t="n">
        <v>547</v>
      </c>
      <c r="V11" s="76"/>
      <c r="W11" s="36" t="s">
        <v>19</v>
      </c>
      <c r="X11" s="37" t="n">
        <v>408151749</v>
      </c>
      <c r="Y11" s="37" t="s">
        <v>20</v>
      </c>
      <c r="Z11" s="97"/>
      <c r="AA11" s="95" t="n">
        <v>25971600</v>
      </c>
      <c r="AB11" s="37" t="s">
        <v>20</v>
      </c>
      <c r="AC11" s="40"/>
      <c r="AD11" s="36" t="s">
        <v>19</v>
      </c>
      <c r="AE11" s="37" t="n">
        <v>1304169</v>
      </c>
      <c r="AF11" s="37" t="s">
        <v>20</v>
      </c>
      <c r="AG11" s="37"/>
      <c r="AH11" s="96" t="n">
        <v>1044587</v>
      </c>
      <c r="AI11" s="96" t="s">
        <v>20</v>
      </c>
      <c r="AK11" s="36" t="s">
        <v>19</v>
      </c>
      <c r="AL11" s="98" t="n">
        <v>48179</v>
      </c>
      <c r="AM11" s="99" t="s">
        <v>20</v>
      </c>
      <c r="AN11" s="100"/>
      <c r="AO11" s="98" t="n">
        <v>75024276</v>
      </c>
      <c r="AP11" s="99" t="s">
        <v>20</v>
      </c>
      <c r="AR11" s="36" t="s">
        <v>19</v>
      </c>
      <c r="AS11" s="98" t="n">
        <v>656974551</v>
      </c>
      <c r="AT11" s="99" t="s">
        <v>20</v>
      </c>
      <c r="AU11" s="100"/>
      <c r="AV11" s="98" t="n">
        <v>27606526</v>
      </c>
      <c r="AW11" s="99" t="s">
        <v>20</v>
      </c>
      <c r="AX11" s="101"/>
    </row>
    <row r="12" customFormat="false" ht="14.1" hidden="true" customHeight="true" outlineLevel="1" collapsed="false">
      <c r="B12" s="41" t="s">
        <v>22</v>
      </c>
      <c r="C12" s="37" t="n">
        <f aca="false">C11/12</f>
        <v>106836913.25</v>
      </c>
      <c r="D12" s="39"/>
      <c r="E12" s="42" t="s">
        <v>20</v>
      </c>
      <c r="F12" s="40" t="s">
        <v>20</v>
      </c>
      <c r="G12" s="37" t="n">
        <f aca="false">G11/12</f>
        <v>23161871.5</v>
      </c>
      <c r="H12" s="78"/>
      <c r="I12" s="41" t="s">
        <v>22</v>
      </c>
      <c r="J12" s="37" t="n">
        <f aca="false">J11/12</f>
        <v>5523445.91666667</v>
      </c>
      <c r="K12" s="102"/>
      <c r="L12" s="78" t="n">
        <v>2989</v>
      </c>
      <c r="M12" s="42"/>
      <c r="N12" s="40" t="n">
        <v>686</v>
      </c>
      <c r="O12" s="40"/>
      <c r="P12" s="41" t="s">
        <v>22</v>
      </c>
      <c r="Q12" s="37" t="n">
        <f aca="false">Q11/12</f>
        <v>3476976.16666667</v>
      </c>
      <c r="R12" s="103"/>
      <c r="S12" s="95" t="n">
        <v>4062</v>
      </c>
      <c r="T12" s="78"/>
      <c r="U12" s="78" t="n">
        <v>547</v>
      </c>
      <c r="V12" s="40"/>
      <c r="W12" s="41" t="s">
        <v>22</v>
      </c>
      <c r="X12" s="37" t="n">
        <f aca="false">X11/12</f>
        <v>34012645.75</v>
      </c>
      <c r="Y12" s="78" t="s">
        <v>20</v>
      </c>
      <c r="Z12" s="42"/>
      <c r="AA12" s="95" t="n">
        <v>25971600</v>
      </c>
      <c r="AB12" s="40" t="s">
        <v>20</v>
      </c>
      <c r="AC12" s="40"/>
      <c r="AD12" s="41" t="s">
        <v>22</v>
      </c>
      <c r="AE12" s="78" t="n">
        <v>1304169</v>
      </c>
      <c r="AF12" s="42" t="s">
        <v>20</v>
      </c>
      <c r="AG12" s="78"/>
      <c r="AH12" s="104" t="n">
        <v>1044587</v>
      </c>
      <c r="AI12" s="104" t="s">
        <v>20</v>
      </c>
      <c r="AK12" s="41" t="s">
        <v>22</v>
      </c>
      <c r="AL12" s="105" t="n">
        <v>48179</v>
      </c>
      <c r="AM12" s="106" t="s">
        <v>20</v>
      </c>
      <c r="AN12" s="19"/>
      <c r="AO12" s="107" t="n">
        <f aca="false">AO11/12</f>
        <v>6252023</v>
      </c>
      <c r="AP12" s="106" t="s">
        <v>20</v>
      </c>
      <c r="AR12" s="41" t="s">
        <v>22</v>
      </c>
      <c r="AS12" s="107" t="n">
        <f aca="false">AS11/12</f>
        <v>54747879.25</v>
      </c>
      <c r="AT12" s="106" t="s">
        <v>20</v>
      </c>
      <c r="AU12" s="19"/>
      <c r="AV12" s="105" t="n">
        <v>27606526</v>
      </c>
      <c r="AW12" s="106" t="s">
        <v>20</v>
      </c>
      <c r="AX12" s="108"/>
    </row>
    <row r="13" customFormat="false" ht="20.1" hidden="false" customHeight="true" outlineLevel="0" collapsed="false">
      <c r="B13" s="43" t="n">
        <v>39448</v>
      </c>
      <c r="C13" s="37" t="n">
        <v>1587650374</v>
      </c>
      <c r="D13" s="45" t="n">
        <f aca="false">C13/$C$11*100</f>
        <v>123.837533122788</v>
      </c>
      <c r="E13" s="37" t="n">
        <v>358473715</v>
      </c>
      <c r="F13" s="37" t="n">
        <v>84411027</v>
      </c>
      <c r="G13" s="37" t="n">
        <v>442884742</v>
      </c>
      <c r="H13" s="45" t="n">
        <f aca="false">G13/$G$11*100</f>
        <v>159.344040196982</v>
      </c>
      <c r="I13" s="43" t="n">
        <v>39448</v>
      </c>
      <c r="J13" s="37" t="n">
        <v>87234090</v>
      </c>
      <c r="K13" s="45" t="n">
        <f aca="false">J13/$J$11*100</f>
        <v>131.611816421787</v>
      </c>
      <c r="L13" s="44" t="n">
        <v>11246</v>
      </c>
      <c r="M13" s="45" t="n">
        <f aca="false">L13/$L$11*100</f>
        <v>376.246236199398</v>
      </c>
      <c r="N13" s="44" t="n">
        <v>2672</v>
      </c>
      <c r="O13" s="45" t="n">
        <f aca="false">N13/$N$11*100</f>
        <v>389.504373177843</v>
      </c>
      <c r="P13" s="43" t="n">
        <v>39448</v>
      </c>
      <c r="Q13" s="37" t="n">
        <v>61961803</v>
      </c>
      <c r="R13" s="45" t="n">
        <f aca="false">Q13/$Q$11*100</f>
        <v>148.505003653318</v>
      </c>
      <c r="S13" s="44" t="n">
        <v>13059</v>
      </c>
      <c r="T13" s="109" t="n">
        <f aca="false">S13/$S$11*100</f>
        <v>321.491875923191</v>
      </c>
      <c r="U13" s="44" t="n">
        <v>2074</v>
      </c>
      <c r="V13" s="45" t="n">
        <f aca="false">U13/$U$11*100</f>
        <v>379.159049360146</v>
      </c>
      <c r="W13" s="43" t="n">
        <v>39448</v>
      </c>
      <c r="X13" s="37" t="n">
        <v>410211585</v>
      </c>
      <c r="Y13" s="37" t="n">
        <v>59605704</v>
      </c>
      <c r="Z13" s="45" t="n">
        <f aca="false">X13/$X$11*100</f>
        <v>100.504674059353</v>
      </c>
      <c r="AA13" s="44" t="n">
        <v>26850305</v>
      </c>
      <c r="AB13" s="44" t="n">
        <v>2277136</v>
      </c>
      <c r="AC13" s="45" t="n">
        <f aca="false">AA13/$AA$11*100</f>
        <v>103.383330253046</v>
      </c>
      <c r="AD13" s="43" t="n">
        <v>39448</v>
      </c>
      <c r="AE13" s="44" t="n">
        <v>1286276</v>
      </c>
      <c r="AF13" s="44" t="n">
        <v>82104</v>
      </c>
      <c r="AG13" s="45" t="n">
        <f aca="false">AE13/$AE$11*100</f>
        <v>98.628015234222</v>
      </c>
      <c r="AH13" s="44" t="n">
        <v>1002213</v>
      </c>
      <c r="AI13" s="44" t="n">
        <v>65526</v>
      </c>
      <c r="AJ13" s="45" t="n">
        <f aca="false">AH13/$AH$11*100</f>
        <v>95.943468567003</v>
      </c>
      <c r="AK13" s="43" t="n">
        <v>39448</v>
      </c>
      <c r="AL13" s="44" t="n">
        <v>44858</v>
      </c>
      <c r="AM13" s="44" t="n">
        <v>6786</v>
      </c>
      <c r="AN13" s="45" t="n">
        <f aca="false">AL13/$AL$11*100</f>
        <v>93.1069553124806</v>
      </c>
      <c r="AO13" s="37" t="n">
        <v>59855763</v>
      </c>
      <c r="AP13" s="37" t="n">
        <v>39602342</v>
      </c>
      <c r="AQ13" s="45" t="n">
        <f aca="false">AO13/$AO$11*100</f>
        <v>79.781860207488</v>
      </c>
      <c r="AR13" s="43" t="n">
        <v>39448</v>
      </c>
      <c r="AS13" s="37" t="n">
        <v>605111469</v>
      </c>
      <c r="AT13" s="37" t="n">
        <v>179745463</v>
      </c>
      <c r="AU13" s="45" t="n">
        <f aca="false">AS13/$AS$11*100</f>
        <v>92.1057700148267</v>
      </c>
      <c r="AV13" s="44" t="n">
        <v>28464771</v>
      </c>
      <c r="AW13" s="44" t="n">
        <v>2420269</v>
      </c>
      <c r="AX13" s="45" t="n">
        <f aca="false">AV13/$AV$11*100</f>
        <v>103.108848248418</v>
      </c>
    </row>
    <row r="14" customFormat="false" ht="11.1" hidden="false" customHeight="true" outlineLevel="0" collapsed="false">
      <c r="B14" s="48" t="n">
        <v>39814</v>
      </c>
      <c r="C14" s="37" t="n">
        <v>1472344888</v>
      </c>
      <c r="D14" s="45" t="n">
        <f aca="false">C14/$C$11*100</f>
        <v>114.843646826658</v>
      </c>
      <c r="E14" s="37" t="n">
        <v>348117642</v>
      </c>
      <c r="F14" s="37" t="n">
        <v>80360587</v>
      </c>
      <c r="G14" s="37" t="n">
        <v>428478229</v>
      </c>
      <c r="H14" s="45" t="n">
        <f aca="false">G14/$G$11*100</f>
        <v>154.160768413439</v>
      </c>
      <c r="I14" s="48" t="n">
        <v>39814</v>
      </c>
      <c r="J14" s="37" t="n">
        <v>84332398</v>
      </c>
      <c r="K14" s="45" t="n">
        <f aca="false">J14/$J$11*100</f>
        <v>127.233975662325</v>
      </c>
      <c r="L14" s="44" t="n">
        <v>11985</v>
      </c>
      <c r="M14" s="45" t="n">
        <f aca="false">L14/$L$11*100</f>
        <v>400.970224155236</v>
      </c>
      <c r="N14" s="44" t="n">
        <v>2837</v>
      </c>
      <c r="O14" s="45" t="n">
        <f aca="false">N14/$N$11*100</f>
        <v>413.556851311953</v>
      </c>
      <c r="P14" s="48" t="n">
        <v>39814</v>
      </c>
      <c r="Q14" s="37" t="n">
        <v>63956733</v>
      </c>
      <c r="R14" s="45" t="n">
        <f aca="false">Q14/$Q$11*100</f>
        <v>153.286289422845</v>
      </c>
      <c r="S14" s="44" t="n">
        <v>14303</v>
      </c>
      <c r="T14" s="109" t="n">
        <f aca="false">S14/$S$11*100</f>
        <v>352.117183653373</v>
      </c>
      <c r="U14" s="44" t="n">
        <v>2246</v>
      </c>
      <c r="V14" s="45" t="n">
        <f aca="false">U14/$U$11*100</f>
        <v>410.603290676417</v>
      </c>
      <c r="W14" s="48" t="n">
        <v>39814</v>
      </c>
      <c r="X14" s="37" t="n">
        <v>401477150</v>
      </c>
      <c r="Y14" s="37" t="n">
        <v>66670830</v>
      </c>
      <c r="Z14" s="45" t="n">
        <f aca="false">X14/$X$11*100</f>
        <v>98.3646771044463</v>
      </c>
      <c r="AA14" s="44" t="n">
        <v>27051121</v>
      </c>
      <c r="AB14" s="44" t="n">
        <v>2628048</v>
      </c>
      <c r="AC14" s="45" t="n">
        <f aca="false">AA14/$AA$11*100</f>
        <v>104.156544071216</v>
      </c>
      <c r="AD14" s="48" t="n">
        <v>39814</v>
      </c>
      <c r="AE14" s="44" t="n">
        <v>1283740</v>
      </c>
      <c r="AF14" s="44" t="n">
        <v>85477</v>
      </c>
      <c r="AG14" s="45" t="n">
        <f aca="false">AE14/$AE$11*100</f>
        <v>98.4335619080043</v>
      </c>
      <c r="AH14" s="44" t="n">
        <v>988135</v>
      </c>
      <c r="AI14" s="44" t="n">
        <v>66749</v>
      </c>
      <c r="AJ14" s="45" t="n">
        <f aca="false">AH14/$AH$11*100</f>
        <v>94.5957588980142</v>
      </c>
      <c r="AK14" s="48" t="n">
        <v>39814</v>
      </c>
      <c r="AL14" s="44" t="n">
        <v>43850</v>
      </c>
      <c r="AM14" s="44" t="n">
        <v>6714</v>
      </c>
      <c r="AN14" s="45" t="n">
        <f aca="false">AL14/$AL$11*100</f>
        <v>91.0147574669462</v>
      </c>
      <c r="AO14" s="37" t="n">
        <v>55673595</v>
      </c>
      <c r="AP14" s="37" t="n">
        <v>37334668</v>
      </c>
      <c r="AQ14" s="45" t="n">
        <f aca="false">AO14/$AO$11*100</f>
        <v>74.2074405356474</v>
      </c>
      <c r="AR14" s="48" t="n">
        <v>39814</v>
      </c>
      <c r="AS14" s="37" t="n">
        <v>583385076</v>
      </c>
      <c r="AT14" s="37" t="n">
        <v>179352781</v>
      </c>
      <c r="AU14" s="45" t="n">
        <f aca="false">AS14/$AS$11*100</f>
        <v>88.7987327837909</v>
      </c>
      <c r="AV14" s="44" t="n">
        <v>28663546</v>
      </c>
      <c r="AW14" s="44" t="n">
        <v>2776975</v>
      </c>
      <c r="AX14" s="45" t="n">
        <f aca="false">AV14/$AV$11*100</f>
        <v>103.828877273439</v>
      </c>
    </row>
    <row r="15" customFormat="false" ht="11.1" hidden="false" customHeight="true" outlineLevel="0" collapsed="false">
      <c r="B15" s="48" t="n">
        <v>40179</v>
      </c>
      <c r="C15" s="37" t="s">
        <v>169</v>
      </c>
      <c r="D15" s="45" t="n">
        <v>123.004210188872</v>
      </c>
      <c r="E15" s="37" t="s">
        <v>170</v>
      </c>
      <c r="F15" s="37" t="n">
        <v>110271881</v>
      </c>
      <c r="G15" s="37" t="s">
        <v>171</v>
      </c>
      <c r="H15" s="45" t="s">
        <v>172</v>
      </c>
      <c r="I15" s="48" t="n">
        <v>40179</v>
      </c>
      <c r="J15" s="37" t="s">
        <v>173</v>
      </c>
      <c r="K15" s="45" t="s">
        <v>174</v>
      </c>
      <c r="L15" s="44" t="n">
        <v>12387</v>
      </c>
      <c r="M15" s="45" t="n">
        <f aca="false">L15/$L$11*100</f>
        <v>414.419538307126</v>
      </c>
      <c r="N15" s="44" t="n">
        <v>2935</v>
      </c>
      <c r="O15" s="45" t="n">
        <f aca="false">N15/$N$11*100</f>
        <v>427.842565597668</v>
      </c>
      <c r="P15" s="48" t="n">
        <v>40179</v>
      </c>
      <c r="Q15" s="37" t="s">
        <v>175</v>
      </c>
      <c r="R15" s="45" t="n">
        <v>165.841537980056</v>
      </c>
      <c r="S15" s="44" t="n">
        <v>15043</v>
      </c>
      <c r="T15" s="109" t="n">
        <f aca="false">S15/$S$11*100</f>
        <v>370.334810438208</v>
      </c>
      <c r="U15" s="44" t="n">
        <v>2347</v>
      </c>
      <c r="V15" s="45" t="n">
        <f aca="false">U15/$U$11*100</f>
        <v>429.067641681901</v>
      </c>
      <c r="W15" s="48" t="n">
        <v>40179</v>
      </c>
      <c r="X15" s="37" t="s">
        <v>176</v>
      </c>
      <c r="Y15" s="37" t="s">
        <v>177</v>
      </c>
      <c r="Z15" s="56" t="s">
        <v>178</v>
      </c>
      <c r="AA15" s="44" t="n">
        <v>27194359</v>
      </c>
      <c r="AB15" s="44" t="n">
        <v>2994611</v>
      </c>
      <c r="AC15" s="45" t="n">
        <f aca="false">AA15/$AA$11*100</f>
        <v>104.70806188298</v>
      </c>
      <c r="AD15" s="48" t="n">
        <v>40179</v>
      </c>
      <c r="AE15" s="44" t="n">
        <v>1277099</v>
      </c>
      <c r="AF15" s="44" t="n">
        <v>86589</v>
      </c>
      <c r="AG15" s="45" t="n">
        <f aca="false">AE15/$AE$11*100</f>
        <v>97.9243487615485</v>
      </c>
      <c r="AH15" s="44" t="n">
        <v>974983</v>
      </c>
      <c r="AI15" s="44" t="n">
        <v>68171</v>
      </c>
      <c r="AJ15" s="45" t="n">
        <f aca="false">AH15/$AH$11*100</f>
        <v>93.3366967040562</v>
      </c>
      <c r="AK15" s="48" t="n">
        <v>40179</v>
      </c>
      <c r="AL15" s="44" t="n">
        <v>43019</v>
      </c>
      <c r="AM15" s="44" t="n">
        <v>6825</v>
      </c>
      <c r="AN15" s="45" t="n">
        <f aca="false">AL15/$AL$11*100</f>
        <v>89.2899396002408</v>
      </c>
      <c r="AO15" s="37" t="s">
        <v>179</v>
      </c>
      <c r="AP15" s="37" t="s">
        <v>180</v>
      </c>
      <c r="AQ15" s="45" t="n">
        <v>80.7679263709256</v>
      </c>
      <c r="AR15" s="48" t="n">
        <v>40179</v>
      </c>
      <c r="AS15" s="37" t="s">
        <v>181</v>
      </c>
      <c r="AT15" s="37" t="s">
        <v>182</v>
      </c>
      <c r="AU15" s="45" t="n">
        <v>90.630976815417</v>
      </c>
      <c r="AV15" s="44" t="n">
        <v>28800713</v>
      </c>
      <c r="AW15" s="44" t="n">
        <v>3145695</v>
      </c>
      <c r="AX15" s="45" t="n">
        <f aca="false">AV15/$AV$11*100</f>
        <v>104.325741674269</v>
      </c>
    </row>
    <row r="16" customFormat="false" ht="20.1" hidden="false" customHeight="true" outlineLevel="0" collapsed="false">
      <c r="B16" s="49" t="n">
        <v>39448</v>
      </c>
      <c r="C16" s="37" t="n">
        <v>1536103315</v>
      </c>
      <c r="D16" s="45" t="n">
        <f aca="false">C16/$C$11*100</f>
        <v>119.816836418506</v>
      </c>
      <c r="E16" s="37" t="n">
        <v>353781907</v>
      </c>
      <c r="F16" s="37" t="n">
        <v>81982096</v>
      </c>
      <c r="G16" s="37" t="n">
        <v>435764003</v>
      </c>
      <c r="H16" s="45" t="n">
        <f aca="false">G16/$G$11*100</f>
        <v>156.782093004301</v>
      </c>
      <c r="I16" s="49" t="n">
        <v>39448</v>
      </c>
      <c r="J16" s="37" t="n">
        <v>86420574</v>
      </c>
      <c r="K16" s="45" t="n">
        <f aca="false">J16/$J$11*100</f>
        <v>130.384448560803</v>
      </c>
      <c r="L16" s="44" t="n">
        <v>11427</v>
      </c>
      <c r="M16" s="45" t="n">
        <f aca="false">L16/$L$11*100</f>
        <v>382.301773168284</v>
      </c>
      <c r="N16" s="44" t="n">
        <v>2718</v>
      </c>
      <c r="O16" s="45" t="n">
        <f aca="false">N16/$N$11*100</f>
        <v>396.209912536443</v>
      </c>
      <c r="P16" s="49" t="n">
        <v>39448</v>
      </c>
      <c r="Q16" s="37" t="n">
        <v>62769557</v>
      </c>
      <c r="R16" s="45" t="n">
        <f aca="false">Q16/$Q$11*100</f>
        <v>150.440962662145</v>
      </c>
      <c r="S16" s="44" t="n">
        <v>13386</v>
      </c>
      <c r="T16" s="109" t="n">
        <f aca="false">S16/$S$11*100</f>
        <v>329.542097488922</v>
      </c>
      <c r="U16" s="44" t="n">
        <v>2122</v>
      </c>
      <c r="V16" s="45" t="n">
        <f aca="false">U16/$U$11*100</f>
        <v>387.934186471664</v>
      </c>
      <c r="W16" s="49" t="n">
        <v>39448</v>
      </c>
      <c r="X16" s="37" t="n">
        <v>403778081</v>
      </c>
      <c r="Y16" s="37" t="n">
        <v>62143771</v>
      </c>
      <c r="Z16" s="45" t="n">
        <f aca="false">X16/$X$11*100</f>
        <v>98.9284211054551</v>
      </c>
      <c r="AA16" s="44" t="n">
        <v>26949257</v>
      </c>
      <c r="AB16" s="44" t="n">
        <v>2391587</v>
      </c>
      <c r="AC16" s="45" t="n">
        <f aca="false">AA16/$AA$11*100</f>
        <v>103.764331038519</v>
      </c>
      <c r="AD16" s="49" t="n">
        <v>39448</v>
      </c>
      <c r="AE16" s="44" t="n">
        <v>1284920</v>
      </c>
      <c r="AF16" s="44" t="n">
        <v>84810</v>
      </c>
      <c r="AG16" s="45" t="n">
        <f aca="false">AE16/$AE$11*100</f>
        <v>98.5240409793516</v>
      </c>
      <c r="AH16" s="44" t="n">
        <v>998508</v>
      </c>
      <c r="AI16" s="44" t="n">
        <v>66131</v>
      </c>
      <c r="AJ16" s="45" t="n">
        <f aca="false">AH16/$AH$11*100</f>
        <v>95.5887829352653</v>
      </c>
      <c r="AK16" s="49" t="n">
        <v>39448</v>
      </c>
      <c r="AL16" s="44" t="n">
        <v>44632</v>
      </c>
      <c r="AM16" s="44" t="n">
        <v>6753</v>
      </c>
      <c r="AN16" s="45" t="n">
        <f aca="false">AL16/$AL$11*100</f>
        <v>92.6378712717159</v>
      </c>
      <c r="AO16" s="37" t="n">
        <v>57768177</v>
      </c>
      <c r="AP16" s="37" t="n">
        <v>38928601</v>
      </c>
      <c r="AQ16" s="45" t="n">
        <f aca="false">AO16/$AO$11*100</f>
        <v>76.9993128624127</v>
      </c>
      <c r="AR16" s="49" t="n">
        <v>39448</v>
      </c>
      <c r="AS16" s="37" t="n">
        <v>593411623</v>
      </c>
      <c r="AT16" s="37" t="n">
        <v>180319493</v>
      </c>
      <c r="AU16" s="45" t="n">
        <f aca="false">AS16/$AS$11*100</f>
        <v>90.324902554711</v>
      </c>
      <c r="AV16" s="44" t="n">
        <v>28563289</v>
      </c>
      <c r="AW16" s="44" t="n">
        <v>2539166</v>
      </c>
      <c r="AX16" s="45" t="n">
        <f aca="false">AV16/$AV$11*100</f>
        <v>103.465713143334</v>
      </c>
    </row>
    <row r="17" customFormat="false" ht="11.1" hidden="false" customHeight="true" outlineLevel="0" collapsed="false">
      <c r="B17" s="49" t="n">
        <v>39814</v>
      </c>
      <c r="C17" s="37" t="s">
        <v>183</v>
      </c>
      <c r="D17" s="45" t="n">
        <v>118.101288367202</v>
      </c>
      <c r="E17" s="37" t="s">
        <v>184</v>
      </c>
      <c r="F17" s="37" t="n">
        <v>86657504</v>
      </c>
      <c r="G17" s="37" t="s">
        <v>185</v>
      </c>
      <c r="H17" s="45" t="s">
        <v>186</v>
      </c>
      <c r="I17" s="49" t="n">
        <v>39814</v>
      </c>
      <c r="J17" s="37" t="s">
        <v>187</v>
      </c>
      <c r="K17" s="45" t="n">
        <v>127.994438435632</v>
      </c>
      <c r="L17" s="44" t="n">
        <v>12197</v>
      </c>
      <c r="M17" s="45" t="n">
        <f aca="false">L17/$L$11*100</f>
        <v>408.062897290064</v>
      </c>
      <c r="N17" s="44" t="n">
        <v>2893</v>
      </c>
      <c r="O17" s="45" t="n">
        <f aca="false">N17/$N$11*100</f>
        <v>421.720116618076</v>
      </c>
      <c r="P17" s="49" t="n">
        <v>39814</v>
      </c>
      <c r="Q17" s="37" t="s">
        <v>188</v>
      </c>
      <c r="R17" s="45" t="n">
        <v>155.669248427884</v>
      </c>
      <c r="S17" s="44" t="n">
        <v>14530</v>
      </c>
      <c r="T17" s="109" t="n">
        <f aca="false">S17/$S$11*100</f>
        <v>357.705563761694</v>
      </c>
      <c r="U17" s="44" t="n">
        <v>2285</v>
      </c>
      <c r="V17" s="45" t="n">
        <f aca="false">U17/$U$11*100</f>
        <v>417.733089579525</v>
      </c>
      <c r="W17" s="49" t="n">
        <v>39814</v>
      </c>
      <c r="X17" s="37" t="s">
        <v>189</v>
      </c>
      <c r="Y17" s="37" t="n">
        <v>70604353</v>
      </c>
      <c r="Z17" s="45" t="n">
        <v>98.7533906169786</v>
      </c>
      <c r="AA17" s="44" t="n">
        <v>27125097</v>
      </c>
      <c r="AB17" s="44" t="n">
        <v>2741546</v>
      </c>
      <c r="AC17" s="45" t="n">
        <f aca="false">AA17/$AA$11*100</f>
        <v>104.441378274731</v>
      </c>
      <c r="AD17" s="49" t="n">
        <v>39814</v>
      </c>
      <c r="AE17" s="44" t="n">
        <v>1282082</v>
      </c>
      <c r="AF17" s="44" t="n">
        <v>85827</v>
      </c>
      <c r="AG17" s="45" t="n">
        <f aca="false">AE17/$AE$11*100</f>
        <v>98.3064311450433</v>
      </c>
      <c r="AH17" s="44" t="n">
        <v>985243</v>
      </c>
      <c r="AI17" s="44" t="n">
        <v>67424</v>
      </c>
      <c r="AJ17" s="45" t="n">
        <f aca="false">AH17/$AH$11*100</f>
        <v>94.3189030688684</v>
      </c>
      <c r="AK17" s="49" t="n">
        <v>39814</v>
      </c>
      <c r="AL17" s="44" t="n">
        <v>43604</v>
      </c>
      <c r="AM17" s="44" t="n">
        <v>6701</v>
      </c>
      <c r="AN17" s="45" t="n">
        <f aca="false">AL17/$AL$11*100</f>
        <v>90.504161564167</v>
      </c>
      <c r="AO17" s="37" t="s">
        <v>190</v>
      </c>
      <c r="AP17" s="37" t="s">
        <v>191</v>
      </c>
      <c r="AQ17" s="45" t="n">
        <v>74.5728902468849</v>
      </c>
      <c r="AR17" s="49" t="n">
        <v>39814</v>
      </c>
      <c r="AS17" s="37" t="s">
        <v>192</v>
      </c>
      <c r="AT17" s="37" t="s">
        <v>193</v>
      </c>
      <c r="AU17" s="45" t="n">
        <v>89.0536796454997</v>
      </c>
      <c r="AV17" s="44" t="s">
        <v>194</v>
      </c>
      <c r="AW17" s="44" t="s">
        <v>195</v>
      </c>
      <c r="AX17" s="45" t="n">
        <v>104.093300258062</v>
      </c>
    </row>
    <row r="18" customFormat="false" ht="20.1" hidden="false" customHeight="true" outlineLevel="0" collapsed="false">
      <c r="B18" s="50" t="s">
        <v>32</v>
      </c>
      <c r="C18" s="37" t="n">
        <v>382897617</v>
      </c>
      <c r="D18" s="45" t="n">
        <f aca="false">(C18/$C$12*100)/3</f>
        <v>119.4648320673</v>
      </c>
      <c r="E18" s="37" t="n">
        <v>90832267</v>
      </c>
      <c r="F18" s="37" t="n">
        <v>21441940</v>
      </c>
      <c r="G18" s="37" t="n">
        <v>112274207</v>
      </c>
      <c r="H18" s="45" t="n">
        <f aca="false">(G18/$G$12*100)/3</f>
        <v>161.579066124543</v>
      </c>
      <c r="I18" s="50" t="s">
        <v>32</v>
      </c>
      <c r="J18" s="37" t="n">
        <v>18600418</v>
      </c>
      <c r="K18" s="45" t="n">
        <f aca="false">(J18/$J$12*100)/3</f>
        <v>112.251290713733</v>
      </c>
      <c r="L18" s="44" t="n">
        <v>11985</v>
      </c>
      <c r="M18" s="45" t="n">
        <f aca="false">L18/$L$12*100</f>
        <v>400.970224155236</v>
      </c>
      <c r="N18" s="44" t="n">
        <v>2837</v>
      </c>
      <c r="O18" s="45" t="n">
        <f aca="false">N18/$N$12*100</f>
        <v>413.556851311953</v>
      </c>
      <c r="P18" s="50" t="s">
        <v>32</v>
      </c>
      <c r="Q18" s="37" t="n">
        <v>14047246</v>
      </c>
      <c r="R18" s="45" t="n">
        <f aca="false">(Q18/$Q$12*100)/3</f>
        <v>134.669181175961</v>
      </c>
      <c r="S18" s="44" t="n">
        <v>14303</v>
      </c>
      <c r="T18" s="109" t="n">
        <f aca="false">S18/$S$12*100</f>
        <v>352.117183653373</v>
      </c>
      <c r="U18" s="44" t="n">
        <v>2246</v>
      </c>
      <c r="V18" s="45" t="n">
        <f aca="false">U18/$U$12*100</f>
        <v>410.603290676417</v>
      </c>
      <c r="W18" s="50" t="s">
        <v>32</v>
      </c>
      <c r="X18" s="37" t="n">
        <v>91028967</v>
      </c>
      <c r="Y18" s="37" t="n">
        <v>15180690</v>
      </c>
      <c r="Z18" s="45" t="n">
        <f aca="false">(X18/$X$12*100)/3</f>
        <v>89.2109047412167</v>
      </c>
      <c r="AA18" s="44" t="n">
        <v>27051121</v>
      </c>
      <c r="AB18" s="44" t="n">
        <v>2628048</v>
      </c>
      <c r="AC18" s="45" t="n">
        <f aca="false">AA18/$AA$12*100</f>
        <v>104.156544071216</v>
      </c>
      <c r="AD18" s="50" t="s">
        <v>32</v>
      </c>
      <c r="AE18" s="44" t="n">
        <v>1283740</v>
      </c>
      <c r="AF18" s="44" t="n">
        <v>85477</v>
      </c>
      <c r="AG18" s="45" t="n">
        <f aca="false">AE18/$AE$12*100</f>
        <v>98.4335619080043</v>
      </c>
      <c r="AH18" s="44" t="n">
        <v>988135</v>
      </c>
      <c r="AI18" s="44" t="n">
        <v>66749</v>
      </c>
      <c r="AJ18" s="45" t="n">
        <f aca="false">AH18/$AH$12*100</f>
        <v>94.5957588980142</v>
      </c>
      <c r="AK18" s="50" t="s">
        <v>32</v>
      </c>
      <c r="AL18" s="44" t="n">
        <v>43850</v>
      </c>
      <c r="AM18" s="44" t="n">
        <v>6714</v>
      </c>
      <c r="AN18" s="45" t="n">
        <f aca="false">AL18/$AL$12*100</f>
        <v>91.0147574669462</v>
      </c>
      <c r="AO18" s="37" t="n">
        <v>10953904</v>
      </c>
      <c r="AP18" s="37" t="n">
        <v>6858379</v>
      </c>
      <c r="AQ18" s="45" t="n">
        <f aca="false">(AO18/$AO$12*100)/3</f>
        <v>58.4019178005796</v>
      </c>
      <c r="AR18" s="50" t="s">
        <v>32</v>
      </c>
      <c r="AS18" s="37" t="n">
        <v>130400425</v>
      </c>
      <c r="AT18" s="37" t="n">
        <v>38590800</v>
      </c>
      <c r="AU18" s="45" t="n">
        <f aca="false">(AS18/$AS$12*100)/3</f>
        <v>79.3945061046969</v>
      </c>
      <c r="AV18" s="44" t="n">
        <v>28663546</v>
      </c>
      <c r="AW18" s="44" t="n">
        <v>2776975</v>
      </c>
      <c r="AX18" s="45" t="n">
        <f aca="false">AV18/$AV$12*100</f>
        <v>103.828877273439</v>
      </c>
    </row>
    <row r="19" customFormat="false" ht="11.1" hidden="false" customHeight="true" outlineLevel="0" collapsed="false">
      <c r="B19" s="50" t="s">
        <v>33</v>
      </c>
      <c r="C19" s="37" t="s">
        <v>196</v>
      </c>
      <c r="D19" s="45" t="n">
        <v>140.207231854545</v>
      </c>
      <c r="E19" s="54" t="s">
        <v>197</v>
      </c>
      <c r="F19" s="37" t="n">
        <v>30204197</v>
      </c>
      <c r="G19" s="37" t="s">
        <v>198</v>
      </c>
      <c r="H19" s="45" t="s">
        <v>199</v>
      </c>
      <c r="I19" s="50" t="s">
        <v>33</v>
      </c>
      <c r="J19" s="37" t="s">
        <v>200</v>
      </c>
      <c r="K19" s="45" t="n">
        <v>130.251328160164</v>
      </c>
      <c r="L19" s="44" t="n">
        <v>12197</v>
      </c>
      <c r="M19" s="45" t="n">
        <f aca="false">L19/$L$12*100</f>
        <v>408.062897290064</v>
      </c>
      <c r="N19" s="44" t="n">
        <v>2893</v>
      </c>
      <c r="O19" s="45" t="n">
        <f aca="false">N19/$N$12*100</f>
        <v>421.720116618076</v>
      </c>
      <c r="P19" s="50" t="s">
        <v>33</v>
      </c>
      <c r="Q19" s="37" t="s">
        <v>201</v>
      </c>
      <c r="R19" s="45" t="n">
        <v>182.833771701148</v>
      </c>
      <c r="S19" s="44" t="n">
        <v>14530</v>
      </c>
      <c r="T19" s="109" t="n">
        <f aca="false">S19/$S$12*100</f>
        <v>357.705563761694</v>
      </c>
      <c r="U19" s="44" t="n">
        <v>2285</v>
      </c>
      <c r="V19" s="45" t="n">
        <f aca="false">U19/$U$12*100</f>
        <v>417.733089579525</v>
      </c>
      <c r="W19" s="50" t="s">
        <v>33</v>
      </c>
      <c r="X19" s="37" t="s">
        <v>202</v>
      </c>
      <c r="Y19" s="37" t="s">
        <v>203</v>
      </c>
      <c r="Z19" s="45" t="n">
        <v>154.242983778075</v>
      </c>
      <c r="AA19" s="44" t="n">
        <v>27125097</v>
      </c>
      <c r="AB19" s="44" t="n">
        <v>2741546</v>
      </c>
      <c r="AC19" s="45" t="n">
        <f aca="false">AA19/$AA$12*100</f>
        <v>104.441378274731</v>
      </c>
      <c r="AD19" s="50" t="s">
        <v>33</v>
      </c>
      <c r="AE19" s="44" t="n">
        <v>1282082</v>
      </c>
      <c r="AF19" s="44" t="n">
        <v>85827</v>
      </c>
      <c r="AG19" s="45" t="n">
        <f aca="false">AE19/$AE$12*100</f>
        <v>98.3064311450433</v>
      </c>
      <c r="AH19" s="44" t="n">
        <v>985243</v>
      </c>
      <c r="AI19" s="44" t="n">
        <v>67424</v>
      </c>
      <c r="AJ19" s="45" t="n">
        <f aca="false">AH19/$AH$12*100</f>
        <v>94.3189030688684</v>
      </c>
      <c r="AK19" s="50" t="s">
        <v>33</v>
      </c>
      <c r="AL19" s="44" t="n">
        <v>43604</v>
      </c>
      <c r="AM19" s="44" t="n">
        <v>6701</v>
      </c>
      <c r="AN19" s="45" t="n">
        <f aca="false">AL19/$AL$12*100</f>
        <v>90.504161564167</v>
      </c>
      <c r="AO19" s="37" t="s">
        <v>204</v>
      </c>
      <c r="AP19" s="37" t="s">
        <v>205</v>
      </c>
      <c r="AQ19" s="45" t="n">
        <v>102.925378446838</v>
      </c>
      <c r="AR19" s="50" t="s">
        <v>33</v>
      </c>
      <c r="AS19" s="37" t="s">
        <v>206</v>
      </c>
      <c r="AT19" s="37" t="s">
        <v>207</v>
      </c>
      <c r="AU19" s="45" t="n">
        <v>128.917389373885</v>
      </c>
      <c r="AV19" s="44" t="s">
        <v>194</v>
      </c>
      <c r="AW19" s="44" t="s">
        <v>195</v>
      </c>
      <c r="AX19" s="45" t="n">
        <v>104.093300258062</v>
      </c>
    </row>
    <row r="20" customFormat="false" ht="11.1" hidden="false" customHeight="true" outlineLevel="0" collapsed="false">
      <c r="B20" s="50" t="s">
        <v>40</v>
      </c>
      <c r="C20" s="37" t="n">
        <v>362671606</v>
      </c>
      <c r="D20" s="45" t="n">
        <f aca="false">(C20/$C$12*100)/3</f>
        <v>113.154275667295</v>
      </c>
      <c r="E20" s="54" t="s">
        <v>208</v>
      </c>
      <c r="F20" s="37" t="n">
        <v>26826401</v>
      </c>
      <c r="G20" s="37" t="s">
        <v>209</v>
      </c>
      <c r="H20" s="45" t="s">
        <v>210</v>
      </c>
      <c r="I20" s="50" t="s">
        <v>40</v>
      </c>
      <c r="J20" s="37" t="s">
        <v>211</v>
      </c>
      <c r="K20" s="45" t="n">
        <v>113.61504686288</v>
      </c>
      <c r="L20" s="44" t="n">
        <v>12206</v>
      </c>
      <c r="M20" s="45" t="n">
        <f aca="false">L20/$L$12*100</f>
        <v>408.36400133824</v>
      </c>
      <c r="N20" s="44" t="n">
        <v>2906</v>
      </c>
      <c r="O20" s="45" t="n">
        <f aca="false">N20/$N$12*100</f>
        <v>423.615160349854</v>
      </c>
      <c r="P20" s="50" t="s">
        <v>40</v>
      </c>
      <c r="Q20" s="37" t="s">
        <v>212</v>
      </c>
      <c r="R20" s="45" t="n">
        <v>135.068014319147</v>
      </c>
      <c r="S20" s="44" t="n">
        <v>14680</v>
      </c>
      <c r="T20" s="109" t="n">
        <f aca="false">S20/$S$12*100</f>
        <v>361.398325947809</v>
      </c>
      <c r="U20" s="44" t="n">
        <v>2308</v>
      </c>
      <c r="V20" s="45" t="n">
        <f aca="false">U20/$U$12*100</f>
        <v>421.937842778793</v>
      </c>
      <c r="W20" s="50" t="s">
        <v>40</v>
      </c>
      <c r="X20" s="37" t="s">
        <v>213</v>
      </c>
      <c r="Y20" s="37" t="s">
        <v>214</v>
      </c>
      <c r="Z20" s="45" t="s">
        <v>215</v>
      </c>
      <c r="AA20" s="44" t="n">
        <v>27136346</v>
      </c>
      <c r="AB20" s="44" t="n">
        <v>2720132</v>
      </c>
      <c r="AC20" s="45" t="n">
        <f aca="false">AA20/$AA$12*100</f>
        <v>104.484690970137</v>
      </c>
      <c r="AD20" s="50" t="s">
        <v>40</v>
      </c>
      <c r="AE20" s="44" t="n">
        <v>1279783</v>
      </c>
      <c r="AF20" s="44" t="n">
        <v>80072</v>
      </c>
      <c r="AG20" s="45" t="n">
        <f aca="false">AE20/$AE$12*100</f>
        <v>98.1301503102742</v>
      </c>
      <c r="AH20" s="44" t="n">
        <v>971560</v>
      </c>
      <c r="AI20" s="44" t="n">
        <v>63236</v>
      </c>
      <c r="AJ20" s="45" t="n">
        <f aca="false">AH20/$AH$12*100</f>
        <v>93.0090073876087</v>
      </c>
      <c r="AK20" s="50" t="s">
        <v>40</v>
      </c>
      <c r="AL20" s="44" t="n">
        <v>43158</v>
      </c>
      <c r="AM20" s="44" t="n">
        <v>6729</v>
      </c>
      <c r="AN20" s="45" t="n">
        <f aca="false">AL20/$AL$12*100</f>
        <v>89.578447041242</v>
      </c>
      <c r="AO20" s="37" t="s">
        <v>216</v>
      </c>
      <c r="AP20" s="37" t="s">
        <v>217</v>
      </c>
      <c r="AQ20" s="45" t="n">
        <v>59.8171237267255</v>
      </c>
      <c r="AR20" s="50" t="s">
        <v>40</v>
      </c>
      <c r="AS20" s="37" t="s">
        <v>218</v>
      </c>
      <c r="AT20" s="37" t="s">
        <v>219</v>
      </c>
      <c r="AU20" s="45" t="s">
        <v>220</v>
      </c>
      <c r="AV20" s="44" t="n">
        <v>28745387</v>
      </c>
      <c r="AW20" s="44" t="n">
        <v>2863200</v>
      </c>
      <c r="AX20" s="45" t="n">
        <f aca="false">AV20/$AV$12*100</f>
        <v>104.125332539125</v>
      </c>
    </row>
    <row r="21" customFormat="false" ht="11.1" hidden="false" customHeight="true" outlineLevel="0" collapsed="false">
      <c r="B21" s="50" t="s">
        <v>41</v>
      </c>
      <c r="C21" s="37" t="n">
        <v>374787955</v>
      </c>
      <c r="D21" s="45" t="n">
        <f aca="false">(C21/$C$12*100)/3</f>
        <v>116.934601097092</v>
      </c>
      <c r="E21" s="54" t="s">
        <v>221</v>
      </c>
      <c r="F21" s="37" t="n">
        <v>25047061</v>
      </c>
      <c r="G21" s="37" t="s">
        <v>222</v>
      </c>
      <c r="H21" s="45" t="s">
        <v>223</v>
      </c>
      <c r="I21" s="50" t="s">
        <v>41</v>
      </c>
      <c r="J21" s="37" t="n">
        <v>29138537</v>
      </c>
      <c r="K21" s="45" t="n">
        <f aca="false">(J21/$J$12*100)/3</f>
        <v>175.847574380311</v>
      </c>
      <c r="L21" s="44" t="s">
        <v>224</v>
      </c>
      <c r="M21" s="45" t="n">
        <v>412.713282034125</v>
      </c>
      <c r="N21" s="44" t="s">
        <v>225</v>
      </c>
      <c r="O21" s="45" t="s">
        <v>226</v>
      </c>
      <c r="P21" s="50" t="s">
        <v>41</v>
      </c>
      <c r="Q21" s="37" t="n">
        <v>21457521</v>
      </c>
      <c r="R21" s="45" t="n">
        <f aca="false">(Q21/$Q$12*100)/3</f>
        <v>205.710555872375</v>
      </c>
      <c r="S21" s="44" t="n">
        <v>14831</v>
      </c>
      <c r="T21" s="109" t="n">
        <f aca="false">S21/$S$12*100</f>
        <v>365.115706548498</v>
      </c>
      <c r="U21" s="44" t="n">
        <v>2323</v>
      </c>
      <c r="V21" s="45" t="n">
        <f aca="false">U21/$U$12*100</f>
        <v>424.680073126143</v>
      </c>
      <c r="W21" s="50" t="s">
        <v>41</v>
      </c>
      <c r="X21" s="37" t="n">
        <v>49776270</v>
      </c>
      <c r="Y21" s="37" t="n">
        <v>8022541</v>
      </c>
      <c r="Z21" s="45" t="n">
        <f aca="false">(X21/$X$12*100)/3</f>
        <v>48.7821209851045</v>
      </c>
      <c r="AA21" s="44" t="n">
        <v>27167332</v>
      </c>
      <c r="AB21" s="44" t="n">
        <v>2789066</v>
      </c>
      <c r="AC21" s="45" t="n">
        <f aca="false">AA21/$AA$12*100</f>
        <v>104.603998213433</v>
      </c>
      <c r="AD21" s="50" t="s">
        <v>41</v>
      </c>
      <c r="AE21" s="44" t="n">
        <v>1277904</v>
      </c>
      <c r="AF21" s="44" t="n">
        <v>80290</v>
      </c>
      <c r="AG21" s="45" t="n">
        <f aca="false">AE21/$AE$12*100</f>
        <v>97.9860738907304</v>
      </c>
      <c r="AH21" s="44" t="n">
        <v>963414</v>
      </c>
      <c r="AI21" s="44" t="n">
        <v>63555</v>
      </c>
      <c r="AJ21" s="45" t="n">
        <f aca="false">AH21/$AH$12*100</f>
        <v>92.2291776558583</v>
      </c>
      <c r="AK21" s="50" t="s">
        <v>41</v>
      </c>
      <c r="AL21" s="44" t="n">
        <v>42841</v>
      </c>
      <c r="AM21" s="44" t="n">
        <v>6749</v>
      </c>
      <c r="AN21" s="45" t="n">
        <f aca="false">AL21/$AL$12*100</f>
        <v>88.9204840283111</v>
      </c>
      <c r="AO21" s="37" t="n">
        <v>18366207</v>
      </c>
      <c r="AP21" s="37" t="n">
        <v>15328183</v>
      </c>
      <c r="AQ21" s="45" t="n">
        <f aca="false">(AO21/$AO$12*100)/3</f>
        <v>97.9214087984001</v>
      </c>
      <c r="AR21" s="50" t="s">
        <v>41</v>
      </c>
      <c r="AS21" s="37" t="n">
        <v>103815399</v>
      </c>
      <c r="AT21" s="37" t="s">
        <v>227</v>
      </c>
      <c r="AU21" s="45" t="n">
        <v>63.2081707530251</v>
      </c>
      <c r="AV21" s="44" t="n">
        <v>28774379</v>
      </c>
      <c r="AW21" s="44" t="n">
        <v>2932632</v>
      </c>
      <c r="AX21" s="45" t="n">
        <f aca="false">AV21/$AV$12*100</f>
        <v>104.230351185803</v>
      </c>
    </row>
    <row r="22" customFormat="false" ht="11.1" hidden="false" customHeight="true" outlineLevel="0" collapsed="false">
      <c r="B22" s="50" t="s">
        <v>45</v>
      </c>
      <c r="C22" s="37" t="n">
        <v>390128019</v>
      </c>
      <c r="D22" s="45" t="n">
        <f aca="false">(C22/$C$12*100)/3</f>
        <v>121.720732136559</v>
      </c>
      <c r="E22" s="37" t="s">
        <v>228</v>
      </c>
      <c r="F22" s="37" t="n">
        <v>28194222</v>
      </c>
      <c r="G22" s="37" t="s">
        <v>229</v>
      </c>
      <c r="H22" s="45" t="n">
        <v>182.141323654841</v>
      </c>
      <c r="I22" s="50" t="s">
        <v>45</v>
      </c>
      <c r="J22" s="37" t="n">
        <v>18500486</v>
      </c>
      <c r="K22" s="45" t="n">
        <f aca="false">(J22/$J$12*100)/3</f>
        <v>111.648213084854</v>
      </c>
      <c r="L22" s="44" t="n">
        <v>12387</v>
      </c>
      <c r="M22" s="45" t="n">
        <f aca="false">L22/$L$12*100</f>
        <v>414.419538307126</v>
      </c>
      <c r="N22" s="44" t="n">
        <v>2935</v>
      </c>
      <c r="O22" s="45" t="n">
        <f aca="false">N22/$N$12*100</f>
        <v>427.842565597668</v>
      </c>
      <c r="P22" s="50" t="s">
        <v>45</v>
      </c>
      <c r="Q22" s="37" t="n">
        <v>14577620</v>
      </c>
      <c r="R22" s="45" t="n">
        <f aca="false">(Q22/$Q$12*100)/3</f>
        <v>139.753810027554</v>
      </c>
      <c r="S22" s="44" t="n">
        <v>15043</v>
      </c>
      <c r="T22" s="109" t="n">
        <f aca="false">S22/$S$12*100</f>
        <v>370.334810438208</v>
      </c>
      <c r="U22" s="44" t="n">
        <v>2347</v>
      </c>
      <c r="V22" s="45" t="n">
        <f aca="false">U22/$U$12*100</f>
        <v>429.067641681901</v>
      </c>
      <c r="W22" s="50" t="s">
        <v>45</v>
      </c>
      <c r="X22" s="37" t="n">
        <v>89300230</v>
      </c>
      <c r="Y22" s="37" t="n">
        <v>16916702</v>
      </c>
      <c r="Z22" s="45" t="n">
        <f aca="false">(X22/$X$12*100)/3</f>
        <v>87.5166946791645</v>
      </c>
      <c r="AA22" s="44" t="n">
        <v>27194359</v>
      </c>
      <c r="AB22" s="44" t="n">
        <v>2994611</v>
      </c>
      <c r="AC22" s="45" t="n">
        <f aca="false">AA22/$AA$12*100</f>
        <v>104.70806188298</v>
      </c>
      <c r="AD22" s="50" t="s">
        <v>45</v>
      </c>
      <c r="AE22" s="44" t="n">
        <v>1277099</v>
      </c>
      <c r="AF22" s="44" t="n">
        <v>86589</v>
      </c>
      <c r="AG22" s="45" t="n">
        <f aca="false">AE22/$AE$12*100</f>
        <v>97.9243487615485</v>
      </c>
      <c r="AH22" s="44" t="n">
        <v>974983</v>
      </c>
      <c r="AI22" s="44" t="n">
        <v>68171</v>
      </c>
      <c r="AJ22" s="45" t="n">
        <f aca="false">AH22/$AH$12*100</f>
        <v>93.3366967040562</v>
      </c>
      <c r="AK22" s="50" t="s">
        <v>45</v>
      </c>
      <c r="AL22" s="44" t="n">
        <v>43019</v>
      </c>
      <c r="AM22" s="44" t="n">
        <v>6825</v>
      </c>
      <c r="AN22" s="45" t="n">
        <f aca="false">AL22/$AL$12*100</f>
        <v>89.2899396002408</v>
      </c>
      <c r="AO22" s="37" t="n">
        <v>11705249</v>
      </c>
      <c r="AP22" s="37" t="n">
        <v>7700674</v>
      </c>
      <c r="AQ22" s="45" t="n">
        <f aca="false">(AO22/$AO$12*100)/3</f>
        <v>62.4077945117391</v>
      </c>
      <c r="AR22" s="50" t="s">
        <v>45</v>
      </c>
      <c r="AS22" s="37" t="s">
        <v>230</v>
      </c>
      <c r="AT22" s="37" t="s">
        <v>231</v>
      </c>
      <c r="AU22" s="45" t="n">
        <v>78.951880131503</v>
      </c>
      <c r="AV22" s="44" t="n">
        <v>28800713</v>
      </c>
      <c r="AW22" s="44" t="n">
        <v>3145695</v>
      </c>
      <c r="AX22" s="45" t="n">
        <f aca="false">AV22/$AV$12*100</f>
        <v>104.325741674269</v>
      </c>
    </row>
    <row r="23" customFormat="false" ht="20.1" hidden="false" customHeight="true" outlineLevel="0" collapsed="false">
      <c r="B23" s="51" t="s">
        <v>49</v>
      </c>
      <c r="C23" s="37" t="n">
        <v>147871073</v>
      </c>
      <c r="D23" s="45" t="n">
        <f aca="false">C23/$C$12*100</f>
        <v>138.408222871415</v>
      </c>
      <c r="E23" s="44" t="n">
        <v>33801220</v>
      </c>
      <c r="F23" s="44" t="n">
        <v>8443169</v>
      </c>
      <c r="G23" s="46" t="n">
        <v>42244389</v>
      </c>
      <c r="H23" s="45" t="n">
        <f aca="false">G23/$G$12*100</f>
        <v>182.387632191121</v>
      </c>
      <c r="I23" s="51" t="s">
        <v>49</v>
      </c>
      <c r="J23" s="37" t="n">
        <v>6258341</v>
      </c>
      <c r="K23" s="45" t="n">
        <f aca="false">J23/$J$12*100</f>
        <v>113.30501093739</v>
      </c>
      <c r="L23" s="44" t="n">
        <v>11985</v>
      </c>
      <c r="M23" s="45" t="n">
        <f aca="false">L23/$L$12*100</f>
        <v>400.970224155236</v>
      </c>
      <c r="N23" s="46" t="n">
        <v>2837</v>
      </c>
      <c r="O23" s="45" t="n">
        <f aca="false">N23/$N$12*100</f>
        <v>413.556851311953</v>
      </c>
      <c r="P23" s="51" t="s">
        <v>49</v>
      </c>
      <c r="Q23" s="37" t="n">
        <v>5232281</v>
      </c>
      <c r="R23" s="45" t="n">
        <f aca="false">Q23/$Q$12*100</f>
        <v>150.483660203404</v>
      </c>
      <c r="S23" s="44" t="n">
        <v>14303</v>
      </c>
      <c r="T23" s="109" t="n">
        <f aca="false">S23/$S$12*100</f>
        <v>352.117183653373</v>
      </c>
      <c r="U23" s="46" t="n">
        <v>2246</v>
      </c>
      <c r="V23" s="45" t="n">
        <f aca="false">U23/$U$12*100</f>
        <v>410.603290676417</v>
      </c>
      <c r="W23" s="51" t="s">
        <v>49</v>
      </c>
      <c r="X23" s="37" t="n">
        <v>39119502</v>
      </c>
      <c r="Y23" s="37" t="n">
        <v>7377114</v>
      </c>
      <c r="Z23" s="45" t="n">
        <f aca="false">X23/$X$12*100</f>
        <v>115.014581010652</v>
      </c>
      <c r="AA23" s="37" t="n">
        <v>27051121</v>
      </c>
      <c r="AB23" s="37" t="n">
        <v>2628048</v>
      </c>
      <c r="AC23" s="45" t="n">
        <f aca="false">AA23/$AA$12*100</f>
        <v>104.156544071216</v>
      </c>
      <c r="AD23" s="51" t="s">
        <v>49</v>
      </c>
      <c r="AE23" s="37" t="n">
        <v>1283740</v>
      </c>
      <c r="AF23" s="37" t="n">
        <v>85477</v>
      </c>
      <c r="AG23" s="45" t="n">
        <f aca="false">AE23/$AE$12*100</f>
        <v>98.4335619080043</v>
      </c>
      <c r="AH23" s="37" t="n">
        <v>988135</v>
      </c>
      <c r="AI23" s="37" t="n">
        <v>66749</v>
      </c>
      <c r="AJ23" s="45" t="n">
        <f aca="false">AH23/$AH$12*100</f>
        <v>94.5957588980142</v>
      </c>
      <c r="AK23" s="51" t="s">
        <v>49</v>
      </c>
      <c r="AL23" s="37" t="n">
        <v>43850</v>
      </c>
      <c r="AM23" s="37" t="n">
        <v>6714</v>
      </c>
      <c r="AN23" s="45" t="n">
        <f aca="false">AL23/$AL$12*100</f>
        <v>91.0147574669462</v>
      </c>
      <c r="AO23" s="37" t="n">
        <v>4285092</v>
      </c>
      <c r="AP23" s="37" t="n">
        <v>2522981</v>
      </c>
      <c r="AQ23" s="45" t="n">
        <f aca="false">AO23/$AO$12*100</f>
        <v>68.539287203518</v>
      </c>
      <c r="AR23" s="51" t="s">
        <v>49</v>
      </c>
      <c r="AS23" s="37" t="n">
        <v>52903315</v>
      </c>
      <c r="AT23" s="37" t="n">
        <v>14964883</v>
      </c>
      <c r="AU23" s="45" t="n">
        <f aca="false">AS23/$AS$12*100</f>
        <v>96.6308023703037</v>
      </c>
      <c r="AV23" s="37" t="n">
        <v>28663546</v>
      </c>
      <c r="AW23" s="37" t="n">
        <v>2776975</v>
      </c>
      <c r="AX23" s="45" t="n">
        <f aca="false">AV23/$AV$12*100</f>
        <v>103.828877273439</v>
      </c>
    </row>
    <row r="24" s="2" customFormat="true" ht="11.1" hidden="false" customHeight="true" outlineLevel="0" collapsed="false">
      <c r="B24" s="52" t="s">
        <v>50</v>
      </c>
      <c r="C24" s="37" t="s">
        <v>232</v>
      </c>
      <c r="D24" s="56" t="n">
        <v>146.628075666535</v>
      </c>
      <c r="E24" s="54" t="s">
        <v>233</v>
      </c>
      <c r="F24" s="54" t="n">
        <v>10195459</v>
      </c>
      <c r="G24" s="55" t="s">
        <v>234</v>
      </c>
      <c r="H24" s="56" t="s">
        <v>235</v>
      </c>
      <c r="I24" s="52" t="s">
        <v>50</v>
      </c>
      <c r="J24" s="37" t="s">
        <v>236</v>
      </c>
      <c r="K24" s="56" t="n">
        <v>138.3968108918</v>
      </c>
      <c r="L24" s="54" t="n">
        <v>12006</v>
      </c>
      <c r="M24" s="56" t="n">
        <f aca="false">L24/$L$12*100</f>
        <v>401.672800267648</v>
      </c>
      <c r="N24" s="55" t="n">
        <v>2850</v>
      </c>
      <c r="O24" s="56" t="n">
        <f aca="false">N24/$N$12*100</f>
        <v>415.451895043732</v>
      </c>
      <c r="P24" s="52" t="s">
        <v>50</v>
      </c>
      <c r="Q24" s="37" t="s">
        <v>237</v>
      </c>
      <c r="R24" s="56" t="n">
        <v>194.700529296122</v>
      </c>
      <c r="S24" s="54" t="n">
        <v>14357</v>
      </c>
      <c r="T24" s="110" t="n">
        <f aca="false">S24/$S$12*100</f>
        <v>353.446578040374</v>
      </c>
      <c r="U24" s="55" t="s">
        <v>238</v>
      </c>
      <c r="V24" s="56" t="s">
        <v>239</v>
      </c>
      <c r="W24" s="52" t="s">
        <v>50</v>
      </c>
      <c r="X24" s="37" t="s">
        <v>240</v>
      </c>
      <c r="Y24" s="37" t="s">
        <v>241</v>
      </c>
      <c r="Z24" s="56" t="n">
        <v>170.482194846604</v>
      </c>
      <c r="AA24" s="37" t="n">
        <v>27068992</v>
      </c>
      <c r="AB24" s="37" t="n">
        <v>2665242</v>
      </c>
      <c r="AC24" s="56" t="n">
        <f aca="false">AA24/$AA$12*100</f>
        <v>104.225353848049</v>
      </c>
      <c r="AD24" s="52" t="s">
        <v>50</v>
      </c>
      <c r="AE24" s="37" t="n">
        <v>1283817</v>
      </c>
      <c r="AF24" s="37" t="n">
        <v>85610</v>
      </c>
      <c r="AG24" s="56" t="n">
        <f aca="false">AE24/$AE$12*100</f>
        <v>98.4394660507956</v>
      </c>
      <c r="AH24" s="37" t="n">
        <v>988665</v>
      </c>
      <c r="AI24" s="37" t="n">
        <v>67166</v>
      </c>
      <c r="AJ24" s="56" t="n">
        <f aca="false">AH24/$AH$12*100</f>
        <v>94.6464966537014</v>
      </c>
      <c r="AK24" s="52" t="s">
        <v>50</v>
      </c>
      <c r="AL24" s="37" t="n">
        <v>43791</v>
      </c>
      <c r="AM24" s="37" t="n">
        <v>6711</v>
      </c>
      <c r="AN24" s="56" t="n">
        <f aca="false">AL24/$AL$12*100</f>
        <v>90.8922974740032</v>
      </c>
      <c r="AO24" s="37" t="s">
        <v>242</v>
      </c>
      <c r="AP24" s="37" t="s">
        <v>243</v>
      </c>
      <c r="AQ24" s="56" t="n">
        <v>103.311999971849</v>
      </c>
      <c r="AR24" s="52" t="s">
        <v>50</v>
      </c>
      <c r="AS24" s="37" t="s">
        <v>244</v>
      </c>
      <c r="AT24" s="37" t="s">
        <v>245</v>
      </c>
      <c r="AU24" s="56" t="n">
        <v>140.608980757917</v>
      </c>
      <c r="AV24" s="37" t="n">
        <v>28681539</v>
      </c>
      <c r="AW24" s="37" t="n">
        <v>2814347</v>
      </c>
      <c r="AX24" s="56" t="n">
        <f aca="false">AV24/$AV$12*100</f>
        <v>103.89405389146</v>
      </c>
    </row>
    <row r="25" s="2" customFormat="true" ht="11.1" hidden="false" customHeight="true" outlineLevel="0" collapsed="false">
      <c r="B25" s="58" t="s">
        <v>53</v>
      </c>
      <c r="C25" s="37" t="s">
        <v>246</v>
      </c>
      <c r="D25" s="56" t="n">
        <v>135.581259878828</v>
      </c>
      <c r="E25" s="54" t="s">
        <v>247</v>
      </c>
      <c r="F25" s="54" t="n">
        <v>9924470</v>
      </c>
      <c r="G25" s="55" t="s">
        <v>248</v>
      </c>
      <c r="H25" s="56" t="s">
        <v>249</v>
      </c>
      <c r="I25" s="58" t="s">
        <v>53</v>
      </c>
      <c r="J25" s="37" t="s">
        <v>250</v>
      </c>
      <c r="K25" s="56" t="n">
        <v>126.054950207638</v>
      </c>
      <c r="L25" s="54" t="n">
        <v>12094</v>
      </c>
      <c r="M25" s="56" t="n">
        <f aca="false">L25/$L$12*100</f>
        <v>404.616928738709</v>
      </c>
      <c r="N25" s="55" t="n">
        <v>2873</v>
      </c>
      <c r="O25" s="56" t="n">
        <f aca="false">N25/$N$12*100</f>
        <v>418.804664723032</v>
      </c>
      <c r="P25" s="58" t="s">
        <v>53</v>
      </c>
      <c r="Q25" s="37" t="s">
        <v>251</v>
      </c>
      <c r="R25" s="56" t="n">
        <v>177.991326467246</v>
      </c>
      <c r="S25" s="54" t="n">
        <v>14431</v>
      </c>
      <c r="T25" s="110" t="n">
        <f aca="false">S25/$S$12*100</f>
        <v>355.268340718858</v>
      </c>
      <c r="U25" s="55" t="n">
        <v>2270</v>
      </c>
      <c r="V25" s="56" t="n">
        <f aca="false">U25/$U$12*100</f>
        <v>414.990859232176</v>
      </c>
      <c r="W25" s="58" t="s">
        <v>53</v>
      </c>
      <c r="X25" s="37" t="s">
        <v>252</v>
      </c>
      <c r="Y25" s="37" t="s">
        <v>253</v>
      </c>
      <c r="Z25" s="56" t="n">
        <v>150.707652608883</v>
      </c>
      <c r="AA25" s="37" t="n">
        <v>27091990</v>
      </c>
      <c r="AB25" s="37" t="n">
        <v>2701421</v>
      </c>
      <c r="AC25" s="56" t="n">
        <f aca="false">AA25/$AA$12*100</f>
        <v>104.313904418673</v>
      </c>
      <c r="AD25" s="58" t="s">
        <v>53</v>
      </c>
      <c r="AE25" s="37" t="n">
        <v>1283253</v>
      </c>
      <c r="AF25" s="37" t="n">
        <v>85790</v>
      </c>
      <c r="AG25" s="56" t="n">
        <f aca="false">AE25/$AE$12*100</f>
        <v>98.3962201217787</v>
      </c>
      <c r="AH25" s="37" t="n">
        <v>986763</v>
      </c>
      <c r="AI25" s="37" t="n">
        <v>67253</v>
      </c>
      <c r="AJ25" s="56" t="n">
        <f aca="false">AH25/$AH$12*100</f>
        <v>94.4644151229146</v>
      </c>
      <c r="AK25" s="58" t="s">
        <v>53</v>
      </c>
      <c r="AL25" s="37" t="n">
        <v>43723</v>
      </c>
      <c r="AM25" s="37" t="n">
        <v>6710</v>
      </c>
      <c r="AN25" s="56" t="n">
        <f aca="false">AL25/$AL$12*100</f>
        <v>90.7511571431537</v>
      </c>
      <c r="AO25" s="37" t="s">
        <v>254</v>
      </c>
      <c r="AP25" s="37" t="s">
        <v>255</v>
      </c>
      <c r="AQ25" s="56" t="n">
        <v>108.820696916822</v>
      </c>
      <c r="AR25" s="58" t="s">
        <v>53</v>
      </c>
      <c r="AS25" s="37" t="s">
        <v>256</v>
      </c>
      <c r="AT25" s="37" t="s">
        <v>257</v>
      </c>
      <c r="AU25" s="56" t="n">
        <v>127.03656096414</v>
      </c>
      <c r="AV25" s="37" t="n">
        <v>28704665</v>
      </c>
      <c r="AW25" s="37" t="n">
        <v>2850737</v>
      </c>
      <c r="AX25" s="56" t="n">
        <f aca="false">AV25/$AV$12*100</f>
        <v>103.977823939166</v>
      </c>
    </row>
    <row r="26" s="2" customFormat="true" ht="11.1" hidden="false" customHeight="true" outlineLevel="0" collapsed="false">
      <c r="B26" s="58" t="s">
        <v>58</v>
      </c>
      <c r="C26" s="37" t="n">
        <v>147875493</v>
      </c>
      <c r="D26" s="56" t="n">
        <f aca="false">C26/$C$12*100</f>
        <v>138.412360018273</v>
      </c>
      <c r="E26" s="54" t="s">
        <v>258</v>
      </c>
      <c r="F26" s="54" t="n">
        <v>10084268</v>
      </c>
      <c r="G26" s="55" t="s">
        <v>259</v>
      </c>
      <c r="H26" s="56" t="n">
        <v>201.24402296248</v>
      </c>
      <c r="I26" s="58" t="s">
        <v>58</v>
      </c>
      <c r="J26" s="37" t="s">
        <v>260</v>
      </c>
      <c r="K26" s="56" t="n">
        <v>126.302223381053</v>
      </c>
      <c r="L26" s="54" t="n">
        <v>12197</v>
      </c>
      <c r="M26" s="56" t="n">
        <f aca="false">L26/$L$12*100</f>
        <v>408.062897290064</v>
      </c>
      <c r="N26" s="55" t="n">
        <v>2893</v>
      </c>
      <c r="O26" s="56" t="n">
        <f aca="false">N26/$N$12*100</f>
        <v>421.720116618076</v>
      </c>
      <c r="P26" s="58" t="s">
        <v>58</v>
      </c>
      <c r="Q26" s="37" t="s">
        <v>261</v>
      </c>
      <c r="R26" s="56" t="n">
        <v>175.809459340077</v>
      </c>
      <c r="S26" s="54" t="n">
        <v>14530</v>
      </c>
      <c r="T26" s="110" t="n">
        <f aca="false">S26/$S$12*100</f>
        <v>357.705563761694</v>
      </c>
      <c r="U26" s="55" t="n">
        <v>2285</v>
      </c>
      <c r="V26" s="56" t="n">
        <f aca="false">U26/$U$12*100</f>
        <v>417.733089579525</v>
      </c>
      <c r="W26" s="58" t="s">
        <v>58</v>
      </c>
      <c r="X26" s="37" t="s">
        <v>262</v>
      </c>
      <c r="Y26" s="37" t="s">
        <v>263</v>
      </c>
      <c r="Z26" s="56" t="n">
        <v>141.539103878739</v>
      </c>
      <c r="AA26" s="37" t="n">
        <v>27125097</v>
      </c>
      <c r="AB26" s="37" t="n">
        <v>2741546</v>
      </c>
      <c r="AC26" s="56" t="n">
        <f aca="false">AA26/$AA$12*100</f>
        <v>104.441378274731</v>
      </c>
      <c r="AD26" s="58" t="s">
        <v>58</v>
      </c>
      <c r="AE26" s="37" t="n">
        <v>1282082</v>
      </c>
      <c r="AF26" s="37" t="n">
        <v>85827</v>
      </c>
      <c r="AG26" s="56" t="n">
        <f aca="false">AE26/$AE$12*100</f>
        <v>98.3064311450433</v>
      </c>
      <c r="AH26" s="37" t="n">
        <v>985243</v>
      </c>
      <c r="AI26" s="37" t="n">
        <v>67424</v>
      </c>
      <c r="AJ26" s="56" t="n">
        <f aca="false">AH26/$AH$12*100</f>
        <v>94.3189030688684</v>
      </c>
      <c r="AK26" s="58" t="s">
        <v>58</v>
      </c>
      <c r="AL26" s="37" t="n">
        <v>43604</v>
      </c>
      <c r="AM26" s="37" t="n">
        <v>6701</v>
      </c>
      <c r="AN26" s="56" t="n">
        <f aca="false">AL26/$AL$12*100</f>
        <v>90.504161564167</v>
      </c>
      <c r="AO26" s="37" t="s">
        <v>264</v>
      </c>
      <c r="AP26" s="37" t="s">
        <v>265</v>
      </c>
      <c r="AQ26" s="56" t="n">
        <v>96.6434384518419</v>
      </c>
      <c r="AR26" s="58" t="s">
        <v>58</v>
      </c>
      <c r="AS26" s="37" t="s">
        <v>266</v>
      </c>
      <c r="AT26" s="37" t="s">
        <v>267</v>
      </c>
      <c r="AU26" s="56" t="n">
        <v>119.106626399597</v>
      </c>
      <c r="AV26" s="37" t="s">
        <v>194</v>
      </c>
      <c r="AW26" s="37" t="s">
        <v>195</v>
      </c>
      <c r="AX26" s="56" t="n">
        <v>104.093300258062</v>
      </c>
    </row>
    <row r="27" s="2" customFormat="true" ht="11.1" hidden="false" customHeight="true" outlineLevel="0" collapsed="false">
      <c r="B27" s="58" t="s">
        <v>59</v>
      </c>
      <c r="C27" s="37" t="n">
        <v>129520303</v>
      </c>
      <c r="D27" s="56" t="n">
        <f aca="false">C27/$C$12*100</f>
        <v>121.23179064236</v>
      </c>
      <c r="E27" s="54" t="s">
        <v>268</v>
      </c>
      <c r="F27" s="54" t="n">
        <v>9095740</v>
      </c>
      <c r="G27" s="55" t="s">
        <v>269</v>
      </c>
      <c r="H27" s="56" t="s">
        <v>270</v>
      </c>
      <c r="I27" s="58" t="s">
        <v>59</v>
      </c>
      <c r="J27" s="37" t="s">
        <v>271</v>
      </c>
      <c r="K27" s="56" t="n">
        <v>109.145506101709</v>
      </c>
      <c r="L27" s="54" t="n">
        <v>12184</v>
      </c>
      <c r="M27" s="56" t="n">
        <f aca="false">L27/$L$12*100</f>
        <v>407.627969220475</v>
      </c>
      <c r="N27" s="55" t="n">
        <v>2901</v>
      </c>
      <c r="O27" s="56" t="n">
        <f aca="false">N27/$N$12*100</f>
        <v>422.886297376093</v>
      </c>
      <c r="P27" s="58" t="s">
        <v>59</v>
      </c>
      <c r="Q27" s="37" t="s">
        <v>272</v>
      </c>
      <c r="R27" s="56" t="n">
        <v>146.575609256645</v>
      </c>
      <c r="S27" s="54" t="n">
        <v>14630</v>
      </c>
      <c r="T27" s="110" t="n">
        <f aca="false">S27/$S$12*100</f>
        <v>360.167405219104</v>
      </c>
      <c r="U27" s="55" t="n">
        <v>2293</v>
      </c>
      <c r="V27" s="56" t="n">
        <f aca="false">U27/$U$12*100</f>
        <v>419.195612431444</v>
      </c>
      <c r="W27" s="58" t="s">
        <v>59</v>
      </c>
      <c r="X27" s="37" t="s">
        <v>273</v>
      </c>
      <c r="Y27" s="37" t="s">
        <v>274</v>
      </c>
      <c r="Z27" s="56" t="n">
        <v>135.176535039177</v>
      </c>
      <c r="AA27" s="37" t="s">
        <v>275</v>
      </c>
      <c r="AB27" s="37" t="s">
        <v>276</v>
      </c>
      <c r="AC27" s="56" t="n">
        <v>104.46399528716</v>
      </c>
      <c r="AD27" s="58" t="s">
        <v>59</v>
      </c>
      <c r="AE27" s="37" t="n">
        <v>1281456</v>
      </c>
      <c r="AF27" s="37" t="n">
        <v>86204</v>
      </c>
      <c r="AG27" s="56" t="n">
        <f aca="false">AE27/$AE$12*100</f>
        <v>98.2584312309218</v>
      </c>
      <c r="AH27" s="37" t="n">
        <v>983765</v>
      </c>
      <c r="AI27" s="37" t="n">
        <v>67746</v>
      </c>
      <c r="AJ27" s="56" t="n">
        <f aca="false">AH27/$AH$12*100</f>
        <v>94.1774117426313</v>
      </c>
      <c r="AK27" s="58" t="s">
        <v>59</v>
      </c>
      <c r="AL27" s="37" t="n">
        <v>43504</v>
      </c>
      <c r="AM27" s="37" t="n">
        <v>6722</v>
      </c>
      <c r="AN27" s="56" t="n">
        <f aca="false">AL27/$AL$12*100</f>
        <v>90.2966022540941</v>
      </c>
      <c r="AO27" s="37" t="s">
        <v>277</v>
      </c>
      <c r="AP27" s="37" t="s">
        <v>278</v>
      </c>
      <c r="AQ27" s="56" t="n">
        <v>77.9715301751129</v>
      </c>
      <c r="AR27" s="58" t="s">
        <v>59</v>
      </c>
      <c r="AS27" s="37" t="s">
        <v>279</v>
      </c>
      <c r="AT27" s="37" t="s">
        <v>280</v>
      </c>
      <c r="AU27" s="56" t="n">
        <v>112.686406935114</v>
      </c>
      <c r="AV27" s="37" t="n">
        <v>28741930</v>
      </c>
      <c r="AW27" s="37" t="s">
        <v>281</v>
      </c>
      <c r="AX27" s="56" t="n">
        <v>104.112810137719</v>
      </c>
    </row>
    <row r="28" s="2" customFormat="true" ht="11.1" hidden="false" customHeight="true" outlineLevel="0" collapsed="false">
      <c r="B28" s="58" t="s">
        <v>60</v>
      </c>
      <c r="C28" s="37" t="n">
        <v>113642630</v>
      </c>
      <c r="D28" s="56" t="n">
        <f aca="false">C28/$C$12*100</f>
        <v>106.370192233161</v>
      </c>
      <c r="E28" s="54" t="s">
        <v>282</v>
      </c>
      <c r="F28" s="54" t="n">
        <v>8837636</v>
      </c>
      <c r="G28" s="55" t="s">
        <v>283</v>
      </c>
      <c r="H28" s="56" t="s">
        <v>284</v>
      </c>
      <c r="I28" s="58" t="s">
        <v>60</v>
      </c>
      <c r="J28" s="37" t="s">
        <v>285</v>
      </c>
      <c r="K28" s="56" t="n">
        <v>108.473968794028</v>
      </c>
      <c r="L28" s="54" t="n">
        <v>12198</v>
      </c>
      <c r="M28" s="56" t="n">
        <f aca="false">L28/$L$12*100</f>
        <v>408.096353295417</v>
      </c>
      <c r="N28" s="55" t="n">
        <v>2901</v>
      </c>
      <c r="O28" s="56" t="n">
        <f aca="false">N28/$N$12*100</f>
        <v>422.886297376093</v>
      </c>
      <c r="P28" s="58" t="s">
        <v>60</v>
      </c>
      <c r="Q28" s="37" t="s">
        <v>286</v>
      </c>
      <c r="R28" s="56" t="n">
        <v>122.189793554812</v>
      </c>
      <c r="S28" s="54" t="n">
        <v>14650</v>
      </c>
      <c r="T28" s="110" t="n">
        <f aca="false">S28/$S$12*100</f>
        <v>360.659773510586</v>
      </c>
      <c r="U28" s="55" t="n">
        <v>2311</v>
      </c>
      <c r="V28" s="56" t="n">
        <f aca="false">U28/$U$12*100</f>
        <v>422.486288848263</v>
      </c>
      <c r="W28" s="58" t="s">
        <v>60</v>
      </c>
      <c r="X28" s="37" t="s">
        <v>287</v>
      </c>
      <c r="Y28" s="37" t="s">
        <v>288</v>
      </c>
      <c r="Z28" s="56" t="s">
        <v>289</v>
      </c>
      <c r="AA28" s="37" t="s">
        <v>290</v>
      </c>
      <c r="AB28" s="37" t="s">
        <v>291</v>
      </c>
      <c r="AC28" s="56" t="n">
        <v>104.484124967272</v>
      </c>
      <c r="AD28" s="58" t="s">
        <v>60</v>
      </c>
      <c r="AE28" s="37" t="n">
        <v>1280462</v>
      </c>
      <c r="AF28" s="37" t="n">
        <v>85936</v>
      </c>
      <c r="AG28" s="56" t="n">
        <f aca="false">AE28/$AE$12*100</f>
        <v>98.1822141148885</v>
      </c>
      <c r="AH28" s="37" t="n">
        <v>978725</v>
      </c>
      <c r="AI28" s="37" t="n">
        <v>67094</v>
      </c>
      <c r="AJ28" s="56" t="n">
        <f aca="false">AH28/$AH$12*100</f>
        <v>93.6949244055306</v>
      </c>
      <c r="AK28" s="58" t="s">
        <v>60</v>
      </c>
      <c r="AL28" s="37" t="n">
        <v>43324</v>
      </c>
      <c r="AM28" s="37" t="n">
        <v>6740</v>
      </c>
      <c r="AN28" s="56" t="n">
        <f aca="false">AL28/$AL$12*100</f>
        <v>89.922995495963</v>
      </c>
      <c r="AO28" s="37" t="s">
        <v>292</v>
      </c>
      <c r="AP28" s="37" t="s">
        <v>293</v>
      </c>
      <c r="AQ28" s="56" t="n">
        <v>55.0656963354102</v>
      </c>
      <c r="AR28" s="58" t="s">
        <v>60</v>
      </c>
      <c r="AS28" s="37" t="s">
        <v>294</v>
      </c>
      <c r="AT28" s="37" t="s">
        <v>295</v>
      </c>
      <c r="AU28" s="56" t="s">
        <v>296</v>
      </c>
      <c r="AV28" s="37" t="s">
        <v>297</v>
      </c>
      <c r="AW28" s="37" t="n">
        <v>2915565</v>
      </c>
      <c r="AX28" s="56" t="n">
        <v>104.127198040058</v>
      </c>
    </row>
    <row r="29" s="2" customFormat="true" ht="11.1" hidden="false" customHeight="true" outlineLevel="0" collapsed="false">
      <c r="B29" s="58" t="s">
        <v>61</v>
      </c>
      <c r="C29" s="37" t="n">
        <v>119508673</v>
      </c>
      <c r="D29" s="56" t="n">
        <f aca="false">C29/$C$12*100</f>
        <v>111.860844126363</v>
      </c>
      <c r="E29" s="54" t="s">
        <v>298</v>
      </c>
      <c r="F29" s="54" t="n">
        <v>8893025</v>
      </c>
      <c r="G29" s="55" t="s">
        <v>299</v>
      </c>
      <c r="H29" s="56" t="s">
        <v>300</v>
      </c>
      <c r="I29" s="58" t="s">
        <v>61</v>
      </c>
      <c r="J29" s="37" t="n">
        <v>6806303</v>
      </c>
      <c r="K29" s="56" t="n">
        <f aca="false">J29/$J$12*100</f>
        <v>123.225665692904</v>
      </c>
      <c r="L29" s="54" t="n">
        <v>12206</v>
      </c>
      <c r="M29" s="56" t="n">
        <f aca="false">L29/$L$12*100</f>
        <v>408.36400133824</v>
      </c>
      <c r="N29" s="55" t="n">
        <v>2906</v>
      </c>
      <c r="O29" s="56" t="n">
        <f aca="false">N29/$N$12*100</f>
        <v>423.615160349854</v>
      </c>
      <c r="P29" s="58" t="s">
        <v>61</v>
      </c>
      <c r="Q29" s="37" t="n">
        <v>4743939</v>
      </c>
      <c r="R29" s="56" t="n">
        <f aca="false">Q29/$Q$12*100</f>
        <v>136.438640145985</v>
      </c>
      <c r="S29" s="54" t="n">
        <v>14680</v>
      </c>
      <c r="T29" s="110" t="n">
        <f aca="false">S29/$S$12*100</f>
        <v>361.398325947809</v>
      </c>
      <c r="U29" s="55" t="n">
        <v>2308</v>
      </c>
      <c r="V29" s="56" t="n">
        <f aca="false">U29/$U$12*100</f>
        <v>421.937842778793</v>
      </c>
      <c r="W29" s="58" t="s">
        <v>61</v>
      </c>
      <c r="X29" s="37" t="n">
        <v>25825429</v>
      </c>
      <c r="Y29" s="37" t="n">
        <v>4027433</v>
      </c>
      <c r="Z29" s="56" t="n">
        <f aca="false">X29/$X$12*100</f>
        <v>75.9289035902184</v>
      </c>
      <c r="AA29" s="37" t="n">
        <v>27136346</v>
      </c>
      <c r="AB29" s="37" t="n">
        <v>2720132</v>
      </c>
      <c r="AC29" s="56" t="n">
        <f aca="false">AA29/$AA$12*100</f>
        <v>104.484690970137</v>
      </c>
      <c r="AD29" s="58" t="s">
        <v>61</v>
      </c>
      <c r="AE29" s="37" t="n">
        <v>1279783</v>
      </c>
      <c r="AF29" s="37" t="n">
        <v>80072</v>
      </c>
      <c r="AG29" s="56" t="n">
        <f aca="false">AE29/$AE$12*100</f>
        <v>98.1301503102742</v>
      </c>
      <c r="AH29" s="37" t="n">
        <v>971560</v>
      </c>
      <c r="AI29" s="37" t="n">
        <v>63236</v>
      </c>
      <c r="AJ29" s="56" t="n">
        <f aca="false">AH29/$AH$12*100</f>
        <v>93.0090073876087</v>
      </c>
      <c r="AK29" s="58" t="s">
        <v>61</v>
      </c>
      <c r="AL29" s="37" t="n">
        <v>43158</v>
      </c>
      <c r="AM29" s="37" t="n">
        <v>6729</v>
      </c>
      <c r="AN29" s="56" t="n">
        <f aca="false">AL29/$AL$12*100</f>
        <v>89.578447041242</v>
      </c>
      <c r="AO29" s="37" t="n">
        <v>2901823</v>
      </c>
      <c r="AP29" s="37" t="n">
        <v>1724281</v>
      </c>
      <c r="AQ29" s="56" t="n">
        <f aca="false">AO29/$AO$12*100</f>
        <v>46.4141446696533</v>
      </c>
      <c r="AR29" s="58" t="s">
        <v>61</v>
      </c>
      <c r="AS29" s="37" t="n">
        <v>37561019</v>
      </c>
      <c r="AT29" s="37" t="n">
        <v>10992362</v>
      </c>
      <c r="AU29" s="56" t="n">
        <f aca="false">AS29/$AS$12*100</f>
        <v>68.6072584263618</v>
      </c>
      <c r="AV29" s="37" t="n">
        <v>28745387</v>
      </c>
      <c r="AW29" s="37" t="n">
        <v>2863200</v>
      </c>
      <c r="AX29" s="56" t="n">
        <f aca="false">AV29/$AV$12*100</f>
        <v>104.125332539125</v>
      </c>
    </row>
    <row r="30" s="2" customFormat="true" ht="11.1" hidden="false" customHeight="true" outlineLevel="0" collapsed="false">
      <c r="B30" s="58" t="s">
        <v>62</v>
      </c>
      <c r="C30" s="37" t="n">
        <v>129709549</v>
      </c>
      <c r="D30" s="56" t="n">
        <f aca="false">C30/$C$12*100</f>
        <v>121.40892604832</v>
      </c>
      <c r="E30" s="54" t="s">
        <v>301</v>
      </c>
      <c r="F30" s="54" t="n">
        <v>8806367</v>
      </c>
      <c r="G30" s="55" t="s">
        <v>302</v>
      </c>
      <c r="H30" s="56" t="s">
        <v>303</v>
      </c>
      <c r="I30" s="58" t="s">
        <v>62</v>
      </c>
      <c r="J30" s="37" t="n">
        <v>9095865</v>
      </c>
      <c r="K30" s="56" t="n">
        <f aca="false">J30/$J$12*100</f>
        <v>164.677361510027</v>
      </c>
      <c r="L30" s="54" t="n">
        <v>12221</v>
      </c>
      <c r="M30" s="56" t="n">
        <f aca="false">L30/$L$12*100</f>
        <v>408.865841418535</v>
      </c>
      <c r="N30" s="55" t="n">
        <v>2907</v>
      </c>
      <c r="O30" s="56" t="n">
        <f aca="false">N30/$N$12*100</f>
        <v>423.760932944606</v>
      </c>
      <c r="P30" s="58" t="s">
        <v>62</v>
      </c>
      <c r="Q30" s="37" t="n">
        <v>6609547</v>
      </c>
      <c r="R30" s="56" t="n">
        <f aca="false">Q30/$Q$12*100</f>
        <v>190.094688119087</v>
      </c>
      <c r="S30" s="54" t="n">
        <v>14716</v>
      </c>
      <c r="T30" s="110" t="n">
        <f aca="false">S30/$S$12*100</f>
        <v>362.284588872477</v>
      </c>
      <c r="U30" s="55" t="n">
        <v>2307</v>
      </c>
      <c r="V30" s="56" t="n">
        <f aca="false">U30/$U$12*100</f>
        <v>421.755027422303</v>
      </c>
      <c r="W30" s="58" t="s">
        <v>62</v>
      </c>
      <c r="X30" s="37" t="n">
        <v>20110953</v>
      </c>
      <c r="Y30" s="37" t="n">
        <v>3188777</v>
      </c>
      <c r="Z30" s="56" t="n">
        <f aca="false">X30/$X$12*100</f>
        <v>59.1278701098988</v>
      </c>
      <c r="AA30" s="37" t="n">
        <v>27142893</v>
      </c>
      <c r="AB30" s="37" t="n">
        <v>2742813</v>
      </c>
      <c r="AC30" s="56" t="n">
        <f aca="false">AA30/$AA$12*100</f>
        <v>104.509899274592</v>
      </c>
      <c r="AD30" s="58" t="s">
        <v>62</v>
      </c>
      <c r="AE30" s="37" t="n">
        <v>1278985</v>
      </c>
      <c r="AF30" s="37" t="n">
        <v>80129</v>
      </c>
      <c r="AG30" s="56" t="n">
        <f aca="false">AE30/$AE$12*100</f>
        <v>98.0689619213461</v>
      </c>
      <c r="AH30" s="37" t="n">
        <v>967913</v>
      </c>
      <c r="AI30" s="37" t="n">
        <v>63315</v>
      </c>
      <c r="AJ30" s="56" t="n">
        <f aca="false">AH30/$AH$12*100</f>
        <v>92.6598741895122</v>
      </c>
      <c r="AK30" s="58" t="s">
        <v>62</v>
      </c>
      <c r="AL30" s="37" t="n">
        <v>43009</v>
      </c>
      <c r="AM30" s="37" t="n">
        <v>6723</v>
      </c>
      <c r="AN30" s="56" t="n">
        <f aca="false">AL30/$AL$12*100</f>
        <v>89.2691836692335</v>
      </c>
      <c r="AO30" s="37" t="n">
        <v>5099567</v>
      </c>
      <c r="AP30" s="37" t="n">
        <v>3927549</v>
      </c>
      <c r="AQ30" s="56" t="n">
        <f aca="false">AO30/$AO$12*100</f>
        <v>81.5666705000925</v>
      </c>
      <c r="AR30" s="58" t="s">
        <v>62</v>
      </c>
      <c r="AS30" s="37" t="n">
        <v>36151625</v>
      </c>
      <c r="AT30" s="37" t="s">
        <v>304</v>
      </c>
      <c r="AU30" s="56" t="n">
        <v>66.0329230926329</v>
      </c>
      <c r="AV30" s="37" t="n">
        <v>28751053</v>
      </c>
      <c r="AW30" s="37" t="n">
        <v>2886071</v>
      </c>
      <c r="AX30" s="56" t="n">
        <f aca="false">AV30/$AV$12*100</f>
        <v>104.145856671716</v>
      </c>
    </row>
    <row r="31" s="2" customFormat="true" ht="11.1" hidden="false" customHeight="true" outlineLevel="0" collapsed="false">
      <c r="B31" s="58" t="s">
        <v>63</v>
      </c>
      <c r="C31" s="37" t="n">
        <v>124653121</v>
      </c>
      <c r="D31" s="56" t="n">
        <f aca="false">C31/$C$12*100</f>
        <v>116.67607871477</v>
      </c>
      <c r="E31" s="54" t="s">
        <v>305</v>
      </c>
      <c r="F31" s="54" t="n">
        <v>8217805</v>
      </c>
      <c r="G31" s="55" t="s">
        <v>306</v>
      </c>
      <c r="H31" s="56" t="n">
        <v>168.22997658026</v>
      </c>
      <c r="I31" s="58" t="s">
        <v>63</v>
      </c>
      <c r="J31" s="37" t="n">
        <v>10830911</v>
      </c>
      <c r="K31" s="56" t="n">
        <f aca="false">J31/$J$12*100</f>
        <v>196.089744760936</v>
      </c>
      <c r="L31" s="54" t="n">
        <v>12318</v>
      </c>
      <c r="M31" s="56" t="n">
        <f aca="false">L31/$L$12*100</f>
        <v>412.111073937772</v>
      </c>
      <c r="N31" s="55" t="n">
        <v>2923</v>
      </c>
      <c r="O31" s="56" t="n">
        <f aca="false">N31/$N$12*100</f>
        <v>426.093294460641</v>
      </c>
      <c r="P31" s="58" t="s">
        <v>63</v>
      </c>
      <c r="Q31" s="37" t="n">
        <v>7946085</v>
      </c>
      <c r="R31" s="56" t="n">
        <f aca="false">Q31/$Q$12*100</f>
        <v>228.534353389538</v>
      </c>
      <c r="S31" s="54" t="n">
        <v>14794</v>
      </c>
      <c r="T31" s="110" t="n">
        <f aca="false">S31/$S$12*100</f>
        <v>364.204825209257</v>
      </c>
      <c r="U31" s="55" t="n">
        <v>2317</v>
      </c>
      <c r="V31" s="56" t="n">
        <f aca="false">U31/$U$12*100</f>
        <v>423.583180987203</v>
      </c>
      <c r="W31" s="58" t="s">
        <v>63</v>
      </c>
      <c r="X31" s="37" t="n">
        <v>15668437</v>
      </c>
      <c r="Y31" s="37" t="n">
        <v>2539306</v>
      </c>
      <c r="Z31" s="56" t="n">
        <f aca="false">X31/$X$12*100</f>
        <v>46.0665045441224</v>
      </c>
      <c r="AA31" s="37" t="n">
        <v>27154000</v>
      </c>
      <c r="AB31" s="37" t="n">
        <v>2765953</v>
      </c>
      <c r="AC31" s="56" t="n">
        <f aca="false">AA31/$AA$12*100</f>
        <v>104.552665218931</v>
      </c>
      <c r="AD31" s="58" t="s">
        <v>63</v>
      </c>
      <c r="AE31" s="37" t="n">
        <v>1278260</v>
      </c>
      <c r="AF31" s="37" t="n">
        <v>80180</v>
      </c>
      <c r="AG31" s="56" t="n">
        <f aca="false">AE31/$AE$12*100</f>
        <v>98.0133709664928</v>
      </c>
      <c r="AH31" s="37" t="n">
        <v>965416</v>
      </c>
      <c r="AI31" s="37" t="n">
        <v>63394</v>
      </c>
      <c r="AJ31" s="56" t="n">
        <f aca="false">AH31/$AH$12*100</f>
        <v>92.4208323480955</v>
      </c>
      <c r="AK31" s="58" t="s">
        <v>63</v>
      </c>
      <c r="AL31" s="37" t="n">
        <v>42928</v>
      </c>
      <c r="AM31" s="37" t="n">
        <v>6734</v>
      </c>
      <c r="AN31" s="56" t="n">
        <f aca="false">AL31/$AL$12*100</f>
        <v>89.1010606280745</v>
      </c>
      <c r="AO31" s="37" t="n">
        <v>6711253</v>
      </c>
      <c r="AP31" s="37" t="n">
        <v>5743230</v>
      </c>
      <c r="AQ31" s="56" t="n">
        <f aca="false">AO31/$AO$12*100</f>
        <v>107.345302472496</v>
      </c>
      <c r="AR31" s="58" t="s">
        <v>63</v>
      </c>
      <c r="AS31" s="37" t="n">
        <v>34959381</v>
      </c>
      <c r="AT31" s="37" t="n">
        <v>17637727</v>
      </c>
      <c r="AU31" s="56" t="n">
        <f aca="false">AS31/$AS$12*100</f>
        <v>63.8552241272433</v>
      </c>
      <c r="AV31" s="37" t="s">
        <v>307</v>
      </c>
      <c r="AW31" s="37" t="n">
        <v>2909346</v>
      </c>
      <c r="AX31" s="56" t="n">
        <v>104.183278982658</v>
      </c>
    </row>
    <row r="32" s="2" customFormat="true" ht="11.1" hidden="false" customHeight="true" outlineLevel="0" collapsed="false">
      <c r="B32" s="58" t="s">
        <v>64</v>
      </c>
      <c r="C32" s="37" t="n">
        <v>120425285</v>
      </c>
      <c r="D32" s="56" t="n">
        <f aca="false">C32/$C$12*100</f>
        <v>112.718798528186</v>
      </c>
      <c r="E32" s="54" t="s">
        <v>308</v>
      </c>
      <c r="F32" s="54" t="n">
        <v>8022889</v>
      </c>
      <c r="G32" s="55" t="s">
        <v>309</v>
      </c>
      <c r="H32" s="56" t="s">
        <v>310</v>
      </c>
      <c r="I32" s="58" t="s">
        <v>64</v>
      </c>
      <c r="J32" s="37" t="n">
        <v>9211761</v>
      </c>
      <c r="K32" s="56" t="n">
        <f aca="false">J32/$J$12*100</f>
        <v>166.77561686997</v>
      </c>
      <c r="L32" s="54" t="s">
        <v>224</v>
      </c>
      <c r="M32" s="56" t="n">
        <v>412.713282034125</v>
      </c>
      <c r="N32" s="55" t="s">
        <v>225</v>
      </c>
      <c r="O32" s="56" t="s">
        <v>226</v>
      </c>
      <c r="P32" s="58" t="s">
        <v>64</v>
      </c>
      <c r="Q32" s="37" t="n">
        <v>6901889</v>
      </c>
      <c r="R32" s="56" t="n">
        <f aca="false">Q32/$Q$12*100</f>
        <v>198.5026261085</v>
      </c>
      <c r="S32" s="54" t="n">
        <v>14831</v>
      </c>
      <c r="T32" s="110" t="n">
        <f aca="false">S32/$S$12*100</f>
        <v>365.115706548498</v>
      </c>
      <c r="U32" s="55" t="n">
        <v>2323</v>
      </c>
      <c r="V32" s="56" t="n">
        <f aca="false">U32/$U$12*100</f>
        <v>424.680073126143</v>
      </c>
      <c r="W32" s="58" t="s">
        <v>64</v>
      </c>
      <c r="X32" s="37" t="n">
        <v>13996880</v>
      </c>
      <c r="Y32" s="37" t="n">
        <v>2294458</v>
      </c>
      <c r="Z32" s="56" t="n">
        <f aca="false">X32/$X$12*100</f>
        <v>41.1519883012923</v>
      </c>
      <c r="AA32" s="37" t="n">
        <v>27167332</v>
      </c>
      <c r="AB32" s="37" t="n">
        <v>2789066</v>
      </c>
      <c r="AC32" s="56" t="n">
        <f aca="false">AA32/$AA$12*100</f>
        <v>104.603998213433</v>
      </c>
      <c r="AD32" s="58" t="s">
        <v>64</v>
      </c>
      <c r="AE32" s="37" t="n">
        <v>1277904</v>
      </c>
      <c r="AF32" s="37" t="n">
        <v>80290</v>
      </c>
      <c r="AG32" s="56" t="n">
        <f aca="false">AE32/$AE$12*100</f>
        <v>97.9860738907304</v>
      </c>
      <c r="AH32" s="37" t="n">
        <v>963414</v>
      </c>
      <c r="AI32" s="37" t="n">
        <v>63555</v>
      </c>
      <c r="AJ32" s="56" t="n">
        <f aca="false">AH32/$AH$12*100</f>
        <v>92.2291776558583</v>
      </c>
      <c r="AK32" s="58" t="s">
        <v>64</v>
      </c>
      <c r="AL32" s="37" t="n">
        <v>42841</v>
      </c>
      <c r="AM32" s="37" t="n">
        <v>6749</v>
      </c>
      <c r="AN32" s="56" t="n">
        <f aca="false">AL32/$AL$12*100</f>
        <v>88.9204840283111</v>
      </c>
      <c r="AO32" s="37" t="n">
        <v>6555387</v>
      </c>
      <c r="AP32" s="37" t="n">
        <v>5657404</v>
      </c>
      <c r="AQ32" s="56" t="n">
        <f aca="false">AO32/$AO$12*100</f>
        <v>104.852253422612</v>
      </c>
      <c r="AR32" s="58" t="s">
        <v>64</v>
      </c>
      <c r="AS32" s="37" t="n">
        <v>32704393</v>
      </c>
      <c r="AT32" s="37" t="n">
        <v>17095778</v>
      </c>
      <c r="AU32" s="56" t="n">
        <f aca="false">AS32/$AS$12*100</f>
        <v>59.7363650391992</v>
      </c>
      <c r="AV32" s="37" t="n">
        <v>28774379</v>
      </c>
      <c r="AW32" s="37" t="n">
        <v>2932632</v>
      </c>
      <c r="AX32" s="56" t="n">
        <f aca="false">AV32/$AV$12*100</f>
        <v>104.230351185803</v>
      </c>
    </row>
    <row r="33" s="2" customFormat="true" ht="11.1" hidden="false" customHeight="true" outlineLevel="0" collapsed="false">
      <c r="B33" s="58" t="s">
        <v>68</v>
      </c>
      <c r="C33" s="37" t="n">
        <v>114682474</v>
      </c>
      <c r="D33" s="56" t="n">
        <f aca="false">C33/$C$12*100</f>
        <v>107.343492535807</v>
      </c>
      <c r="E33" s="54" t="s">
        <v>311</v>
      </c>
      <c r="F33" s="54" t="n">
        <v>8289636</v>
      </c>
      <c r="G33" s="55" t="s">
        <v>312</v>
      </c>
      <c r="H33" s="56" t="s">
        <v>313</v>
      </c>
      <c r="I33" s="58" t="s">
        <v>68</v>
      </c>
      <c r="J33" s="37" t="n">
        <v>6639671</v>
      </c>
      <c r="K33" s="56" t="n">
        <f aca="false">J33/$J$12*100</f>
        <v>120.208853316825</v>
      </c>
      <c r="L33" s="54" t="n">
        <v>12333</v>
      </c>
      <c r="M33" s="56" t="n">
        <f aca="false">L33/$L$12*100</f>
        <v>412.612914018066</v>
      </c>
      <c r="N33" s="55" t="n">
        <v>2938</v>
      </c>
      <c r="O33" s="56" t="n">
        <f aca="false">N33/$N$12*100</f>
        <v>428.279883381924</v>
      </c>
      <c r="P33" s="58" t="s">
        <v>68</v>
      </c>
      <c r="Q33" s="37" t="n">
        <v>4783783</v>
      </c>
      <c r="R33" s="56" t="n">
        <f aca="false">Q33/$Q$12*100</f>
        <v>137.584578400667</v>
      </c>
      <c r="S33" s="54" t="n">
        <v>14914</v>
      </c>
      <c r="T33" s="110" t="n">
        <f aca="false">S33/$S$12*100</f>
        <v>367.159034958149</v>
      </c>
      <c r="U33" s="55" t="n">
        <v>2332</v>
      </c>
      <c r="V33" s="56" t="n">
        <f aca="false">U33/$U$12*100</f>
        <v>426.325411334552</v>
      </c>
      <c r="W33" s="58" t="s">
        <v>68</v>
      </c>
      <c r="X33" s="37" t="n">
        <v>20106270</v>
      </c>
      <c r="Y33" s="37" t="n">
        <v>3215022</v>
      </c>
      <c r="Z33" s="56" t="n">
        <f aca="false">X33/$X$12*100</f>
        <v>59.1141017014238</v>
      </c>
      <c r="AA33" s="37" t="n">
        <v>27171700</v>
      </c>
      <c r="AB33" s="37" t="s">
        <v>314</v>
      </c>
      <c r="AC33" s="56" t="n">
        <v>104.620816584269</v>
      </c>
      <c r="AD33" s="58" t="s">
        <v>68</v>
      </c>
      <c r="AE33" s="37" t="n">
        <v>1277409</v>
      </c>
      <c r="AF33" s="37" t="n">
        <v>80334</v>
      </c>
      <c r="AG33" s="56" t="n">
        <f aca="false">AE33/$AE$12*100</f>
        <v>97.948118687072</v>
      </c>
      <c r="AH33" s="37" t="s">
        <v>315</v>
      </c>
      <c r="AI33" s="37" t="n">
        <v>63634</v>
      </c>
      <c r="AJ33" s="56" t="n">
        <v>92.2479410523011</v>
      </c>
      <c r="AK33" s="58" t="s">
        <v>68</v>
      </c>
      <c r="AL33" s="37" t="n">
        <v>42797</v>
      </c>
      <c r="AM33" s="37" t="n">
        <v>6753</v>
      </c>
      <c r="AN33" s="56" t="n">
        <f aca="false">AL33/$AL$12*100</f>
        <v>88.829157931879</v>
      </c>
      <c r="AO33" s="37" t="n">
        <v>4379441</v>
      </c>
      <c r="AP33" s="37" t="n">
        <v>3347042</v>
      </c>
      <c r="AQ33" s="56" t="n">
        <f aca="false">AO33/$AO$12*100</f>
        <v>70.0483827394749</v>
      </c>
      <c r="AR33" s="58" t="s">
        <v>68</v>
      </c>
      <c r="AS33" s="37" t="s">
        <v>316</v>
      </c>
      <c r="AT33" s="37" t="s">
        <v>317</v>
      </c>
      <c r="AU33" s="56" t="n">
        <v>63.1850429165254</v>
      </c>
      <c r="AV33" s="37" t="n">
        <v>28778119</v>
      </c>
      <c r="AW33" s="37" t="s">
        <v>318</v>
      </c>
      <c r="AX33" s="56" t="n">
        <v>104.243898707139</v>
      </c>
    </row>
    <row r="34" s="2" customFormat="true" ht="10.5" hidden="false" customHeight="true" outlineLevel="0" collapsed="false">
      <c r="B34" s="58" t="s">
        <v>72</v>
      </c>
      <c r="C34" s="37" t="n">
        <v>128324879</v>
      </c>
      <c r="D34" s="56" t="n">
        <f aca="false">C34/$C$12*100</f>
        <v>120.112866514327</v>
      </c>
      <c r="E34" s="54" t="s">
        <v>319</v>
      </c>
      <c r="F34" s="54" t="n">
        <v>9426316</v>
      </c>
      <c r="G34" s="55" t="s">
        <v>320</v>
      </c>
      <c r="H34" s="56" t="s">
        <v>321</v>
      </c>
      <c r="I34" s="58" t="s">
        <v>72</v>
      </c>
      <c r="J34" s="37" t="n">
        <v>5992538</v>
      </c>
      <c r="K34" s="56" t="n">
        <f aca="false">J34/$J$12*100</f>
        <v>108.49274330573</v>
      </c>
      <c r="L34" s="54" t="n">
        <v>12351</v>
      </c>
      <c r="M34" s="56" t="n">
        <f aca="false">L34/$L$12*100</f>
        <v>413.21512211442</v>
      </c>
      <c r="N34" s="55" t="n">
        <v>2942</v>
      </c>
      <c r="O34" s="56" t="n">
        <f aca="false">N34/$N$12*100</f>
        <v>428.862973760933</v>
      </c>
      <c r="P34" s="58" t="s">
        <v>72</v>
      </c>
      <c r="Q34" s="37" t="n">
        <v>4625501</v>
      </c>
      <c r="R34" s="56" t="n">
        <f aca="false">Q34/$Q$12*100</f>
        <v>133.032289503279</v>
      </c>
      <c r="S34" s="54" t="n">
        <v>14967</v>
      </c>
      <c r="T34" s="110" t="n">
        <f aca="false">S34/$S$12*100</f>
        <v>368.463810930576</v>
      </c>
      <c r="U34" s="55" t="n">
        <v>2338</v>
      </c>
      <c r="V34" s="56" t="n">
        <f aca="false">U34/$U$12*100</f>
        <v>427.422303473492</v>
      </c>
      <c r="W34" s="58" t="s">
        <v>72</v>
      </c>
      <c r="X34" s="37" t="n">
        <v>29712104</v>
      </c>
      <c r="Y34" s="37" t="n">
        <v>5438577</v>
      </c>
      <c r="Z34" s="56" t="n">
        <f aca="false">X34/$X$12*100</f>
        <v>87.3560505065972</v>
      </c>
      <c r="AA34" s="37" t="n">
        <v>27178345</v>
      </c>
      <c r="AB34" s="37" t="n">
        <v>2917398</v>
      </c>
      <c r="AC34" s="56" t="n">
        <f aca="false">AA34/$AA$12*100</f>
        <v>104.646402223968</v>
      </c>
      <c r="AD34" s="58" t="s">
        <v>72</v>
      </c>
      <c r="AE34" s="37" t="n">
        <v>1277447</v>
      </c>
      <c r="AF34" s="37" t="n">
        <v>86316</v>
      </c>
      <c r="AG34" s="56" t="n">
        <f aca="false">AE34/$AE$12*100</f>
        <v>97.9510324198781</v>
      </c>
      <c r="AH34" s="37" t="n">
        <v>970719</v>
      </c>
      <c r="AI34" s="37" t="n">
        <v>67487</v>
      </c>
      <c r="AJ34" s="56" t="n">
        <f aca="false">AH34/$AH$12*100</f>
        <v>92.9284970998107</v>
      </c>
      <c r="AK34" s="58" t="s">
        <v>72</v>
      </c>
      <c r="AL34" s="37" t="n">
        <v>42910</v>
      </c>
      <c r="AM34" s="37" t="n">
        <v>6803</v>
      </c>
      <c r="AN34" s="56" t="n">
        <f aca="false">AL34/$AL$12*100</f>
        <v>89.0636999522614</v>
      </c>
      <c r="AO34" s="37" t="n">
        <v>3117374</v>
      </c>
      <c r="AP34" s="37" t="n">
        <v>1869302</v>
      </c>
      <c r="AQ34" s="56" t="n">
        <f aca="false">AO34/$AO$12*100</f>
        <v>49.8618447181016</v>
      </c>
      <c r="AR34" s="58" t="s">
        <v>72</v>
      </c>
      <c r="AS34" s="37" t="s">
        <v>322</v>
      </c>
      <c r="AT34" s="37" t="n">
        <v>12506080</v>
      </c>
      <c r="AU34" s="56" t="n">
        <v>76.4229913070103</v>
      </c>
      <c r="AV34" s="37" t="n">
        <v>28784836</v>
      </c>
      <c r="AW34" s="37" t="n">
        <v>3068592</v>
      </c>
      <c r="AX34" s="56" t="n">
        <f aca="false">AV34/$AV$12*100</f>
        <v>104.268229910565</v>
      </c>
    </row>
    <row r="35" s="2" customFormat="true" ht="11.1" hidden="false" customHeight="true" outlineLevel="0" collapsed="false">
      <c r="B35" s="58" t="s">
        <v>73</v>
      </c>
      <c r="C35" s="37" t="n">
        <v>147120666</v>
      </c>
      <c r="D35" s="56" t="n">
        <f aca="false">C35/$C$12*100</f>
        <v>137.705837359542</v>
      </c>
      <c r="E35" s="54" t="s">
        <v>323</v>
      </c>
      <c r="F35" s="54" t="n">
        <v>10478270</v>
      </c>
      <c r="G35" s="55" t="s">
        <v>324</v>
      </c>
      <c r="H35" s="56" t="n">
        <v>203.116142838458</v>
      </c>
      <c r="I35" s="58" t="s">
        <v>73</v>
      </c>
      <c r="J35" s="37" t="n">
        <v>5868277</v>
      </c>
      <c r="K35" s="56" t="n">
        <f aca="false">J35/$J$12*100</f>
        <v>106.243042632007</v>
      </c>
      <c r="L35" s="54" t="n">
        <v>12387</v>
      </c>
      <c r="M35" s="56" t="n">
        <f aca="false">L35/$L$12*100</f>
        <v>414.419538307126</v>
      </c>
      <c r="N35" s="55" t="n">
        <v>2935</v>
      </c>
      <c r="O35" s="56" t="n">
        <f aca="false">N35/$N$12*100</f>
        <v>427.842565597668</v>
      </c>
      <c r="P35" s="58" t="s">
        <v>73</v>
      </c>
      <c r="Q35" s="37" t="n">
        <v>5168336</v>
      </c>
      <c r="R35" s="56" t="n">
        <f aca="false">Q35/$Q$12*100</f>
        <v>148.644562178717</v>
      </c>
      <c r="S35" s="54" t="n">
        <v>15043</v>
      </c>
      <c r="T35" s="110" t="n">
        <f aca="false">S35/$S$12*100</f>
        <v>370.334810438208</v>
      </c>
      <c r="U35" s="55" t="n">
        <v>2347</v>
      </c>
      <c r="V35" s="56" t="n">
        <f aca="false">U35/$U$12*100</f>
        <v>429.067641681901</v>
      </c>
      <c r="W35" s="58" t="s">
        <v>73</v>
      </c>
      <c r="X35" s="37" t="n">
        <v>39481856</v>
      </c>
      <c r="Y35" s="37" t="n">
        <v>8263103</v>
      </c>
      <c r="Z35" s="56" t="n">
        <f aca="false">X35/$X$12*100</f>
        <v>116.079931829473</v>
      </c>
      <c r="AA35" s="37" t="n">
        <v>27194359</v>
      </c>
      <c r="AB35" s="37" t="n">
        <v>2994611</v>
      </c>
      <c r="AC35" s="56" t="n">
        <f aca="false">AA35/$AA$12*100</f>
        <v>104.70806188298</v>
      </c>
      <c r="AD35" s="58" t="s">
        <v>73</v>
      </c>
      <c r="AE35" s="37" t="n">
        <v>1277099</v>
      </c>
      <c r="AF35" s="37" t="n">
        <v>86589</v>
      </c>
      <c r="AG35" s="56" t="n">
        <f aca="false">AE35/$AE$12*100</f>
        <v>97.9243487615485</v>
      </c>
      <c r="AH35" s="37" t="n">
        <v>974983</v>
      </c>
      <c r="AI35" s="37" t="n">
        <v>68171</v>
      </c>
      <c r="AJ35" s="56" t="n">
        <f aca="false">AH35/$AH$12*100</f>
        <v>93.3366967040562</v>
      </c>
      <c r="AK35" s="58" t="s">
        <v>73</v>
      </c>
      <c r="AL35" s="37" t="n">
        <v>43019</v>
      </c>
      <c r="AM35" s="37" t="n">
        <v>6825</v>
      </c>
      <c r="AN35" s="56" t="n">
        <f aca="false">AL35/$AL$12*100</f>
        <v>89.2899396002408</v>
      </c>
      <c r="AO35" s="37" t="n">
        <v>4208434</v>
      </c>
      <c r="AP35" s="37" t="n">
        <v>2484330</v>
      </c>
      <c r="AQ35" s="56" t="n">
        <f aca="false">AO35/$AO$12*100</f>
        <v>67.3131560776408</v>
      </c>
      <c r="AR35" s="58" t="s">
        <v>73</v>
      </c>
      <c r="AS35" s="37" t="n">
        <v>53241002</v>
      </c>
      <c r="AT35" s="37" t="n">
        <v>15836327</v>
      </c>
      <c r="AU35" s="56" t="n">
        <f aca="false">AS35/$AS$12*100</f>
        <v>97.2476061709733</v>
      </c>
      <c r="AV35" s="37" t="n">
        <v>28800713</v>
      </c>
      <c r="AW35" s="37" t="n">
        <v>3145695</v>
      </c>
      <c r="AX35" s="56" t="n">
        <f aca="false">AV35/$AV$12*100</f>
        <v>104.325741674269</v>
      </c>
    </row>
    <row r="36" customFormat="false" ht="11.1" hidden="false" customHeight="true" outlineLevel="0" collapsed="false">
      <c r="B36" s="51" t="s">
        <v>74</v>
      </c>
      <c r="C36" s="37" t="n">
        <v>165178103</v>
      </c>
      <c r="D36" s="45" t="n">
        <f aca="false">C36/$C$12*100</f>
        <v>154.607708118149</v>
      </c>
      <c r="E36" s="54" t="n">
        <v>40450516</v>
      </c>
      <c r="F36" s="54" t="n">
        <v>11260836</v>
      </c>
      <c r="G36" s="55" t="n">
        <v>51711352</v>
      </c>
      <c r="H36" s="45" t="n">
        <f aca="false">G36/$G$12*100</f>
        <v>223.260680813293</v>
      </c>
      <c r="I36" s="51" t="s">
        <v>74</v>
      </c>
      <c r="J36" s="37" t="n">
        <v>8002295</v>
      </c>
      <c r="K36" s="45" t="n">
        <f aca="false">J36/$J$12*100</f>
        <v>144.878670321611</v>
      </c>
      <c r="L36" s="44" t="n">
        <v>12399</v>
      </c>
      <c r="M36" s="45" t="n">
        <f aca="false">L36/$L$12*100</f>
        <v>414.821010371362</v>
      </c>
      <c r="N36" s="46" t="n">
        <v>2939</v>
      </c>
      <c r="O36" s="45" t="n">
        <f aca="false">N36/$N$12*100</f>
        <v>428.425655976676</v>
      </c>
      <c r="P36" s="51" t="s">
        <v>74</v>
      </c>
      <c r="Q36" s="37" t="n">
        <v>7296981</v>
      </c>
      <c r="R36" s="45" t="n">
        <f aca="false">Q36/$Q$12*100</f>
        <v>209.865718090197</v>
      </c>
      <c r="S36" s="44" t="n">
        <v>15052</v>
      </c>
      <c r="T36" s="109" t="n">
        <f aca="false">S36/$S$12*100</f>
        <v>370.556376169375</v>
      </c>
      <c r="U36" s="46" t="n">
        <v>2352</v>
      </c>
      <c r="V36" s="45" t="n">
        <f aca="false">U36/$U$12*100</f>
        <v>429.981718464351</v>
      </c>
      <c r="W36" s="51" t="s">
        <v>74</v>
      </c>
      <c r="X36" s="37" t="n">
        <v>58663898</v>
      </c>
      <c r="Y36" s="37" t="n">
        <v>13698105</v>
      </c>
      <c r="Z36" s="45" t="n">
        <f aca="false">X36/$X$12*100</f>
        <v>172.476726542216</v>
      </c>
      <c r="AA36" s="37" t="n">
        <v>27207142</v>
      </c>
      <c r="AB36" s="37" t="n">
        <v>3034340</v>
      </c>
      <c r="AC36" s="45" t="n">
        <f aca="false">AA36/$AA$12*100</f>
        <v>104.757281030048</v>
      </c>
      <c r="AD36" s="51" t="s">
        <v>74</v>
      </c>
      <c r="AE36" s="37" t="n">
        <v>1276766</v>
      </c>
      <c r="AF36" s="37" t="n">
        <v>86636</v>
      </c>
      <c r="AG36" s="45" t="n">
        <f aca="false">AE36/$AE$12*100</f>
        <v>97.8988152609056</v>
      </c>
      <c r="AH36" s="37" t="n">
        <v>975137</v>
      </c>
      <c r="AI36" s="37" t="n">
        <v>68476</v>
      </c>
      <c r="AJ36" s="45" t="n">
        <f aca="false">AH36/$AH$12*100</f>
        <v>93.3514393726899</v>
      </c>
      <c r="AK36" s="51" t="s">
        <v>74</v>
      </c>
      <c r="AL36" s="37" t="n">
        <v>43022</v>
      </c>
      <c r="AM36" s="37" t="n">
        <v>6848</v>
      </c>
      <c r="AN36" s="45" t="n">
        <f aca="false">AL36/$AL$12*100</f>
        <v>89.296166379543</v>
      </c>
      <c r="AO36" s="37" t="n">
        <v>6335199</v>
      </c>
      <c r="AP36" s="37" t="n">
        <v>4146245</v>
      </c>
      <c r="AQ36" s="45" t="n">
        <f aca="false">AO36/$AO$12*100</f>
        <v>101.33038538086</v>
      </c>
      <c r="AR36" s="51" t="s">
        <v>74</v>
      </c>
      <c r="AS36" s="37" t="n">
        <v>77452345</v>
      </c>
      <c r="AT36" s="37" t="n">
        <v>24683866</v>
      </c>
      <c r="AU36" s="45" t="n">
        <f aca="false">AS36/$AS$12*100</f>
        <v>141.470950219501</v>
      </c>
      <c r="AV36" s="37" t="n">
        <v>28813484</v>
      </c>
      <c r="AW36" s="37" t="n">
        <v>3185404</v>
      </c>
      <c r="AX36" s="45" t="n">
        <f aca="false">AV36/$AV$12*100</f>
        <v>104.372002475067</v>
      </c>
    </row>
    <row r="37" customFormat="false" ht="11.1" hidden="false" customHeight="true" outlineLevel="0" collapsed="false">
      <c r="B37" s="59" t="s">
        <v>53</v>
      </c>
      <c r="C37" s="37" t="n">
        <v>146484665</v>
      </c>
      <c r="D37" s="45" t="n">
        <f aca="false">C37/$C$12*100</f>
        <v>137.110536558861</v>
      </c>
      <c r="E37" s="54" t="n">
        <v>37236524</v>
      </c>
      <c r="F37" s="54" t="n">
        <v>10395961</v>
      </c>
      <c r="G37" s="55" t="n">
        <v>47632485</v>
      </c>
      <c r="H37" s="45" t="n">
        <f aca="false">G37/$G$12*100</f>
        <v>205.650415597893</v>
      </c>
      <c r="I37" s="59" t="s">
        <v>53</v>
      </c>
      <c r="J37" s="37" t="n">
        <v>6918076</v>
      </c>
      <c r="K37" s="45" t="n">
        <f aca="false">J37/$J$12*100</f>
        <v>125.249275622037</v>
      </c>
      <c r="L37" s="44" t="n">
        <v>12396</v>
      </c>
      <c r="M37" s="45" t="n">
        <f aca="false">L37/$L$12*100</f>
        <v>414.720642355303</v>
      </c>
      <c r="N37" s="46" t="n">
        <v>2946</v>
      </c>
      <c r="O37" s="45" t="n">
        <f aca="false">N37/$N$12*100</f>
        <v>429.446064139942</v>
      </c>
      <c r="P37" s="59" t="s">
        <v>53</v>
      </c>
      <c r="Q37" s="37" t="n">
        <v>6461254</v>
      </c>
      <c r="R37" s="45" t="n">
        <f aca="false">Q37/$Q$12*100</f>
        <v>185.829689082808</v>
      </c>
      <c r="S37" s="44" t="n">
        <v>15081</v>
      </c>
      <c r="T37" s="109" t="n">
        <f aca="false">S37/$S$12*100</f>
        <v>371.270310192024</v>
      </c>
      <c r="U37" s="46" t="n">
        <v>2353</v>
      </c>
      <c r="V37" s="45" t="n">
        <f aca="false">U37/$U$12*100</f>
        <v>430.164533820841</v>
      </c>
      <c r="W37" s="59" t="s">
        <v>53</v>
      </c>
      <c r="X37" s="37" t="n">
        <v>53171109</v>
      </c>
      <c r="Y37" s="37" t="n">
        <v>12457599</v>
      </c>
      <c r="Z37" s="45" t="n">
        <f aca="false">X37/$X$12*100</f>
        <v>156.327471231784</v>
      </c>
      <c r="AA37" s="37" t="n">
        <v>27231292</v>
      </c>
      <c r="AB37" s="37" t="n">
        <v>3074996</v>
      </c>
      <c r="AC37" s="45" t="n">
        <f aca="false">AA37/$AA$12*100</f>
        <v>104.850267214958</v>
      </c>
      <c r="AD37" s="59" t="s">
        <v>53</v>
      </c>
      <c r="AE37" s="37" t="n">
        <v>1275999</v>
      </c>
      <c r="AF37" s="37" t="n">
        <v>86753</v>
      </c>
      <c r="AG37" s="45" t="n">
        <f aca="false">AE37/$AE$12*100</f>
        <v>97.8400038645298</v>
      </c>
      <c r="AH37" s="37" t="n">
        <v>973674</v>
      </c>
      <c r="AI37" s="37" t="n">
        <v>68620</v>
      </c>
      <c r="AJ37" s="45" t="n">
        <f aca="false">AH37/$AH$12*100</f>
        <v>93.2113840206704</v>
      </c>
      <c r="AK37" s="59" t="s">
        <v>53</v>
      </c>
      <c r="AL37" s="37" t="n">
        <v>42960</v>
      </c>
      <c r="AM37" s="37" t="n">
        <v>6862</v>
      </c>
      <c r="AN37" s="45" t="n">
        <f aca="false">AL37/$AL$12*100</f>
        <v>89.1674796072978</v>
      </c>
      <c r="AO37" s="37" t="n">
        <v>7224792</v>
      </c>
      <c r="AP37" s="37" t="n">
        <v>4673832</v>
      </c>
      <c r="AQ37" s="45" t="n">
        <f aca="false">AO37/$AO$12*100</f>
        <v>115.559267776206</v>
      </c>
      <c r="AR37" s="59" t="s">
        <v>53</v>
      </c>
      <c r="AS37" s="37" t="n">
        <v>72308978</v>
      </c>
      <c r="AT37" s="37" t="n">
        <v>23860736</v>
      </c>
      <c r="AU37" s="45" t="n">
        <f aca="false">AS37/$AS$12*100</f>
        <v>132.076308690989</v>
      </c>
      <c r="AV37" s="37" t="n">
        <v>28837196</v>
      </c>
      <c r="AW37" s="37" t="n">
        <v>3226331</v>
      </c>
      <c r="AX37" s="45" t="n">
        <f aca="false">AV37/$AV$12*100</f>
        <v>104.45789520927</v>
      </c>
    </row>
    <row r="38" customFormat="false" ht="11.1" hidden="false" customHeight="true" outlineLevel="0" collapsed="false">
      <c r="B38" s="60"/>
      <c r="C38" s="37"/>
      <c r="D38" s="44"/>
      <c r="E38" s="62"/>
      <c r="F38" s="44"/>
      <c r="G38" s="63"/>
      <c r="H38" s="46"/>
      <c r="I38" s="60"/>
      <c r="J38" s="37"/>
      <c r="K38" s="44"/>
      <c r="L38" s="62"/>
      <c r="M38" s="44"/>
      <c r="N38" s="63"/>
      <c r="O38" s="46"/>
      <c r="P38" s="60"/>
      <c r="Q38" s="37"/>
      <c r="R38" s="44"/>
      <c r="S38" s="62"/>
      <c r="T38" s="44"/>
      <c r="U38" s="63"/>
      <c r="V38" s="46"/>
      <c r="W38" s="60"/>
      <c r="X38" s="37"/>
      <c r="Y38" s="37"/>
      <c r="Z38" s="46"/>
      <c r="AA38" s="37"/>
      <c r="AB38" s="37"/>
      <c r="AC38" s="46"/>
      <c r="AD38" s="60"/>
      <c r="AE38" s="37"/>
      <c r="AF38" s="37"/>
      <c r="AG38" s="46"/>
      <c r="AH38" s="37"/>
      <c r="AI38" s="37"/>
      <c r="AJ38" s="46"/>
      <c r="AK38" s="60"/>
      <c r="AL38" s="37"/>
      <c r="AM38" s="37"/>
      <c r="AN38" s="46"/>
      <c r="AO38" s="37"/>
      <c r="AP38" s="37"/>
      <c r="AQ38" s="46"/>
      <c r="AR38" s="60"/>
      <c r="AS38" s="37"/>
      <c r="AT38" s="37"/>
      <c r="AU38" s="46"/>
      <c r="AV38" s="37"/>
      <c r="AW38" s="37"/>
      <c r="AX38" s="46"/>
    </row>
    <row r="39" customFormat="false" ht="12" hidden="false" customHeight="true" outlineLevel="0" collapsed="false">
      <c r="B39" s="64" t="s">
        <v>75</v>
      </c>
      <c r="C39" s="65" t="n">
        <v>101.127941045393</v>
      </c>
      <c r="D39" s="68"/>
      <c r="E39" s="65" t="n">
        <v>103.21315011714</v>
      </c>
      <c r="F39" s="65" t="n">
        <f aca="false">F37/F25*100</f>
        <v>104.750792737547</v>
      </c>
      <c r="G39" s="65" t="n">
        <v>103.54488270192</v>
      </c>
      <c r="H39" s="67"/>
      <c r="I39" s="64" t="s">
        <v>75</v>
      </c>
      <c r="J39" s="65" t="n">
        <v>99.4</v>
      </c>
      <c r="K39" s="68"/>
      <c r="L39" s="65" t="n">
        <f aca="false">L37/L25*100</f>
        <v>102.497106002977</v>
      </c>
      <c r="M39" s="65"/>
      <c r="N39" s="65" t="n">
        <f aca="false">N37/N25*100</f>
        <v>102.540898016011</v>
      </c>
      <c r="O39" s="67"/>
      <c r="P39" s="64" t="s">
        <v>75</v>
      </c>
      <c r="Q39" s="65" t="n">
        <v>104.403789089692</v>
      </c>
      <c r="R39" s="68"/>
      <c r="S39" s="65" t="n">
        <f aca="false">S37/S25*100</f>
        <v>104.504192363662</v>
      </c>
      <c r="T39" s="65"/>
      <c r="U39" s="65" t="n">
        <f aca="false">U37/U25*100</f>
        <v>103.656387665198</v>
      </c>
      <c r="V39" s="67"/>
      <c r="W39" s="64" t="s">
        <v>75</v>
      </c>
      <c r="X39" s="65" t="n">
        <v>103.728953723064</v>
      </c>
      <c r="Y39" s="65" t="n">
        <v>116.603461525142</v>
      </c>
      <c r="Z39" s="65"/>
      <c r="AA39" s="65" t="n">
        <f aca="false">AA37/AA25*100</f>
        <v>100.514181497926</v>
      </c>
      <c r="AB39" s="65" t="n">
        <f aca="false">AB37/AB25*100</f>
        <v>113.828833047496</v>
      </c>
      <c r="AC39" s="67"/>
      <c r="AD39" s="64" t="s">
        <v>75</v>
      </c>
      <c r="AE39" s="65" t="n">
        <f aca="false">AE37/AE25*100</f>
        <v>99.4347178615597</v>
      </c>
      <c r="AF39" s="65" t="n">
        <f aca="false">AF37/AF25*100</f>
        <v>101.122508450868</v>
      </c>
      <c r="AG39" s="65"/>
      <c r="AH39" s="65" t="n">
        <f aca="false">AH37/AH25*100</f>
        <v>98.6735416711004</v>
      </c>
      <c r="AI39" s="65" t="n">
        <f aca="false">AI37/AI25*100</f>
        <v>102.032623080011</v>
      </c>
      <c r="AJ39" s="67"/>
      <c r="AK39" s="64" t="s">
        <v>75</v>
      </c>
      <c r="AL39" s="65" t="n">
        <f aca="false">AL37/AL25*100</f>
        <v>98.2549230382179</v>
      </c>
      <c r="AM39" s="65" t="n">
        <f aca="false">AM37/AM25*100</f>
        <v>102.265275707899</v>
      </c>
      <c r="AN39" s="65"/>
      <c r="AO39" s="65" t="n">
        <v>106.192361426002</v>
      </c>
      <c r="AP39" s="65" t="n">
        <v>108.868970529317</v>
      </c>
      <c r="AQ39" s="67"/>
      <c r="AR39" s="64" t="s">
        <v>75</v>
      </c>
      <c r="AS39" s="65" t="n">
        <v>103.967163223406</v>
      </c>
      <c r="AT39" s="65" t="n">
        <v>111.887586173878</v>
      </c>
      <c r="AU39" s="65"/>
      <c r="AV39" s="65" t="n">
        <f aca="false">AV37/AV25*100</f>
        <v>100.461705440562</v>
      </c>
      <c r="AW39" s="65" t="n">
        <f aca="false">AW37/AW25*100</f>
        <v>113.175329748062</v>
      </c>
      <c r="AX39" s="67"/>
      <c r="AY39" s="74"/>
    </row>
    <row r="40" customFormat="false" ht="12" hidden="false" customHeight="true" outlineLevel="0" collapsed="false">
      <c r="B40" s="72"/>
      <c r="C40" s="73"/>
      <c r="D40" s="69"/>
      <c r="E40" s="69"/>
      <c r="F40" s="69"/>
      <c r="G40" s="69"/>
      <c r="H40" s="69"/>
      <c r="I40" s="72"/>
      <c r="J40" s="69"/>
      <c r="K40" s="69"/>
      <c r="L40" s="69"/>
      <c r="M40" s="69"/>
      <c r="N40" s="69"/>
      <c r="O40" s="69"/>
      <c r="P40" s="72"/>
      <c r="Q40" s="69"/>
      <c r="R40" s="69"/>
      <c r="S40" s="69"/>
      <c r="T40" s="69"/>
      <c r="U40" s="69"/>
      <c r="V40" s="69"/>
      <c r="W40" s="72"/>
      <c r="X40" s="73"/>
      <c r="Y40" s="69"/>
      <c r="Z40" s="69"/>
      <c r="AA40" s="69"/>
      <c r="AB40" s="69"/>
      <c r="AD40" s="72"/>
      <c r="AE40" s="69"/>
      <c r="AF40" s="69"/>
      <c r="AG40" s="69"/>
      <c r="AH40" s="69"/>
      <c r="AI40" s="69"/>
      <c r="AK40" s="72"/>
      <c r="AL40" s="69"/>
      <c r="AM40" s="69"/>
      <c r="AN40" s="69"/>
      <c r="AO40" s="69"/>
      <c r="AP40" s="69"/>
      <c r="AR40" s="72"/>
      <c r="AS40" s="69"/>
      <c r="AT40" s="69"/>
      <c r="AU40" s="69"/>
      <c r="AV40" s="69"/>
      <c r="AW40" s="69"/>
    </row>
    <row r="41" customFormat="false" ht="12" hidden="false" customHeight="true" outlineLevel="0" collapsed="false">
      <c r="B41" s="2"/>
      <c r="C41" s="2"/>
      <c r="H41" s="2"/>
      <c r="I41" s="2"/>
      <c r="J41" s="2"/>
      <c r="O41" s="2"/>
      <c r="P41" s="2"/>
      <c r="Q41" s="2"/>
      <c r="V41" s="2"/>
      <c r="W41" s="2"/>
      <c r="X41" s="2"/>
      <c r="AB41" s="2"/>
      <c r="AD41" s="2"/>
      <c r="AE41" s="2"/>
      <c r="AI41" s="2"/>
      <c r="AK41" s="2"/>
      <c r="AL41" s="2"/>
      <c r="AP41" s="2"/>
      <c r="AR41" s="2"/>
      <c r="AS41" s="2"/>
      <c r="AW41" s="2"/>
    </row>
    <row r="42" customFormat="false" ht="12" hidden="false" customHeight="true" outlineLevel="0" collapsed="false">
      <c r="B42" s="2"/>
      <c r="C42" s="3"/>
      <c r="D42" s="2"/>
      <c r="E42" s="2"/>
      <c r="F42" s="2"/>
      <c r="G42" s="2"/>
      <c r="H42" s="10"/>
      <c r="I42" s="2"/>
      <c r="J42" s="3"/>
      <c r="K42" s="2"/>
      <c r="L42" s="2"/>
      <c r="M42" s="2"/>
      <c r="N42" s="2"/>
      <c r="O42" s="10"/>
      <c r="P42" s="2"/>
      <c r="Q42" s="3"/>
      <c r="R42" s="2"/>
      <c r="S42" s="2"/>
      <c r="T42" s="2"/>
      <c r="U42" s="2"/>
      <c r="V42" s="10"/>
      <c r="W42" s="2"/>
      <c r="X42" s="3"/>
      <c r="Y42" s="2"/>
      <c r="Z42" s="2"/>
      <c r="AA42" s="2"/>
      <c r="AB42" s="10"/>
      <c r="AD42" s="2"/>
      <c r="AE42" s="3"/>
      <c r="AF42" s="2"/>
      <c r="AG42" s="2"/>
      <c r="AH42" s="2"/>
      <c r="AI42" s="10"/>
      <c r="AK42" s="2"/>
      <c r="AL42" s="3"/>
      <c r="AM42" s="2"/>
      <c r="AN42" s="2"/>
      <c r="AO42" s="2"/>
      <c r="AP42" s="10"/>
      <c r="AR42" s="2"/>
      <c r="AS42" s="3"/>
      <c r="AT42" s="2"/>
      <c r="AU42" s="2"/>
      <c r="AV42" s="2"/>
      <c r="AW42" s="10"/>
    </row>
    <row r="43" customFormat="false" ht="14.1" hidden="false" customHeight="true" outlineLevel="0" collapsed="false">
      <c r="B43" s="11"/>
      <c r="C43" s="13"/>
      <c r="D43" s="12"/>
      <c r="E43" s="13"/>
      <c r="F43" s="13"/>
      <c r="G43" s="14" t="s">
        <v>3</v>
      </c>
      <c r="I43" s="11"/>
      <c r="J43" s="13"/>
      <c r="K43" s="12"/>
      <c r="L43" s="13"/>
      <c r="M43" s="13"/>
      <c r="N43" s="13"/>
      <c r="O43" s="81"/>
      <c r="P43" s="11"/>
      <c r="Q43" s="13"/>
      <c r="R43" s="12"/>
      <c r="S43" s="13"/>
      <c r="T43" s="13"/>
      <c r="U43" s="13"/>
      <c r="V43" s="81"/>
      <c r="W43" s="11"/>
      <c r="X43" s="13"/>
      <c r="Y43" s="12"/>
      <c r="Z43" s="13"/>
      <c r="AA43" s="13"/>
      <c r="AB43" s="111"/>
      <c r="AC43" s="81"/>
      <c r="AD43" s="11"/>
      <c r="AE43" s="13"/>
      <c r="AF43" s="12"/>
      <c r="AG43" s="13"/>
      <c r="AH43" s="13"/>
      <c r="AI43" s="111"/>
      <c r="AJ43" s="81"/>
      <c r="AK43" s="11"/>
      <c r="AL43" s="13"/>
      <c r="AM43" s="12"/>
      <c r="AN43" s="13"/>
      <c r="AO43" s="13"/>
      <c r="AP43" s="111"/>
      <c r="AQ43" s="81"/>
      <c r="AR43" s="11"/>
      <c r="AS43" s="13"/>
      <c r="AT43" s="12"/>
      <c r="AU43" s="13"/>
      <c r="AV43" s="13"/>
      <c r="AW43" s="81"/>
    </row>
    <row r="44" customFormat="false" ht="14.1" hidden="false" customHeight="true" outlineLevel="0" collapsed="false">
      <c r="B44" s="16"/>
      <c r="C44" s="82"/>
      <c r="D44" s="83"/>
      <c r="E44" s="82"/>
      <c r="F44" s="83"/>
      <c r="G44" s="82"/>
      <c r="H44" s="112"/>
      <c r="I44" s="16"/>
      <c r="J44" s="84"/>
      <c r="K44" s="85"/>
      <c r="L44" s="85"/>
      <c r="M44" s="85"/>
      <c r="N44" s="85"/>
      <c r="O44" s="85"/>
      <c r="P44" s="16"/>
      <c r="Q44" s="84"/>
      <c r="R44" s="85"/>
      <c r="S44" s="85"/>
      <c r="T44" s="85"/>
      <c r="U44" s="85"/>
      <c r="V44" s="85"/>
      <c r="W44" s="16"/>
      <c r="X44" s="86" t="s">
        <v>157</v>
      </c>
      <c r="Y44" s="86"/>
      <c r="Z44" s="86"/>
      <c r="AA44" s="86"/>
      <c r="AB44" s="86"/>
      <c r="AC44" s="86"/>
      <c r="AD44" s="16"/>
      <c r="AE44" s="86" t="s">
        <v>157</v>
      </c>
      <c r="AF44" s="86"/>
      <c r="AG44" s="86"/>
      <c r="AH44" s="86"/>
      <c r="AI44" s="86"/>
      <c r="AJ44" s="86"/>
      <c r="AK44" s="16"/>
      <c r="AL44" s="86" t="s">
        <v>157</v>
      </c>
      <c r="AM44" s="86"/>
      <c r="AN44" s="86"/>
      <c r="AO44" s="86"/>
      <c r="AP44" s="86"/>
      <c r="AQ44" s="86"/>
      <c r="AR44" s="16"/>
      <c r="AS44" s="113" t="s">
        <v>157</v>
      </c>
      <c r="AT44" s="113"/>
      <c r="AU44" s="113"/>
      <c r="AV44" s="86" t="s">
        <v>325</v>
      </c>
      <c r="AW44" s="86"/>
    </row>
    <row r="45" customFormat="false" ht="14.1" hidden="false" customHeight="true" outlineLevel="0" collapsed="false">
      <c r="B45" s="19"/>
      <c r="C45" s="39"/>
      <c r="D45" s="25"/>
      <c r="E45" s="39"/>
      <c r="F45" s="25"/>
      <c r="G45" s="88" t="s">
        <v>326</v>
      </c>
      <c r="H45" s="88"/>
      <c r="I45" s="19"/>
      <c r="J45" s="88" t="s">
        <v>159</v>
      </c>
      <c r="K45" s="88"/>
      <c r="L45" s="88"/>
      <c r="M45" s="88"/>
      <c r="N45" s="88"/>
      <c r="O45" s="88"/>
      <c r="P45" s="19"/>
      <c r="Q45" s="88" t="s">
        <v>159</v>
      </c>
      <c r="R45" s="88"/>
      <c r="S45" s="88"/>
      <c r="T45" s="88"/>
      <c r="U45" s="88"/>
      <c r="V45" s="88"/>
      <c r="W45" s="19"/>
      <c r="X45" s="86"/>
      <c r="Y45" s="86"/>
      <c r="Z45" s="86"/>
      <c r="AA45" s="86"/>
      <c r="AB45" s="86"/>
      <c r="AC45" s="86"/>
      <c r="AD45" s="19"/>
      <c r="AE45" s="86"/>
      <c r="AF45" s="86"/>
      <c r="AG45" s="86"/>
      <c r="AH45" s="86"/>
      <c r="AI45" s="86"/>
      <c r="AJ45" s="86"/>
      <c r="AK45" s="19"/>
      <c r="AL45" s="86"/>
      <c r="AM45" s="86"/>
      <c r="AN45" s="86"/>
      <c r="AO45" s="86"/>
      <c r="AP45" s="86"/>
      <c r="AQ45" s="86"/>
      <c r="AR45" s="19"/>
      <c r="AS45" s="113"/>
      <c r="AT45" s="113"/>
      <c r="AU45" s="113"/>
      <c r="AV45" s="86"/>
      <c r="AW45" s="86"/>
    </row>
    <row r="46" customFormat="false" ht="14.1" hidden="false" customHeight="true" outlineLevel="0" collapsed="false">
      <c r="B46" s="22"/>
      <c r="C46" s="114" t="s">
        <v>327</v>
      </c>
      <c r="D46" s="114"/>
      <c r="E46" s="114" t="s">
        <v>328</v>
      </c>
      <c r="F46" s="114"/>
      <c r="G46" s="88" t="s">
        <v>329</v>
      </c>
      <c r="H46" s="25"/>
      <c r="I46" s="22"/>
      <c r="J46" s="89"/>
      <c r="K46" s="90"/>
      <c r="L46" s="90"/>
      <c r="M46" s="90"/>
      <c r="N46" s="90"/>
      <c r="O46" s="90"/>
      <c r="P46" s="22"/>
      <c r="Q46" s="89"/>
      <c r="R46" s="90"/>
      <c r="S46" s="90"/>
      <c r="T46" s="90"/>
      <c r="U46" s="90"/>
      <c r="V46" s="90"/>
      <c r="W46" s="22"/>
      <c r="X46" s="23" t="s">
        <v>330</v>
      </c>
      <c r="Y46" s="23"/>
      <c r="Z46" s="23"/>
      <c r="AA46" s="20" t="s">
        <v>164</v>
      </c>
      <c r="AB46" s="20"/>
      <c r="AC46" s="20"/>
      <c r="AD46" s="22"/>
      <c r="AE46" s="20" t="s">
        <v>331</v>
      </c>
      <c r="AF46" s="20"/>
      <c r="AG46" s="20"/>
      <c r="AH46" s="20"/>
      <c r="AI46" s="20"/>
      <c r="AJ46" s="20"/>
      <c r="AK46" s="22"/>
      <c r="AL46" s="20" t="s">
        <v>332</v>
      </c>
      <c r="AM46" s="20"/>
      <c r="AN46" s="20"/>
      <c r="AO46" s="20"/>
      <c r="AP46" s="20"/>
      <c r="AQ46" s="20"/>
      <c r="AR46" s="22"/>
      <c r="AS46" s="23" t="s">
        <v>333</v>
      </c>
      <c r="AT46" s="23"/>
      <c r="AU46" s="23"/>
      <c r="AV46" s="86"/>
      <c r="AW46" s="86"/>
    </row>
    <row r="47" customFormat="false" ht="14.1" hidden="false" customHeight="true" outlineLevel="0" collapsed="false">
      <c r="B47" s="26" t="s">
        <v>12</v>
      </c>
      <c r="C47" s="115"/>
      <c r="D47" s="116"/>
      <c r="E47" s="117"/>
      <c r="F47" s="118"/>
      <c r="G47" s="39"/>
      <c r="H47" s="25"/>
      <c r="I47" s="26" t="s">
        <v>12</v>
      </c>
      <c r="J47" s="20" t="s">
        <v>331</v>
      </c>
      <c r="K47" s="20"/>
      <c r="L47" s="20"/>
      <c r="M47" s="20"/>
      <c r="N47" s="20"/>
      <c r="O47" s="20"/>
      <c r="P47" s="26" t="s">
        <v>12</v>
      </c>
      <c r="Q47" s="20" t="s">
        <v>9</v>
      </c>
      <c r="R47" s="20"/>
      <c r="S47" s="20"/>
      <c r="T47" s="20"/>
      <c r="U47" s="20"/>
      <c r="V47" s="20"/>
      <c r="W47" s="26" t="s">
        <v>12</v>
      </c>
      <c r="X47" s="23"/>
      <c r="Y47" s="23"/>
      <c r="Z47" s="23"/>
      <c r="AA47" s="20"/>
      <c r="AB47" s="20"/>
      <c r="AC47" s="20"/>
      <c r="AD47" s="26" t="s">
        <v>12</v>
      </c>
      <c r="AE47" s="20"/>
      <c r="AF47" s="20"/>
      <c r="AG47" s="20"/>
      <c r="AH47" s="20"/>
      <c r="AI47" s="20"/>
      <c r="AJ47" s="20"/>
      <c r="AK47" s="26" t="s">
        <v>12</v>
      </c>
      <c r="AL47" s="20"/>
      <c r="AM47" s="20"/>
      <c r="AN47" s="20"/>
      <c r="AO47" s="20"/>
      <c r="AP47" s="20"/>
      <c r="AQ47" s="20"/>
      <c r="AR47" s="26" t="s">
        <v>12</v>
      </c>
      <c r="AS47" s="23"/>
      <c r="AT47" s="23"/>
      <c r="AU47" s="23"/>
      <c r="AV47" s="86"/>
      <c r="AW47" s="86"/>
    </row>
    <row r="48" customFormat="false" ht="14.1" hidden="false" customHeight="true" outlineLevel="0" collapsed="false">
      <c r="B48" s="22"/>
      <c r="C48" s="39"/>
      <c r="D48" s="25"/>
      <c r="E48" s="89"/>
      <c r="F48" s="118"/>
      <c r="G48" s="88" t="s">
        <v>326</v>
      </c>
      <c r="H48" s="88"/>
      <c r="I48" s="22"/>
      <c r="J48" s="20"/>
      <c r="K48" s="20"/>
      <c r="L48" s="20"/>
      <c r="M48" s="20"/>
      <c r="N48" s="20"/>
      <c r="O48" s="20"/>
      <c r="P48" s="22"/>
      <c r="Q48" s="20"/>
      <c r="R48" s="20"/>
      <c r="S48" s="20"/>
      <c r="T48" s="20"/>
      <c r="U48" s="20"/>
      <c r="V48" s="20"/>
      <c r="W48" s="22"/>
      <c r="X48" s="27" t="s">
        <v>167</v>
      </c>
      <c r="Y48" s="91"/>
      <c r="Z48" s="92"/>
      <c r="AA48" s="27" t="s">
        <v>165</v>
      </c>
      <c r="AB48" s="91"/>
      <c r="AC48" s="92"/>
      <c r="AD48" s="22"/>
      <c r="AE48" s="27" t="s">
        <v>165</v>
      </c>
      <c r="AF48" s="91"/>
      <c r="AG48" s="92"/>
      <c r="AH48" s="27" t="s">
        <v>166</v>
      </c>
      <c r="AI48" s="91"/>
      <c r="AJ48" s="92"/>
      <c r="AK48" s="22"/>
      <c r="AL48" s="27" t="s">
        <v>166</v>
      </c>
      <c r="AM48" s="91"/>
      <c r="AN48" s="92"/>
      <c r="AO48" s="27" t="s">
        <v>167</v>
      </c>
      <c r="AP48" s="91"/>
      <c r="AQ48" s="92"/>
      <c r="AR48" s="22"/>
      <c r="AS48" s="27" t="s">
        <v>167</v>
      </c>
      <c r="AT48" s="91"/>
      <c r="AU48" s="92"/>
      <c r="AV48" s="27" t="s">
        <v>334</v>
      </c>
      <c r="AW48" s="92"/>
    </row>
    <row r="49" customFormat="false" ht="14.1" hidden="false" customHeight="true" outlineLevel="0" collapsed="false">
      <c r="B49" s="22"/>
      <c r="C49" s="20" t="s">
        <v>17</v>
      </c>
      <c r="D49" s="93"/>
      <c r="E49" s="20" t="s">
        <v>17</v>
      </c>
      <c r="F49" s="93"/>
      <c r="G49" s="20" t="s">
        <v>17</v>
      </c>
      <c r="H49" s="79"/>
      <c r="I49" s="22"/>
      <c r="J49" s="27" t="s">
        <v>165</v>
      </c>
      <c r="K49" s="33"/>
      <c r="L49" s="27" t="s">
        <v>166</v>
      </c>
      <c r="M49" s="33"/>
      <c r="N49" s="27" t="s">
        <v>167</v>
      </c>
      <c r="O49" s="34"/>
      <c r="P49" s="22"/>
      <c r="Q49" s="27" t="s">
        <v>165</v>
      </c>
      <c r="R49" s="33"/>
      <c r="S49" s="27" t="s">
        <v>166</v>
      </c>
      <c r="T49" s="33"/>
      <c r="U49" s="27" t="s">
        <v>167</v>
      </c>
      <c r="V49" s="34"/>
      <c r="W49" s="22"/>
      <c r="X49" s="27"/>
      <c r="Y49" s="94"/>
      <c r="Z49" s="20" t="s">
        <v>18</v>
      </c>
      <c r="AA49" s="27"/>
      <c r="AB49" s="94"/>
      <c r="AC49" s="20" t="s">
        <v>18</v>
      </c>
      <c r="AD49" s="22"/>
      <c r="AE49" s="27"/>
      <c r="AF49" s="94"/>
      <c r="AG49" s="20" t="s">
        <v>18</v>
      </c>
      <c r="AH49" s="27"/>
      <c r="AI49" s="94"/>
      <c r="AJ49" s="20" t="s">
        <v>18</v>
      </c>
      <c r="AK49" s="22"/>
      <c r="AL49" s="27"/>
      <c r="AM49" s="94"/>
      <c r="AN49" s="20" t="s">
        <v>18</v>
      </c>
      <c r="AO49" s="27"/>
      <c r="AP49" s="94"/>
      <c r="AQ49" s="20" t="s">
        <v>18</v>
      </c>
      <c r="AR49" s="22"/>
      <c r="AS49" s="27"/>
      <c r="AT49" s="94"/>
      <c r="AU49" s="20" t="s">
        <v>18</v>
      </c>
      <c r="AV49" s="27"/>
      <c r="AW49" s="20" t="s">
        <v>18</v>
      </c>
    </row>
    <row r="50" customFormat="false" ht="14.1" hidden="false" customHeight="true" outlineLevel="0" collapsed="false">
      <c r="B50" s="35"/>
      <c r="C50" s="20"/>
      <c r="D50" s="23" t="s">
        <v>18</v>
      </c>
      <c r="E50" s="20"/>
      <c r="F50" s="23" t="s">
        <v>18</v>
      </c>
      <c r="G50" s="20"/>
      <c r="H50" s="79"/>
      <c r="I50" s="35"/>
      <c r="J50" s="27"/>
      <c r="K50" s="23" t="s">
        <v>18</v>
      </c>
      <c r="L50" s="27"/>
      <c r="M50" s="23" t="s">
        <v>18</v>
      </c>
      <c r="N50" s="27"/>
      <c r="O50" s="20" t="s">
        <v>18</v>
      </c>
      <c r="P50" s="35"/>
      <c r="Q50" s="27"/>
      <c r="R50" s="23" t="s">
        <v>18</v>
      </c>
      <c r="S50" s="27"/>
      <c r="T50" s="23" t="s">
        <v>18</v>
      </c>
      <c r="U50" s="27"/>
      <c r="V50" s="20" t="s">
        <v>18</v>
      </c>
      <c r="W50" s="35"/>
      <c r="X50" s="27"/>
      <c r="Y50" s="23" t="s">
        <v>168</v>
      </c>
      <c r="Z50" s="20"/>
      <c r="AA50" s="27"/>
      <c r="AB50" s="23" t="s">
        <v>168</v>
      </c>
      <c r="AC50" s="20"/>
      <c r="AD50" s="35"/>
      <c r="AE50" s="27"/>
      <c r="AF50" s="23" t="s">
        <v>168</v>
      </c>
      <c r="AG50" s="20"/>
      <c r="AH50" s="20"/>
      <c r="AI50" s="23" t="s">
        <v>168</v>
      </c>
      <c r="AJ50" s="20"/>
      <c r="AK50" s="35"/>
      <c r="AL50" s="27"/>
      <c r="AM50" s="23" t="s">
        <v>168</v>
      </c>
      <c r="AN50" s="20"/>
      <c r="AO50" s="20"/>
      <c r="AP50" s="23" t="s">
        <v>168</v>
      </c>
      <c r="AQ50" s="20"/>
      <c r="AR50" s="35"/>
      <c r="AS50" s="27"/>
      <c r="AT50" s="23" t="s">
        <v>168</v>
      </c>
      <c r="AU50" s="20"/>
      <c r="AV50" s="27"/>
      <c r="AW50" s="27"/>
    </row>
    <row r="51" customFormat="false" ht="14.1" hidden="true" customHeight="true" outlineLevel="1" collapsed="false">
      <c r="B51" s="36" t="s">
        <v>19</v>
      </c>
      <c r="C51" s="37" t="n">
        <v>1211187</v>
      </c>
      <c r="D51" s="39"/>
      <c r="E51" s="37" t="n">
        <v>11978334</v>
      </c>
      <c r="F51" s="37"/>
      <c r="G51" s="76" t="n">
        <v>167054160</v>
      </c>
      <c r="H51" s="77"/>
      <c r="I51" s="36" t="s">
        <v>19</v>
      </c>
      <c r="J51" s="95" t="n">
        <v>603923064</v>
      </c>
      <c r="K51" s="37"/>
      <c r="L51" s="78" t="n">
        <v>5094</v>
      </c>
      <c r="M51" s="37"/>
      <c r="N51" s="37" t="n">
        <v>2038</v>
      </c>
      <c r="O51" s="76"/>
      <c r="P51" s="36" t="s">
        <v>19</v>
      </c>
      <c r="Q51" s="96" t="n">
        <v>711928129</v>
      </c>
      <c r="R51" s="119"/>
      <c r="S51" s="95" t="n">
        <v>12145</v>
      </c>
      <c r="T51" s="37"/>
      <c r="U51" s="78" t="n">
        <v>3271</v>
      </c>
      <c r="V51" s="76"/>
      <c r="W51" s="36" t="s">
        <v>19</v>
      </c>
      <c r="X51" s="37" t="n">
        <v>23521764</v>
      </c>
      <c r="Y51" s="37" t="s">
        <v>20</v>
      </c>
      <c r="Z51" s="97"/>
      <c r="AA51" s="95" t="n">
        <v>135647349</v>
      </c>
      <c r="AB51" s="37" t="s">
        <v>20</v>
      </c>
      <c r="AC51" s="40"/>
      <c r="AD51" s="36" t="s">
        <v>19</v>
      </c>
      <c r="AE51" s="37" t="n">
        <v>38151177</v>
      </c>
      <c r="AF51" s="37" t="s">
        <v>20</v>
      </c>
      <c r="AG51" s="37"/>
      <c r="AH51" s="96" t="n">
        <v>59082</v>
      </c>
      <c r="AI51" s="99" t="s">
        <v>20</v>
      </c>
      <c r="AK51" s="36" t="s">
        <v>19</v>
      </c>
      <c r="AL51" s="98" t="n">
        <v>271675</v>
      </c>
      <c r="AM51" s="99" t="s">
        <v>20</v>
      </c>
      <c r="AN51" s="100"/>
      <c r="AO51" s="98" t="n">
        <v>221884</v>
      </c>
      <c r="AP51" s="99" t="s">
        <v>20</v>
      </c>
      <c r="AQ51" s="101"/>
      <c r="AR51" s="36" t="s">
        <v>19</v>
      </c>
      <c r="AS51" s="98" t="n">
        <v>24836414</v>
      </c>
      <c r="AT51" s="99" t="s">
        <v>20</v>
      </c>
      <c r="AU51" s="100"/>
      <c r="AV51" s="99" t="n">
        <v>1048160</v>
      </c>
    </row>
    <row r="52" customFormat="false" ht="14.1" hidden="true" customHeight="true" outlineLevel="1" collapsed="false">
      <c r="B52" s="41" t="s">
        <v>22</v>
      </c>
      <c r="C52" s="37" t="n">
        <f aca="false">C51/12</f>
        <v>100932.25</v>
      </c>
      <c r="D52" s="39"/>
      <c r="E52" s="37" t="n">
        <f aca="false">E51/12</f>
        <v>998194.5</v>
      </c>
      <c r="F52" s="40"/>
      <c r="G52" s="37" t="n">
        <f aca="false">G51/12</f>
        <v>13921180</v>
      </c>
      <c r="H52" s="120"/>
      <c r="I52" s="41" t="s">
        <v>22</v>
      </c>
      <c r="J52" s="37" t="n">
        <f aca="false">J51/12</f>
        <v>50326922</v>
      </c>
      <c r="K52" s="102"/>
      <c r="L52" s="78" t="n">
        <v>5094</v>
      </c>
      <c r="M52" s="42"/>
      <c r="N52" s="40" t="n">
        <v>2038</v>
      </c>
      <c r="O52" s="40"/>
      <c r="P52" s="41" t="s">
        <v>22</v>
      </c>
      <c r="Q52" s="107" t="n">
        <f aca="false">Q51/12</f>
        <v>59327344.0833333</v>
      </c>
      <c r="R52" s="118"/>
      <c r="S52" s="95" t="n">
        <v>12145</v>
      </c>
      <c r="T52" s="78"/>
      <c r="U52" s="78" t="n">
        <v>3271</v>
      </c>
      <c r="V52" s="40"/>
      <c r="W52" s="41" t="s">
        <v>22</v>
      </c>
      <c r="X52" s="104" t="n">
        <v>23521764</v>
      </c>
      <c r="Y52" s="78" t="s">
        <v>20</v>
      </c>
      <c r="Z52" s="42"/>
      <c r="AA52" s="37" t="n">
        <f aca="false">AA51/12</f>
        <v>11303945.75</v>
      </c>
      <c r="AB52" s="40" t="s">
        <v>20</v>
      </c>
      <c r="AC52" s="40"/>
      <c r="AD52" s="41" t="s">
        <v>22</v>
      </c>
      <c r="AE52" s="37" t="n">
        <f aca="false">AE51/12</f>
        <v>3179264.75</v>
      </c>
      <c r="AF52" s="42" t="s">
        <v>20</v>
      </c>
      <c r="AG52" s="78"/>
      <c r="AH52" s="104" t="n">
        <v>59082</v>
      </c>
      <c r="AI52" s="106" t="s">
        <v>20</v>
      </c>
      <c r="AK52" s="41" t="s">
        <v>22</v>
      </c>
      <c r="AL52" s="105" t="n">
        <v>271675</v>
      </c>
      <c r="AM52" s="106" t="s">
        <v>20</v>
      </c>
      <c r="AN52" s="19"/>
      <c r="AO52" s="105" t="n">
        <v>221884</v>
      </c>
      <c r="AP52" s="106" t="s">
        <v>20</v>
      </c>
      <c r="AQ52" s="108"/>
      <c r="AR52" s="41" t="s">
        <v>22</v>
      </c>
      <c r="AS52" s="105" t="n">
        <v>24836414</v>
      </c>
      <c r="AT52" s="106" t="s">
        <v>20</v>
      </c>
      <c r="AU52" s="19"/>
      <c r="AV52" s="106" t="n">
        <v>1048160</v>
      </c>
    </row>
    <row r="53" customFormat="false" ht="20.1" hidden="false" customHeight="true" outlineLevel="0" collapsed="false">
      <c r="B53" s="43" t="n">
        <v>39448</v>
      </c>
      <c r="C53" s="37" t="n">
        <v>1328863</v>
      </c>
      <c r="D53" s="45" t="n">
        <f aca="false">C53/$C$51*100</f>
        <v>109.715758177722</v>
      </c>
      <c r="E53" s="37" t="n">
        <v>44235945</v>
      </c>
      <c r="F53" s="45" t="n">
        <f aca="false">E53/$E$51*100</f>
        <v>369.299645509968</v>
      </c>
      <c r="G53" s="37" t="n">
        <v>360556722</v>
      </c>
      <c r="H53" s="47"/>
      <c r="I53" s="43" t="n">
        <v>39448</v>
      </c>
      <c r="J53" s="37" t="n">
        <v>860812444</v>
      </c>
      <c r="K53" s="45" t="n">
        <f aca="false">J53/$J$51*100</f>
        <v>142.536772531675</v>
      </c>
      <c r="L53" s="44" t="n">
        <v>11012</v>
      </c>
      <c r="M53" s="109" t="n">
        <f aca="false">L53/$L$51*100</f>
        <v>216.175893207695</v>
      </c>
      <c r="N53" s="44" t="n">
        <v>4707</v>
      </c>
      <c r="O53" s="45" t="n">
        <f aca="false">N53/$N$51*100</f>
        <v>230.961727183513</v>
      </c>
      <c r="P53" s="43" t="n">
        <v>39448</v>
      </c>
      <c r="Q53" s="37" t="n">
        <v>1010008337</v>
      </c>
      <c r="R53" s="45" t="n">
        <f aca="false">Q53/$Q$51*100</f>
        <v>141.869424153628</v>
      </c>
      <c r="S53" s="44" t="n">
        <v>35317</v>
      </c>
      <c r="T53" s="109" t="n">
        <f aca="false">S53/$S$51*100</f>
        <v>290.794565664883</v>
      </c>
      <c r="U53" s="44" t="n">
        <v>9453</v>
      </c>
      <c r="V53" s="45" t="n">
        <f aca="false">U53/$U$51*100</f>
        <v>288.994191378783</v>
      </c>
      <c r="W53" s="43" t="n">
        <v>39448</v>
      </c>
      <c r="X53" s="44" t="n">
        <v>24125263</v>
      </c>
      <c r="Y53" s="44" t="n">
        <v>2206231</v>
      </c>
      <c r="Z53" s="45" t="n">
        <f aca="false">X53/$X$51*100</f>
        <v>102.565704680992</v>
      </c>
      <c r="AA53" s="37" t="n">
        <v>115507871</v>
      </c>
      <c r="AB53" s="37" t="n">
        <v>64735622</v>
      </c>
      <c r="AC53" s="45" t="n">
        <f aca="false">AA53/$AA$51*100</f>
        <v>85.1530618560043</v>
      </c>
      <c r="AD53" s="43" t="n">
        <v>39448</v>
      </c>
      <c r="AE53" s="37" t="n">
        <v>19536250</v>
      </c>
      <c r="AF53" s="37" t="n">
        <v>15801795</v>
      </c>
      <c r="AG53" s="45" t="n">
        <f aca="false">AE53/$AE$51*100</f>
        <v>51.2074634027674</v>
      </c>
      <c r="AH53" s="44" t="n">
        <v>54202</v>
      </c>
      <c r="AI53" s="44" t="n">
        <v>8978</v>
      </c>
      <c r="AJ53" s="45" t="n">
        <f aca="false">AH53/$AH$51*100</f>
        <v>91.7402931518906</v>
      </c>
      <c r="AK53" s="43" t="n">
        <v>39448</v>
      </c>
      <c r="AL53" s="44" t="n">
        <v>273988</v>
      </c>
      <c r="AM53" s="44" t="n">
        <v>52051</v>
      </c>
      <c r="AN53" s="45" t="n">
        <f aca="false">AL53/$AL$51*100</f>
        <v>100.851384926843</v>
      </c>
      <c r="AO53" s="44" t="n">
        <v>221734</v>
      </c>
      <c r="AP53" s="44" t="n">
        <v>36865</v>
      </c>
      <c r="AQ53" s="45" t="n">
        <f aca="false">AO53/$AO$51*100</f>
        <v>99.932397108399</v>
      </c>
      <c r="AR53" s="43" t="n">
        <v>39448</v>
      </c>
      <c r="AS53" s="44" t="n">
        <v>25394068</v>
      </c>
      <c r="AT53" s="44" t="n">
        <v>2315408</v>
      </c>
      <c r="AU53" s="45" t="n">
        <f aca="false">AS53/$AS$51*100</f>
        <v>102.245308038431</v>
      </c>
      <c r="AV53" s="44" t="n">
        <v>11230288</v>
      </c>
      <c r="AW53" s="45" t="n">
        <f aca="false">AV53/$AV$51*100</f>
        <v>1071.42878949779</v>
      </c>
    </row>
    <row r="54" customFormat="false" ht="11.1" hidden="false" customHeight="true" outlineLevel="0" collapsed="false">
      <c r="B54" s="48" t="n">
        <v>39814</v>
      </c>
      <c r="C54" s="37" t="n">
        <v>1337055</v>
      </c>
      <c r="D54" s="45" t="n">
        <f aca="false">C54/$C$51*100</f>
        <v>110.392119466276</v>
      </c>
      <c r="E54" s="37" t="n">
        <v>45631070</v>
      </c>
      <c r="F54" s="45" t="n">
        <f aca="false">E54/$E$51*100</f>
        <v>380.946715962337</v>
      </c>
      <c r="G54" s="37" t="n">
        <v>349228780</v>
      </c>
      <c r="H54" s="47"/>
      <c r="I54" s="48" t="n">
        <v>39814</v>
      </c>
      <c r="J54" s="37" t="n">
        <v>767168675</v>
      </c>
      <c r="K54" s="45" t="n">
        <f aca="false">J54/$J$51*100</f>
        <v>127.030862162933</v>
      </c>
      <c r="L54" s="44" t="n">
        <v>11079</v>
      </c>
      <c r="M54" s="109" t="n">
        <f aca="false">L54/$L$51*100</f>
        <v>217.491166077739</v>
      </c>
      <c r="N54" s="44" t="n">
        <v>4834</v>
      </c>
      <c r="O54" s="45" t="n">
        <f aca="false">N54/$N$51*100</f>
        <v>237.193326790972</v>
      </c>
      <c r="P54" s="48" t="n">
        <v>39814</v>
      </c>
      <c r="Q54" s="37" t="n">
        <v>915457806</v>
      </c>
      <c r="R54" s="45" t="n">
        <f aca="false">Q54/$Q$51*100</f>
        <v>128.588514585859</v>
      </c>
      <c r="S54" s="44" t="n">
        <v>37367</v>
      </c>
      <c r="T54" s="109" t="n">
        <f aca="false">S54/$S$51*100</f>
        <v>307.67393989296</v>
      </c>
      <c r="U54" s="44" t="n">
        <v>9917</v>
      </c>
      <c r="V54" s="45" t="n">
        <f aca="false">U54/$U$51*100</f>
        <v>303.179455823907</v>
      </c>
      <c r="W54" s="48" t="n">
        <v>39814</v>
      </c>
      <c r="X54" s="44" t="n">
        <v>24186128</v>
      </c>
      <c r="Y54" s="44" t="n">
        <v>2552325</v>
      </c>
      <c r="Z54" s="45" t="n">
        <f aca="false">X54/$X$51*100</f>
        <v>102.824465035871</v>
      </c>
      <c r="AA54" s="37" t="n">
        <v>109408876</v>
      </c>
      <c r="AB54" s="37" t="n">
        <v>61367638</v>
      </c>
      <c r="AC54" s="45" t="n">
        <f aca="false">AA54/$AA$51*100</f>
        <v>80.6568479270465</v>
      </c>
      <c r="AD54" s="48" t="n">
        <v>39814</v>
      </c>
      <c r="AE54" s="37" t="n">
        <v>16825455</v>
      </c>
      <c r="AF54" s="37" t="n">
        <v>13979645</v>
      </c>
      <c r="AG54" s="45" t="n">
        <f aca="false">AE54/$AE$51*100</f>
        <v>44.1020600753681</v>
      </c>
      <c r="AH54" s="44" t="n">
        <v>53701</v>
      </c>
      <c r="AI54" s="44" t="n">
        <v>9144</v>
      </c>
      <c r="AJ54" s="45" t="n">
        <f aca="false">AH54/$AH$51*100</f>
        <v>90.8923191496564</v>
      </c>
      <c r="AK54" s="48" t="n">
        <v>39814</v>
      </c>
      <c r="AL54" s="44" t="n">
        <v>274984</v>
      </c>
      <c r="AM54" s="44" t="n">
        <v>54306</v>
      </c>
      <c r="AN54" s="45" t="n">
        <f aca="false">AL54/$AL$51*100</f>
        <v>101.21799944787</v>
      </c>
      <c r="AO54" s="44" t="n">
        <v>221535</v>
      </c>
      <c r="AP54" s="44" t="n">
        <v>37195</v>
      </c>
      <c r="AQ54" s="45" t="n">
        <f aca="false">AO54/$AO$51*100</f>
        <v>99.8427106055416</v>
      </c>
      <c r="AR54" s="48" t="n">
        <v>39814</v>
      </c>
      <c r="AS54" s="44" t="n">
        <v>25439648</v>
      </c>
      <c r="AT54" s="44" t="n">
        <v>2662983</v>
      </c>
      <c r="AU54" s="45" t="n">
        <f aca="false">AS54/$AS$51*100</f>
        <v>102.428828896152</v>
      </c>
      <c r="AV54" s="44" t="n">
        <v>11993438</v>
      </c>
      <c r="AW54" s="45" t="n">
        <f aca="false">AV54/$AV$51*100</f>
        <v>1144.2373301786</v>
      </c>
    </row>
    <row r="55" customFormat="false" ht="11.1" hidden="false" customHeight="true" outlineLevel="0" collapsed="false">
      <c r="B55" s="48" t="n">
        <v>40179</v>
      </c>
      <c r="C55" s="37" t="s">
        <v>335</v>
      </c>
      <c r="D55" s="45" t="s">
        <v>336</v>
      </c>
      <c r="E55" s="37" t="s">
        <v>337</v>
      </c>
      <c r="F55" s="45" t="s">
        <v>338</v>
      </c>
      <c r="G55" s="37" t="n">
        <v>389408525</v>
      </c>
      <c r="H55" s="47"/>
      <c r="I55" s="48" t="n">
        <v>40179</v>
      </c>
      <c r="J55" s="37" t="s">
        <v>339</v>
      </c>
      <c r="K55" s="45" t="s">
        <v>340</v>
      </c>
      <c r="L55" s="44" t="s">
        <v>341</v>
      </c>
      <c r="M55" s="109" t="n">
        <v>220.318021201413</v>
      </c>
      <c r="N55" s="55" t="s">
        <v>342</v>
      </c>
      <c r="O55" s="45" t="s">
        <v>343</v>
      </c>
      <c r="P55" s="48" t="n">
        <v>40179</v>
      </c>
      <c r="Q55" s="37" t="s">
        <v>344</v>
      </c>
      <c r="R55" s="45" t="n">
        <v>145.727971228961</v>
      </c>
      <c r="S55" s="44" t="s">
        <v>345</v>
      </c>
      <c r="T55" s="109" t="s">
        <v>346</v>
      </c>
      <c r="U55" s="44" t="s">
        <v>347</v>
      </c>
      <c r="V55" s="45" t="s">
        <v>348</v>
      </c>
      <c r="W55" s="48" t="n">
        <v>40179</v>
      </c>
      <c r="X55" s="44" t="n">
        <v>24253127</v>
      </c>
      <c r="Y55" s="44" t="n">
        <v>2913336</v>
      </c>
      <c r="Z55" s="45" t="n">
        <f aca="false">X55/$X$51*100</f>
        <v>103.109303366873</v>
      </c>
      <c r="AA55" s="37" t="s">
        <v>349</v>
      </c>
      <c r="AB55" s="37" t="s">
        <v>350</v>
      </c>
      <c r="AC55" s="45" t="n">
        <v>81.6545983511996</v>
      </c>
      <c r="AD55" s="48" t="n">
        <v>40179</v>
      </c>
      <c r="AE55" s="37" t="s">
        <v>351</v>
      </c>
      <c r="AF55" s="37" t="s">
        <v>352</v>
      </c>
      <c r="AG55" s="45" t="n">
        <v>47.5953336904914</v>
      </c>
      <c r="AH55" s="44" t="n">
        <v>53195</v>
      </c>
      <c r="AI55" s="44" t="n">
        <v>9342</v>
      </c>
      <c r="AJ55" s="45" t="n">
        <f aca="false">AH55/$AH$51*100</f>
        <v>90.0358823330287</v>
      </c>
      <c r="AK55" s="48" t="n">
        <v>40179</v>
      </c>
      <c r="AL55" s="44" t="n">
        <v>276060</v>
      </c>
      <c r="AM55" s="44" t="n">
        <v>55153</v>
      </c>
      <c r="AN55" s="45" t="n">
        <f aca="false">AL55/$AL$51*100</f>
        <v>101.614060918377</v>
      </c>
      <c r="AO55" s="44" t="n">
        <v>221936</v>
      </c>
      <c r="AP55" s="44" t="n">
        <v>37894</v>
      </c>
      <c r="AQ55" s="45" t="n">
        <f aca="false">AO55/$AO$51*100</f>
        <v>100.023435669088</v>
      </c>
      <c r="AR55" s="48" t="n">
        <v>40179</v>
      </c>
      <c r="AS55" s="44" t="n">
        <v>25493065</v>
      </c>
      <c r="AT55" s="44" t="n">
        <v>3026226</v>
      </c>
      <c r="AU55" s="45" t="n">
        <f aca="false">AS55/$AS$51*100</f>
        <v>102.643904228686</v>
      </c>
      <c r="AV55" s="44" t="n">
        <v>10612899</v>
      </c>
      <c r="AW55" s="45" t="n">
        <f aca="false">AV55/$AV$51*100</f>
        <v>1012.52661807358</v>
      </c>
    </row>
    <row r="56" customFormat="false" ht="20.1" hidden="false" customHeight="true" outlineLevel="0" collapsed="false">
      <c r="B56" s="49" t="n">
        <v>39448</v>
      </c>
      <c r="C56" s="44" t="n">
        <v>1273836</v>
      </c>
      <c r="D56" s="45" t="n">
        <f aca="false">C56/$C$51*100</f>
        <v>105.172529097489</v>
      </c>
      <c r="E56" s="54" t="n">
        <v>44078559</v>
      </c>
      <c r="F56" s="45" t="n">
        <f aca="false">E56/$E$51*100</f>
        <v>367.98572322328</v>
      </c>
      <c r="G56" s="46" t="n">
        <v>355972785</v>
      </c>
      <c r="H56" s="47"/>
      <c r="I56" s="49" t="n">
        <v>39448</v>
      </c>
      <c r="J56" s="44" t="n">
        <v>820036521</v>
      </c>
      <c r="K56" s="45" t="n">
        <f aca="false">J56/$J$51*100</f>
        <v>135.784931870064</v>
      </c>
      <c r="L56" s="44" t="n">
        <v>11097</v>
      </c>
      <c r="M56" s="109" t="n">
        <f aca="false">L56/$L$51*100</f>
        <v>217.844522968198</v>
      </c>
      <c r="N56" s="44" t="n">
        <v>4799</v>
      </c>
      <c r="O56" s="45" t="n">
        <f aca="false">N56/$N$51*100</f>
        <v>235.475956820412</v>
      </c>
      <c r="P56" s="49" t="n">
        <v>39448</v>
      </c>
      <c r="Q56" s="44" t="n">
        <v>969226652</v>
      </c>
      <c r="R56" s="45" t="n">
        <f aca="false">Q56/$Q$51*100</f>
        <v>136.141081173659</v>
      </c>
      <c r="S56" s="44" t="n">
        <v>35910</v>
      </c>
      <c r="T56" s="109" t="n">
        <f aca="false">S56/$S$51*100</f>
        <v>295.677233429395</v>
      </c>
      <c r="U56" s="44" t="n">
        <v>9639</v>
      </c>
      <c r="V56" s="45" t="n">
        <f aca="false">U56/$U$51*100</f>
        <v>294.680525833079</v>
      </c>
      <c r="W56" s="49" t="n">
        <v>39448</v>
      </c>
      <c r="X56" s="44" t="n">
        <v>24092295</v>
      </c>
      <c r="Y56" s="44" t="n">
        <v>2322276</v>
      </c>
      <c r="Z56" s="45" t="n">
        <f aca="false">X56/$X$51*100</f>
        <v>102.425545124932</v>
      </c>
      <c r="AA56" s="44" t="n">
        <v>113415326</v>
      </c>
      <c r="AB56" s="44" t="n">
        <v>64097211</v>
      </c>
      <c r="AC56" s="45" t="n">
        <f aca="false">AA56/$AA$51*100</f>
        <v>83.6104257371075</v>
      </c>
      <c r="AD56" s="49" t="n">
        <v>39448</v>
      </c>
      <c r="AE56" s="44" t="n">
        <v>18450039</v>
      </c>
      <c r="AF56" s="44" t="n">
        <v>15149910</v>
      </c>
      <c r="AG56" s="45" t="n">
        <f aca="false">AE56/$AE$51*100</f>
        <v>48.3603402327535</v>
      </c>
      <c r="AH56" s="44" t="n">
        <v>54007</v>
      </c>
      <c r="AI56" s="44" t="n">
        <v>9055</v>
      </c>
      <c r="AJ56" s="45" t="n">
        <f aca="false">AH56/$AH$51*100</f>
        <v>91.410243390542</v>
      </c>
      <c r="AK56" s="49" t="n">
        <v>39448</v>
      </c>
      <c r="AL56" s="44" t="n">
        <v>275105</v>
      </c>
      <c r="AM56" s="44" t="n">
        <v>53714</v>
      </c>
      <c r="AN56" s="45" t="n">
        <f aca="false">AL56/$AL$51*100</f>
        <v>101.262537958958</v>
      </c>
      <c r="AO56" s="44" t="n">
        <v>222200</v>
      </c>
      <c r="AP56" s="44" t="n">
        <v>37097</v>
      </c>
      <c r="AQ56" s="45" t="n">
        <f aca="false">AO56/$AO$51*100</f>
        <v>100.142416758306</v>
      </c>
      <c r="AR56" s="49" t="n">
        <v>39448</v>
      </c>
      <c r="AS56" s="44" t="n">
        <v>25357635</v>
      </c>
      <c r="AT56" s="44" t="n">
        <v>2432257</v>
      </c>
      <c r="AU56" s="45" t="n">
        <f aca="false">AS56/$AS$51*100</f>
        <v>102.098616168985</v>
      </c>
      <c r="AV56" s="44" t="n">
        <v>11098774</v>
      </c>
      <c r="AW56" s="45" t="n">
        <f aca="false">AV56/$AV$51*100</f>
        <v>1058.88165928866</v>
      </c>
    </row>
    <row r="57" customFormat="false" ht="11.1" hidden="false" customHeight="true" outlineLevel="0" collapsed="false">
      <c r="B57" s="49" t="n">
        <v>39814</v>
      </c>
      <c r="C57" s="44" t="s">
        <v>353</v>
      </c>
      <c r="D57" s="45" t="s">
        <v>354</v>
      </c>
      <c r="E57" s="37" t="s">
        <v>355</v>
      </c>
      <c r="F57" s="45" t="s">
        <v>356</v>
      </c>
      <c r="G57" s="46" t="n">
        <v>358561294</v>
      </c>
      <c r="H57" s="47"/>
      <c r="I57" s="49" t="n">
        <v>39814</v>
      </c>
      <c r="J57" s="37" t="s">
        <v>357</v>
      </c>
      <c r="K57" s="45" t="n">
        <v>134.362973757863</v>
      </c>
      <c r="L57" s="44" t="s">
        <v>358</v>
      </c>
      <c r="M57" s="109" t="s">
        <v>359</v>
      </c>
      <c r="N57" s="44" t="s">
        <v>360</v>
      </c>
      <c r="O57" s="45" t="s">
        <v>361</v>
      </c>
      <c r="P57" s="49" t="n">
        <v>39814</v>
      </c>
      <c r="Q57" s="37" t="s">
        <v>362</v>
      </c>
      <c r="R57" s="45" t="n">
        <v>135.018744708147</v>
      </c>
      <c r="S57" s="44" t="s">
        <v>363</v>
      </c>
      <c r="T57" s="109" t="n">
        <v>312.424866200082</v>
      </c>
      <c r="U57" s="44" t="s">
        <v>364</v>
      </c>
      <c r="V57" s="45" t="s">
        <v>365</v>
      </c>
      <c r="W57" s="49" t="n">
        <v>39814</v>
      </c>
      <c r="X57" s="44" t="n">
        <v>24162929</v>
      </c>
      <c r="Y57" s="44" t="n">
        <v>2667627</v>
      </c>
      <c r="Z57" s="45" t="n">
        <f aca="false">X57/$X$51*100</f>
        <v>102.725837228875</v>
      </c>
      <c r="AA57" s="37" t="s">
        <v>366</v>
      </c>
      <c r="AB57" s="37" t="s">
        <v>367</v>
      </c>
      <c r="AC57" s="45" t="n">
        <v>80.3844917013454</v>
      </c>
      <c r="AD57" s="49" t="n">
        <v>39814</v>
      </c>
      <c r="AE57" s="37" t="s">
        <v>368</v>
      </c>
      <c r="AF57" s="37" t="s">
        <v>369</v>
      </c>
      <c r="AG57" s="45" t="n">
        <v>44.5834685519663</v>
      </c>
      <c r="AH57" s="44" t="n">
        <v>53427</v>
      </c>
      <c r="AI57" s="44" t="n">
        <v>9127</v>
      </c>
      <c r="AJ57" s="45" t="n">
        <f aca="false">AH57/$AH$51*100</f>
        <v>90.4285569208896</v>
      </c>
      <c r="AK57" s="49" t="n">
        <v>39814</v>
      </c>
      <c r="AL57" s="37" t="s">
        <v>370</v>
      </c>
      <c r="AM57" s="37" t="s">
        <v>371</v>
      </c>
      <c r="AN57" s="45" t="n">
        <v>101.569522407288</v>
      </c>
      <c r="AO57" s="44" t="n">
        <v>222021</v>
      </c>
      <c r="AP57" s="44" t="n">
        <v>37518</v>
      </c>
      <c r="AQ57" s="45" t="n">
        <f aca="false">AO57/$AO$51*100</f>
        <v>100.061743974329</v>
      </c>
      <c r="AR57" s="49" t="n">
        <v>39814</v>
      </c>
      <c r="AS57" s="44" t="n">
        <v>25413797</v>
      </c>
      <c r="AT57" s="44" t="n">
        <v>2779270</v>
      </c>
      <c r="AU57" s="45" t="n">
        <f aca="false">AS57/$AS$51*100</f>
        <v>102.324743821713</v>
      </c>
      <c r="AV57" s="44" t="n">
        <v>11184234</v>
      </c>
      <c r="AW57" s="45" t="n">
        <f aca="false">AV57/$AV$51*100</f>
        <v>1067.0349946573</v>
      </c>
    </row>
    <row r="58" customFormat="false" ht="20.1" hidden="false" customHeight="true" outlineLevel="0" collapsed="false">
      <c r="B58" s="50" t="s">
        <v>32</v>
      </c>
      <c r="C58" s="37" t="n">
        <v>344149</v>
      </c>
      <c r="D58" s="45" t="n">
        <f aca="false">(C58/$C$52*100)/3</f>
        <v>113.656768112604</v>
      </c>
      <c r="E58" s="37" t="n">
        <v>11092391</v>
      </c>
      <c r="F58" s="45" t="n">
        <f aca="false">(E58/$E$52*100)/3</f>
        <v>370.415151222198</v>
      </c>
      <c r="G58" s="37" t="n">
        <v>92552484</v>
      </c>
      <c r="H58" s="47"/>
      <c r="I58" s="50" t="s">
        <v>32</v>
      </c>
      <c r="J58" s="37" t="n">
        <v>206776391</v>
      </c>
      <c r="K58" s="45" t="n">
        <f aca="false">(J58/$J$52*100)/3</f>
        <v>136.955452325629</v>
      </c>
      <c r="L58" s="44" t="n">
        <v>11079</v>
      </c>
      <c r="M58" s="45" t="n">
        <f aca="false">L58/$L$52*100</f>
        <v>217.491166077739</v>
      </c>
      <c r="N58" s="44" t="n">
        <v>4834</v>
      </c>
      <c r="O58" s="45" t="n">
        <f aca="false">N58/$N$52*100</f>
        <v>237.193326790972</v>
      </c>
      <c r="P58" s="50" t="s">
        <v>32</v>
      </c>
      <c r="Q58" s="37" t="n">
        <v>239424055</v>
      </c>
      <c r="R58" s="45" t="n">
        <f aca="false">(Q58/$Q$52*100)/3</f>
        <v>134.521474990069</v>
      </c>
      <c r="S58" s="44" t="n">
        <v>37367</v>
      </c>
      <c r="T58" s="45" t="n">
        <f aca="false">S58/$S$52*100</f>
        <v>307.67393989296</v>
      </c>
      <c r="U58" s="44" t="n">
        <v>9917</v>
      </c>
      <c r="V58" s="45" t="n">
        <f aca="false">U58/$U$52*100</f>
        <v>303.179455823907</v>
      </c>
      <c r="W58" s="50" t="s">
        <v>32</v>
      </c>
      <c r="X58" s="44" t="n">
        <v>24186128</v>
      </c>
      <c r="Y58" s="44" t="n">
        <v>2552325</v>
      </c>
      <c r="Z58" s="45" t="n">
        <f aca="false">X58/$X$52*100</f>
        <v>102.824465035871</v>
      </c>
      <c r="AA58" s="37" t="n">
        <v>24259004</v>
      </c>
      <c r="AB58" s="37" t="n">
        <v>13088167</v>
      </c>
      <c r="AC58" s="45" t="n">
        <f aca="false">(AA58/$AA$52*100)/3</f>
        <v>71.5355049069186</v>
      </c>
      <c r="AD58" s="50" t="s">
        <v>32</v>
      </c>
      <c r="AE58" s="37" t="n">
        <v>4158550</v>
      </c>
      <c r="AF58" s="37" t="n">
        <v>3463564</v>
      </c>
      <c r="AG58" s="45" t="n">
        <f aca="false">(AE58/$AE$52*100)/3</f>
        <v>43.600751819531</v>
      </c>
      <c r="AH58" s="44" t="n">
        <v>53701</v>
      </c>
      <c r="AI58" s="44" t="n">
        <v>9144</v>
      </c>
      <c r="AJ58" s="45" t="n">
        <f aca="false">AH58/$AH$52*100</f>
        <v>90.8923191496564</v>
      </c>
      <c r="AK58" s="50" t="s">
        <v>32</v>
      </c>
      <c r="AL58" s="44" t="n">
        <v>274984</v>
      </c>
      <c r="AM58" s="44" t="n">
        <v>54306</v>
      </c>
      <c r="AN58" s="45" t="n">
        <f aca="false">AL58/$AL$52*100</f>
        <v>101.21799944787</v>
      </c>
      <c r="AO58" s="44" t="n">
        <v>221535</v>
      </c>
      <c r="AP58" s="44" t="n">
        <v>37195</v>
      </c>
      <c r="AQ58" s="45" t="n">
        <f aca="false">AO58/$AO$52*100</f>
        <v>99.8427106055416</v>
      </c>
      <c r="AR58" s="50" t="s">
        <v>32</v>
      </c>
      <c r="AS58" s="44" t="n">
        <v>25439648</v>
      </c>
      <c r="AT58" s="44" t="n">
        <v>2662983</v>
      </c>
      <c r="AU58" s="45" t="n">
        <f aca="false">AS58/$AS$52*100</f>
        <v>102.428828896152</v>
      </c>
      <c r="AV58" s="44" t="n">
        <v>11993438</v>
      </c>
      <c r="AW58" s="45" t="n">
        <f aca="false">AV58/$AV$52*100</f>
        <v>1144.2373301786</v>
      </c>
    </row>
    <row r="59" customFormat="false" ht="11.1" hidden="false" customHeight="true" outlineLevel="0" collapsed="false">
      <c r="B59" s="50" t="s">
        <v>33</v>
      </c>
      <c r="C59" s="37" t="s">
        <v>372</v>
      </c>
      <c r="D59" s="45" t="s">
        <v>373</v>
      </c>
      <c r="E59" s="37" t="s">
        <v>374</v>
      </c>
      <c r="F59" s="45" t="s">
        <v>375</v>
      </c>
      <c r="G59" s="37" t="n">
        <v>110535032</v>
      </c>
      <c r="H59" s="47"/>
      <c r="I59" s="50" t="s">
        <v>33</v>
      </c>
      <c r="J59" s="37" t="s">
        <v>376</v>
      </c>
      <c r="K59" s="45" t="n">
        <v>148.318920967721</v>
      </c>
      <c r="L59" s="44" t="s">
        <v>358</v>
      </c>
      <c r="M59" s="45" t="s">
        <v>359</v>
      </c>
      <c r="N59" s="44" t="s">
        <v>360</v>
      </c>
      <c r="O59" s="45" t="s">
        <v>361</v>
      </c>
      <c r="P59" s="50" t="s">
        <v>33</v>
      </c>
      <c r="Q59" s="37" t="s">
        <v>377</v>
      </c>
      <c r="R59" s="45" t="s">
        <v>378</v>
      </c>
      <c r="S59" s="44" t="s">
        <v>363</v>
      </c>
      <c r="T59" s="45" t="n">
        <v>312.424866200082</v>
      </c>
      <c r="U59" s="44" t="s">
        <v>364</v>
      </c>
      <c r="V59" s="45" t="s">
        <v>365</v>
      </c>
      <c r="W59" s="50" t="s">
        <v>33</v>
      </c>
      <c r="X59" s="44" t="n">
        <v>24162929</v>
      </c>
      <c r="Y59" s="44" t="n">
        <v>2667627</v>
      </c>
      <c r="Z59" s="45" t="n">
        <f aca="false">X59/$X$52*100</f>
        <v>102.725837228875</v>
      </c>
      <c r="AA59" s="37" t="s">
        <v>379</v>
      </c>
      <c r="AB59" s="37" t="s">
        <v>380</v>
      </c>
      <c r="AC59" s="45" t="n">
        <v>89.2571192084263</v>
      </c>
      <c r="AD59" s="50" t="s">
        <v>33</v>
      </c>
      <c r="AE59" s="37" t="s">
        <v>381</v>
      </c>
      <c r="AF59" s="37" t="s">
        <v>382</v>
      </c>
      <c r="AG59" s="45" t="n">
        <v>50.1034817353079</v>
      </c>
      <c r="AH59" s="44" t="n">
        <v>53427</v>
      </c>
      <c r="AI59" s="44" t="n">
        <v>9127</v>
      </c>
      <c r="AJ59" s="45" t="n">
        <f aca="false">AH59/$AH$52*100</f>
        <v>90.4285569208896</v>
      </c>
      <c r="AK59" s="50" t="s">
        <v>33</v>
      </c>
      <c r="AL59" s="37" t="s">
        <v>370</v>
      </c>
      <c r="AM59" s="37" t="s">
        <v>371</v>
      </c>
      <c r="AN59" s="45" t="n">
        <v>101.56915432042</v>
      </c>
      <c r="AO59" s="44" t="n">
        <v>222021</v>
      </c>
      <c r="AP59" s="44" t="n">
        <v>37518</v>
      </c>
      <c r="AQ59" s="45" t="n">
        <f aca="false">AO59/$AO$52*100</f>
        <v>100.061743974329</v>
      </c>
      <c r="AR59" s="50" t="s">
        <v>33</v>
      </c>
      <c r="AS59" s="44" t="n">
        <v>25413797</v>
      </c>
      <c r="AT59" s="44" t="n">
        <v>2779270</v>
      </c>
      <c r="AU59" s="45" t="n">
        <f aca="false">AS59/$AS$52*100</f>
        <v>102.324743821713</v>
      </c>
      <c r="AV59" s="44" t="n">
        <v>11184234</v>
      </c>
      <c r="AW59" s="45" t="n">
        <f aca="false">AV59/$AV$52*100</f>
        <v>1067.0349946573</v>
      </c>
    </row>
    <row r="60" customFormat="false" ht="11.1" hidden="false" customHeight="true" outlineLevel="0" collapsed="false">
      <c r="B60" s="50" t="s">
        <v>40</v>
      </c>
      <c r="C60" s="37" t="s">
        <v>383</v>
      </c>
      <c r="D60" s="45" t="s">
        <v>384</v>
      </c>
      <c r="E60" s="37" t="s">
        <v>385</v>
      </c>
      <c r="F60" s="45" t="s">
        <v>386</v>
      </c>
      <c r="G60" s="37" t="n">
        <v>89198814</v>
      </c>
      <c r="H60" s="47"/>
      <c r="I60" s="50" t="s">
        <v>40</v>
      </c>
      <c r="J60" s="37" t="s">
        <v>387</v>
      </c>
      <c r="K60" s="45" t="n">
        <v>138.427289473415</v>
      </c>
      <c r="L60" s="44" t="s">
        <v>388</v>
      </c>
      <c r="M60" s="45" t="s">
        <v>389</v>
      </c>
      <c r="N60" s="44" t="s">
        <v>390</v>
      </c>
      <c r="O60" s="45" t="s">
        <v>391</v>
      </c>
      <c r="P60" s="50" t="s">
        <v>40</v>
      </c>
      <c r="Q60" s="37" t="s">
        <v>392</v>
      </c>
      <c r="R60" s="45" t="n">
        <v>135.920364511963</v>
      </c>
      <c r="S60" s="44" t="s">
        <v>393</v>
      </c>
      <c r="T60" s="45" t="n">
        <v>313.116508851379</v>
      </c>
      <c r="U60" s="44" t="s">
        <v>394</v>
      </c>
      <c r="V60" s="45" t="s">
        <v>395</v>
      </c>
      <c r="W60" s="50" t="s">
        <v>40</v>
      </c>
      <c r="X60" s="44" t="n">
        <v>24187594</v>
      </c>
      <c r="Y60" s="44" t="n">
        <v>2646094</v>
      </c>
      <c r="Z60" s="45" t="n">
        <f aca="false">X60/$X$52*100</f>
        <v>102.830697561628</v>
      </c>
      <c r="AA60" s="37" t="s">
        <v>396</v>
      </c>
      <c r="AB60" s="37" t="s">
        <v>397</v>
      </c>
      <c r="AC60" s="45" t="n">
        <v>74.4850619970465</v>
      </c>
      <c r="AD60" s="50" t="s">
        <v>40</v>
      </c>
      <c r="AE60" s="37" t="s">
        <v>398</v>
      </c>
      <c r="AF60" s="37" t="s">
        <v>399</v>
      </c>
      <c r="AG60" s="45" t="n">
        <v>44.799100169308</v>
      </c>
      <c r="AH60" s="44" t="n">
        <v>53341</v>
      </c>
      <c r="AI60" s="44" t="n">
        <v>9186</v>
      </c>
      <c r="AJ60" s="45" t="n">
        <f aca="false">AH60/$AH$52*100</f>
        <v>90.2829965133205</v>
      </c>
      <c r="AK60" s="50" t="s">
        <v>40</v>
      </c>
      <c r="AL60" s="44" t="n">
        <v>275917</v>
      </c>
      <c r="AM60" s="44" t="n">
        <v>53810</v>
      </c>
      <c r="AN60" s="45" t="n">
        <f aca="false">AL60/$AL$52*100</f>
        <v>101.561424496181</v>
      </c>
      <c r="AO60" s="44" t="n">
        <v>219472</v>
      </c>
      <c r="AP60" s="44" t="n">
        <v>36908</v>
      </c>
      <c r="AQ60" s="45" t="n">
        <f aca="false">AO60/$AO$52*100</f>
        <v>98.9129455030557</v>
      </c>
      <c r="AR60" s="50" t="s">
        <v>40</v>
      </c>
      <c r="AS60" s="44" t="n">
        <v>25421784</v>
      </c>
      <c r="AT60" s="44" t="n">
        <v>2752967</v>
      </c>
      <c r="AU60" s="45" t="n">
        <f aca="false">AS60/$AS$52*100</f>
        <v>102.356902248449</v>
      </c>
      <c r="AV60" s="44" t="n">
        <v>10789927</v>
      </c>
      <c r="AW60" s="45" t="n">
        <f aca="false">AV60/$AV$52*100</f>
        <v>1029.4160242711</v>
      </c>
    </row>
    <row r="61" customFormat="false" ht="11.1" hidden="false" customHeight="true" outlineLevel="0" collapsed="false">
      <c r="B61" s="50" t="s">
        <v>41</v>
      </c>
      <c r="C61" s="37" t="s">
        <v>400</v>
      </c>
      <c r="D61" s="45" t="s">
        <v>401</v>
      </c>
      <c r="E61" s="37" t="s">
        <v>402</v>
      </c>
      <c r="F61" s="45" t="s">
        <v>403</v>
      </c>
      <c r="G61" s="37" t="n">
        <v>91202740</v>
      </c>
      <c r="H61" s="47"/>
      <c r="I61" s="50" t="s">
        <v>41</v>
      </c>
      <c r="J61" s="37" t="s">
        <v>404</v>
      </c>
      <c r="K61" s="45" t="n">
        <v>151.189590599905</v>
      </c>
      <c r="L61" s="44" t="s">
        <v>405</v>
      </c>
      <c r="M61" s="45" t="s">
        <v>406</v>
      </c>
      <c r="N61" s="44" t="s">
        <v>407</v>
      </c>
      <c r="O61" s="45" t="s">
        <v>408</v>
      </c>
      <c r="P61" s="50" t="s">
        <v>41</v>
      </c>
      <c r="Q61" s="37" t="s">
        <v>409</v>
      </c>
      <c r="R61" s="56" t="n">
        <v>156.680568524074</v>
      </c>
      <c r="S61" s="44" t="s">
        <v>410</v>
      </c>
      <c r="T61" s="45" t="s">
        <v>411</v>
      </c>
      <c r="U61" s="44" t="s">
        <v>412</v>
      </c>
      <c r="V61" s="45" t="s">
        <v>413</v>
      </c>
      <c r="W61" s="50" t="s">
        <v>41</v>
      </c>
      <c r="X61" s="44" t="n">
        <v>24158462</v>
      </c>
      <c r="Y61" s="44" t="n">
        <v>2713315</v>
      </c>
      <c r="Z61" s="45" t="n">
        <f aca="false">X61/$X$52*100</f>
        <v>102.706846306255</v>
      </c>
      <c r="AA61" s="37" t="n">
        <f aca="false">AA70+AA71+AA72</f>
        <v>30931956</v>
      </c>
      <c r="AB61" s="37" t="s">
        <v>414</v>
      </c>
      <c r="AC61" s="45" t="n">
        <v>91.2128581296491</v>
      </c>
      <c r="AD61" s="50" t="s">
        <v>41</v>
      </c>
      <c r="AE61" s="37" t="n">
        <v>4740966</v>
      </c>
      <c r="AF61" s="37" t="n">
        <v>4193225</v>
      </c>
      <c r="AG61" s="45" t="n">
        <f aca="false">(AE61/$AE$52*100)/3</f>
        <v>49.7071532026391</v>
      </c>
      <c r="AH61" s="44" t="n">
        <v>53251</v>
      </c>
      <c r="AI61" s="44" t="n">
        <v>9221</v>
      </c>
      <c r="AJ61" s="45" t="n">
        <f aca="false">AH61/$AH$52*100</f>
        <v>90.1306658542365</v>
      </c>
      <c r="AK61" s="50" t="s">
        <v>41</v>
      </c>
      <c r="AL61" s="44" t="n">
        <v>275892</v>
      </c>
      <c r="AM61" s="44" t="n">
        <v>54055</v>
      </c>
      <c r="AN61" s="45" t="n">
        <f aca="false">AL61/$AL$52*100</f>
        <v>101.552222324469</v>
      </c>
      <c r="AO61" s="44" t="n">
        <v>218591</v>
      </c>
      <c r="AP61" s="44" t="n">
        <v>37054</v>
      </c>
      <c r="AQ61" s="45" t="n">
        <f aca="false">AO61/$AO$52*100</f>
        <v>98.5158911863857</v>
      </c>
      <c r="AR61" s="50" t="s">
        <v>41</v>
      </c>
      <c r="AS61" s="44" t="n">
        <v>25383308</v>
      </c>
      <c r="AT61" s="44" t="n">
        <v>2820673</v>
      </c>
      <c r="AU61" s="45" t="n">
        <f aca="false">AS61/$AS$52*100</f>
        <v>102.201984553809</v>
      </c>
      <c r="AV61" s="44" t="s">
        <v>415</v>
      </c>
      <c r="AW61" s="45" t="s">
        <v>416</v>
      </c>
    </row>
    <row r="62" customFormat="false" ht="11.1" hidden="false" customHeight="true" outlineLevel="0" collapsed="false">
      <c r="B62" s="50" t="s">
        <v>45</v>
      </c>
      <c r="C62" s="37" t="s">
        <v>417</v>
      </c>
      <c r="D62" s="45" t="s">
        <v>418</v>
      </c>
      <c r="E62" s="37" t="s">
        <v>419</v>
      </c>
      <c r="F62" s="56" t="s">
        <v>420</v>
      </c>
      <c r="G62" s="37" t="n">
        <v>98471939</v>
      </c>
      <c r="H62" s="47"/>
      <c r="I62" s="50" t="s">
        <v>45</v>
      </c>
      <c r="J62" s="37" t="s">
        <v>421</v>
      </c>
      <c r="K62" s="45" t="s">
        <v>422</v>
      </c>
      <c r="L62" s="44" t="s">
        <v>341</v>
      </c>
      <c r="M62" s="45" t="n">
        <v>220.318021201413</v>
      </c>
      <c r="N62" s="44" t="s">
        <v>342</v>
      </c>
      <c r="O62" s="45" t="s">
        <v>343</v>
      </c>
      <c r="P62" s="50" t="s">
        <v>45</v>
      </c>
      <c r="Q62" s="37" t="s">
        <v>423</v>
      </c>
      <c r="R62" s="45" t="s">
        <v>424</v>
      </c>
      <c r="S62" s="44" t="s">
        <v>345</v>
      </c>
      <c r="T62" s="45" t="s">
        <v>346</v>
      </c>
      <c r="U62" s="44" t="s">
        <v>347</v>
      </c>
      <c r="V62" s="45" t="s">
        <v>348</v>
      </c>
      <c r="W62" s="50" t="s">
        <v>45</v>
      </c>
      <c r="X62" s="44" t="n">
        <v>24253127</v>
      </c>
      <c r="Y62" s="44" t="n">
        <v>2913336</v>
      </c>
      <c r="Z62" s="45" t="n">
        <f aca="false">X62/$X$52*100</f>
        <v>103.109303366873</v>
      </c>
      <c r="AA62" s="37" t="n">
        <f aca="false">AA73+AA74+AA75</f>
        <v>24302360</v>
      </c>
      <c r="AB62" s="37" t="s">
        <v>425</v>
      </c>
      <c r="AC62" s="45" t="n">
        <f aca="false">(AA62/$AA$52*100)/3</f>
        <v>71.6633540696767</v>
      </c>
      <c r="AD62" s="50" t="s">
        <v>45</v>
      </c>
      <c r="AE62" s="37" t="s">
        <v>426</v>
      </c>
      <c r="AF62" s="37" t="n">
        <v>3698918</v>
      </c>
      <c r="AG62" s="45" t="s">
        <v>427</v>
      </c>
      <c r="AH62" s="44" t="n">
        <v>53195</v>
      </c>
      <c r="AI62" s="44" t="n">
        <v>9342</v>
      </c>
      <c r="AJ62" s="45" t="n">
        <f aca="false">AH62/$AH$52*100</f>
        <v>90.0358823330287</v>
      </c>
      <c r="AK62" s="50" t="s">
        <v>45</v>
      </c>
      <c r="AL62" s="44" t="n">
        <v>276060</v>
      </c>
      <c r="AM62" s="44" t="n">
        <v>55153</v>
      </c>
      <c r="AN62" s="45" t="n">
        <f aca="false">AL62/$AL$52*100</f>
        <v>101.614060918377</v>
      </c>
      <c r="AO62" s="44" t="n">
        <v>221936</v>
      </c>
      <c r="AP62" s="44" t="n">
        <v>37894</v>
      </c>
      <c r="AQ62" s="45" t="n">
        <f aca="false">AO62/$AO$52*100</f>
        <v>100.023435669088</v>
      </c>
      <c r="AR62" s="50" t="s">
        <v>45</v>
      </c>
      <c r="AS62" s="44" t="n">
        <v>25493065</v>
      </c>
      <c r="AT62" s="44" t="n">
        <v>3026226</v>
      </c>
      <c r="AU62" s="45" t="n">
        <f aca="false">AS62/$AS$52*100</f>
        <v>102.643904228686</v>
      </c>
      <c r="AV62" s="44" t="n">
        <v>10612899</v>
      </c>
      <c r="AW62" s="45" t="n">
        <f aca="false">AV62/$AV$52*100</f>
        <v>1012.52661807358</v>
      </c>
    </row>
    <row r="63" customFormat="false" ht="20.1" hidden="false" customHeight="true" outlineLevel="0" collapsed="false">
      <c r="B63" s="51" t="s">
        <v>49</v>
      </c>
      <c r="C63" s="44" t="n">
        <v>136823</v>
      </c>
      <c r="D63" s="45" t="n">
        <f aca="false">C63/$C$52*100</f>
        <v>135.55924890211</v>
      </c>
      <c r="E63" s="46" t="n">
        <v>3553004</v>
      </c>
      <c r="F63" s="45" t="n">
        <f aca="false">E63/$E$52*100</f>
        <v>355.943055186139</v>
      </c>
      <c r="G63" s="37" t="n">
        <v>34833289</v>
      </c>
      <c r="H63" s="47"/>
      <c r="I63" s="51" t="s">
        <v>49</v>
      </c>
      <c r="J63" s="37" t="n">
        <v>72791155</v>
      </c>
      <c r="K63" s="45" t="n">
        <f aca="false">J63/$J$52*100</f>
        <v>144.636612189396</v>
      </c>
      <c r="L63" s="44" t="n">
        <v>11079</v>
      </c>
      <c r="M63" s="45" t="n">
        <f aca="false">L63/$L$52*100</f>
        <v>217.491166077739</v>
      </c>
      <c r="N63" s="46" t="n">
        <v>4834</v>
      </c>
      <c r="O63" s="45" t="n">
        <f aca="false">N63/$N$52*100</f>
        <v>237.193326790972</v>
      </c>
      <c r="P63" s="51" t="s">
        <v>49</v>
      </c>
      <c r="Q63" s="37" t="n">
        <v>84281777</v>
      </c>
      <c r="R63" s="45" t="n">
        <f aca="false">Q63/$Q$52*100</f>
        <v>142.062278873659</v>
      </c>
      <c r="S63" s="44" t="n">
        <v>37367</v>
      </c>
      <c r="T63" s="45" t="n">
        <f aca="false">S63/$S$52*100</f>
        <v>307.67393989296</v>
      </c>
      <c r="U63" s="46" t="n">
        <v>9917</v>
      </c>
      <c r="V63" s="45" t="n">
        <f aca="false">U63/$U$52*100</f>
        <v>303.179455823907</v>
      </c>
      <c r="W63" s="51" t="s">
        <v>49</v>
      </c>
      <c r="X63" s="37" t="n">
        <v>24186128</v>
      </c>
      <c r="Y63" s="37" t="n">
        <v>2552325</v>
      </c>
      <c r="Z63" s="45" t="n">
        <f aca="false">X63/$X$52*100</f>
        <v>102.824465035871</v>
      </c>
      <c r="AA63" s="37" t="n">
        <v>8063079</v>
      </c>
      <c r="AB63" s="37" t="n">
        <v>3898349</v>
      </c>
      <c r="AC63" s="45" t="n">
        <f aca="false">AA63/$AA$52*100</f>
        <v>71.3297743843118</v>
      </c>
      <c r="AD63" s="51" t="s">
        <v>49</v>
      </c>
      <c r="AE63" s="37" t="n">
        <v>1435642</v>
      </c>
      <c r="AF63" s="37" t="n">
        <v>1166439</v>
      </c>
      <c r="AG63" s="45" t="n">
        <f aca="false">AE63/$AE$52*100</f>
        <v>45.1564154888328</v>
      </c>
      <c r="AH63" s="37" t="n">
        <v>53701</v>
      </c>
      <c r="AI63" s="37" t="n">
        <v>9144</v>
      </c>
      <c r="AJ63" s="45" t="n">
        <f aca="false">AH63/$AH$52*100</f>
        <v>90.8923191496564</v>
      </c>
      <c r="AK63" s="51" t="s">
        <v>49</v>
      </c>
      <c r="AL63" s="37" t="n">
        <v>274984</v>
      </c>
      <c r="AM63" s="37" t="n">
        <v>54306</v>
      </c>
      <c r="AN63" s="45" t="n">
        <f aca="false">AL63/$AL$52*100</f>
        <v>101.21799944787</v>
      </c>
      <c r="AO63" s="37" t="n">
        <v>221535</v>
      </c>
      <c r="AP63" s="37" t="n">
        <v>37195</v>
      </c>
      <c r="AQ63" s="45" t="n">
        <f aca="false">AO63/$AO$52*100</f>
        <v>99.8427106055416</v>
      </c>
      <c r="AR63" s="51" t="s">
        <v>49</v>
      </c>
      <c r="AS63" s="37" t="n">
        <v>25439648</v>
      </c>
      <c r="AT63" s="37" t="n">
        <v>2662983</v>
      </c>
      <c r="AU63" s="45" t="n">
        <f aca="false">AS63/$AS$52*100</f>
        <v>102.428828896152</v>
      </c>
      <c r="AV63" s="37" t="n">
        <v>11993438</v>
      </c>
      <c r="AW63" s="45" t="n">
        <f aca="false">AV63/$AV$52*100</f>
        <v>1144.2373301786</v>
      </c>
    </row>
    <row r="64" s="2" customFormat="true" ht="11.1" hidden="false" customHeight="true" outlineLevel="0" collapsed="false">
      <c r="B64" s="52" t="s">
        <v>50</v>
      </c>
      <c r="C64" s="54" t="s">
        <v>428</v>
      </c>
      <c r="D64" s="56" t="s">
        <v>429</v>
      </c>
      <c r="E64" s="55" t="s">
        <v>430</v>
      </c>
      <c r="F64" s="56" t="s">
        <v>431</v>
      </c>
      <c r="G64" s="37" t="n">
        <v>37896056</v>
      </c>
      <c r="H64" s="57"/>
      <c r="I64" s="52" t="s">
        <v>50</v>
      </c>
      <c r="J64" s="37" t="s">
        <v>432</v>
      </c>
      <c r="K64" s="56" t="s">
        <v>433</v>
      </c>
      <c r="L64" s="54" t="s">
        <v>434</v>
      </c>
      <c r="M64" s="56" t="s">
        <v>435</v>
      </c>
      <c r="N64" s="55" t="s">
        <v>436</v>
      </c>
      <c r="O64" s="56" t="s">
        <v>437</v>
      </c>
      <c r="P64" s="52" t="s">
        <v>50</v>
      </c>
      <c r="Q64" s="37" t="s">
        <v>438</v>
      </c>
      <c r="R64" s="56" t="s">
        <v>439</v>
      </c>
      <c r="S64" s="54" t="s">
        <v>440</v>
      </c>
      <c r="T64" s="56" t="n">
        <v>308.917249897077</v>
      </c>
      <c r="U64" s="55" t="s">
        <v>441</v>
      </c>
      <c r="V64" s="56" t="s">
        <v>442</v>
      </c>
      <c r="W64" s="52" t="s">
        <v>50</v>
      </c>
      <c r="X64" s="37" t="n">
        <v>24190818</v>
      </c>
      <c r="Y64" s="37" t="n">
        <v>2601965</v>
      </c>
      <c r="Z64" s="56" t="n">
        <f aca="false">X64/$X$52*100</f>
        <v>102.844404016638</v>
      </c>
      <c r="AA64" s="37" t="s">
        <v>443</v>
      </c>
      <c r="AB64" s="37" t="s">
        <v>444</v>
      </c>
      <c r="AC64" s="56" t="n">
        <v>96.6388307374883</v>
      </c>
      <c r="AD64" s="52" t="s">
        <v>50</v>
      </c>
      <c r="AE64" s="37" t="s">
        <v>445</v>
      </c>
      <c r="AF64" s="37" t="s">
        <v>446</v>
      </c>
      <c r="AG64" s="56" t="n">
        <v>50.6984830376269</v>
      </c>
      <c r="AH64" s="37" t="n">
        <v>53600</v>
      </c>
      <c r="AI64" s="37" t="n">
        <v>9139</v>
      </c>
      <c r="AJ64" s="56" t="n">
        <f aca="false">AH64/$AH$52*100</f>
        <v>90.7213702989066</v>
      </c>
      <c r="AK64" s="52" t="s">
        <v>50</v>
      </c>
      <c r="AL64" s="37" t="n">
        <v>275130</v>
      </c>
      <c r="AM64" s="37" t="n">
        <v>54356</v>
      </c>
      <c r="AN64" s="56" t="n">
        <f aca="false">AL64/$AL$52*100</f>
        <v>101.271740130671</v>
      </c>
      <c r="AO64" s="37" t="s">
        <v>447</v>
      </c>
      <c r="AP64" s="37" t="n">
        <v>37377</v>
      </c>
      <c r="AQ64" s="56" t="n">
        <v>99.9427628851111</v>
      </c>
      <c r="AR64" s="52" t="s">
        <v>50</v>
      </c>
      <c r="AS64" s="37" t="s">
        <v>448</v>
      </c>
      <c r="AT64" s="37" t="n">
        <v>2713219</v>
      </c>
      <c r="AU64" s="56" t="n">
        <v>102.450502717502</v>
      </c>
      <c r="AV64" s="37" t="n">
        <v>11791516</v>
      </c>
      <c r="AW64" s="56" t="n">
        <f aca="false">AV64/$AV$52*100</f>
        <v>1124.97290490002</v>
      </c>
    </row>
    <row r="65" s="2" customFormat="true" ht="11.1" hidden="false" customHeight="true" outlineLevel="0" collapsed="false">
      <c r="B65" s="58" t="s">
        <v>53</v>
      </c>
      <c r="C65" s="54" t="s">
        <v>449</v>
      </c>
      <c r="D65" s="56" t="s">
        <v>450</v>
      </c>
      <c r="E65" s="55" t="s">
        <v>451</v>
      </c>
      <c r="F65" s="56" t="s">
        <v>452</v>
      </c>
      <c r="G65" s="37" t="n">
        <v>35966619</v>
      </c>
      <c r="H65" s="57"/>
      <c r="I65" s="58" t="s">
        <v>53</v>
      </c>
      <c r="J65" s="37" t="s">
        <v>453</v>
      </c>
      <c r="K65" s="56" t="n">
        <v>143.919194978783</v>
      </c>
      <c r="L65" s="54" t="s">
        <v>405</v>
      </c>
      <c r="M65" s="56" t="s">
        <v>406</v>
      </c>
      <c r="N65" s="55" t="s">
        <v>454</v>
      </c>
      <c r="O65" s="56" t="s">
        <v>455</v>
      </c>
      <c r="P65" s="58" t="s">
        <v>53</v>
      </c>
      <c r="Q65" s="37" t="s">
        <v>456</v>
      </c>
      <c r="R65" s="56" t="s">
        <v>457</v>
      </c>
      <c r="S65" s="54" t="s">
        <v>458</v>
      </c>
      <c r="T65" s="56" t="n">
        <v>310.489913544669</v>
      </c>
      <c r="U65" s="55" t="s">
        <v>459</v>
      </c>
      <c r="V65" s="56" t="s">
        <v>460</v>
      </c>
      <c r="W65" s="58" t="s">
        <v>53</v>
      </c>
      <c r="X65" s="37" t="n">
        <v>24175763</v>
      </c>
      <c r="Y65" s="37" t="n">
        <v>2635437</v>
      </c>
      <c r="Z65" s="56" t="n">
        <f aca="false">X65/$X$52*100</f>
        <v>102.780399463238</v>
      </c>
      <c r="AA65" s="37" t="s">
        <v>461</v>
      </c>
      <c r="AB65" s="37" t="s">
        <v>462</v>
      </c>
      <c r="AC65" s="56" t="n">
        <v>87.4852659302616</v>
      </c>
      <c r="AD65" s="58" t="s">
        <v>53</v>
      </c>
      <c r="AE65" s="37" t="s">
        <v>463</v>
      </c>
      <c r="AF65" s="37" t="s">
        <v>464</v>
      </c>
      <c r="AG65" s="56" t="n">
        <v>50.2437238043796</v>
      </c>
      <c r="AH65" s="37" t="n">
        <v>53501</v>
      </c>
      <c r="AI65" s="37" t="n">
        <v>9132</v>
      </c>
      <c r="AJ65" s="56" t="n">
        <f aca="false">AH65/$AH$52*100</f>
        <v>90.5538065739142</v>
      </c>
      <c r="AK65" s="58" t="s">
        <v>53</v>
      </c>
      <c r="AL65" s="37" t="n">
        <v>275921</v>
      </c>
      <c r="AM65" s="37" t="n">
        <v>54394</v>
      </c>
      <c r="AN65" s="56" t="n">
        <f aca="false">AL65/$AL$52*100</f>
        <v>101.562896843655</v>
      </c>
      <c r="AO65" s="37" t="n">
        <v>221937</v>
      </c>
      <c r="AP65" s="37" t="n">
        <v>37433</v>
      </c>
      <c r="AQ65" s="56" t="n">
        <f aca="false">AO65/$AO$52*100</f>
        <v>100.023886355032</v>
      </c>
      <c r="AR65" s="58" t="s">
        <v>53</v>
      </c>
      <c r="AS65" s="37" t="s">
        <v>465</v>
      </c>
      <c r="AT65" s="37" t="n">
        <v>2746833</v>
      </c>
      <c r="AU65" s="56" t="n">
        <v>102.382682942876</v>
      </c>
      <c r="AV65" s="37" t="n">
        <v>11502920</v>
      </c>
      <c r="AW65" s="56" t="n">
        <f aca="false">AV65/$AV$52*100</f>
        <v>1097.43932224088</v>
      </c>
    </row>
    <row r="66" s="2" customFormat="true" ht="11.1" hidden="false" customHeight="true" outlineLevel="0" collapsed="false">
      <c r="B66" s="58" t="s">
        <v>58</v>
      </c>
      <c r="C66" s="54" t="s">
        <v>466</v>
      </c>
      <c r="D66" s="56" t="s">
        <v>467</v>
      </c>
      <c r="E66" s="55" t="s">
        <v>468</v>
      </c>
      <c r="F66" s="56" t="s">
        <v>469</v>
      </c>
      <c r="G66" s="37" t="n">
        <v>36672357</v>
      </c>
      <c r="H66" s="57"/>
      <c r="I66" s="58" t="s">
        <v>58</v>
      </c>
      <c r="J66" s="37" t="s">
        <v>470</v>
      </c>
      <c r="K66" s="56" t="n">
        <v>153.243754903191</v>
      </c>
      <c r="L66" s="54" t="s">
        <v>358</v>
      </c>
      <c r="M66" s="56" t="s">
        <v>359</v>
      </c>
      <c r="N66" s="55" t="s">
        <v>360</v>
      </c>
      <c r="O66" s="56" t="s">
        <v>361</v>
      </c>
      <c r="P66" s="58" t="s">
        <v>58</v>
      </c>
      <c r="Q66" s="37" t="s">
        <v>471</v>
      </c>
      <c r="R66" s="56" t="s">
        <v>472</v>
      </c>
      <c r="S66" s="54" t="s">
        <v>363</v>
      </c>
      <c r="T66" s="56" t="n">
        <v>312.424866200082</v>
      </c>
      <c r="U66" s="55" t="s">
        <v>364</v>
      </c>
      <c r="V66" s="56" t="s">
        <v>365</v>
      </c>
      <c r="W66" s="58" t="s">
        <v>58</v>
      </c>
      <c r="X66" s="37" t="n">
        <v>24162929</v>
      </c>
      <c r="Y66" s="37" t="n">
        <v>2667627</v>
      </c>
      <c r="Z66" s="56" t="n">
        <f aca="false">X66/$X$52*100</f>
        <v>102.725837228875</v>
      </c>
      <c r="AA66" s="37" t="s">
        <v>473</v>
      </c>
      <c r="AB66" s="37" t="s">
        <v>474</v>
      </c>
      <c r="AC66" s="56" t="n">
        <v>83.6472609575289</v>
      </c>
      <c r="AD66" s="58" t="s">
        <v>58</v>
      </c>
      <c r="AE66" s="37" t="s">
        <v>475</v>
      </c>
      <c r="AF66" s="37" t="s">
        <v>476</v>
      </c>
      <c r="AG66" s="56" t="n">
        <v>49.3682383639173</v>
      </c>
      <c r="AH66" s="37" t="n">
        <v>53427</v>
      </c>
      <c r="AI66" s="37" t="n">
        <v>9127</v>
      </c>
      <c r="AJ66" s="56" t="n">
        <f aca="false">AH66/$AH$52*100</f>
        <v>90.4285569208896</v>
      </c>
      <c r="AK66" s="58" t="s">
        <v>58</v>
      </c>
      <c r="AL66" s="37" t="s">
        <v>370</v>
      </c>
      <c r="AM66" s="37" t="s">
        <v>371</v>
      </c>
      <c r="AN66" s="56" t="n">
        <v>101.56915432042</v>
      </c>
      <c r="AO66" s="37" t="n">
        <v>222021</v>
      </c>
      <c r="AP66" s="37" t="n">
        <v>37518</v>
      </c>
      <c r="AQ66" s="56" t="n">
        <f aca="false">AO66/$AO$52*100</f>
        <v>100.061743974329</v>
      </c>
      <c r="AR66" s="58" t="s">
        <v>58</v>
      </c>
      <c r="AS66" s="37" t="n">
        <v>25413797</v>
      </c>
      <c r="AT66" s="37" t="n">
        <v>2779270</v>
      </c>
      <c r="AU66" s="56" t="n">
        <f aca="false">AS66/$AS$52*100</f>
        <v>102.324743821713</v>
      </c>
      <c r="AV66" s="37" t="n">
        <v>11184234</v>
      </c>
      <c r="AW66" s="56" t="n">
        <f aca="false">AV66/$AV$52*100</f>
        <v>1067.0349946573</v>
      </c>
    </row>
    <row r="67" s="2" customFormat="true" ht="11.1" hidden="false" customHeight="true" outlineLevel="0" collapsed="false">
      <c r="B67" s="58" t="s">
        <v>59</v>
      </c>
      <c r="C67" s="54" t="s">
        <v>477</v>
      </c>
      <c r="D67" s="56" t="s">
        <v>478</v>
      </c>
      <c r="E67" s="55" t="s">
        <v>479</v>
      </c>
      <c r="F67" s="56" t="s">
        <v>480</v>
      </c>
      <c r="G67" s="37" t="n">
        <v>32124214</v>
      </c>
      <c r="H67" s="57"/>
      <c r="I67" s="58" t="s">
        <v>59</v>
      </c>
      <c r="J67" s="37" t="s">
        <v>481</v>
      </c>
      <c r="K67" s="56" t="n">
        <v>138.884519899707</v>
      </c>
      <c r="L67" s="54" t="s">
        <v>482</v>
      </c>
      <c r="M67" s="56" t="s">
        <v>483</v>
      </c>
      <c r="N67" s="55" t="s">
        <v>484</v>
      </c>
      <c r="O67" s="56" t="s">
        <v>485</v>
      </c>
      <c r="P67" s="58" t="s">
        <v>59</v>
      </c>
      <c r="Q67" s="37" t="s">
        <v>486</v>
      </c>
      <c r="R67" s="56" t="s">
        <v>487</v>
      </c>
      <c r="S67" s="54" t="s">
        <v>488</v>
      </c>
      <c r="T67" s="56" t="s">
        <v>489</v>
      </c>
      <c r="U67" s="55" t="s">
        <v>490</v>
      </c>
      <c r="V67" s="56" t="s">
        <v>491</v>
      </c>
      <c r="W67" s="58" t="s">
        <v>59</v>
      </c>
      <c r="X67" s="37" t="s">
        <v>492</v>
      </c>
      <c r="Y67" s="37" t="s">
        <v>493</v>
      </c>
      <c r="Z67" s="56" t="n">
        <v>103.179051537121</v>
      </c>
      <c r="AA67" s="37" t="s">
        <v>494</v>
      </c>
      <c r="AB67" s="37" t="s">
        <v>495</v>
      </c>
      <c r="AC67" s="56" t="n">
        <v>82.0208111844486</v>
      </c>
      <c r="AD67" s="58" t="s">
        <v>59</v>
      </c>
      <c r="AE67" s="37" t="s">
        <v>496</v>
      </c>
      <c r="AF67" s="37" t="s">
        <v>497</v>
      </c>
      <c r="AG67" s="56" t="n">
        <v>49.3798448210392</v>
      </c>
      <c r="AH67" s="37" t="n">
        <v>53413</v>
      </c>
      <c r="AI67" s="37" t="n">
        <v>9184</v>
      </c>
      <c r="AJ67" s="56" t="n">
        <f aca="false">AH67/$AH$52*100</f>
        <v>90.4048610405877</v>
      </c>
      <c r="AK67" s="58" t="s">
        <v>59</v>
      </c>
      <c r="AL67" s="37" t="n">
        <v>276089</v>
      </c>
      <c r="AM67" s="37" t="n">
        <v>55198</v>
      </c>
      <c r="AN67" s="56" t="n">
        <f aca="false">AL67/$AL$52*100</f>
        <v>101.624735437563</v>
      </c>
      <c r="AO67" s="37" t="s">
        <v>498</v>
      </c>
      <c r="AP67" s="37" t="n">
        <v>38173</v>
      </c>
      <c r="AQ67" s="56" t="n">
        <v>99.8823709686142</v>
      </c>
      <c r="AR67" s="58" t="s">
        <v>59</v>
      </c>
      <c r="AS67" s="37" t="n">
        <v>25518425</v>
      </c>
      <c r="AT67" s="37" t="n">
        <v>2813095</v>
      </c>
      <c r="AU67" s="56" t="n">
        <f aca="false">AS67/$AS$52*100</f>
        <v>102.746012367164</v>
      </c>
      <c r="AV67" s="37" t="n">
        <v>11119064</v>
      </c>
      <c r="AW67" s="56" t="n">
        <f aca="false">AV67/$AV$52*100</f>
        <v>1060.81743245306</v>
      </c>
    </row>
    <row r="68" s="2" customFormat="true" ht="11.1" hidden="false" customHeight="true" outlineLevel="0" collapsed="false">
      <c r="B68" s="58" t="s">
        <v>60</v>
      </c>
      <c r="C68" s="54" t="s">
        <v>499</v>
      </c>
      <c r="D68" s="56" t="s">
        <v>500</v>
      </c>
      <c r="E68" s="55" t="s">
        <v>501</v>
      </c>
      <c r="F68" s="56" t="s">
        <v>502</v>
      </c>
      <c r="G68" s="37" t="n">
        <v>27713311</v>
      </c>
      <c r="H68" s="57"/>
      <c r="I68" s="58" t="s">
        <v>60</v>
      </c>
      <c r="J68" s="37" t="s">
        <v>503</v>
      </c>
      <c r="K68" s="56" t="s">
        <v>504</v>
      </c>
      <c r="L68" s="54" t="s">
        <v>505</v>
      </c>
      <c r="M68" s="56" t="s">
        <v>389</v>
      </c>
      <c r="N68" s="55" t="s">
        <v>506</v>
      </c>
      <c r="O68" s="56" t="s">
        <v>507</v>
      </c>
      <c r="P68" s="58" t="s">
        <v>60</v>
      </c>
      <c r="Q68" s="37" t="s">
        <v>508</v>
      </c>
      <c r="R68" s="56" t="n">
        <v>128.4</v>
      </c>
      <c r="S68" s="54" t="s">
        <v>509</v>
      </c>
      <c r="T68" s="56" t="n">
        <v>312.795389048991</v>
      </c>
      <c r="U68" s="55" t="s">
        <v>510</v>
      </c>
      <c r="V68" s="56" t="s">
        <v>511</v>
      </c>
      <c r="W68" s="58" t="s">
        <v>60</v>
      </c>
      <c r="X68" s="37" t="s">
        <v>512</v>
      </c>
      <c r="Y68" s="37" t="s">
        <v>513</v>
      </c>
      <c r="Z68" s="56" t="n">
        <v>103.14483641618</v>
      </c>
      <c r="AA68" s="37" t="s">
        <v>514</v>
      </c>
      <c r="AB68" s="37" t="s">
        <v>515</v>
      </c>
      <c r="AC68" s="56" t="n">
        <v>74.939460851535</v>
      </c>
      <c r="AD68" s="58" t="s">
        <v>60</v>
      </c>
      <c r="AE68" s="37" t="s">
        <v>516</v>
      </c>
      <c r="AF68" s="37" t="s">
        <v>517</v>
      </c>
      <c r="AG68" s="56" t="n">
        <v>43.5859265888442</v>
      </c>
      <c r="AH68" s="37" t="n">
        <v>53408</v>
      </c>
      <c r="AI68" s="37" t="n">
        <v>9218</v>
      </c>
      <c r="AJ68" s="56" t="n">
        <f aca="false">AH68/$AH$52*100</f>
        <v>90.3963982261941</v>
      </c>
      <c r="AK68" s="58" t="s">
        <v>60</v>
      </c>
      <c r="AL68" s="37" t="s">
        <v>518</v>
      </c>
      <c r="AM68" s="37" t="s">
        <v>519</v>
      </c>
      <c r="AN68" s="56" t="n">
        <v>101.531241372964</v>
      </c>
      <c r="AO68" s="37" t="s">
        <v>520</v>
      </c>
      <c r="AP68" s="37" t="s">
        <v>521</v>
      </c>
      <c r="AQ68" s="56" t="n">
        <v>99.4384453137676</v>
      </c>
      <c r="AR68" s="58" t="s">
        <v>60</v>
      </c>
      <c r="AS68" s="37" t="n">
        <v>25504172</v>
      </c>
      <c r="AT68" s="37" t="n">
        <v>2789459</v>
      </c>
      <c r="AU68" s="56" t="n">
        <f aca="false">AS68/$AS$52*100</f>
        <v>102.688624855424</v>
      </c>
      <c r="AV68" s="37" t="n">
        <v>10928697</v>
      </c>
      <c r="AW68" s="56" t="n">
        <f aca="false">AV68/$AV$52*100</f>
        <v>1042.65541520379</v>
      </c>
    </row>
    <row r="69" s="2" customFormat="true" ht="11.1" hidden="false" customHeight="true" outlineLevel="0" collapsed="false">
      <c r="B69" s="58" t="s">
        <v>61</v>
      </c>
      <c r="C69" s="54" t="s">
        <v>522</v>
      </c>
      <c r="D69" s="56" t="s">
        <v>523</v>
      </c>
      <c r="E69" s="55" t="s">
        <v>524</v>
      </c>
      <c r="F69" s="56" t="n">
        <v>413.189112943419</v>
      </c>
      <c r="G69" s="37" t="n">
        <v>29361289</v>
      </c>
      <c r="H69" s="57"/>
      <c r="I69" s="58" t="s">
        <v>61</v>
      </c>
      <c r="J69" s="37" t="s">
        <v>525</v>
      </c>
      <c r="K69" s="56" t="n">
        <v>145.344746098321</v>
      </c>
      <c r="L69" s="54" t="s">
        <v>388</v>
      </c>
      <c r="M69" s="56" t="s">
        <v>389</v>
      </c>
      <c r="N69" s="55" t="s">
        <v>390</v>
      </c>
      <c r="O69" s="56" t="s">
        <v>391</v>
      </c>
      <c r="P69" s="58" t="s">
        <v>61</v>
      </c>
      <c r="Q69" s="37" t="s">
        <v>526</v>
      </c>
      <c r="R69" s="56" t="s">
        <v>527</v>
      </c>
      <c r="S69" s="54" t="s">
        <v>393</v>
      </c>
      <c r="T69" s="56" t="n">
        <v>313.116508851379</v>
      </c>
      <c r="U69" s="55" t="s">
        <v>394</v>
      </c>
      <c r="V69" s="56" t="s">
        <v>395</v>
      </c>
      <c r="W69" s="58" t="s">
        <v>61</v>
      </c>
      <c r="X69" s="37" t="n">
        <v>24187594</v>
      </c>
      <c r="Y69" s="37" t="n">
        <v>2646094</v>
      </c>
      <c r="Z69" s="56" t="n">
        <f aca="false">X69/$X$52*100</f>
        <v>102.830697561628</v>
      </c>
      <c r="AA69" s="37" t="n">
        <v>7516549</v>
      </c>
      <c r="AB69" s="37" t="n">
        <v>4121078</v>
      </c>
      <c r="AC69" s="56" t="n">
        <f aca="false">AA69/$AA$52*100</f>
        <v>66.4949139551559</v>
      </c>
      <c r="AD69" s="58" t="s">
        <v>61</v>
      </c>
      <c r="AE69" s="37" t="n">
        <v>1317218</v>
      </c>
      <c r="AF69" s="37" t="n">
        <v>1119570</v>
      </c>
      <c r="AG69" s="56" t="n">
        <f aca="false">AE69/$AE$52*100</f>
        <v>41.4315290980407</v>
      </c>
      <c r="AH69" s="37" t="n">
        <v>53341</v>
      </c>
      <c r="AI69" s="37" t="n">
        <v>9186</v>
      </c>
      <c r="AJ69" s="56" t="n">
        <f aca="false">AH69/$AH$52*100</f>
        <v>90.2829965133205</v>
      </c>
      <c r="AK69" s="58" t="s">
        <v>61</v>
      </c>
      <c r="AL69" s="37" t="n">
        <v>275917</v>
      </c>
      <c r="AM69" s="37" t="n">
        <v>53810</v>
      </c>
      <c r="AN69" s="56" t="n">
        <f aca="false">AL69/$AL$52*100</f>
        <v>101.561424496181</v>
      </c>
      <c r="AO69" s="37" t="n">
        <v>219472</v>
      </c>
      <c r="AP69" s="37" t="n">
        <v>36908</v>
      </c>
      <c r="AQ69" s="56" t="n">
        <f aca="false">AO69/$AO$52*100</f>
        <v>98.9129455030557</v>
      </c>
      <c r="AR69" s="58" t="s">
        <v>61</v>
      </c>
      <c r="AS69" s="37" t="n">
        <v>25421784</v>
      </c>
      <c r="AT69" s="37" t="n">
        <v>2752967</v>
      </c>
      <c r="AU69" s="56" t="n">
        <f aca="false">AS69/$AS$52*100</f>
        <v>102.356902248449</v>
      </c>
      <c r="AV69" s="37" t="n">
        <v>10789927</v>
      </c>
      <c r="AW69" s="56" t="n">
        <f aca="false">AV69/$AV$52*100</f>
        <v>1029.4160242711</v>
      </c>
    </row>
    <row r="70" s="2" customFormat="true" ht="11.1" hidden="false" customHeight="true" outlineLevel="0" collapsed="false">
      <c r="B70" s="58" t="s">
        <v>62</v>
      </c>
      <c r="C70" s="54" t="s">
        <v>528</v>
      </c>
      <c r="D70" s="56" t="s">
        <v>529</v>
      </c>
      <c r="E70" s="55" t="s">
        <v>530</v>
      </c>
      <c r="F70" s="56" t="n">
        <v>442.20409950165</v>
      </c>
      <c r="G70" s="37" t="n">
        <v>31282346</v>
      </c>
      <c r="H70" s="57"/>
      <c r="I70" s="58" t="s">
        <v>62</v>
      </c>
      <c r="J70" s="37" t="s">
        <v>531</v>
      </c>
      <c r="K70" s="56" t="n">
        <v>154.302498372541</v>
      </c>
      <c r="L70" s="54" t="n">
        <v>11135</v>
      </c>
      <c r="M70" s="56" t="n">
        <v>218.590498625834</v>
      </c>
      <c r="N70" s="55" t="s">
        <v>532</v>
      </c>
      <c r="O70" s="56" t="s">
        <v>533</v>
      </c>
      <c r="P70" s="58" t="s">
        <v>62</v>
      </c>
      <c r="Q70" s="37" t="s">
        <v>534</v>
      </c>
      <c r="R70" s="56" t="s">
        <v>535</v>
      </c>
      <c r="S70" s="54" t="s">
        <v>536</v>
      </c>
      <c r="T70" s="56" t="n">
        <v>313.503499382462</v>
      </c>
      <c r="U70" s="55" t="s">
        <v>537</v>
      </c>
      <c r="V70" s="56" t="s">
        <v>538</v>
      </c>
      <c r="W70" s="58" t="s">
        <v>62</v>
      </c>
      <c r="X70" s="37" t="n">
        <v>24178302</v>
      </c>
      <c r="Y70" s="37" t="n">
        <v>2667741</v>
      </c>
      <c r="Z70" s="56" t="n">
        <f aca="false">X70/$X$52*100</f>
        <v>102.791193721695</v>
      </c>
      <c r="AA70" s="37" t="n">
        <v>9405954</v>
      </c>
      <c r="AB70" s="37" t="s">
        <v>539</v>
      </c>
      <c r="AC70" s="56" t="n">
        <v>83.2094757708829</v>
      </c>
      <c r="AD70" s="58" t="s">
        <v>62</v>
      </c>
      <c r="AE70" s="37" t="n">
        <v>1535151</v>
      </c>
      <c r="AF70" s="37" t="n">
        <v>1346991</v>
      </c>
      <c r="AG70" s="56" t="n">
        <f aca="false">AE70/$AE$52*100</f>
        <v>48.2863530003281</v>
      </c>
      <c r="AH70" s="37" t="n">
        <v>53319</v>
      </c>
      <c r="AI70" s="37" t="n">
        <v>9181</v>
      </c>
      <c r="AJ70" s="56" t="n">
        <f aca="false">AH70/$AH$52*100</f>
        <v>90.2457601299888</v>
      </c>
      <c r="AK70" s="58" t="s">
        <v>62</v>
      </c>
      <c r="AL70" s="37" t="n">
        <v>275856</v>
      </c>
      <c r="AM70" s="37" t="n">
        <v>53948</v>
      </c>
      <c r="AN70" s="56" t="n">
        <f aca="false">AL70/$AL$52*100</f>
        <v>101.538971197203</v>
      </c>
      <c r="AO70" s="37" t="n">
        <v>219185</v>
      </c>
      <c r="AP70" s="37" t="n">
        <v>36974</v>
      </c>
      <c r="AQ70" s="56" t="n">
        <f aca="false">AO70/$AO$52*100</f>
        <v>98.7835986371257</v>
      </c>
      <c r="AR70" s="58" t="s">
        <v>62</v>
      </c>
      <c r="AS70" s="37" t="n">
        <v>25408409</v>
      </c>
      <c r="AT70" s="37" t="n">
        <v>2774753</v>
      </c>
      <c r="AU70" s="56" t="n">
        <f aca="false">AS70/$AS$52*100</f>
        <v>102.303049868632</v>
      </c>
      <c r="AV70" s="37" t="n">
        <v>10541170</v>
      </c>
      <c r="AW70" s="56" t="n">
        <f aca="false">AV70/$AV$52*100</f>
        <v>1005.68329262708</v>
      </c>
    </row>
    <row r="71" s="2" customFormat="true" ht="11.1" hidden="false" customHeight="true" outlineLevel="0" collapsed="false">
      <c r="B71" s="58" t="s">
        <v>63</v>
      </c>
      <c r="C71" s="54" t="s">
        <v>540</v>
      </c>
      <c r="D71" s="56" t="s">
        <v>541</v>
      </c>
      <c r="E71" s="55" t="s">
        <v>542</v>
      </c>
      <c r="F71" s="56" t="n">
        <v>445.563064112255</v>
      </c>
      <c r="G71" s="37" t="n">
        <v>30155956</v>
      </c>
      <c r="H71" s="57"/>
      <c r="I71" s="58" t="s">
        <v>63</v>
      </c>
      <c r="J71" s="37" t="s">
        <v>543</v>
      </c>
      <c r="K71" s="56" t="n">
        <v>148.506123621071</v>
      </c>
      <c r="L71" s="54" t="s">
        <v>544</v>
      </c>
      <c r="M71" s="56" t="n">
        <v>219.120533961523</v>
      </c>
      <c r="N71" s="55" t="s">
        <v>545</v>
      </c>
      <c r="O71" s="56" t="s">
        <v>546</v>
      </c>
      <c r="P71" s="58" t="s">
        <v>63</v>
      </c>
      <c r="Q71" s="37" t="s">
        <v>547</v>
      </c>
      <c r="R71" s="56" t="n">
        <v>157.626400515494</v>
      </c>
      <c r="S71" s="54" t="s">
        <v>548</v>
      </c>
      <c r="T71" s="56" t="n">
        <v>315.142033758748</v>
      </c>
      <c r="U71" s="55" t="s">
        <v>549</v>
      </c>
      <c r="V71" s="56" t="s">
        <v>550</v>
      </c>
      <c r="W71" s="58" t="s">
        <v>63</v>
      </c>
      <c r="X71" s="37" t="n">
        <v>24172483</v>
      </c>
      <c r="Y71" s="37" t="n">
        <v>2691364</v>
      </c>
      <c r="Z71" s="56" t="n">
        <f aca="false">X71/$X$52*100</f>
        <v>102.766454930846</v>
      </c>
      <c r="AA71" s="37" t="n">
        <v>10953047</v>
      </c>
      <c r="AB71" s="37" t="n">
        <v>7913326</v>
      </c>
      <c r="AC71" s="56" t="n">
        <f aca="false">AA71/$AA$52*100</f>
        <v>96.8957852615314</v>
      </c>
      <c r="AD71" s="58" t="s">
        <v>63</v>
      </c>
      <c r="AE71" s="37" t="n">
        <v>1626644</v>
      </c>
      <c r="AF71" s="37" t="n">
        <v>1441865</v>
      </c>
      <c r="AG71" s="56" t="n">
        <f aca="false">AE71/$AE$52*100</f>
        <v>51.1641567441026</v>
      </c>
      <c r="AH71" s="37" t="s">
        <v>551</v>
      </c>
      <c r="AI71" s="37" t="n">
        <v>9222</v>
      </c>
      <c r="AJ71" s="56" t="n">
        <v>90.2102163095359</v>
      </c>
      <c r="AK71" s="58" t="s">
        <v>63</v>
      </c>
      <c r="AL71" s="37" t="n">
        <v>275826</v>
      </c>
      <c r="AM71" s="37" t="n">
        <v>53991</v>
      </c>
      <c r="AN71" s="56" t="n">
        <f aca="false">AL71/$AL$52*100</f>
        <v>101.527928591148</v>
      </c>
      <c r="AO71" s="37" t="n">
        <v>218822</v>
      </c>
      <c r="AP71" s="37" t="n">
        <v>37016</v>
      </c>
      <c r="AQ71" s="56" t="n">
        <f aca="false">AO71/$AO$52*100</f>
        <v>98.6199996394513</v>
      </c>
      <c r="AR71" s="58" t="s">
        <v>63</v>
      </c>
      <c r="AS71" s="37" t="n">
        <v>25399649</v>
      </c>
      <c r="AT71" s="37" t="n">
        <v>2798508</v>
      </c>
      <c r="AU71" s="56" t="n">
        <f aca="false">AS71/$AS$52*100</f>
        <v>102.267779076319</v>
      </c>
      <c r="AV71" s="37" t="n">
        <v>10617954</v>
      </c>
      <c r="AW71" s="56" t="n">
        <f aca="false">AV71/$AV$52*100</f>
        <v>1013.00889177225</v>
      </c>
    </row>
    <row r="72" s="2" customFormat="true" ht="11.1" hidden="false" customHeight="true" outlineLevel="0" collapsed="false">
      <c r="B72" s="58" t="s">
        <v>64</v>
      </c>
      <c r="C72" s="54" t="s">
        <v>552</v>
      </c>
      <c r="D72" s="56" t="s">
        <v>553</v>
      </c>
      <c r="E72" s="55" t="s">
        <v>554</v>
      </c>
      <c r="F72" s="56" t="n">
        <v>451.19783769596</v>
      </c>
      <c r="G72" s="37" t="n">
        <v>29764438</v>
      </c>
      <c r="H72" s="57"/>
      <c r="I72" s="58" t="s">
        <v>64</v>
      </c>
      <c r="J72" s="37" t="s">
        <v>555</v>
      </c>
      <c r="K72" s="56" t="s">
        <v>556</v>
      </c>
      <c r="L72" s="54" t="s">
        <v>405</v>
      </c>
      <c r="M72" s="56" t="s">
        <v>406</v>
      </c>
      <c r="N72" s="55" t="s">
        <v>407</v>
      </c>
      <c r="O72" s="56" t="s">
        <v>408</v>
      </c>
      <c r="P72" s="58" t="s">
        <v>64</v>
      </c>
      <c r="Q72" s="37" t="s">
        <v>557</v>
      </c>
      <c r="R72" s="56" t="n">
        <v>155.049234752178</v>
      </c>
      <c r="S72" s="54" t="s">
        <v>410</v>
      </c>
      <c r="T72" s="56" t="s">
        <v>411</v>
      </c>
      <c r="U72" s="55" t="s">
        <v>412</v>
      </c>
      <c r="V72" s="56" t="s">
        <v>413</v>
      </c>
      <c r="W72" s="58" t="s">
        <v>64</v>
      </c>
      <c r="X72" s="37" t="n">
        <v>24158462</v>
      </c>
      <c r="Y72" s="37" t="n">
        <v>2713315</v>
      </c>
      <c r="Z72" s="56" t="n">
        <f aca="false">X72/$X$52*100</f>
        <v>102.706846306255</v>
      </c>
      <c r="AA72" s="37" t="n">
        <v>10572955</v>
      </c>
      <c r="AB72" s="37" t="n">
        <v>7739547</v>
      </c>
      <c r="AC72" s="56" t="n">
        <f aca="false">AA72/$AA$52*100</f>
        <v>93.5333133565331</v>
      </c>
      <c r="AD72" s="58" t="s">
        <v>64</v>
      </c>
      <c r="AE72" s="37" t="n">
        <v>1579171</v>
      </c>
      <c r="AF72" s="37" t="n">
        <v>1404369</v>
      </c>
      <c r="AG72" s="56" t="n">
        <f aca="false">AE72/$AE$52*100</f>
        <v>49.6709498634865</v>
      </c>
      <c r="AH72" s="37" t="n">
        <v>53251</v>
      </c>
      <c r="AI72" s="37" t="n">
        <v>9221</v>
      </c>
      <c r="AJ72" s="56" t="n">
        <f aca="false">AH72/$AH$52*100</f>
        <v>90.1306658542365</v>
      </c>
      <c r="AK72" s="58" t="s">
        <v>64</v>
      </c>
      <c r="AL72" s="37" t="n">
        <v>275892</v>
      </c>
      <c r="AM72" s="37" t="n">
        <v>54055</v>
      </c>
      <c r="AN72" s="56" t="n">
        <f aca="false">AL72/$AL$52*100</f>
        <v>101.552222324469</v>
      </c>
      <c r="AO72" s="37" t="n">
        <v>218591</v>
      </c>
      <c r="AP72" s="37" t="n">
        <v>37054</v>
      </c>
      <c r="AQ72" s="56" t="n">
        <f aca="false">AO72/$AO$52*100</f>
        <v>98.5158911863857</v>
      </c>
      <c r="AR72" s="58" t="s">
        <v>64</v>
      </c>
      <c r="AS72" s="37" t="n">
        <v>25383308</v>
      </c>
      <c r="AT72" s="37" t="n">
        <v>2820673</v>
      </c>
      <c r="AU72" s="56" t="n">
        <f aca="false">AS72/$AS$52*100</f>
        <v>102.201984553809</v>
      </c>
      <c r="AV72" s="37" t="s">
        <v>415</v>
      </c>
      <c r="AW72" s="56" t="s">
        <v>416</v>
      </c>
    </row>
    <row r="73" s="2" customFormat="true" ht="11.1" hidden="false" customHeight="true" outlineLevel="0" collapsed="false">
      <c r="B73" s="58" t="s">
        <v>68</v>
      </c>
      <c r="C73" s="54" t="s">
        <v>558</v>
      </c>
      <c r="D73" s="56" t="s">
        <v>559</v>
      </c>
      <c r="E73" s="55" t="s">
        <v>560</v>
      </c>
      <c r="F73" s="56" t="s">
        <v>561</v>
      </c>
      <c r="G73" s="37" t="n">
        <v>28833764</v>
      </c>
      <c r="H73" s="57"/>
      <c r="I73" s="58" t="s">
        <v>68</v>
      </c>
      <c r="J73" s="37" t="s">
        <v>562</v>
      </c>
      <c r="K73" s="56" t="s">
        <v>563</v>
      </c>
      <c r="L73" s="54" t="s">
        <v>564</v>
      </c>
      <c r="M73" s="56" t="s">
        <v>565</v>
      </c>
      <c r="N73" s="55" t="s">
        <v>566</v>
      </c>
      <c r="O73" s="56" t="s">
        <v>567</v>
      </c>
      <c r="P73" s="58" t="s">
        <v>68</v>
      </c>
      <c r="Q73" s="37" t="s">
        <v>568</v>
      </c>
      <c r="R73" s="56" t="s">
        <v>569</v>
      </c>
      <c r="S73" s="54" t="s">
        <v>570</v>
      </c>
      <c r="T73" s="56" t="n">
        <v>316.475916014821</v>
      </c>
      <c r="U73" s="55" t="s">
        <v>571</v>
      </c>
      <c r="V73" s="56" t="s">
        <v>572</v>
      </c>
      <c r="W73" s="58" t="s">
        <v>68</v>
      </c>
      <c r="X73" s="37" t="n">
        <v>24180837</v>
      </c>
      <c r="Y73" s="37" t="s">
        <v>573</v>
      </c>
      <c r="Z73" s="56" t="n">
        <v>102.801970974626</v>
      </c>
      <c r="AA73" s="37" t="n">
        <v>8651514</v>
      </c>
      <c r="AB73" s="37" t="s">
        <v>574</v>
      </c>
      <c r="AC73" s="56" t="n">
        <v>76.5353460759487</v>
      </c>
      <c r="AD73" s="58" t="s">
        <v>68</v>
      </c>
      <c r="AE73" s="37" t="s">
        <v>575</v>
      </c>
      <c r="AF73" s="37" t="n">
        <v>1269885</v>
      </c>
      <c r="AG73" s="56" t="s">
        <v>427</v>
      </c>
      <c r="AH73" s="37" t="n">
        <v>53185</v>
      </c>
      <c r="AI73" s="37" t="n">
        <v>9251</v>
      </c>
      <c r="AJ73" s="56" t="n">
        <f aca="false">AH73/$AH$52*100</f>
        <v>90.0189567042416</v>
      </c>
      <c r="AK73" s="58" t="s">
        <v>68</v>
      </c>
      <c r="AL73" s="37" t="n">
        <v>275825</v>
      </c>
      <c r="AM73" s="37" t="n">
        <v>54153</v>
      </c>
      <c r="AN73" s="56" t="n">
        <f aca="false">AL73/$AL$52*100</f>
        <v>101.527560504279</v>
      </c>
      <c r="AO73" s="37" t="n">
        <v>218776</v>
      </c>
      <c r="AP73" s="37" t="n">
        <v>37076</v>
      </c>
      <c r="AQ73" s="56" t="n">
        <f aca="false">AO73/$AO$52*100</f>
        <v>98.5992680860269</v>
      </c>
      <c r="AR73" s="58" t="s">
        <v>68</v>
      </c>
      <c r="AS73" s="37" t="s">
        <v>576</v>
      </c>
      <c r="AT73" s="37" t="s">
        <v>577</v>
      </c>
      <c r="AU73" s="56" t="n">
        <v>102.293430927669</v>
      </c>
      <c r="AV73" s="37" t="n">
        <v>10672478</v>
      </c>
      <c r="AW73" s="56" t="n">
        <f aca="false">AV73/$AV$52*100</f>
        <v>1018.21076934819</v>
      </c>
    </row>
    <row r="74" s="2" customFormat="true" ht="11.1" hidden="false" customHeight="true" outlineLevel="0" collapsed="false">
      <c r="B74" s="58" t="s">
        <v>72</v>
      </c>
      <c r="C74" s="54" t="s">
        <v>578</v>
      </c>
      <c r="D74" s="56" t="s">
        <v>579</v>
      </c>
      <c r="E74" s="55" t="s">
        <v>580</v>
      </c>
      <c r="F74" s="56" t="s">
        <v>581</v>
      </c>
      <c r="G74" s="37" t="n">
        <v>32738863</v>
      </c>
      <c r="H74" s="57"/>
      <c r="I74" s="58" t="s">
        <v>72</v>
      </c>
      <c r="J74" s="37" t="s">
        <v>582</v>
      </c>
      <c r="K74" s="56" t="s">
        <v>583</v>
      </c>
      <c r="L74" s="54" t="s">
        <v>584</v>
      </c>
      <c r="M74" s="56" t="s">
        <v>585</v>
      </c>
      <c r="N74" s="55" t="s">
        <v>586</v>
      </c>
      <c r="O74" s="56" t="s">
        <v>587</v>
      </c>
      <c r="P74" s="58" t="s">
        <v>72</v>
      </c>
      <c r="Q74" s="37" t="s">
        <v>588</v>
      </c>
      <c r="R74" s="56" t="n">
        <v>141.73107746386</v>
      </c>
      <c r="S74" s="54" t="n">
        <v>38526</v>
      </c>
      <c r="T74" s="56" t="n">
        <v>317.216961712639</v>
      </c>
      <c r="U74" s="55" t="n">
        <v>10246</v>
      </c>
      <c r="V74" s="56" t="n">
        <v>313.237542036075</v>
      </c>
      <c r="W74" s="58" t="s">
        <v>72</v>
      </c>
      <c r="X74" s="37" t="n">
        <v>24238945</v>
      </c>
      <c r="Y74" s="37" t="n">
        <v>2817386</v>
      </c>
      <c r="Z74" s="56" t="n">
        <f aca="false">X74/$X$52*100</f>
        <v>103.049010269808</v>
      </c>
      <c r="AA74" s="37" t="n">
        <v>7590524</v>
      </c>
      <c r="AB74" s="37" t="n">
        <v>3994417</v>
      </c>
      <c r="AC74" s="56" t="n">
        <f aca="false">AA74/$AA$52*100</f>
        <v>67.1493314624232</v>
      </c>
      <c r="AD74" s="58" t="s">
        <v>72</v>
      </c>
      <c r="AE74" s="37" t="s">
        <v>589</v>
      </c>
      <c r="AF74" s="37" t="n">
        <v>1203784</v>
      </c>
      <c r="AG74" s="56" t="s">
        <v>590</v>
      </c>
      <c r="AH74" s="37" t="n">
        <v>53155</v>
      </c>
      <c r="AI74" s="37" t="n">
        <v>9305</v>
      </c>
      <c r="AJ74" s="56" t="n">
        <f aca="false">AH74/$AH$52*100</f>
        <v>89.9681798178802</v>
      </c>
      <c r="AK74" s="58" t="s">
        <v>72</v>
      </c>
      <c r="AL74" s="37" t="n">
        <v>275889</v>
      </c>
      <c r="AM74" s="37" t="n">
        <v>55573</v>
      </c>
      <c r="AN74" s="56" t="n">
        <v>2</v>
      </c>
      <c r="AO74" s="37" t="n">
        <v>220523</v>
      </c>
      <c r="AP74" s="37" t="n">
        <v>38209</v>
      </c>
      <c r="AQ74" s="56" t="n">
        <f aca="false">AO74/$AO$52*100</f>
        <v>99.3866164302068</v>
      </c>
      <c r="AR74" s="58" t="s">
        <v>72</v>
      </c>
      <c r="AS74" s="37" t="n">
        <v>25473097</v>
      </c>
      <c r="AT74" s="37" t="n">
        <v>2929885</v>
      </c>
      <c r="AU74" s="56" t="n">
        <f aca="false">AS74/$AS$52*100</f>
        <v>102.563506148673</v>
      </c>
      <c r="AV74" s="37" t="n">
        <v>10692043</v>
      </c>
      <c r="AW74" s="56" t="n">
        <f aca="false">AV74/$AV$52*100</f>
        <v>1020.07737368341</v>
      </c>
    </row>
    <row r="75" s="2" customFormat="true" ht="11.1" hidden="false" customHeight="true" outlineLevel="0" collapsed="false">
      <c r="B75" s="58" t="s">
        <v>73</v>
      </c>
      <c r="C75" s="54" t="n">
        <v>151031</v>
      </c>
      <c r="D75" s="56" t="n">
        <f aca="false">C75/$C$52*100</f>
        <v>149.636018220143</v>
      </c>
      <c r="E75" s="55" t="s">
        <v>591</v>
      </c>
      <c r="F75" s="56" t="s">
        <v>592</v>
      </c>
      <c r="G75" s="37" t="n">
        <v>36899312</v>
      </c>
      <c r="H75" s="57"/>
      <c r="I75" s="58" t="s">
        <v>73</v>
      </c>
      <c r="J75" s="37" t="s">
        <v>593</v>
      </c>
      <c r="K75" s="56" t="n">
        <v>149.28780067257</v>
      </c>
      <c r="L75" s="54" t="s">
        <v>341</v>
      </c>
      <c r="M75" s="56" t="n">
        <v>220.318021201413</v>
      </c>
      <c r="N75" s="55" t="s">
        <v>342</v>
      </c>
      <c r="O75" s="56" t="s">
        <v>343</v>
      </c>
      <c r="P75" s="58" t="s">
        <v>73</v>
      </c>
      <c r="Q75" s="37" t="s">
        <v>594</v>
      </c>
      <c r="R75" s="56" t="n">
        <v>145.242584732875</v>
      </c>
      <c r="S75" s="54" t="s">
        <v>345</v>
      </c>
      <c r="T75" s="56" t="s">
        <v>346</v>
      </c>
      <c r="U75" s="55" t="s">
        <v>347</v>
      </c>
      <c r="V75" s="56" t="s">
        <v>348</v>
      </c>
      <c r="W75" s="58" t="s">
        <v>73</v>
      </c>
      <c r="X75" s="37" t="n">
        <v>24253127</v>
      </c>
      <c r="Y75" s="37" t="n">
        <v>2913336</v>
      </c>
      <c r="Z75" s="56" t="n">
        <f aca="false">X75/$X$52*100</f>
        <v>103.109303366873</v>
      </c>
      <c r="AA75" s="37" t="n">
        <v>8060322</v>
      </c>
      <c r="AB75" s="37" t="n">
        <v>3863645</v>
      </c>
      <c r="AC75" s="56" t="n">
        <f aca="false">AA75/$AA$52*100</f>
        <v>71.305384670658</v>
      </c>
      <c r="AD75" s="58" t="s">
        <v>73</v>
      </c>
      <c r="AE75" s="37" t="n">
        <v>1490390</v>
      </c>
      <c r="AF75" s="37" t="n">
        <v>1225249</v>
      </c>
      <c r="AG75" s="56" t="n">
        <f aca="false">AE75/$AE$52*100</f>
        <v>46.878448861486</v>
      </c>
      <c r="AH75" s="37" t="n">
        <v>53195</v>
      </c>
      <c r="AI75" s="37" t="n">
        <v>9342</v>
      </c>
      <c r="AJ75" s="56" t="n">
        <f aca="false">AH75/$AH$52*100</f>
        <v>90.0358823330287</v>
      </c>
      <c r="AK75" s="58" t="s">
        <v>73</v>
      </c>
      <c r="AL75" s="37" t="n">
        <v>276060</v>
      </c>
      <c r="AM75" s="37" t="n">
        <v>55153</v>
      </c>
      <c r="AN75" s="56" t="n">
        <f aca="false">AL75/$AL$52*100</f>
        <v>101.614060918377</v>
      </c>
      <c r="AO75" s="37" t="n">
        <v>221936</v>
      </c>
      <c r="AP75" s="37" t="n">
        <v>37894</v>
      </c>
      <c r="AQ75" s="56" t="n">
        <f aca="false">AO75/$AO$52*100</f>
        <v>100.023435669088</v>
      </c>
      <c r="AR75" s="58" t="s">
        <v>73</v>
      </c>
      <c r="AS75" s="37" t="n">
        <v>25493065</v>
      </c>
      <c r="AT75" s="37" t="n">
        <v>3026226</v>
      </c>
      <c r="AU75" s="56" t="n">
        <f aca="false">AS75/$AS$52*100</f>
        <v>102.643904228686</v>
      </c>
      <c r="AV75" s="37" t="n">
        <v>10612899</v>
      </c>
      <c r="AW75" s="56" t="n">
        <f aca="false">AV75/$AV$52*100</f>
        <v>1012.52661807358</v>
      </c>
    </row>
    <row r="76" customFormat="false" ht="11.1" hidden="false" customHeight="true" outlineLevel="0" collapsed="false">
      <c r="B76" s="51" t="s">
        <v>74</v>
      </c>
      <c r="C76" s="44" t="n">
        <v>172784</v>
      </c>
      <c r="D76" s="45" t="n">
        <f aca="false">C76/$C$52*100</f>
        <v>171.188098947561</v>
      </c>
      <c r="E76" s="46" t="n">
        <v>4997648</v>
      </c>
      <c r="F76" s="45" t="n">
        <f aca="false">E76/$E$52*100</f>
        <v>500.668757441561</v>
      </c>
      <c r="G76" s="37" t="n">
        <v>40068070</v>
      </c>
      <c r="H76" s="47"/>
      <c r="I76" s="51" t="s">
        <v>74</v>
      </c>
      <c r="J76" s="37" t="n">
        <v>78972046</v>
      </c>
      <c r="K76" s="45" t="n">
        <f aca="false">J76/$J$52*100</f>
        <v>156.918092467487</v>
      </c>
      <c r="L76" s="44" t="n">
        <v>11265</v>
      </c>
      <c r="M76" s="45" t="n">
        <f aca="false">L76/$L$52*100</f>
        <v>221.142520612485</v>
      </c>
      <c r="N76" s="46" t="n">
        <v>5018</v>
      </c>
      <c r="O76" s="45" t="n">
        <f aca="false">N76/$N$52*100</f>
        <v>246.221786064769</v>
      </c>
      <c r="P76" s="51" t="s">
        <v>74</v>
      </c>
      <c r="Q76" s="37" t="n">
        <v>94271322</v>
      </c>
      <c r="R76" s="45" t="n">
        <f aca="false">Q76/$Q$52*100</f>
        <v>158.900290340965</v>
      </c>
      <c r="S76" s="44" t="n">
        <v>38716</v>
      </c>
      <c r="T76" s="45" t="n">
        <f aca="false">S76/$S$52*100</f>
        <v>318.781391519144</v>
      </c>
      <c r="U76" s="46" t="n">
        <v>10309</v>
      </c>
      <c r="V76" s="45" t="n">
        <f aca="false">U76/$U$52*100</f>
        <v>315.163558544788</v>
      </c>
      <c r="W76" s="51" t="s">
        <v>74</v>
      </c>
      <c r="X76" s="37" t="n">
        <v>24259977</v>
      </c>
      <c r="Y76" s="37" t="n">
        <v>2966824</v>
      </c>
      <c r="Z76" s="45" t="n">
        <f aca="false">X76/$X$52*100</f>
        <v>103.138425332386</v>
      </c>
      <c r="AA76" s="37" t="n">
        <v>10819574</v>
      </c>
      <c r="AB76" s="37" t="n">
        <v>5522170</v>
      </c>
      <c r="AC76" s="45" t="n">
        <f aca="false">AA76/$AA$52*100</f>
        <v>95.7150205714673</v>
      </c>
      <c r="AD76" s="51" t="s">
        <v>74</v>
      </c>
      <c r="AE76" s="37" t="n">
        <v>1633674</v>
      </c>
      <c r="AF76" s="37" t="n">
        <v>1317346</v>
      </c>
      <c r="AG76" s="45" t="n">
        <f aca="false">AE76/$AE$52*100</f>
        <v>51.3852770518718</v>
      </c>
      <c r="AH76" s="37" t="n">
        <v>53132</v>
      </c>
      <c r="AI76" s="37" t="n">
        <v>9365</v>
      </c>
      <c r="AJ76" s="45" t="n">
        <f aca="false">AH76/$AH$52*100</f>
        <v>89.9292508716699</v>
      </c>
      <c r="AK76" s="51" t="s">
        <v>74</v>
      </c>
      <c r="AL76" s="37" t="n">
        <v>276444</v>
      </c>
      <c r="AM76" s="37" t="n">
        <v>55063</v>
      </c>
      <c r="AN76" s="45" t="n">
        <f aca="false">AL76/$AL$52*100</f>
        <v>101.755406275881</v>
      </c>
      <c r="AO76" s="37" t="n">
        <v>222297</v>
      </c>
      <c r="AP76" s="37" t="n">
        <v>37952</v>
      </c>
      <c r="AQ76" s="45" t="n">
        <f aca="false">AO76/$AO$52*100</f>
        <v>100.186133294875</v>
      </c>
      <c r="AR76" s="51" t="s">
        <v>74</v>
      </c>
      <c r="AS76" s="37" t="n">
        <v>25500433</v>
      </c>
      <c r="AT76" s="37" t="n">
        <v>3080100</v>
      </c>
      <c r="AU76" s="45" t="n">
        <f aca="false">AS76/$AS$52*100</f>
        <v>102.673570347152</v>
      </c>
      <c r="AV76" s="37" t="n">
        <v>10426431</v>
      </c>
      <c r="AW76" s="45" t="n">
        <f aca="false">AV76/$AV$52*100</f>
        <v>994.736586017402</v>
      </c>
    </row>
    <row r="77" customFormat="false" ht="11.1" hidden="false" customHeight="true" outlineLevel="0" collapsed="false">
      <c r="B77" s="59" t="s">
        <v>53</v>
      </c>
      <c r="C77" s="44" t="n">
        <v>150637</v>
      </c>
      <c r="D77" s="45" t="n">
        <f aca="false">C77/$C$52*100</f>
        <v>149.245657359268</v>
      </c>
      <c r="E77" s="46" t="n">
        <v>4532332</v>
      </c>
      <c r="F77" s="45" t="n">
        <f aca="false">E77/$E$52*100</f>
        <v>454.052992678281</v>
      </c>
      <c r="G77" s="37" t="n">
        <v>36637214</v>
      </c>
      <c r="H77" s="47"/>
      <c r="I77" s="59" t="s">
        <v>53</v>
      </c>
      <c r="J77" s="37" t="n">
        <v>73634224</v>
      </c>
      <c r="K77" s="45" t="n">
        <f aca="false">J77/$J$52*100</f>
        <v>146.311797093413</v>
      </c>
      <c r="L77" s="44" t="n">
        <v>11274</v>
      </c>
      <c r="M77" s="45" t="n">
        <f aca="false">L77/$L$52*100</f>
        <v>221.319199057715</v>
      </c>
      <c r="N77" s="46" t="n">
        <v>5034</v>
      </c>
      <c r="O77" s="45" t="n">
        <f aca="false">N77/$N$52*100</f>
        <v>247.006869479882</v>
      </c>
      <c r="P77" s="59" t="s">
        <v>53</v>
      </c>
      <c r="Q77" s="37" t="n">
        <v>87013554</v>
      </c>
      <c r="R77" s="45" t="n">
        <f aca="false">Q77/$Q$52*100</f>
        <v>146.66686221075</v>
      </c>
      <c r="S77" s="44" t="n">
        <v>38751</v>
      </c>
      <c r="T77" s="45" t="n">
        <f aca="false">S77/$S$52*100</f>
        <v>319.069575957184</v>
      </c>
      <c r="U77" s="46" t="n">
        <v>10333</v>
      </c>
      <c r="V77" s="45" t="n">
        <f aca="false">U77/$U$52*100</f>
        <v>315.897279119535</v>
      </c>
      <c r="W77" s="59" t="s">
        <v>53</v>
      </c>
      <c r="X77" s="37" t="n">
        <v>24246698</v>
      </c>
      <c r="Y77" s="37" t="n">
        <v>3004195</v>
      </c>
      <c r="Z77" s="45" t="n">
        <f aca="false">X77/$X$52*100</f>
        <v>103.08197123311</v>
      </c>
      <c r="AA77" s="37" t="n">
        <v>10221900</v>
      </c>
      <c r="AB77" s="37" t="n">
        <v>5362120</v>
      </c>
      <c r="AC77" s="45" t="n">
        <f aca="false">AA77/$AA$52*100</f>
        <v>90.4277163573613</v>
      </c>
      <c r="AD77" s="59" t="s">
        <v>53</v>
      </c>
      <c r="AE77" s="37" t="n">
        <v>1691177</v>
      </c>
      <c r="AF77" s="37" t="n">
        <v>1367185</v>
      </c>
      <c r="AG77" s="45" t="n">
        <f aca="false">AE77/$AE$52*100</f>
        <v>53.1939656802725</v>
      </c>
      <c r="AH77" s="37" t="n">
        <v>53093</v>
      </c>
      <c r="AI77" s="37" t="n">
        <v>9395</v>
      </c>
      <c r="AJ77" s="45" t="n">
        <f aca="false">AH77/$AH$52*100</f>
        <v>89.8632409194002</v>
      </c>
      <c r="AK77" s="59" t="s">
        <v>53</v>
      </c>
      <c r="AL77" s="37" t="n">
        <v>276812</v>
      </c>
      <c r="AM77" s="37" t="n">
        <v>55187</v>
      </c>
      <c r="AN77" s="45" t="n">
        <f aca="false">AL77/$AL$52*100</f>
        <v>101.890862243489</v>
      </c>
      <c r="AO77" s="37" t="n">
        <v>222433</v>
      </c>
      <c r="AP77" s="37" t="n">
        <v>38026</v>
      </c>
      <c r="AQ77" s="45" t="n">
        <f aca="false">AO77/$AO$52*100</f>
        <v>100.24742658326</v>
      </c>
      <c r="AR77" s="59" t="s">
        <v>53</v>
      </c>
      <c r="AS77" s="37" t="n">
        <v>25485765</v>
      </c>
      <c r="AT77" s="37" t="n">
        <v>3117703</v>
      </c>
      <c r="AU77" s="45" t="n">
        <f aca="false">AS77/$AS$52*100</f>
        <v>102.614511901758</v>
      </c>
      <c r="AV77" s="37" t="n">
        <v>10321464</v>
      </c>
      <c r="AW77" s="45" t="n">
        <f aca="false">AV77/$AV$52*100</f>
        <v>984.722179819875</v>
      </c>
    </row>
    <row r="78" customFormat="false" ht="11.1" hidden="false" customHeight="true" outlineLevel="0" collapsed="false">
      <c r="B78" s="60"/>
      <c r="C78" s="62"/>
      <c r="D78" s="44"/>
      <c r="E78" s="63"/>
      <c r="F78" s="46"/>
      <c r="G78" s="37"/>
      <c r="H78" s="63"/>
      <c r="I78" s="60"/>
      <c r="J78" s="37"/>
      <c r="K78" s="44"/>
      <c r="L78" s="62"/>
      <c r="M78" s="44"/>
      <c r="N78" s="63"/>
      <c r="O78" s="46"/>
      <c r="P78" s="60"/>
      <c r="Q78" s="37"/>
      <c r="R78" s="44"/>
      <c r="S78" s="62"/>
      <c r="T78" s="44"/>
      <c r="U78" s="63"/>
      <c r="V78" s="46"/>
      <c r="W78" s="60"/>
      <c r="X78" s="37"/>
      <c r="Y78" s="37"/>
      <c r="Z78" s="46"/>
      <c r="AA78" s="37"/>
      <c r="AB78" s="37"/>
      <c r="AC78" s="46"/>
      <c r="AD78" s="60"/>
      <c r="AE78" s="37"/>
      <c r="AF78" s="37"/>
      <c r="AG78" s="46"/>
      <c r="AH78" s="37"/>
      <c r="AI78" s="37"/>
      <c r="AJ78" s="46"/>
      <c r="AK78" s="60"/>
      <c r="AL78" s="37"/>
      <c r="AM78" s="37"/>
      <c r="AN78" s="46"/>
      <c r="AO78" s="37"/>
      <c r="AP78" s="37"/>
      <c r="AQ78" s="46"/>
      <c r="AR78" s="60"/>
      <c r="AS78" s="37"/>
      <c r="AT78" s="37"/>
      <c r="AU78" s="46"/>
      <c r="AV78" s="37"/>
      <c r="AW78" s="46"/>
    </row>
    <row r="79" customFormat="false" ht="12" hidden="false" customHeight="true" outlineLevel="0" collapsed="false">
      <c r="B79" s="64" t="s">
        <v>75</v>
      </c>
      <c r="C79" s="65" t="n">
        <v>105.525783017744</v>
      </c>
      <c r="D79" s="67"/>
      <c r="E79" s="65" t="n">
        <v>118.608964265255</v>
      </c>
      <c r="F79" s="67"/>
      <c r="G79" s="67" t="n">
        <f aca="false">G77/G65*100</f>
        <v>101.864492739782</v>
      </c>
      <c r="H79" s="69"/>
      <c r="I79" s="64" t="s">
        <v>75</v>
      </c>
      <c r="J79" s="65" t="n">
        <v>101.662462130213</v>
      </c>
      <c r="K79" s="68"/>
      <c r="L79" s="65" t="n">
        <v>100.804721030043</v>
      </c>
      <c r="M79" s="65"/>
      <c r="N79" s="65" t="n">
        <v>102.609050142682</v>
      </c>
      <c r="O79" s="67"/>
      <c r="P79" s="64" t="s">
        <v>75</v>
      </c>
      <c r="Q79" s="65" t="n">
        <v>101.673447852462</v>
      </c>
      <c r="R79" s="68"/>
      <c r="S79" s="65" t="n">
        <v>102.763266063804</v>
      </c>
      <c r="T79" s="65"/>
      <c r="U79" s="65" t="n">
        <v>102.826151855906</v>
      </c>
      <c r="V79" s="67"/>
      <c r="W79" s="64" t="s">
        <v>75</v>
      </c>
      <c r="X79" s="65" t="n">
        <f aca="false">X77/X65*100</f>
        <v>100.293413697015</v>
      </c>
      <c r="Y79" s="65" t="n">
        <f aca="false">Y77/Y65*100</f>
        <v>113.992290462644</v>
      </c>
      <c r="Z79" s="65"/>
      <c r="AA79" s="65" t="n">
        <v>103.363366843333</v>
      </c>
      <c r="AB79" s="65" t="n">
        <v>105.676839887798</v>
      </c>
      <c r="AC79" s="67"/>
      <c r="AD79" s="64" t="s">
        <v>75</v>
      </c>
      <c r="AE79" s="65" t="n">
        <v>105.871861503298</v>
      </c>
      <c r="AF79" s="65" t="n">
        <v>107.251225730535</v>
      </c>
      <c r="AG79" s="65"/>
      <c r="AH79" s="65" t="n">
        <f aca="false">AH77/AH65*100</f>
        <v>99.2373974318237</v>
      </c>
      <c r="AI79" s="65" t="n">
        <f aca="false">AI77/AI65*100</f>
        <v>102.879982479194</v>
      </c>
      <c r="AJ79" s="67"/>
      <c r="AK79" s="64" t="s">
        <v>75</v>
      </c>
      <c r="AL79" s="65" t="n">
        <f aca="false">AL77/AL65*100</f>
        <v>100.322918516532</v>
      </c>
      <c r="AM79" s="65" t="n">
        <f aca="false">AM77/AM65*100</f>
        <v>101.457881383976</v>
      </c>
      <c r="AN79" s="65"/>
      <c r="AO79" s="65" t="n">
        <f aca="false">AO77/AO65*100</f>
        <v>100.223486845366</v>
      </c>
      <c r="AP79" s="65" t="n">
        <f aca="false">AP77/AP65*100</f>
        <v>101.584163705821</v>
      </c>
      <c r="AQ79" s="67"/>
      <c r="AR79" s="64" t="s">
        <v>75</v>
      </c>
      <c r="AS79" s="65" t="n">
        <v>100.226433760299</v>
      </c>
      <c r="AT79" s="65" t="n">
        <f aca="false">AT77/AT65*100</f>
        <v>113.501730902461</v>
      </c>
      <c r="AU79" s="65"/>
      <c r="AV79" s="121" t="n">
        <f aca="false">AV77/AV65*100</f>
        <v>89.7290774864122</v>
      </c>
      <c r="AW79" s="67"/>
    </row>
    <row r="80" customFormat="false" ht="12" hidden="false" customHeight="true" outlineLevel="0" collapsed="false">
      <c r="B80" s="80"/>
      <c r="C80" s="2"/>
      <c r="D80" s="2"/>
      <c r="E80" s="69"/>
      <c r="F80" s="69"/>
      <c r="G80" s="69"/>
      <c r="H80" s="69"/>
      <c r="I80" s="80"/>
      <c r="J80" s="2"/>
      <c r="K80" s="2"/>
      <c r="L80" s="69"/>
      <c r="M80" s="69"/>
      <c r="N80" s="69"/>
      <c r="O80" s="69"/>
      <c r="P80" s="80"/>
      <c r="Q80" s="2"/>
      <c r="R80" s="2"/>
      <c r="S80" s="69"/>
      <c r="T80" s="69"/>
      <c r="U80" s="69"/>
      <c r="V80" s="69"/>
      <c r="W80" s="80"/>
      <c r="X80" s="2"/>
      <c r="Y80" s="2"/>
      <c r="Z80" s="69"/>
      <c r="AA80" s="69"/>
      <c r="AB80" s="69"/>
      <c r="AD80" s="80"/>
      <c r="AE80" s="2"/>
      <c r="AF80" s="2"/>
      <c r="AG80" s="69"/>
      <c r="AH80" s="69"/>
      <c r="AI80" s="69"/>
      <c r="AK80" s="80"/>
      <c r="AL80" s="2"/>
      <c r="AM80" s="2"/>
      <c r="AN80" s="69"/>
      <c r="AO80" s="69"/>
      <c r="AP80" s="69"/>
      <c r="AR80" s="80"/>
      <c r="AS80" s="2"/>
      <c r="AT80" s="2"/>
      <c r="AU80" s="69"/>
      <c r="AV80" s="69"/>
      <c r="AW80" s="69"/>
    </row>
  </sheetData>
  <mergeCells count="87">
    <mergeCell ref="X4:AC5"/>
    <mergeCell ref="AE4:AJ5"/>
    <mergeCell ref="AL4:AQ5"/>
    <mergeCell ref="AS4:AX5"/>
    <mergeCell ref="F5:G5"/>
    <mergeCell ref="J5:O5"/>
    <mergeCell ref="Q5:V5"/>
    <mergeCell ref="C6:D6"/>
    <mergeCell ref="X6:AC7"/>
    <mergeCell ref="AE6:AJ7"/>
    <mergeCell ref="AL6:AN7"/>
    <mergeCell ref="AO6:AQ7"/>
    <mergeCell ref="AS6:AX7"/>
    <mergeCell ref="E7:E8"/>
    <mergeCell ref="F7:F8"/>
    <mergeCell ref="G7:H7"/>
    <mergeCell ref="J7:O8"/>
    <mergeCell ref="Q7:V8"/>
    <mergeCell ref="X8:X10"/>
    <mergeCell ref="AA8:AA10"/>
    <mergeCell ref="AE8:AE10"/>
    <mergeCell ref="AH8:AH10"/>
    <mergeCell ref="AL8:AL10"/>
    <mergeCell ref="AO8:AO10"/>
    <mergeCell ref="AS8:AS10"/>
    <mergeCell ref="AV8:AV10"/>
    <mergeCell ref="C9:C10"/>
    <mergeCell ref="E9:E10"/>
    <mergeCell ref="F9:F10"/>
    <mergeCell ref="G9:G10"/>
    <mergeCell ref="J9:J10"/>
    <mergeCell ref="L9:L10"/>
    <mergeCell ref="N9:N10"/>
    <mergeCell ref="Q9:Q10"/>
    <mergeCell ref="S9:S10"/>
    <mergeCell ref="U9:U10"/>
    <mergeCell ref="Z9:Z10"/>
    <mergeCell ref="AC9:AC10"/>
    <mergeCell ref="AG9:AG10"/>
    <mergeCell ref="AJ9:AJ10"/>
    <mergeCell ref="AN9:AN10"/>
    <mergeCell ref="AQ9:AQ10"/>
    <mergeCell ref="AU9:AU10"/>
    <mergeCell ref="AX9:AX10"/>
    <mergeCell ref="X44:AC45"/>
    <mergeCell ref="AE44:AJ45"/>
    <mergeCell ref="AL44:AQ45"/>
    <mergeCell ref="AS44:AU45"/>
    <mergeCell ref="AV44:AW47"/>
    <mergeCell ref="G45:H45"/>
    <mergeCell ref="J45:O45"/>
    <mergeCell ref="Q45:V45"/>
    <mergeCell ref="C46:D46"/>
    <mergeCell ref="E46:F46"/>
    <mergeCell ref="X46:Z47"/>
    <mergeCell ref="AA46:AC47"/>
    <mergeCell ref="AE46:AJ47"/>
    <mergeCell ref="AL46:AQ47"/>
    <mergeCell ref="AS46:AU47"/>
    <mergeCell ref="J47:O48"/>
    <mergeCell ref="Q47:V48"/>
    <mergeCell ref="G48:H48"/>
    <mergeCell ref="X48:X50"/>
    <mergeCell ref="AA48:AA50"/>
    <mergeCell ref="AE48:AE50"/>
    <mergeCell ref="AH48:AH50"/>
    <mergeCell ref="AL48:AL50"/>
    <mergeCell ref="AO48:AO50"/>
    <mergeCell ref="AS48:AS50"/>
    <mergeCell ref="AV48:AV50"/>
    <mergeCell ref="C49:C50"/>
    <mergeCell ref="E49:E50"/>
    <mergeCell ref="G49:G50"/>
    <mergeCell ref="J49:J50"/>
    <mergeCell ref="L49:L50"/>
    <mergeCell ref="N49:N50"/>
    <mergeCell ref="Q49:Q50"/>
    <mergeCell ref="S49:S50"/>
    <mergeCell ref="U49:U50"/>
    <mergeCell ref="Z49:Z50"/>
    <mergeCell ref="AC49:AC50"/>
    <mergeCell ref="AG49:AG50"/>
    <mergeCell ref="AJ49:AJ50"/>
    <mergeCell ref="AN49:AN50"/>
    <mergeCell ref="AQ49:AQ50"/>
    <mergeCell ref="AU49:AU50"/>
    <mergeCell ref="AW49:AW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1" width="11.12"/>
    <col collapsed="false" customWidth="true" hidden="false" outlineLevel="0" max="11" min="11" style="1" width="15.62"/>
    <col collapsed="false" customWidth="true" hidden="false" outlineLevel="0" max="19" min="12" style="1" width="11.12"/>
    <col collapsed="false" customWidth="false" hidden="false" outlineLevel="0" max="257" min="20" style="1" width="8.99"/>
  </cols>
  <sheetData>
    <row r="1" customFormat="false" ht="12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  <c r="K1" s="2"/>
      <c r="L1" s="3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C2" s="7" t="s">
        <v>595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</row>
    <row r="3" customFormat="false" ht="14.1" hidden="false" customHeight="true" outlineLevel="0" collapsed="false">
      <c r="B3" s="11"/>
      <c r="C3" s="12"/>
      <c r="D3" s="13"/>
      <c r="E3" s="13"/>
      <c r="F3" s="13"/>
      <c r="G3" s="13"/>
      <c r="H3" s="13"/>
      <c r="I3" s="13"/>
      <c r="J3" s="13"/>
      <c r="K3" s="11"/>
      <c r="L3" s="12"/>
      <c r="M3" s="13"/>
      <c r="N3" s="13"/>
      <c r="O3" s="13"/>
      <c r="P3" s="13"/>
      <c r="Q3" s="75"/>
      <c r="R3" s="75"/>
      <c r="S3" s="75"/>
    </row>
    <row r="4" customFormat="false" ht="14.1" hidden="false" customHeight="true" outlineLevel="0" collapsed="false">
      <c r="B4" s="16"/>
      <c r="C4" s="86" t="s">
        <v>596</v>
      </c>
      <c r="D4" s="86"/>
      <c r="E4" s="86"/>
      <c r="F4" s="86"/>
      <c r="G4" s="86"/>
      <c r="H4" s="86"/>
      <c r="I4" s="86"/>
      <c r="J4" s="86"/>
      <c r="K4" s="16"/>
      <c r="L4" s="86" t="s">
        <v>597</v>
      </c>
      <c r="M4" s="86"/>
      <c r="N4" s="86"/>
      <c r="O4" s="86"/>
      <c r="P4" s="86"/>
      <c r="Q4" s="86"/>
      <c r="R4" s="86"/>
      <c r="S4" s="86"/>
    </row>
    <row r="5" customFormat="false" ht="14.1" hidden="false" customHeight="true" outlineLevel="0" collapsed="false">
      <c r="B5" s="19"/>
      <c r="C5" s="86"/>
      <c r="D5" s="86"/>
      <c r="E5" s="86"/>
      <c r="F5" s="86"/>
      <c r="G5" s="86"/>
      <c r="H5" s="86"/>
      <c r="I5" s="86"/>
      <c r="J5" s="86"/>
      <c r="K5" s="19"/>
      <c r="L5" s="86"/>
      <c r="M5" s="86"/>
      <c r="N5" s="86"/>
      <c r="O5" s="86"/>
      <c r="P5" s="86"/>
      <c r="Q5" s="86"/>
      <c r="R5" s="86"/>
      <c r="S5" s="86"/>
    </row>
    <row r="6" customFormat="false" ht="14.1" hidden="false" customHeight="true" outlineLevel="0" collapsed="false">
      <c r="B6" s="22"/>
      <c r="C6" s="122"/>
      <c r="D6" s="123"/>
      <c r="E6" s="122"/>
      <c r="F6" s="124"/>
      <c r="G6" s="21"/>
      <c r="H6" s="21"/>
      <c r="I6" s="21"/>
      <c r="J6" s="21"/>
      <c r="K6" s="22"/>
      <c r="L6" s="21"/>
      <c r="M6" s="21"/>
      <c r="N6" s="21"/>
      <c r="O6" s="21"/>
      <c r="P6" s="124"/>
      <c r="Q6" s="21"/>
      <c r="R6" s="21"/>
      <c r="S6" s="122"/>
    </row>
    <row r="7" customFormat="false" ht="14.1" hidden="false" customHeight="true" outlineLevel="0" collapsed="false">
      <c r="B7" s="26" t="s">
        <v>12</v>
      </c>
      <c r="C7" s="88" t="s">
        <v>598</v>
      </c>
      <c r="D7" s="88"/>
      <c r="E7" s="125" t="s">
        <v>599</v>
      </c>
      <c r="F7" s="125" t="s">
        <v>600</v>
      </c>
      <c r="G7" s="125"/>
      <c r="H7" s="125"/>
      <c r="I7" s="125"/>
      <c r="J7" s="125"/>
      <c r="K7" s="26" t="s">
        <v>12</v>
      </c>
      <c r="L7" s="126" t="s">
        <v>600</v>
      </c>
      <c r="M7" s="126"/>
      <c r="N7" s="126"/>
      <c r="O7" s="126"/>
      <c r="P7" s="125" t="s">
        <v>601</v>
      </c>
      <c r="Q7" s="125"/>
      <c r="R7" s="125"/>
      <c r="S7" s="88" t="s">
        <v>325</v>
      </c>
    </row>
    <row r="8" customFormat="false" ht="14.1" hidden="false" customHeight="true" outlineLevel="0" collapsed="false">
      <c r="B8" s="22"/>
      <c r="C8" s="89"/>
      <c r="D8" s="127"/>
      <c r="E8" s="124"/>
      <c r="F8" s="124"/>
      <c r="G8" s="21"/>
      <c r="H8" s="21"/>
      <c r="I8" s="21"/>
      <c r="J8" s="21"/>
      <c r="K8" s="22"/>
      <c r="L8" s="21"/>
      <c r="M8" s="21"/>
      <c r="N8" s="21"/>
      <c r="O8" s="21"/>
      <c r="P8" s="124"/>
      <c r="Q8" s="21"/>
      <c r="R8" s="21"/>
      <c r="S8" s="124"/>
    </row>
    <row r="9" customFormat="false" ht="14.1" hidden="false" customHeight="true" outlineLevel="0" collapsed="false">
      <c r="B9" s="22"/>
      <c r="C9" s="20" t="s">
        <v>602</v>
      </c>
      <c r="D9" s="23" t="s">
        <v>603</v>
      </c>
      <c r="E9" s="128"/>
      <c r="F9" s="23" t="s">
        <v>604</v>
      </c>
      <c r="G9" s="23" t="s">
        <v>327</v>
      </c>
      <c r="H9" s="129" t="s">
        <v>163</v>
      </c>
      <c r="I9" s="130" t="s">
        <v>9</v>
      </c>
      <c r="J9" s="20" t="s">
        <v>18</v>
      </c>
      <c r="K9" s="22"/>
      <c r="L9" s="23" t="s">
        <v>327</v>
      </c>
      <c r="M9" s="23" t="s">
        <v>163</v>
      </c>
      <c r="N9" s="130" t="s">
        <v>9</v>
      </c>
      <c r="O9" s="20" t="s">
        <v>18</v>
      </c>
      <c r="P9" s="23" t="s">
        <v>605</v>
      </c>
      <c r="Q9" s="23" t="s">
        <v>606</v>
      </c>
      <c r="R9" s="131" t="s">
        <v>9</v>
      </c>
      <c r="S9" s="124"/>
    </row>
    <row r="10" customFormat="false" ht="14.1" hidden="false" customHeight="true" outlineLevel="0" collapsed="false">
      <c r="B10" s="35"/>
      <c r="C10" s="20"/>
      <c r="D10" s="23"/>
      <c r="E10" s="23"/>
      <c r="F10" s="23"/>
      <c r="G10" s="23"/>
      <c r="H10" s="129"/>
      <c r="I10" s="130"/>
      <c r="J10" s="20"/>
      <c r="K10" s="35"/>
      <c r="L10" s="23"/>
      <c r="M10" s="23"/>
      <c r="N10" s="23"/>
      <c r="O10" s="20"/>
      <c r="P10" s="23"/>
      <c r="Q10" s="23"/>
      <c r="R10" s="131"/>
      <c r="S10" s="89"/>
    </row>
    <row r="11" customFormat="false" ht="14.1" hidden="true" customHeight="true" outlineLevel="1" collapsed="false">
      <c r="B11" s="36" t="s">
        <v>19</v>
      </c>
      <c r="C11" s="99" t="s">
        <v>20</v>
      </c>
      <c r="D11" s="104" t="n">
        <v>1390055</v>
      </c>
      <c r="E11" s="46" t="s">
        <v>21</v>
      </c>
      <c r="F11" s="104" t="n">
        <v>1384320</v>
      </c>
      <c r="G11" s="104" t="n">
        <v>11982</v>
      </c>
      <c r="H11" s="104" t="n">
        <v>24580</v>
      </c>
      <c r="I11" s="104" t="n">
        <v>1420882</v>
      </c>
      <c r="J11" s="132"/>
      <c r="K11" s="36" t="s">
        <v>19</v>
      </c>
      <c r="L11" s="104" t="n">
        <v>2380</v>
      </c>
      <c r="M11" s="104" t="n">
        <v>232152</v>
      </c>
      <c r="N11" s="104" t="n">
        <v>20916659</v>
      </c>
      <c r="O11" s="132"/>
      <c r="P11" s="104" t="s">
        <v>20</v>
      </c>
      <c r="Q11" s="104" t="s">
        <v>20</v>
      </c>
      <c r="R11" s="78" t="s">
        <v>20</v>
      </c>
      <c r="S11" s="78" t="n">
        <v>1335376</v>
      </c>
    </row>
    <row r="12" customFormat="false" ht="14.1" hidden="true" customHeight="true" outlineLevel="1" collapsed="false">
      <c r="B12" s="41" t="s">
        <v>22</v>
      </c>
      <c r="C12" s="106" t="s">
        <v>20</v>
      </c>
      <c r="D12" s="104" t="n">
        <f aca="false">D11/12</f>
        <v>115837.916666667</v>
      </c>
      <c r="E12" s="46" t="s">
        <v>21</v>
      </c>
      <c r="F12" s="104" t="n">
        <f aca="false">F11/12</f>
        <v>115360</v>
      </c>
      <c r="G12" s="104" t="n">
        <f aca="false">G11/12</f>
        <v>998.5</v>
      </c>
      <c r="H12" s="104" t="n">
        <f aca="false">H11/12</f>
        <v>2048.33333333333</v>
      </c>
      <c r="I12" s="104" t="n">
        <f aca="false">I11/12</f>
        <v>118406.833333333</v>
      </c>
      <c r="J12" s="132"/>
      <c r="K12" s="41" t="s">
        <v>22</v>
      </c>
      <c r="L12" s="104" t="n">
        <f aca="false">L11/12</f>
        <v>198.333333333333</v>
      </c>
      <c r="M12" s="104" t="n">
        <f aca="false">M11/12</f>
        <v>19346</v>
      </c>
      <c r="N12" s="104" t="n">
        <f aca="false">N11/12</f>
        <v>1743054.91666667</v>
      </c>
      <c r="O12" s="132"/>
      <c r="P12" s="104" t="s">
        <v>20</v>
      </c>
      <c r="Q12" s="104" t="s">
        <v>20</v>
      </c>
      <c r="R12" s="78" t="s">
        <v>20</v>
      </c>
      <c r="S12" s="78" t="n">
        <v>1335376</v>
      </c>
    </row>
    <row r="13" customFormat="false" ht="20.1" hidden="false" customHeight="true" outlineLevel="0" collapsed="false">
      <c r="B13" s="43" t="n">
        <v>39448</v>
      </c>
      <c r="C13" s="37" t="s">
        <v>21</v>
      </c>
      <c r="D13" s="37" t="n">
        <v>603338</v>
      </c>
      <c r="E13" s="46" t="s">
        <v>21</v>
      </c>
      <c r="F13" s="37" t="n">
        <v>819689</v>
      </c>
      <c r="G13" s="37" t="n">
        <v>1327</v>
      </c>
      <c r="H13" s="46" t="s">
        <v>21</v>
      </c>
      <c r="I13" s="37" t="n">
        <v>821073</v>
      </c>
      <c r="J13" s="45" t="n">
        <f aca="false">I13/$I$11*100</f>
        <v>57.7861497295342</v>
      </c>
      <c r="K13" s="43" t="n">
        <v>39448</v>
      </c>
      <c r="L13" s="37" t="n">
        <v>10211</v>
      </c>
      <c r="M13" s="37" t="n">
        <v>3762</v>
      </c>
      <c r="N13" s="37" t="n">
        <v>25006510</v>
      </c>
      <c r="O13" s="45" t="n">
        <f aca="false">N13/$N$11*100</f>
        <v>119.553079676826</v>
      </c>
      <c r="P13" s="37" t="n">
        <v>639975</v>
      </c>
      <c r="Q13" s="37" t="n">
        <v>841947</v>
      </c>
      <c r="R13" s="37" t="n">
        <v>1481922</v>
      </c>
      <c r="S13" s="46" t="n">
        <v>1915590</v>
      </c>
    </row>
    <row r="14" customFormat="false" ht="11.1" hidden="false" customHeight="true" outlineLevel="0" collapsed="false">
      <c r="B14" s="48" t="n">
        <v>39814</v>
      </c>
      <c r="C14" s="37" t="s">
        <v>21</v>
      </c>
      <c r="D14" s="37" t="n">
        <v>573656</v>
      </c>
      <c r="E14" s="46" t="s">
        <v>21</v>
      </c>
      <c r="F14" s="37" t="n">
        <v>757758</v>
      </c>
      <c r="G14" s="37" t="n">
        <v>1278</v>
      </c>
      <c r="H14" s="46" t="s">
        <v>21</v>
      </c>
      <c r="I14" s="37" t="n">
        <v>759133</v>
      </c>
      <c r="J14" s="45" t="n">
        <f aca="false">I14/$I$11*100</f>
        <v>53.426885554184</v>
      </c>
      <c r="K14" s="48" t="n">
        <v>39814</v>
      </c>
      <c r="L14" s="37" t="n">
        <v>9630</v>
      </c>
      <c r="M14" s="37" t="n">
        <v>4089</v>
      </c>
      <c r="N14" s="37" t="n">
        <v>23139920</v>
      </c>
      <c r="O14" s="45" t="n">
        <f aca="false">N14/$N$11*100</f>
        <v>110.62914015092</v>
      </c>
      <c r="P14" s="37" t="n">
        <v>648173</v>
      </c>
      <c r="Q14" s="37" t="n">
        <v>768649</v>
      </c>
      <c r="R14" s="37" t="n">
        <v>1416822</v>
      </c>
      <c r="S14" s="46" t="n">
        <v>1296350</v>
      </c>
    </row>
    <row r="15" customFormat="false" ht="11.1" hidden="false" customHeight="true" outlineLevel="0" collapsed="false">
      <c r="B15" s="48" t="n">
        <v>40179</v>
      </c>
      <c r="C15" s="37" t="s">
        <v>21</v>
      </c>
      <c r="D15" s="37" t="s">
        <v>607</v>
      </c>
      <c r="E15" s="46" t="s">
        <v>21</v>
      </c>
      <c r="F15" s="37" t="n">
        <v>921265</v>
      </c>
      <c r="G15" s="37" t="n">
        <v>458</v>
      </c>
      <c r="H15" s="46" t="s">
        <v>21</v>
      </c>
      <c r="I15" s="37" t="s">
        <v>608</v>
      </c>
      <c r="J15" s="45" t="n">
        <v>64.8970146711691</v>
      </c>
      <c r="K15" s="48" t="n">
        <v>40179</v>
      </c>
      <c r="L15" s="37" t="n">
        <v>10251</v>
      </c>
      <c r="M15" s="37" t="n">
        <v>3722</v>
      </c>
      <c r="N15" s="37" t="n">
        <v>25079133</v>
      </c>
      <c r="O15" s="45" t="n">
        <f aca="false">N15/$N$11*100</f>
        <v>119.900281397713</v>
      </c>
      <c r="P15" s="37" t="n">
        <v>758712</v>
      </c>
      <c r="Q15" s="37" t="n">
        <v>1006266</v>
      </c>
      <c r="R15" s="37" t="n">
        <v>1764978</v>
      </c>
      <c r="S15" s="46" t="n">
        <v>1667597</v>
      </c>
    </row>
    <row r="16" customFormat="false" ht="20.1" hidden="false" customHeight="true" outlineLevel="0" collapsed="false">
      <c r="B16" s="49" t="n">
        <v>39448</v>
      </c>
      <c r="C16" s="37" t="s">
        <v>21</v>
      </c>
      <c r="D16" s="44" t="n">
        <v>571211</v>
      </c>
      <c r="E16" s="46" t="s">
        <v>21</v>
      </c>
      <c r="F16" s="44" t="n">
        <v>788421</v>
      </c>
      <c r="G16" s="44" t="n">
        <v>1651</v>
      </c>
      <c r="H16" s="46" t="s">
        <v>21</v>
      </c>
      <c r="I16" s="44" t="n">
        <v>790154</v>
      </c>
      <c r="J16" s="45" t="n">
        <f aca="false">I16/$I$11*100</f>
        <v>55.6101069617322</v>
      </c>
      <c r="K16" s="49" t="n">
        <v>39448</v>
      </c>
      <c r="L16" s="44" t="n">
        <v>9870</v>
      </c>
      <c r="M16" s="44" t="n">
        <v>2909</v>
      </c>
      <c r="N16" s="44" t="n">
        <v>24148472</v>
      </c>
      <c r="O16" s="45" t="n">
        <f aca="false">N16/$N$11*100</f>
        <v>115.450904468061</v>
      </c>
      <c r="P16" s="44" t="n">
        <v>636063</v>
      </c>
      <c r="Q16" s="44" t="n">
        <v>829309</v>
      </c>
      <c r="R16" s="44" t="n">
        <v>1465372</v>
      </c>
      <c r="S16" s="46" t="n">
        <v>1793097</v>
      </c>
    </row>
    <row r="17" customFormat="false" ht="11.1" hidden="false" customHeight="true" outlineLevel="0" collapsed="false">
      <c r="B17" s="49" t="n">
        <v>39814</v>
      </c>
      <c r="C17" s="37" t="s">
        <v>21</v>
      </c>
      <c r="D17" s="37" t="n">
        <v>615362</v>
      </c>
      <c r="E17" s="46" t="s">
        <v>21</v>
      </c>
      <c r="F17" s="37" t="n">
        <v>820102</v>
      </c>
      <c r="G17" s="37" t="n">
        <v>826</v>
      </c>
      <c r="H17" s="46" t="s">
        <v>21</v>
      </c>
      <c r="I17" s="37" t="n">
        <v>821051</v>
      </c>
      <c r="J17" s="45" t="n">
        <f aca="false">I17/$I$11*100</f>
        <v>57.7846013954713</v>
      </c>
      <c r="K17" s="49" t="n">
        <v>39814</v>
      </c>
      <c r="L17" s="37" t="n">
        <v>10114</v>
      </c>
      <c r="M17" s="37" t="n">
        <v>4169</v>
      </c>
      <c r="N17" s="37" t="n">
        <v>23847111</v>
      </c>
      <c r="O17" s="45" t="n">
        <f aca="false">N17/$N$11*100</f>
        <v>114.010134218854</v>
      </c>
      <c r="P17" s="37" t="n">
        <v>680850</v>
      </c>
      <c r="Q17" s="37" t="n">
        <v>804468</v>
      </c>
      <c r="R17" s="37" t="n">
        <v>1485318</v>
      </c>
      <c r="S17" s="46" t="n">
        <v>1136707</v>
      </c>
    </row>
    <row r="18" customFormat="false" ht="20.1" hidden="false" customHeight="true" outlineLevel="0" collapsed="false">
      <c r="B18" s="50" t="s">
        <v>32</v>
      </c>
      <c r="C18" s="37" t="s">
        <v>21</v>
      </c>
      <c r="D18" s="37" t="n">
        <v>161608</v>
      </c>
      <c r="E18" s="46" t="s">
        <v>21</v>
      </c>
      <c r="F18" s="37" t="n">
        <v>222185</v>
      </c>
      <c r="G18" s="37" t="n">
        <v>115</v>
      </c>
      <c r="H18" s="46" t="s">
        <v>21</v>
      </c>
      <c r="I18" s="37" t="n">
        <v>222322</v>
      </c>
      <c r="J18" s="45" t="n">
        <f aca="false">(I18/$I$12*100)/3</f>
        <v>62.5870410069239</v>
      </c>
      <c r="K18" s="50" t="s">
        <v>32</v>
      </c>
      <c r="L18" s="37" t="n">
        <v>2712</v>
      </c>
      <c r="M18" s="37" t="n">
        <v>750</v>
      </c>
      <c r="N18" s="37" t="n">
        <v>6045944</v>
      </c>
      <c r="O18" s="45" t="n">
        <f aca="false">(N18/$N$12*100)/3</f>
        <v>115.619688593671</v>
      </c>
      <c r="P18" s="37" t="n">
        <v>177298</v>
      </c>
      <c r="Q18" s="37" t="n">
        <v>201871</v>
      </c>
      <c r="R18" s="37" t="n">
        <v>379169</v>
      </c>
      <c r="S18" s="46" t="n">
        <v>1296350</v>
      </c>
    </row>
    <row r="19" customFormat="false" ht="11.1" hidden="false" customHeight="true" outlineLevel="0" collapsed="false">
      <c r="B19" s="50" t="s">
        <v>33</v>
      </c>
      <c r="C19" s="37" t="s">
        <v>21</v>
      </c>
      <c r="D19" s="37" t="n">
        <v>196667</v>
      </c>
      <c r="E19" s="46" t="s">
        <v>21</v>
      </c>
      <c r="F19" s="37" t="n">
        <v>269574</v>
      </c>
      <c r="G19" s="37" t="n">
        <v>96</v>
      </c>
      <c r="H19" s="46" t="s">
        <v>21</v>
      </c>
      <c r="I19" s="37" t="n">
        <v>269727</v>
      </c>
      <c r="J19" s="45" t="n">
        <f aca="false">(I19/$I$12*100)/3</f>
        <v>75.9322730529347</v>
      </c>
      <c r="K19" s="50" t="s">
        <v>33</v>
      </c>
      <c r="L19" s="37" t="n">
        <v>3359</v>
      </c>
      <c r="M19" s="37" t="n">
        <v>926</v>
      </c>
      <c r="N19" s="37" t="n">
        <v>7285199</v>
      </c>
      <c r="O19" s="45" t="n">
        <f aca="false">(N19/$N$12*100)/3</f>
        <v>139.31859767853</v>
      </c>
      <c r="P19" s="37" t="n">
        <v>217767</v>
      </c>
      <c r="Q19" s="37" t="n">
        <v>220622</v>
      </c>
      <c r="R19" s="37" t="n">
        <v>438389</v>
      </c>
      <c r="S19" s="46" t="n">
        <v>1136707</v>
      </c>
    </row>
    <row r="20" customFormat="false" ht="11.1" hidden="false" customHeight="true" outlineLevel="0" collapsed="false">
      <c r="B20" s="50" t="s">
        <v>40</v>
      </c>
      <c r="C20" s="37" t="s">
        <v>21</v>
      </c>
      <c r="D20" s="37" t="n">
        <v>157871</v>
      </c>
      <c r="E20" s="46" t="s">
        <v>21</v>
      </c>
      <c r="F20" s="37" t="n">
        <v>221828</v>
      </c>
      <c r="G20" s="37" t="n">
        <v>124</v>
      </c>
      <c r="H20" s="46" t="s">
        <v>21</v>
      </c>
      <c r="I20" s="37" t="n">
        <v>222008</v>
      </c>
      <c r="J20" s="45" t="n">
        <f aca="false">(I20/$I$12*100)/3</f>
        <v>62.4986452076949</v>
      </c>
      <c r="K20" s="50" t="s">
        <v>40</v>
      </c>
      <c r="L20" s="37" t="n">
        <v>2422</v>
      </c>
      <c r="M20" s="37" t="n">
        <v>829</v>
      </c>
      <c r="N20" s="37" t="n">
        <v>5718305</v>
      </c>
      <c r="O20" s="45" t="n">
        <f aca="false">(N20/$N$12*100)/3</f>
        <v>109.354079922611</v>
      </c>
      <c r="P20" s="37" t="n">
        <v>167577</v>
      </c>
      <c r="Q20" s="37" t="n">
        <v>248108</v>
      </c>
      <c r="R20" s="37" t="n">
        <v>415685</v>
      </c>
      <c r="S20" s="46" t="n">
        <v>1248786</v>
      </c>
    </row>
    <row r="21" customFormat="false" ht="11.1" hidden="false" customHeight="true" outlineLevel="0" collapsed="false">
      <c r="B21" s="50" t="s">
        <v>41</v>
      </c>
      <c r="C21" s="37" t="s">
        <v>21</v>
      </c>
      <c r="D21" s="37" t="s">
        <v>609</v>
      </c>
      <c r="E21" s="46" t="s">
        <v>21</v>
      </c>
      <c r="F21" s="37" t="n">
        <v>202467</v>
      </c>
      <c r="G21" s="37" t="n">
        <v>109</v>
      </c>
      <c r="H21" s="46" t="s">
        <v>21</v>
      </c>
      <c r="I21" s="37" t="s">
        <v>610</v>
      </c>
      <c r="J21" s="45" t="n">
        <v>57.0645556773891</v>
      </c>
      <c r="K21" s="50" t="s">
        <v>41</v>
      </c>
      <c r="L21" s="37" t="n">
        <v>1943</v>
      </c>
      <c r="M21" s="37" t="n">
        <v>974</v>
      </c>
      <c r="N21" s="37" t="n">
        <v>5831087</v>
      </c>
      <c r="O21" s="45" t="n">
        <f aca="false">(N21/$N$12*100)/3</f>
        <v>111.510867964143</v>
      </c>
      <c r="P21" s="37" t="n">
        <v>162184</v>
      </c>
      <c r="Q21" s="37" t="n">
        <v>262640</v>
      </c>
      <c r="R21" s="37" t="n">
        <v>424824</v>
      </c>
      <c r="S21" s="46" t="n">
        <v>1221924</v>
      </c>
    </row>
    <row r="22" customFormat="false" ht="11.1" hidden="false" customHeight="true" outlineLevel="0" collapsed="false">
      <c r="B22" s="50" t="s">
        <v>45</v>
      </c>
      <c r="C22" s="37" t="s">
        <v>21</v>
      </c>
      <c r="D22" s="37" t="s">
        <v>611</v>
      </c>
      <c r="E22" s="46" t="s">
        <v>21</v>
      </c>
      <c r="F22" s="37" t="n">
        <v>227396</v>
      </c>
      <c r="G22" s="37" t="n">
        <v>129</v>
      </c>
      <c r="H22" s="46" t="s">
        <v>21</v>
      </c>
      <c r="I22" s="37" t="s">
        <v>612</v>
      </c>
      <c r="J22" s="45" t="n">
        <v>64.0925847466574</v>
      </c>
      <c r="K22" s="50" t="s">
        <v>45</v>
      </c>
      <c r="L22" s="37" t="n">
        <v>2527</v>
      </c>
      <c r="M22" s="37" t="n">
        <v>993</v>
      </c>
      <c r="N22" s="37" t="n">
        <v>6244542</v>
      </c>
      <c r="O22" s="45" t="n">
        <f aca="false">(N22/$N$12*100)/3</f>
        <v>119.417580025567</v>
      </c>
      <c r="P22" s="37" t="n">
        <v>211184</v>
      </c>
      <c r="Q22" s="37" t="n">
        <v>274896</v>
      </c>
      <c r="R22" s="37" t="n">
        <v>486080</v>
      </c>
      <c r="S22" s="46" t="n">
        <v>1667597</v>
      </c>
    </row>
    <row r="23" customFormat="false" ht="20.1" hidden="false" customHeight="true" outlineLevel="0" collapsed="false">
      <c r="B23" s="51" t="s">
        <v>49</v>
      </c>
      <c r="C23" s="37" t="s">
        <v>21</v>
      </c>
      <c r="D23" s="44" t="n">
        <v>62659</v>
      </c>
      <c r="E23" s="46" t="s">
        <v>21</v>
      </c>
      <c r="F23" s="44" t="n">
        <v>81515</v>
      </c>
      <c r="G23" s="46" t="n">
        <v>36</v>
      </c>
      <c r="H23" s="46" t="s">
        <v>21</v>
      </c>
      <c r="I23" s="44" t="n">
        <v>81567</v>
      </c>
      <c r="J23" s="45" t="n">
        <f aca="false">I23/$I$12*100</f>
        <v>68.8870715513322</v>
      </c>
      <c r="K23" s="51" t="s">
        <v>49</v>
      </c>
      <c r="L23" s="46" t="n">
        <v>1048</v>
      </c>
      <c r="M23" s="46" t="n">
        <v>271</v>
      </c>
      <c r="N23" s="46" t="n">
        <v>2372747</v>
      </c>
      <c r="O23" s="45" t="n">
        <f aca="false">N23/$N$12*100</f>
        <v>136.125774197495</v>
      </c>
      <c r="P23" s="44" t="n">
        <v>75093</v>
      </c>
      <c r="Q23" s="46" t="n">
        <v>69929</v>
      </c>
      <c r="R23" s="46" t="n">
        <v>145022</v>
      </c>
      <c r="S23" s="46" t="n">
        <v>1296350</v>
      </c>
    </row>
    <row r="24" s="2" customFormat="true" ht="11.1" hidden="false" customHeight="true" outlineLevel="0" collapsed="false">
      <c r="B24" s="52" t="s">
        <v>50</v>
      </c>
      <c r="C24" s="37" t="s">
        <v>21</v>
      </c>
      <c r="D24" s="54" t="n">
        <v>70885</v>
      </c>
      <c r="E24" s="55" t="s">
        <v>21</v>
      </c>
      <c r="F24" s="54" t="n">
        <v>90198</v>
      </c>
      <c r="G24" s="55" t="n">
        <v>33</v>
      </c>
      <c r="H24" s="55" t="s">
        <v>21</v>
      </c>
      <c r="I24" s="54" t="n">
        <v>90241</v>
      </c>
      <c r="J24" s="56" t="n">
        <f aca="false">I24/$I$12*100</f>
        <v>76.2126622759666</v>
      </c>
      <c r="K24" s="52" t="s">
        <v>50</v>
      </c>
      <c r="L24" s="55" t="n">
        <v>1163</v>
      </c>
      <c r="M24" s="55" t="n">
        <v>311</v>
      </c>
      <c r="N24" s="55" t="n">
        <v>2555147</v>
      </c>
      <c r="O24" s="56" t="n">
        <f aca="false">N24/$N$12*100</f>
        <v>146.590160503166</v>
      </c>
      <c r="P24" s="54" t="n">
        <v>76900</v>
      </c>
      <c r="Q24" s="55" t="n">
        <v>71297</v>
      </c>
      <c r="R24" s="55" t="n">
        <v>148197</v>
      </c>
      <c r="S24" s="55" t="n">
        <v>1065430</v>
      </c>
    </row>
    <row r="25" s="2" customFormat="true" ht="11.1" hidden="false" customHeight="true" outlineLevel="0" collapsed="false">
      <c r="B25" s="58" t="s">
        <v>53</v>
      </c>
      <c r="C25" s="37" t="s">
        <v>21</v>
      </c>
      <c r="D25" s="54" t="n">
        <v>63373</v>
      </c>
      <c r="E25" s="55" t="s">
        <v>21</v>
      </c>
      <c r="F25" s="54" t="n">
        <v>90909</v>
      </c>
      <c r="G25" s="55" t="n">
        <v>36</v>
      </c>
      <c r="H25" s="55" t="s">
        <v>21</v>
      </c>
      <c r="I25" s="54" t="n">
        <v>90976</v>
      </c>
      <c r="J25" s="56" t="n">
        <f aca="false">I25/$I$12*100</f>
        <v>76.8334034775583</v>
      </c>
      <c r="K25" s="58" t="s">
        <v>53</v>
      </c>
      <c r="L25" s="55" t="n">
        <v>1073</v>
      </c>
      <c r="M25" s="55" t="n">
        <v>292</v>
      </c>
      <c r="N25" s="55" t="n">
        <v>2355410</v>
      </c>
      <c r="O25" s="56" t="n">
        <f aca="false">N25/$N$12*100</f>
        <v>135.131141163606</v>
      </c>
      <c r="P25" s="54" t="n">
        <v>71604</v>
      </c>
      <c r="Q25" s="55" t="n">
        <v>72709</v>
      </c>
      <c r="R25" s="55" t="n">
        <v>144313</v>
      </c>
      <c r="S25" s="55" t="n">
        <v>1051323</v>
      </c>
    </row>
    <row r="26" s="2" customFormat="true" ht="11.1" hidden="false" customHeight="true" outlineLevel="0" collapsed="false">
      <c r="B26" s="58" t="s">
        <v>58</v>
      </c>
      <c r="C26" s="37" t="s">
        <v>21</v>
      </c>
      <c r="D26" s="54" t="n">
        <v>62409</v>
      </c>
      <c r="E26" s="55" t="s">
        <v>21</v>
      </c>
      <c r="F26" s="54" t="n">
        <v>88467</v>
      </c>
      <c r="G26" s="55" t="n">
        <v>27</v>
      </c>
      <c r="H26" s="55" t="s">
        <v>21</v>
      </c>
      <c r="I26" s="54" t="n">
        <v>88510</v>
      </c>
      <c r="J26" s="56" t="n">
        <f aca="false">I26/$I$12*100</f>
        <v>74.7507534052793</v>
      </c>
      <c r="K26" s="58" t="s">
        <v>58</v>
      </c>
      <c r="L26" s="55" t="n">
        <v>1123</v>
      </c>
      <c r="M26" s="55" t="n">
        <v>323</v>
      </c>
      <c r="N26" s="55" t="n">
        <v>2374642</v>
      </c>
      <c r="O26" s="56" t="n">
        <f aca="false">N26/$N$12*100</f>
        <v>136.234491368818</v>
      </c>
      <c r="P26" s="54" t="n">
        <v>69263</v>
      </c>
      <c r="Q26" s="55" t="n">
        <v>76616</v>
      </c>
      <c r="R26" s="55" t="n">
        <v>145879</v>
      </c>
      <c r="S26" s="55" t="n">
        <v>1136707</v>
      </c>
    </row>
    <row r="27" s="2" customFormat="true" ht="11.1" hidden="false" customHeight="true" outlineLevel="0" collapsed="false">
      <c r="B27" s="58" t="s">
        <v>59</v>
      </c>
      <c r="C27" s="37" t="s">
        <v>21</v>
      </c>
      <c r="D27" s="54" t="n">
        <v>56970</v>
      </c>
      <c r="E27" s="55" t="s">
        <v>21</v>
      </c>
      <c r="F27" s="54" t="n">
        <v>80600</v>
      </c>
      <c r="G27" s="55" t="n">
        <v>60</v>
      </c>
      <c r="H27" s="55" t="s">
        <v>21</v>
      </c>
      <c r="I27" s="54" t="n">
        <v>80662</v>
      </c>
      <c r="J27" s="56" t="n">
        <f aca="false">I27/$I$12*100</f>
        <v>68.1227575548146</v>
      </c>
      <c r="K27" s="58" t="s">
        <v>59</v>
      </c>
      <c r="L27" s="55" t="n">
        <v>979</v>
      </c>
      <c r="M27" s="55" t="n">
        <v>299</v>
      </c>
      <c r="N27" s="55" t="n">
        <v>2060396</v>
      </c>
      <c r="O27" s="56" t="n">
        <f aca="false">N27/$N$12*100</f>
        <v>118.206028983883</v>
      </c>
      <c r="P27" s="54" t="n">
        <v>63618</v>
      </c>
      <c r="Q27" s="55" t="n">
        <v>81365</v>
      </c>
      <c r="R27" s="55" t="n">
        <v>144983</v>
      </c>
      <c r="S27" s="55" t="n">
        <v>1023100</v>
      </c>
    </row>
    <row r="28" s="2" customFormat="true" ht="11.1" hidden="false" customHeight="true" outlineLevel="0" collapsed="false">
      <c r="B28" s="58" t="s">
        <v>60</v>
      </c>
      <c r="C28" s="37" t="s">
        <v>21</v>
      </c>
      <c r="D28" s="54" t="n">
        <v>51213</v>
      </c>
      <c r="E28" s="55" t="s">
        <v>21</v>
      </c>
      <c r="F28" s="54" t="n">
        <v>67787</v>
      </c>
      <c r="G28" s="55" t="n">
        <v>38</v>
      </c>
      <c r="H28" s="55" t="s">
        <v>21</v>
      </c>
      <c r="I28" s="54" t="n">
        <v>67826</v>
      </c>
      <c r="J28" s="56" t="n">
        <f aca="false">I28/$I$12*100</f>
        <v>57.2821669920514</v>
      </c>
      <c r="K28" s="58" t="s">
        <v>60</v>
      </c>
      <c r="L28" s="55" t="n">
        <v>748</v>
      </c>
      <c r="M28" s="55" t="n">
        <v>289</v>
      </c>
      <c r="N28" s="55" t="n">
        <v>1790791</v>
      </c>
      <c r="O28" s="56" t="n">
        <f aca="false">N28/$N$12*100</f>
        <v>102.738644828507</v>
      </c>
      <c r="P28" s="54" t="n">
        <v>51653</v>
      </c>
      <c r="Q28" s="55" t="n">
        <v>79074</v>
      </c>
      <c r="R28" s="55" t="n">
        <v>130727</v>
      </c>
      <c r="S28" s="55" t="n">
        <v>992997</v>
      </c>
    </row>
    <row r="29" s="2" customFormat="true" ht="11.1" hidden="false" customHeight="true" outlineLevel="0" collapsed="false">
      <c r="B29" s="58" t="s">
        <v>61</v>
      </c>
      <c r="C29" s="37" t="s">
        <v>21</v>
      </c>
      <c r="D29" s="54" t="n">
        <v>49688</v>
      </c>
      <c r="E29" s="55" t="s">
        <v>21</v>
      </c>
      <c r="F29" s="54" t="n">
        <v>73441</v>
      </c>
      <c r="G29" s="55" t="n">
        <v>26</v>
      </c>
      <c r="H29" s="55" t="s">
        <v>21</v>
      </c>
      <c r="I29" s="54" t="n">
        <v>73520</v>
      </c>
      <c r="J29" s="56" t="n">
        <f aca="false">I29/$I$12*100</f>
        <v>62.0910110762189</v>
      </c>
      <c r="K29" s="58" t="s">
        <v>61</v>
      </c>
      <c r="L29" s="55" t="n">
        <v>695</v>
      </c>
      <c r="M29" s="55" t="n">
        <v>241</v>
      </c>
      <c r="N29" s="55" t="n">
        <v>1867118</v>
      </c>
      <c r="O29" s="56" t="n">
        <f aca="false">N29/$N$12*100</f>
        <v>107.117565955443</v>
      </c>
      <c r="P29" s="54" t="n">
        <v>52306</v>
      </c>
      <c r="Q29" s="55" t="n">
        <v>87669</v>
      </c>
      <c r="R29" s="55" t="n">
        <v>139975</v>
      </c>
      <c r="S29" s="55" t="n">
        <v>1248786</v>
      </c>
    </row>
    <row r="30" s="2" customFormat="true" ht="11.1" hidden="false" customHeight="true" outlineLevel="0" collapsed="false">
      <c r="B30" s="58" t="s">
        <v>62</v>
      </c>
      <c r="C30" s="37" t="s">
        <v>21</v>
      </c>
      <c r="D30" s="54" t="s">
        <v>613</v>
      </c>
      <c r="E30" s="55" t="s">
        <v>21</v>
      </c>
      <c r="F30" s="54" t="n">
        <v>69393</v>
      </c>
      <c r="G30" s="55" t="n">
        <v>39</v>
      </c>
      <c r="H30" s="55" t="s">
        <v>21</v>
      </c>
      <c r="I30" s="54" t="n">
        <v>69449</v>
      </c>
      <c r="J30" s="56" t="n">
        <f aca="false">I30/$I$12*100</f>
        <v>58.6528649106682</v>
      </c>
      <c r="K30" s="58" t="s">
        <v>62</v>
      </c>
      <c r="L30" s="55" t="n">
        <v>671</v>
      </c>
      <c r="M30" s="55" t="n">
        <v>325</v>
      </c>
      <c r="N30" s="55" t="n">
        <v>2027181</v>
      </c>
      <c r="O30" s="56" t="n">
        <f aca="false">N30/$N$12*100</f>
        <v>116.300466532442</v>
      </c>
      <c r="P30" s="54" t="n">
        <v>54568</v>
      </c>
      <c r="Q30" s="55" t="n">
        <v>89187</v>
      </c>
      <c r="R30" s="55" t="n">
        <v>143755</v>
      </c>
      <c r="S30" s="55" t="n">
        <v>1153385</v>
      </c>
    </row>
    <row r="31" s="2" customFormat="true" ht="11.1" hidden="false" customHeight="true" outlineLevel="0" collapsed="false">
      <c r="B31" s="58" t="s">
        <v>63</v>
      </c>
      <c r="C31" s="37" t="s">
        <v>21</v>
      </c>
      <c r="D31" s="54" t="n">
        <v>45365</v>
      </c>
      <c r="E31" s="55" t="s">
        <v>21</v>
      </c>
      <c r="F31" s="54" t="n">
        <v>64739</v>
      </c>
      <c r="G31" s="55" t="n">
        <v>34</v>
      </c>
      <c r="H31" s="55" t="s">
        <v>21</v>
      </c>
      <c r="I31" s="54" t="s">
        <v>614</v>
      </c>
      <c r="J31" s="56" t="n">
        <v>54.7172812379916</v>
      </c>
      <c r="K31" s="58" t="s">
        <v>63</v>
      </c>
      <c r="L31" s="55" t="n">
        <v>632</v>
      </c>
      <c r="M31" s="55" t="n">
        <v>346</v>
      </c>
      <c r="N31" s="55" t="n">
        <v>1926794</v>
      </c>
      <c r="O31" s="56" t="n">
        <f aca="false">N31/$N$12*100</f>
        <v>110.541210238213</v>
      </c>
      <c r="P31" s="54" t="n">
        <v>54480</v>
      </c>
      <c r="Q31" s="55" t="n">
        <v>84117</v>
      </c>
      <c r="R31" s="55" t="n">
        <v>138597</v>
      </c>
      <c r="S31" s="55" t="n">
        <v>1272345</v>
      </c>
    </row>
    <row r="32" s="2" customFormat="true" ht="11.1" hidden="false" customHeight="true" outlineLevel="0" collapsed="false">
      <c r="B32" s="58" t="s">
        <v>64</v>
      </c>
      <c r="C32" s="37" t="s">
        <v>21</v>
      </c>
      <c r="D32" s="54" t="n">
        <v>50584</v>
      </c>
      <c r="E32" s="55" t="s">
        <v>21</v>
      </c>
      <c r="F32" s="54" t="n">
        <v>68335</v>
      </c>
      <c r="G32" s="55" t="n">
        <v>36</v>
      </c>
      <c r="H32" s="55" t="s">
        <v>21</v>
      </c>
      <c r="I32" s="54" t="s">
        <v>615</v>
      </c>
      <c r="J32" s="56" t="n">
        <v>57.8235208835076</v>
      </c>
      <c r="K32" s="58" t="s">
        <v>64</v>
      </c>
      <c r="L32" s="55" t="n">
        <v>640</v>
      </c>
      <c r="M32" s="55" t="n">
        <v>303</v>
      </c>
      <c r="N32" s="55" t="n">
        <v>1877112</v>
      </c>
      <c r="O32" s="56" t="n">
        <f aca="false">N32/$N$12*100</f>
        <v>107.690927121774</v>
      </c>
      <c r="P32" s="54" t="n">
        <v>53136</v>
      </c>
      <c r="Q32" s="55" t="n">
        <v>89336</v>
      </c>
      <c r="R32" s="55" t="n">
        <v>142472</v>
      </c>
      <c r="S32" s="55" t="n">
        <v>1221924</v>
      </c>
    </row>
    <row r="33" s="2" customFormat="true" ht="11.1" hidden="false" customHeight="true" outlineLevel="0" collapsed="false">
      <c r="B33" s="58" t="s">
        <v>68</v>
      </c>
      <c r="C33" s="37" t="s">
        <v>21</v>
      </c>
      <c r="D33" s="54" t="n">
        <v>50092</v>
      </c>
      <c r="E33" s="55" t="s">
        <v>21</v>
      </c>
      <c r="F33" s="54" t="n">
        <v>73967</v>
      </c>
      <c r="G33" s="55" t="n">
        <v>37</v>
      </c>
      <c r="H33" s="55" t="s">
        <v>21</v>
      </c>
      <c r="I33" s="54" t="s">
        <v>616</v>
      </c>
      <c r="J33" s="56" t="n">
        <v>62.5318640112268</v>
      </c>
      <c r="K33" s="58" t="s">
        <v>68</v>
      </c>
      <c r="L33" s="55" t="n">
        <v>784</v>
      </c>
      <c r="M33" s="55" t="n">
        <v>317</v>
      </c>
      <c r="N33" s="55" t="n">
        <v>1799144</v>
      </c>
      <c r="O33" s="56" t="n">
        <f aca="false">N33/$N$12*100</f>
        <v>103.217860940411</v>
      </c>
      <c r="P33" s="54" t="n">
        <v>51081</v>
      </c>
      <c r="Q33" s="55" t="n">
        <v>89132</v>
      </c>
      <c r="R33" s="55" t="n">
        <v>140213</v>
      </c>
      <c r="S33" s="55" t="n">
        <v>1426337</v>
      </c>
    </row>
    <row r="34" s="2" customFormat="true" ht="11.1" hidden="false" customHeight="true" outlineLevel="0" collapsed="false">
      <c r="B34" s="58" t="s">
        <v>72</v>
      </c>
      <c r="C34" s="37" t="s">
        <v>21</v>
      </c>
      <c r="D34" s="54" t="s">
        <v>617</v>
      </c>
      <c r="E34" s="55" t="s">
        <v>21</v>
      </c>
      <c r="F34" s="54" t="n">
        <v>75440</v>
      </c>
      <c r="G34" s="55" t="n">
        <v>49</v>
      </c>
      <c r="H34" s="55" t="s">
        <v>21</v>
      </c>
      <c r="I34" s="54" t="s">
        <v>618</v>
      </c>
      <c r="J34" s="56" t="n">
        <v>63.8375318992006</v>
      </c>
      <c r="K34" s="58" t="s">
        <v>72</v>
      </c>
      <c r="L34" s="55" t="n">
        <v>815</v>
      </c>
      <c r="M34" s="55" t="n">
        <v>305</v>
      </c>
      <c r="N34" s="55" t="n">
        <v>2047818</v>
      </c>
      <c r="O34" s="56" t="n">
        <f aca="false">N34/$N$12*100</f>
        <v>117.484422344888</v>
      </c>
      <c r="P34" s="54" t="n">
        <v>72031</v>
      </c>
      <c r="Q34" s="55" t="n">
        <v>91845</v>
      </c>
      <c r="R34" s="55" t="n">
        <v>163876</v>
      </c>
      <c r="S34" s="55" t="n">
        <v>1748747</v>
      </c>
    </row>
    <row r="35" s="2" customFormat="true" ht="11.1" hidden="false" customHeight="true" outlineLevel="0" collapsed="false">
      <c r="B35" s="58" t="s">
        <v>73</v>
      </c>
      <c r="C35" s="37" t="s">
        <v>21</v>
      </c>
      <c r="D35" s="54" t="n">
        <v>59372</v>
      </c>
      <c r="E35" s="55" t="s">
        <v>21</v>
      </c>
      <c r="F35" s="54" t="n">
        <v>77989</v>
      </c>
      <c r="G35" s="55" t="n">
        <v>43</v>
      </c>
      <c r="H35" s="55" t="s">
        <v>21</v>
      </c>
      <c r="I35" s="54" t="n">
        <v>78040</v>
      </c>
      <c r="J35" s="56" t="n">
        <f aca="false">I35/$I$12*100</f>
        <v>65.9083583295446</v>
      </c>
      <c r="K35" s="58" t="s">
        <v>73</v>
      </c>
      <c r="L35" s="55" t="n">
        <v>928</v>
      </c>
      <c r="M35" s="55" t="n">
        <v>371</v>
      </c>
      <c r="N35" s="55" t="n">
        <v>2397580</v>
      </c>
      <c r="O35" s="56" t="n">
        <f aca="false">N35/$N$12*100</f>
        <v>137.550456791402</v>
      </c>
      <c r="P35" s="54" t="n">
        <v>88072</v>
      </c>
      <c r="Q35" s="55" t="n">
        <v>93919</v>
      </c>
      <c r="R35" s="55" t="n">
        <v>181991</v>
      </c>
      <c r="S35" s="55" t="n">
        <v>1667597</v>
      </c>
    </row>
    <row r="36" customFormat="false" ht="11.1" hidden="false" customHeight="true" outlineLevel="0" collapsed="false">
      <c r="B36" s="51" t="s">
        <v>74</v>
      </c>
      <c r="C36" s="37" t="s">
        <v>21</v>
      </c>
      <c r="D36" s="44" t="n">
        <v>64691</v>
      </c>
      <c r="E36" s="46" t="s">
        <v>21</v>
      </c>
      <c r="F36" s="44" t="n">
        <v>85613</v>
      </c>
      <c r="G36" s="46" t="n">
        <v>38</v>
      </c>
      <c r="H36" s="46" t="s">
        <v>21</v>
      </c>
      <c r="I36" s="44" t="n">
        <v>86240</v>
      </c>
      <c r="J36" s="45" t="n">
        <f aca="false">I36/$I$12*100</f>
        <v>72.8336343200913</v>
      </c>
      <c r="K36" s="51" t="s">
        <v>74</v>
      </c>
      <c r="L36" s="46" t="n">
        <v>1181</v>
      </c>
      <c r="M36" s="46" t="n">
        <v>315</v>
      </c>
      <c r="N36" s="46" t="n">
        <v>2708971</v>
      </c>
      <c r="O36" s="45" t="n">
        <f aca="false">N36/$N$12*100</f>
        <v>155.415126287616</v>
      </c>
      <c r="P36" s="44" t="n">
        <v>97528</v>
      </c>
      <c r="Q36" s="46" t="n">
        <v>100899</v>
      </c>
      <c r="R36" s="46" t="n">
        <v>198427</v>
      </c>
      <c r="S36" s="46" t="n">
        <v>1359887</v>
      </c>
    </row>
    <row r="37" customFormat="false" ht="11.1" hidden="false" customHeight="true" outlineLevel="0" collapsed="false">
      <c r="B37" s="59" t="s">
        <v>53</v>
      </c>
      <c r="C37" s="37" t="s">
        <v>21</v>
      </c>
      <c r="D37" s="44" t="n">
        <v>66675</v>
      </c>
      <c r="E37" s="46" t="s">
        <v>21</v>
      </c>
      <c r="F37" s="44" t="n">
        <v>87368</v>
      </c>
      <c r="G37" s="46" t="n">
        <v>32</v>
      </c>
      <c r="H37" s="46" t="s">
        <v>21</v>
      </c>
      <c r="I37" s="44" t="n">
        <v>87428</v>
      </c>
      <c r="J37" s="45" t="n">
        <f aca="false">I37/$I$12*100</f>
        <v>73.8369547928681</v>
      </c>
      <c r="K37" s="59" t="s">
        <v>53</v>
      </c>
      <c r="L37" s="46" t="n">
        <v>1077</v>
      </c>
      <c r="M37" s="46" t="n">
        <v>307</v>
      </c>
      <c r="N37" s="46" t="n">
        <v>2393941</v>
      </c>
      <c r="O37" s="45" t="n">
        <f aca="false">N37/$N$12*100</f>
        <v>137.34168540014</v>
      </c>
      <c r="P37" s="44" t="n">
        <v>93098</v>
      </c>
      <c r="Q37" s="46" t="n">
        <v>99171</v>
      </c>
      <c r="R37" s="46" t="n">
        <v>192269</v>
      </c>
      <c r="S37" s="46" t="n">
        <v>1179720</v>
      </c>
    </row>
    <row r="38" customFormat="false" ht="11.1" hidden="false" customHeight="true" outlineLevel="0" collapsed="false">
      <c r="B38" s="60"/>
      <c r="C38" s="37"/>
      <c r="D38" s="44"/>
      <c r="E38" s="63"/>
      <c r="F38" s="44"/>
      <c r="G38" s="44"/>
      <c r="H38" s="44"/>
      <c r="I38" s="44"/>
      <c r="J38" s="46"/>
      <c r="K38" s="60"/>
      <c r="L38" s="44"/>
      <c r="M38" s="44"/>
      <c r="N38" s="44"/>
      <c r="O38" s="46"/>
      <c r="P38" s="44"/>
      <c r="Q38" s="44"/>
      <c r="R38" s="63"/>
      <c r="S38" s="46"/>
    </row>
    <row r="39" customFormat="false" ht="12" hidden="false" customHeight="true" outlineLevel="0" collapsed="false">
      <c r="B39" s="64" t="s">
        <v>75</v>
      </c>
      <c r="C39" s="65" t="s">
        <v>21</v>
      </c>
      <c r="D39" s="65" t="n">
        <f aca="false">D37/D25*100</f>
        <v>105.210420841683</v>
      </c>
      <c r="E39" s="65" t="s">
        <v>21</v>
      </c>
      <c r="F39" s="65" t="n">
        <f aca="false">F37/F25*100</f>
        <v>96.1048961048961</v>
      </c>
      <c r="G39" s="65" t="n">
        <f aca="false">G37/G25*100</f>
        <v>88.8888888888889</v>
      </c>
      <c r="H39" s="65" t="s">
        <v>21</v>
      </c>
      <c r="I39" s="65" t="n">
        <f aca="false">I37/I25*100</f>
        <v>96.1000703482237</v>
      </c>
      <c r="J39" s="67"/>
      <c r="K39" s="64" t="s">
        <v>75</v>
      </c>
      <c r="L39" s="65" t="n">
        <f aca="false">L37/L25*100</f>
        <v>100.372786579683</v>
      </c>
      <c r="M39" s="65" t="n">
        <f aca="false">M37/M25*100</f>
        <v>105.13698630137</v>
      </c>
      <c r="N39" s="65" t="n">
        <f aca="false">N37/N25*100</f>
        <v>101.635851083251</v>
      </c>
      <c r="O39" s="67"/>
      <c r="P39" s="65" t="n">
        <f aca="false">P37/P25*100</f>
        <v>130.017876096307</v>
      </c>
      <c r="Q39" s="65" t="n">
        <f aca="false">Q37/Q25*100</f>
        <v>136.394394091516</v>
      </c>
      <c r="R39" s="65" t="n">
        <f aca="false">R37/R25*100</f>
        <v>133.230547490524</v>
      </c>
      <c r="S39" s="67" t="n">
        <f aca="false">S37/S25*100</f>
        <v>112.212897463482</v>
      </c>
    </row>
    <row r="40" customFormat="false" ht="12" hidden="false" customHeight="true" outlineLevel="0" collapsed="false">
      <c r="B40" s="72"/>
      <c r="C40" s="73"/>
      <c r="D40" s="69"/>
      <c r="E40" s="69"/>
      <c r="F40" s="69"/>
      <c r="G40" s="69"/>
      <c r="H40" s="69"/>
      <c r="I40" s="69"/>
      <c r="J40" s="69"/>
      <c r="K40" s="72"/>
      <c r="L40" s="73"/>
      <c r="M40" s="69"/>
      <c r="N40" s="69"/>
      <c r="O40" s="69"/>
      <c r="P40" s="69"/>
      <c r="Q40" s="69"/>
      <c r="R40" s="69"/>
      <c r="S40" s="69"/>
    </row>
    <row r="41" customFormat="false" ht="12" hidden="false" customHeight="true" outlineLevel="0" collapsed="false">
      <c r="B41" s="2"/>
      <c r="C41" s="2"/>
      <c r="H41" s="2"/>
      <c r="I41" s="2"/>
      <c r="J41" s="2"/>
      <c r="K41" s="2"/>
      <c r="L41" s="2"/>
      <c r="Q41" s="75"/>
      <c r="R41" s="75"/>
      <c r="S41" s="75"/>
    </row>
    <row r="42" customFormat="false" ht="12" hidden="false" customHeight="true" outlineLevel="0" collapsed="false">
      <c r="B42" s="2"/>
      <c r="C42" s="3"/>
      <c r="D42" s="2"/>
      <c r="E42" s="2"/>
      <c r="F42" s="2"/>
      <c r="G42" s="10"/>
      <c r="K42" s="2"/>
      <c r="L42" s="3"/>
      <c r="M42" s="2"/>
      <c r="N42" s="2"/>
      <c r="O42" s="2"/>
      <c r="P42" s="10"/>
    </row>
    <row r="43" customFormat="false" ht="14.1" hidden="false" customHeight="true" outlineLevel="0" collapsed="false">
      <c r="B43" s="11"/>
      <c r="C43" s="13"/>
      <c r="D43" s="12"/>
      <c r="E43" s="13"/>
      <c r="F43" s="13"/>
      <c r="G43" s="133"/>
      <c r="K43" s="11"/>
      <c r="L43" s="13"/>
      <c r="M43" s="12"/>
      <c r="N43" s="13"/>
      <c r="O43" s="13"/>
      <c r="P43" s="111"/>
    </row>
    <row r="44" customFormat="false" ht="14.1" hidden="false" customHeight="true" outlineLevel="0" collapsed="false">
      <c r="B44" s="16"/>
      <c r="C44" s="113" t="s">
        <v>619</v>
      </c>
      <c r="D44" s="113"/>
      <c r="E44" s="113"/>
      <c r="F44" s="113"/>
      <c r="G44" s="86" t="s">
        <v>620</v>
      </c>
      <c r="H44" s="86"/>
      <c r="I44" s="86"/>
      <c r="J44" s="86"/>
      <c r="K44" s="16"/>
      <c r="L44" s="86" t="s">
        <v>621</v>
      </c>
      <c r="M44" s="86"/>
      <c r="N44" s="86"/>
      <c r="O44" s="86"/>
      <c r="P44" s="86"/>
      <c r="Q44" s="86"/>
      <c r="R44" s="86"/>
      <c r="S44" s="86"/>
    </row>
    <row r="45" customFormat="false" ht="14.1" hidden="false" customHeight="true" outlineLevel="0" collapsed="false">
      <c r="B45" s="19"/>
      <c r="C45" s="113"/>
      <c r="D45" s="113"/>
      <c r="E45" s="113"/>
      <c r="F45" s="113"/>
      <c r="G45" s="86"/>
      <c r="H45" s="86"/>
      <c r="I45" s="86"/>
      <c r="J45" s="86"/>
      <c r="K45" s="19"/>
      <c r="L45" s="86"/>
      <c r="M45" s="86"/>
      <c r="N45" s="86"/>
      <c r="O45" s="86"/>
      <c r="P45" s="86"/>
      <c r="Q45" s="86"/>
      <c r="R45" s="86"/>
      <c r="S45" s="86"/>
    </row>
    <row r="46" customFormat="false" ht="14.1" hidden="false" customHeight="true" outlineLevel="0" collapsed="false">
      <c r="B46" s="22"/>
      <c r="C46" s="124"/>
      <c r="D46" s="21"/>
      <c r="E46" s="21"/>
      <c r="F46" s="122"/>
      <c r="G46" s="122"/>
      <c r="H46" s="123"/>
      <c r="I46" s="122"/>
      <c r="J46" s="124"/>
      <c r="K46" s="22"/>
      <c r="L46" s="122"/>
      <c r="M46" s="123"/>
      <c r="N46" s="122"/>
      <c r="O46" s="21"/>
      <c r="P46" s="21"/>
      <c r="Q46" s="21"/>
      <c r="R46" s="21"/>
      <c r="S46" s="122"/>
    </row>
    <row r="47" customFormat="false" ht="14.1" hidden="false" customHeight="true" outlineLevel="0" collapsed="false">
      <c r="B47" s="26" t="s">
        <v>12</v>
      </c>
      <c r="C47" s="125" t="s">
        <v>601</v>
      </c>
      <c r="D47" s="125"/>
      <c r="E47" s="125"/>
      <c r="F47" s="88" t="s">
        <v>325</v>
      </c>
      <c r="G47" s="88" t="s">
        <v>598</v>
      </c>
      <c r="H47" s="88"/>
      <c r="I47" s="125" t="s">
        <v>599</v>
      </c>
      <c r="J47" s="125" t="s">
        <v>600</v>
      </c>
      <c r="K47" s="26" t="s">
        <v>12</v>
      </c>
      <c r="L47" s="125" t="s">
        <v>599</v>
      </c>
      <c r="M47" s="125"/>
      <c r="N47" s="125" t="s">
        <v>600</v>
      </c>
      <c r="O47" s="125"/>
      <c r="P47" s="125"/>
      <c r="Q47" s="125"/>
      <c r="R47" s="125"/>
      <c r="S47" s="88" t="s">
        <v>325</v>
      </c>
    </row>
    <row r="48" customFormat="false" ht="14.1" hidden="false" customHeight="true" outlineLevel="0" collapsed="false">
      <c r="B48" s="22"/>
      <c r="C48" s="124"/>
      <c r="D48" s="21"/>
      <c r="E48" s="21"/>
      <c r="F48" s="124"/>
      <c r="G48" s="89"/>
      <c r="H48" s="127"/>
      <c r="I48" s="124"/>
      <c r="J48" s="124"/>
      <c r="K48" s="22"/>
      <c r="L48" s="124"/>
      <c r="M48" s="21"/>
      <c r="N48" s="124"/>
      <c r="O48" s="21"/>
      <c r="P48" s="21"/>
      <c r="Q48" s="21"/>
      <c r="R48" s="21"/>
      <c r="S48" s="124"/>
    </row>
    <row r="49" customFormat="false" ht="14.1" hidden="false" customHeight="true" outlineLevel="0" collapsed="false">
      <c r="B49" s="22"/>
      <c r="C49" s="129" t="s">
        <v>605</v>
      </c>
      <c r="D49" s="129" t="s">
        <v>606</v>
      </c>
      <c r="E49" s="134" t="s">
        <v>9</v>
      </c>
      <c r="F49" s="124"/>
      <c r="G49" s="23" t="s">
        <v>602</v>
      </c>
      <c r="H49" s="23" t="s">
        <v>603</v>
      </c>
      <c r="I49" s="131"/>
      <c r="J49" s="20" t="s">
        <v>604</v>
      </c>
      <c r="K49" s="22"/>
      <c r="L49" s="20" t="s">
        <v>17</v>
      </c>
      <c r="M49" s="93"/>
      <c r="N49" s="23" t="s">
        <v>604</v>
      </c>
      <c r="O49" s="23" t="s">
        <v>327</v>
      </c>
      <c r="P49" s="23" t="s">
        <v>163</v>
      </c>
      <c r="Q49" s="130" t="s">
        <v>9</v>
      </c>
      <c r="R49" s="23" t="s">
        <v>18</v>
      </c>
      <c r="S49" s="124"/>
    </row>
    <row r="50" customFormat="false" ht="14.1" hidden="false" customHeight="true" outlineLevel="0" collapsed="false">
      <c r="B50" s="35"/>
      <c r="C50" s="129"/>
      <c r="D50" s="129"/>
      <c r="E50" s="129"/>
      <c r="F50" s="89"/>
      <c r="G50" s="23"/>
      <c r="H50" s="23"/>
      <c r="I50" s="131"/>
      <c r="J50" s="20"/>
      <c r="K50" s="35"/>
      <c r="L50" s="20"/>
      <c r="M50" s="23" t="s">
        <v>18</v>
      </c>
      <c r="N50" s="23"/>
      <c r="O50" s="23"/>
      <c r="P50" s="23"/>
      <c r="Q50" s="23"/>
      <c r="R50" s="23"/>
      <c r="S50" s="89"/>
    </row>
    <row r="51" customFormat="false" ht="14.1" hidden="true" customHeight="true" outlineLevel="1" collapsed="false">
      <c r="B51" s="36" t="s">
        <v>19</v>
      </c>
      <c r="C51" s="99" t="s">
        <v>20</v>
      </c>
      <c r="D51" s="99" t="s">
        <v>20</v>
      </c>
      <c r="E51" s="99" t="s">
        <v>20</v>
      </c>
      <c r="F51" s="104" t="n">
        <v>75142</v>
      </c>
      <c r="G51" s="104" t="n">
        <v>20559234</v>
      </c>
      <c r="H51" s="99" t="s">
        <v>20</v>
      </c>
      <c r="I51" s="104" t="s">
        <v>21</v>
      </c>
      <c r="J51" s="78" t="n">
        <v>20682127</v>
      </c>
      <c r="K51" s="36" t="s">
        <v>19</v>
      </c>
      <c r="L51" s="104" t="n">
        <v>577640564</v>
      </c>
      <c r="M51" s="104"/>
      <c r="N51" s="104" t="n">
        <v>2515090483</v>
      </c>
      <c r="O51" s="78" t="s">
        <v>21</v>
      </c>
      <c r="P51" s="104" t="s">
        <v>21</v>
      </c>
      <c r="Q51" s="104" t="n">
        <v>2515954560</v>
      </c>
      <c r="R51" s="78"/>
      <c r="S51" s="78" t="s">
        <v>21</v>
      </c>
    </row>
    <row r="52" customFormat="false" ht="14.1" hidden="true" customHeight="true" outlineLevel="1" collapsed="false">
      <c r="B52" s="41" t="s">
        <v>22</v>
      </c>
      <c r="C52" s="106" t="s">
        <v>20</v>
      </c>
      <c r="D52" s="106" t="s">
        <v>20</v>
      </c>
      <c r="E52" s="106" t="s">
        <v>20</v>
      </c>
      <c r="F52" s="46" t="n">
        <v>75142</v>
      </c>
      <c r="G52" s="104" t="n">
        <f aca="false">G51/12</f>
        <v>1713269.5</v>
      </c>
      <c r="H52" s="106" t="s">
        <v>20</v>
      </c>
      <c r="I52" s="104" t="s">
        <v>21</v>
      </c>
      <c r="J52" s="78" t="n">
        <f aca="false">J51/12</f>
        <v>1723510.58333333</v>
      </c>
      <c r="K52" s="41" t="s">
        <v>22</v>
      </c>
      <c r="L52" s="104" t="n">
        <f aca="false">L51/12</f>
        <v>48136713.6666667</v>
      </c>
      <c r="M52" s="104"/>
      <c r="N52" s="104" t="n">
        <f aca="false">N51/12</f>
        <v>209590873.583333</v>
      </c>
      <c r="O52" s="78" t="s">
        <v>21</v>
      </c>
      <c r="P52" s="104" t="s">
        <v>21</v>
      </c>
      <c r="Q52" s="104" t="n">
        <f aca="false">Q51/12</f>
        <v>209662880</v>
      </c>
      <c r="R52" s="78"/>
      <c r="S52" s="78" t="s">
        <v>21</v>
      </c>
    </row>
    <row r="53" customFormat="false" ht="20.1" hidden="false" customHeight="true" outlineLevel="0" collapsed="false">
      <c r="B53" s="43" t="n">
        <v>39448</v>
      </c>
      <c r="C53" s="44" t="s">
        <v>21</v>
      </c>
      <c r="D53" s="44" t="s">
        <v>21</v>
      </c>
      <c r="E53" s="44" t="n">
        <v>44033</v>
      </c>
      <c r="F53" s="44" t="n">
        <v>102529</v>
      </c>
      <c r="G53" s="37" t="n">
        <v>25159415</v>
      </c>
      <c r="H53" s="37" t="n">
        <v>1305805</v>
      </c>
      <c r="I53" s="46" t="s">
        <v>21</v>
      </c>
      <c r="J53" s="37" t="n">
        <v>24992537</v>
      </c>
      <c r="K53" s="43" t="n">
        <v>39448</v>
      </c>
      <c r="L53" s="37" t="n">
        <v>3036449334</v>
      </c>
      <c r="M53" s="45" t="n">
        <f aca="false">L53/$L$51*100</f>
        <v>525.664145359432</v>
      </c>
      <c r="N53" s="37" t="n">
        <v>3022655457</v>
      </c>
      <c r="O53" s="46" t="s">
        <v>21</v>
      </c>
      <c r="P53" s="45" t="s">
        <v>21</v>
      </c>
      <c r="Q53" s="37" t="n">
        <v>3036449334</v>
      </c>
      <c r="R53" s="45" t="n">
        <f aca="false">Q53/$Q$51*100</f>
        <v>120.687765283011</v>
      </c>
      <c r="S53" s="46" t="s">
        <v>21</v>
      </c>
    </row>
    <row r="54" customFormat="false" ht="11.1" hidden="false" customHeight="true" outlineLevel="0" collapsed="false">
      <c r="B54" s="48" t="n">
        <v>39814</v>
      </c>
      <c r="C54" s="44" t="s">
        <v>21</v>
      </c>
      <c r="D54" s="44" t="s">
        <v>21</v>
      </c>
      <c r="E54" s="37" t="n">
        <v>47600</v>
      </c>
      <c r="F54" s="44" t="n">
        <v>96157</v>
      </c>
      <c r="G54" s="37" t="n">
        <v>22641748</v>
      </c>
      <c r="H54" s="37" t="n">
        <v>1240318</v>
      </c>
      <c r="I54" s="46" t="s">
        <v>21</v>
      </c>
      <c r="J54" s="37" t="n">
        <v>23126201</v>
      </c>
      <c r="K54" s="48" t="n">
        <v>39814</v>
      </c>
      <c r="L54" s="37" t="n">
        <v>2916044548</v>
      </c>
      <c r="M54" s="45" t="n">
        <f aca="false">L54/$L$51*100</f>
        <v>504.819905272442</v>
      </c>
      <c r="N54" s="37" t="n">
        <v>2914831126</v>
      </c>
      <c r="O54" s="46" t="s">
        <v>21</v>
      </c>
      <c r="P54" s="45" t="s">
        <v>21</v>
      </c>
      <c r="Q54" s="37" t="n">
        <v>2916044548</v>
      </c>
      <c r="R54" s="45" t="n">
        <f aca="false">Q54/$Q$51*100</f>
        <v>115.90211502071</v>
      </c>
      <c r="S54" s="46" t="s">
        <v>21</v>
      </c>
    </row>
    <row r="55" customFormat="false" ht="11.1" hidden="false" customHeight="true" outlineLevel="0" collapsed="false">
      <c r="B55" s="48" t="n">
        <v>40179</v>
      </c>
      <c r="C55" s="44" t="s">
        <v>21</v>
      </c>
      <c r="D55" s="44" t="s">
        <v>21</v>
      </c>
      <c r="E55" s="37" t="n">
        <v>69879</v>
      </c>
      <c r="F55" s="46" t="n">
        <v>90803</v>
      </c>
      <c r="G55" s="37" t="n">
        <v>25783704</v>
      </c>
      <c r="H55" s="37" t="n">
        <v>1375686</v>
      </c>
      <c r="I55" s="46" t="s">
        <v>21</v>
      </c>
      <c r="J55" s="37" t="n">
        <v>25065160</v>
      </c>
      <c r="K55" s="48" t="n">
        <v>40179</v>
      </c>
      <c r="L55" s="37" t="n">
        <v>3034869472</v>
      </c>
      <c r="M55" s="45" t="n">
        <f aca="false">L55/$L$51*100</f>
        <v>525.390642752714</v>
      </c>
      <c r="N55" s="37" t="n">
        <v>3033241522</v>
      </c>
      <c r="O55" s="46" t="s">
        <v>21</v>
      </c>
      <c r="P55" s="45" t="s">
        <v>21</v>
      </c>
      <c r="Q55" s="37" t="n">
        <v>3034869472</v>
      </c>
      <c r="R55" s="45" t="n">
        <f aca="false">Q55/$Q$51*100</f>
        <v>120.624971541616</v>
      </c>
      <c r="S55" s="46" t="s">
        <v>21</v>
      </c>
    </row>
    <row r="56" customFormat="false" ht="20.1" hidden="false" customHeight="true" outlineLevel="0" collapsed="false">
      <c r="B56" s="49" t="n">
        <v>39448</v>
      </c>
      <c r="C56" s="44" t="s">
        <v>21</v>
      </c>
      <c r="D56" s="44" t="s">
        <v>21</v>
      </c>
      <c r="E56" s="44" t="n">
        <v>46029</v>
      </c>
      <c r="F56" s="46" t="n">
        <v>112744</v>
      </c>
      <c r="G56" s="44" t="n">
        <v>25038476</v>
      </c>
      <c r="H56" s="44" t="n">
        <v>1299455</v>
      </c>
      <c r="I56" s="46" t="s">
        <v>21</v>
      </c>
      <c r="J56" s="37" t="n">
        <v>24135693</v>
      </c>
      <c r="K56" s="49" t="n">
        <v>39448</v>
      </c>
      <c r="L56" s="44" t="n">
        <v>2981283443</v>
      </c>
      <c r="M56" s="45" t="n">
        <f aca="false">L56/$L$51*100</f>
        <v>516.113934650891</v>
      </c>
      <c r="N56" s="44" t="n">
        <v>2980257721</v>
      </c>
      <c r="O56" s="46" t="s">
        <v>21</v>
      </c>
      <c r="P56" s="45" t="s">
        <v>21</v>
      </c>
      <c r="Q56" s="44" t="n">
        <v>2981283443</v>
      </c>
      <c r="R56" s="45" t="n">
        <f aca="false">Q56/$Q$51*100</f>
        <v>118.495122702057</v>
      </c>
      <c r="S56" s="46" t="s">
        <v>21</v>
      </c>
    </row>
    <row r="57" customFormat="false" ht="11.1" hidden="false" customHeight="true" outlineLevel="0" collapsed="false">
      <c r="B57" s="49" t="n">
        <v>39814</v>
      </c>
      <c r="C57" s="44" t="s">
        <v>21</v>
      </c>
      <c r="D57" s="44" t="s">
        <v>21</v>
      </c>
      <c r="E57" s="37" t="n">
        <v>50625</v>
      </c>
      <c r="F57" s="46" t="n">
        <v>66912</v>
      </c>
      <c r="G57" s="37" t="n">
        <v>23328274</v>
      </c>
      <c r="H57" s="37" t="n">
        <v>1290013</v>
      </c>
      <c r="I57" s="46" t="s">
        <v>21</v>
      </c>
      <c r="J57" s="37" t="n">
        <v>23832828</v>
      </c>
      <c r="K57" s="49" t="n">
        <v>39814</v>
      </c>
      <c r="L57" s="37" t="n">
        <v>2968792795</v>
      </c>
      <c r="M57" s="45" t="n">
        <f aca="false">L57/$L$51*100</f>
        <v>513.951578199761</v>
      </c>
      <c r="N57" s="37" t="n">
        <v>2967190913</v>
      </c>
      <c r="O57" s="46" t="s">
        <v>21</v>
      </c>
      <c r="P57" s="45" t="s">
        <v>21</v>
      </c>
      <c r="Q57" s="37" t="n">
        <v>2968792795</v>
      </c>
      <c r="R57" s="45" t="n">
        <f aca="false">Q57/$Q$51*100</f>
        <v>117.998665087179</v>
      </c>
      <c r="S57" s="46" t="s">
        <v>21</v>
      </c>
    </row>
    <row r="58" customFormat="false" ht="20.1" hidden="false" customHeight="true" outlineLevel="0" collapsed="false">
      <c r="B58" s="50" t="s">
        <v>32</v>
      </c>
      <c r="C58" s="44" t="s">
        <v>21</v>
      </c>
      <c r="D58" s="44" t="s">
        <v>21</v>
      </c>
      <c r="E58" s="37" t="n">
        <v>12529</v>
      </c>
      <c r="F58" s="46" t="n">
        <v>96157</v>
      </c>
      <c r="G58" s="37" t="n">
        <v>5961827</v>
      </c>
      <c r="H58" s="37" t="n">
        <v>315324</v>
      </c>
      <c r="I58" s="46" t="s">
        <v>21</v>
      </c>
      <c r="J58" s="37" t="n">
        <v>6042482</v>
      </c>
      <c r="K58" s="50" t="s">
        <v>32</v>
      </c>
      <c r="L58" s="37" t="n">
        <v>782561030</v>
      </c>
      <c r="M58" s="45" t="n">
        <f aca="false">(L58/$L$52*100)/3</f>
        <v>541.901714506324</v>
      </c>
      <c r="N58" s="37" t="n">
        <v>782176357</v>
      </c>
      <c r="O58" s="46" t="s">
        <v>21</v>
      </c>
      <c r="P58" s="45" t="s">
        <v>21</v>
      </c>
      <c r="Q58" s="37" t="n">
        <v>782561030</v>
      </c>
      <c r="R58" s="45" t="n">
        <f aca="false">(Q58/$Q$52*100)/3</f>
        <v>124.415765283138</v>
      </c>
      <c r="S58" s="46" t="s">
        <v>21</v>
      </c>
    </row>
    <row r="59" customFormat="false" ht="11.1" hidden="false" customHeight="true" outlineLevel="0" collapsed="false">
      <c r="B59" s="50" t="s">
        <v>33</v>
      </c>
      <c r="C59" s="44" t="s">
        <v>21</v>
      </c>
      <c r="D59" s="44" t="s">
        <v>21</v>
      </c>
      <c r="E59" s="37" t="n">
        <v>18433</v>
      </c>
      <c r="F59" s="46" t="n">
        <v>66912</v>
      </c>
      <c r="G59" s="37" t="n">
        <v>7152727</v>
      </c>
      <c r="H59" s="37" t="n">
        <v>391641</v>
      </c>
      <c r="I59" s="46" t="s">
        <v>21</v>
      </c>
      <c r="J59" s="37" t="n">
        <v>7280914</v>
      </c>
      <c r="K59" s="50" t="s">
        <v>33</v>
      </c>
      <c r="L59" s="37" t="n">
        <v>891256109</v>
      </c>
      <c r="M59" s="45" t="n">
        <f aca="false">(L59/$L$52*100)/3</f>
        <v>617.170028938619</v>
      </c>
      <c r="N59" s="37" t="n">
        <v>890108443</v>
      </c>
      <c r="O59" s="46" t="s">
        <v>21</v>
      </c>
      <c r="P59" s="45" t="s">
        <v>21</v>
      </c>
      <c r="Q59" s="37" t="n">
        <v>891256109</v>
      </c>
      <c r="R59" s="45" t="n">
        <f aca="false">(Q59/$Q$52*100)/3</f>
        <v>141.696694077019</v>
      </c>
      <c r="S59" s="46" t="s">
        <v>21</v>
      </c>
    </row>
    <row r="60" customFormat="false" ht="11.1" hidden="false" customHeight="true" outlineLevel="0" collapsed="false">
      <c r="B60" s="50" t="s">
        <v>40</v>
      </c>
      <c r="C60" s="44" t="s">
        <v>21</v>
      </c>
      <c r="D60" s="44" t="s">
        <v>21</v>
      </c>
      <c r="E60" s="37" t="n">
        <v>14997</v>
      </c>
      <c r="F60" s="46" t="n">
        <v>82182</v>
      </c>
      <c r="G60" s="37" t="n">
        <v>5919409</v>
      </c>
      <c r="H60" s="37" t="n">
        <v>311854</v>
      </c>
      <c r="I60" s="46" t="s">
        <v>21</v>
      </c>
      <c r="J60" s="37" t="n">
        <v>5715054</v>
      </c>
      <c r="K60" s="50" t="s">
        <v>40</v>
      </c>
      <c r="L60" s="37" t="n">
        <v>690437057</v>
      </c>
      <c r="M60" s="45" t="n">
        <f aca="false">(L60/$L$52*100)/3</f>
        <v>478.108429379624</v>
      </c>
      <c r="N60" s="37" t="n">
        <v>690330682</v>
      </c>
      <c r="O60" s="46" t="s">
        <v>21</v>
      </c>
      <c r="P60" s="45" t="s">
        <v>21</v>
      </c>
      <c r="Q60" s="37" t="n">
        <v>690437057</v>
      </c>
      <c r="R60" s="45" t="n">
        <f aca="false">(Q60/$Q$52*100)/3</f>
        <v>109.769400127799</v>
      </c>
      <c r="S60" s="46" t="s">
        <v>21</v>
      </c>
    </row>
    <row r="61" customFormat="false" ht="11.1" hidden="false" customHeight="true" outlineLevel="0" collapsed="false">
      <c r="B61" s="50" t="s">
        <v>41</v>
      </c>
      <c r="C61" s="44" t="s">
        <v>21</v>
      </c>
      <c r="D61" s="44" t="s">
        <v>21</v>
      </c>
      <c r="E61" s="37" t="n">
        <v>17039</v>
      </c>
      <c r="F61" s="55" t="s">
        <v>622</v>
      </c>
      <c r="G61" s="37" t="n">
        <v>5904327</v>
      </c>
      <c r="H61" s="37" t="n">
        <v>312860</v>
      </c>
      <c r="I61" s="46" t="s">
        <v>21</v>
      </c>
      <c r="J61" s="37" t="n">
        <v>5828170</v>
      </c>
      <c r="K61" s="50" t="s">
        <v>41</v>
      </c>
      <c r="L61" s="37" t="n">
        <v>677694814</v>
      </c>
      <c r="M61" s="45" t="n">
        <f aca="false">(L61/$L$52*100)/3</f>
        <v>469.284781045952</v>
      </c>
      <c r="N61" s="37" t="n">
        <v>677622758</v>
      </c>
      <c r="O61" s="46" t="s">
        <v>21</v>
      </c>
      <c r="P61" s="45" t="s">
        <v>21</v>
      </c>
      <c r="Q61" s="37" t="n">
        <v>677694814</v>
      </c>
      <c r="R61" s="45" t="n">
        <f aca="false">(Q61/$Q$52*100)/3</f>
        <v>107.743569740783</v>
      </c>
      <c r="S61" s="46" t="s">
        <v>21</v>
      </c>
    </row>
    <row r="62" customFormat="false" ht="11.1" hidden="false" customHeight="true" outlineLevel="0" collapsed="false">
      <c r="B62" s="50" t="s">
        <v>45</v>
      </c>
      <c r="C62" s="44" t="s">
        <v>21</v>
      </c>
      <c r="D62" s="44" t="s">
        <v>21</v>
      </c>
      <c r="E62" s="37" t="n">
        <v>19410</v>
      </c>
      <c r="F62" s="46" t="n">
        <v>90803</v>
      </c>
      <c r="G62" s="37" t="n">
        <v>6807241</v>
      </c>
      <c r="H62" s="37" t="n">
        <v>359331</v>
      </c>
      <c r="I62" s="46" t="s">
        <v>21</v>
      </c>
      <c r="J62" s="37" t="n">
        <v>6241022</v>
      </c>
      <c r="K62" s="50" t="s">
        <v>45</v>
      </c>
      <c r="L62" s="37" t="n">
        <v>775481492</v>
      </c>
      <c r="M62" s="45" t="n">
        <f aca="false">(L62/$L$52*100)/3</f>
        <v>536.999331646661</v>
      </c>
      <c r="N62" s="37" t="n">
        <v>775179639</v>
      </c>
      <c r="O62" s="46" t="s">
        <v>21</v>
      </c>
      <c r="P62" s="45" t="s">
        <v>21</v>
      </c>
      <c r="Q62" s="37" t="n">
        <v>775481492</v>
      </c>
      <c r="R62" s="45" t="n">
        <f aca="false">(Q62/$Q$52*100)/3</f>
        <v>123.290222220866</v>
      </c>
      <c r="S62" s="46" t="s">
        <v>21</v>
      </c>
    </row>
    <row r="63" customFormat="false" ht="20.1" hidden="false" customHeight="true" outlineLevel="0" collapsed="false">
      <c r="B63" s="51" t="s">
        <v>49</v>
      </c>
      <c r="C63" s="44" t="s">
        <v>21</v>
      </c>
      <c r="D63" s="44" t="s">
        <v>21</v>
      </c>
      <c r="E63" s="44" t="n">
        <v>5396</v>
      </c>
      <c r="F63" s="46" t="n">
        <v>96157</v>
      </c>
      <c r="G63" s="37" t="n">
        <v>2197862</v>
      </c>
      <c r="H63" s="44" t="n">
        <v>125465</v>
      </c>
      <c r="I63" s="44" t="s">
        <v>21</v>
      </c>
      <c r="J63" s="46" t="n">
        <v>2371428</v>
      </c>
      <c r="K63" s="51" t="s">
        <v>49</v>
      </c>
      <c r="L63" s="46" t="n">
        <v>297383652</v>
      </c>
      <c r="M63" s="45" t="n">
        <f aca="false">L63/$L$52*100</f>
        <v>617.789685559548</v>
      </c>
      <c r="N63" s="46" t="n">
        <v>297027286</v>
      </c>
      <c r="O63" s="46" t="s">
        <v>21</v>
      </c>
      <c r="P63" s="46" t="s">
        <v>21</v>
      </c>
      <c r="Q63" s="46" t="n">
        <v>297383652</v>
      </c>
      <c r="R63" s="45" t="n">
        <f aca="false">Q63/$Q$52*100</f>
        <v>141.838961670278</v>
      </c>
      <c r="S63" s="46" t="s">
        <v>21</v>
      </c>
    </row>
    <row r="64" s="2" customFormat="true" ht="11.1" hidden="false" customHeight="true" outlineLevel="0" collapsed="false">
      <c r="B64" s="52" t="s">
        <v>50</v>
      </c>
      <c r="C64" s="54" t="s">
        <v>21</v>
      </c>
      <c r="D64" s="54" t="s">
        <v>21</v>
      </c>
      <c r="E64" s="54" t="n">
        <v>6829</v>
      </c>
      <c r="F64" s="55" t="n">
        <v>88916</v>
      </c>
      <c r="G64" s="37" t="n">
        <v>2330094</v>
      </c>
      <c r="H64" s="54" t="n">
        <v>135269</v>
      </c>
      <c r="I64" s="54" t="s">
        <v>21</v>
      </c>
      <c r="J64" s="55" t="n">
        <v>2553673</v>
      </c>
      <c r="K64" s="52" t="s">
        <v>50</v>
      </c>
      <c r="L64" s="55" t="n">
        <v>303641139</v>
      </c>
      <c r="M64" s="56" t="n">
        <f aca="false">L64/$L$52*100</f>
        <v>630.789091882405</v>
      </c>
      <c r="N64" s="55" t="n">
        <v>303271611</v>
      </c>
      <c r="O64" s="55" t="s">
        <v>21</v>
      </c>
      <c r="P64" s="55" t="s">
        <v>21</v>
      </c>
      <c r="Q64" s="55" t="n">
        <v>303641139</v>
      </c>
      <c r="R64" s="56" t="n">
        <f aca="false">Q64/$Q$52*100</f>
        <v>144.823508577198</v>
      </c>
      <c r="S64" s="55" t="s">
        <v>21</v>
      </c>
    </row>
    <row r="65" s="2" customFormat="true" ht="11.1" hidden="false" customHeight="true" outlineLevel="0" collapsed="false">
      <c r="B65" s="58" t="s">
        <v>53</v>
      </c>
      <c r="C65" s="54" t="s">
        <v>21</v>
      </c>
      <c r="D65" s="54" t="s">
        <v>21</v>
      </c>
      <c r="E65" s="54" t="n">
        <v>5991</v>
      </c>
      <c r="F65" s="55" t="n">
        <v>72482</v>
      </c>
      <c r="G65" s="37" t="n">
        <v>2347843</v>
      </c>
      <c r="H65" s="54" t="n">
        <v>131758</v>
      </c>
      <c r="I65" s="54" t="s">
        <v>21</v>
      </c>
      <c r="J65" s="55" t="n">
        <v>2354045</v>
      </c>
      <c r="K65" s="58" t="s">
        <v>53</v>
      </c>
      <c r="L65" s="55" t="n">
        <v>287174149</v>
      </c>
      <c r="M65" s="56" t="n">
        <f aca="false">L65/$L$52*100</f>
        <v>596.580296254956</v>
      </c>
      <c r="N65" s="55" t="n">
        <v>286746789</v>
      </c>
      <c r="O65" s="55" t="s">
        <v>21</v>
      </c>
      <c r="P65" s="55" t="s">
        <v>21</v>
      </c>
      <c r="Q65" s="55" t="n">
        <v>287174149</v>
      </c>
      <c r="R65" s="56" t="n">
        <f aca="false">Q65/$Q$52*100</f>
        <v>136.969476428064</v>
      </c>
      <c r="S65" s="55" t="s">
        <v>21</v>
      </c>
    </row>
    <row r="66" s="2" customFormat="true" ht="11.1" hidden="false" customHeight="true" outlineLevel="0" collapsed="false">
      <c r="B66" s="58" t="s">
        <v>58</v>
      </c>
      <c r="C66" s="54" t="s">
        <v>21</v>
      </c>
      <c r="D66" s="54" t="s">
        <v>21</v>
      </c>
      <c r="E66" s="54" t="n">
        <v>5613</v>
      </c>
      <c r="F66" s="55" t="n">
        <v>66912</v>
      </c>
      <c r="G66" s="37" t="n">
        <v>2474790</v>
      </c>
      <c r="H66" s="54" t="n">
        <v>124614</v>
      </c>
      <c r="I66" s="54" t="s">
        <v>21</v>
      </c>
      <c r="J66" s="55" t="n">
        <v>2373196</v>
      </c>
      <c r="K66" s="58" t="s">
        <v>58</v>
      </c>
      <c r="L66" s="55" t="n">
        <v>300440821</v>
      </c>
      <c r="M66" s="56" t="n">
        <f aca="false">L66/$L$52*100</f>
        <v>624.140698678495</v>
      </c>
      <c r="N66" s="55" t="n">
        <v>300090043</v>
      </c>
      <c r="O66" s="55" t="s">
        <v>21</v>
      </c>
      <c r="P66" s="55" t="s">
        <v>21</v>
      </c>
      <c r="Q66" s="55" t="n">
        <v>300440821</v>
      </c>
      <c r="R66" s="56" t="n">
        <f aca="false">Q66/$Q$52*100</f>
        <v>143.297097225794</v>
      </c>
      <c r="S66" s="55" t="s">
        <v>21</v>
      </c>
    </row>
    <row r="67" s="2" customFormat="true" ht="11.1" hidden="false" customHeight="true" outlineLevel="0" collapsed="false">
      <c r="B67" s="58" t="s">
        <v>59</v>
      </c>
      <c r="C67" s="54" t="s">
        <v>21</v>
      </c>
      <c r="D67" s="54" t="s">
        <v>21</v>
      </c>
      <c r="E67" s="54" t="n">
        <v>4236</v>
      </c>
      <c r="F67" s="55" t="n">
        <v>62946</v>
      </c>
      <c r="G67" s="37" t="n">
        <v>1974280</v>
      </c>
      <c r="H67" s="54" t="n">
        <v>111910</v>
      </c>
      <c r="I67" s="54" t="s">
        <v>21</v>
      </c>
      <c r="J67" s="55" t="n">
        <v>2059118</v>
      </c>
      <c r="K67" s="58" t="s">
        <v>59</v>
      </c>
      <c r="L67" s="55" t="n">
        <v>253670229</v>
      </c>
      <c r="M67" s="56" t="n">
        <f aca="false">L67/$L$52*100</f>
        <v>526.978702278256</v>
      </c>
      <c r="N67" s="55" t="n">
        <v>253617681</v>
      </c>
      <c r="O67" s="55" t="s">
        <v>21</v>
      </c>
      <c r="P67" s="55" t="s">
        <v>21</v>
      </c>
      <c r="Q67" s="55" t="n">
        <v>253670229</v>
      </c>
      <c r="R67" s="56" t="n">
        <f aca="false">Q67/$Q$52*100</f>
        <v>120.989575741781</v>
      </c>
      <c r="S67" s="55" t="s">
        <v>21</v>
      </c>
    </row>
    <row r="68" s="2" customFormat="true" ht="11.1" hidden="false" customHeight="true" outlineLevel="0" collapsed="false">
      <c r="B68" s="58" t="s">
        <v>60</v>
      </c>
      <c r="C68" s="54" t="s">
        <v>21</v>
      </c>
      <c r="D68" s="54" t="s">
        <v>21</v>
      </c>
      <c r="E68" s="54" t="n">
        <v>5978</v>
      </c>
      <c r="F68" s="55" t="n">
        <v>70096</v>
      </c>
      <c r="G68" s="37" t="n">
        <v>1788231</v>
      </c>
      <c r="H68" s="54" t="n">
        <v>97825</v>
      </c>
      <c r="I68" s="54" t="s">
        <v>21</v>
      </c>
      <c r="J68" s="55" t="n">
        <v>1789754</v>
      </c>
      <c r="K68" s="58" t="s">
        <v>60</v>
      </c>
      <c r="L68" s="55" t="n">
        <v>218609573</v>
      </c>
      <c r="M68" s="56" t="n">
        <f aca="false">L68/$L$52*100</f>
        <v>454.14311935337</v>
      </c>
      <c r="N68" s="55" t="n">
        <v>218582859</v>
      </c>
      <c r="O68" s="55" t="s">
        <v>21</v>
      </c>
      <c r="P68" s="55" t="s">
        <v>21</v>
      </c>
      <c r="Q68" s="55" t="n">
        <v>218609573</v>
      </c>
      <c r="R68" s="56" t="n">
        <f aca="false">Q68/$Q$52*100</f>
        <v>104.267180246689</v>
      </c>
      <c r="S68" s="55" t="s">
        <v>21</v>
      </c>
    </row>
    <row r="69" s="2" customFormat="true" ht="11.1" hidden="false" customHeight="true" outlineLevel="0" collapsed="false">
      <c r="B69" s="58" t="s">
        <v>61</v>
      </c>
      <c r="C69" s="54" t="s">
        <v>21</v>
      </c>
      <c r="D69" s="54" t="s">
        <v>21</v>
      </c>
      <c r="E69" s="54" t="n">
        <v>4783</v>
      </c>
      <c r="F69" s="55" t="n">
        <v>82182</v>
      </c>
      <c r="G69" s="37" t="n">
        <v>2156898</v>
      </c>
      <c r="H69" s="54" t="n">
        <v>102119</v>
      </c>
      <c r="I69" s="54" t="s">
        <v>21</v>
      </c>
      <c r="J69" s="55" t="n">
        <v>1866182</v>
      </c>
      <c r="K69" s="58" t="s">
        <v>61</v>
      </c>
      <c r="L69" s="55" t="n">
        <v>218157255</v>
      </c>
      <c r="M69" s="56" t="n">
        <f aca="false">L69/$L$52*100</f>
        <v>453.203466507245</v>
      </c>
      <c r="N69" s="55" t="n">
        <v>218130142</v>
      </c>
      <c r="O69" s="55" t="s">
        <v>21</v>
      </c>
      <c r="P69" s="55" t="s">
        <v>21</v>
      </c>
      <c r="Q69" s="55" t="n">
        <v>218157255</v>
      </c>
      <c r="R69" s="56" t="n">
        <f aca="false">Q69/$Q$52*100</f>
        <v>104.051444394926</v>
      </c>
      <c r="S69" s="55" t="s">
        <v>21</v>
      </c>
    </row>
    <row r="70" s="2" customFormat="true" ht="11.1" hidden="false" customHeight="true" outlineLevel="0" collapsed="false">
      <c r="B70" s="58" t="s">
        <v>62</v>
      </c>
      <c r="C70" s="54" t="s">
        <v>21</v>
      </c>
      <c r="D70" s="54" t="s">
        <v>21</v>
      </c>
      <c r="E70" s="54" t="n">
        <v>4940</v>
      </c>
      <c r="F70" s="55" t="s">
        <v>623</v>
      </c>
      <c r="G70" s="37" t="n">
        <v>1965725</v>
      </c>
      <c r="H70" s="54" t="n">
        <v>105548</v>
      </c>
      <c r="I70" s="54" t="s">
        <v>21</v>
      </c>
      <c r="J70" s="55" t="n">
        <v>2026185</v>
      </c>
      <c r="K70" s="58" t="s">
        <v>62</v>
      </c>
      <c r="L70" s="55" t="n">
        <v>227423568</v>
      </c>
      <c r="M70" s="56" t="n">
        <f aca="false">L70/$L$52*100</f>
        <v>472.45345740643</v>
      </c>
      <c r="N70" s="55" t="n">
        <v>227400645</v>
      </c>
      <c r="O70" s="55" t="s">
        <v>21</v>
      </c>
      <c r="P70" s="55" t="s">
        <v>21</v>
      </c>
      <c r="Q70" s="55" t="n">
        <v>227423568</v>
      </c>
      <c r="R70" s="56" t="n">
        <f aca="false">Q70/$Q$52*100</f>
        <v>108.471069366213</v>
      </c>
      <c r="S70" s="55" t="s">
        <v>21</v>
      </c>
    </row>
    <row r="71" s="2" customFormat="true" ht="11.1" hidden="false" customHeight="true" outlineLevel="0" collapsed="false">
      <c r="B71" s="58" t="s">
        <v>63</v>
      </c>
      <c r="C71" s="54" t="s">
        <v>21</v>
      </c>
      <c r="D71" s="54" t="s">
        <v>21</v>
      </c>
      <c r="E71" s="54" t="n">
        <v>5644</v>
      </c>
      <c r="F71" s="55" t="s">
        <v>624</v>
      </c>
      <c r="G71" s="37" t="n">
        <v>2076047</v>
      </c>
      <c r="H71" s="54" t="n">
        <v>104671</v>
      </c>
      <c r="I71" s="54" t="s">
        <v>21</v>
      </c>
      <c r="J71" s="55" t="n">
        <v>1925816</v>
      </c>
      <c r="K71" s="58" t="s">
        <v>63</v>
      </c>
      <c r="L71" s="55" t="n">
        <v>231765315</v>
      </c>
      <c r="M71" s="56" t="n">
        <f aca="false">L71/$L$52*100</f>
        <v>481.473073972</v>
      </c>
      <c r="N71" s="55" t="n">
        <v>231738675</v>
      </c>
      <c r="O71" s="55" t="s">
        <v>21</v>
      </c>
      <c r="P71" s="55" t="s">
        <v>21</v>
      </c>
      <c r="Q71" s="55" t="n">
        <v>231765315</v>
      </c>
      <c r="R71" s="56" t="n">
        <f aca="false">Q71/$Q$52*100</f>
        <v>110.541892298723</v>
      </c>
      <c r="S71" s="55" t="s">
        <v>21</v>
      </c>
    </row>
    <row r="72" s="2" customFormat="true" ht="11.1" hidden="false" customHeight="true" outlineLevel="0" collapsed="false">
      <c r="B72" s="58" t="s">
        <v>64</v>
      </c>
      <c r="C72" s="54" t="s">
        <v>21</v>
      </c>
      <c r="D72" s="54" t="s">
        <v>21</v>
      </c>
      <c r="E72" s="54" t="n">
        <v>6455</v>
      </c>
      <c r="F72" s="55" t="s">
        <v>622</v>
      </c>
      <c r="G72" s="37" t="n">
        <v>1862555</v>
      </c>
      <c r="H72" s="54" t="n">
        <v>102641</v>
      </c>
      <c r="I72" s="54" t="s">
        <v>21</v>
      </c>
      <c r="J72" s="55" t="n">
        <v>1876169</v>
      </c>
      <c r="K72" s="58" t="s">
        <v>64</v>
      </c>
      <c r="L72" s="55" t="n">
        <v>218505931</v>
      </c>
      <c r="M72" s="56" t="n">
        <f aca="false">L72/$L$52*100</f>
        <v>453.927811759425</v>
      </c>
      <c r="N72" s="55" t="n">
        <v>218483438</v>
      </c>
      <c r="O72" s="55" t="s">
        <v>21</v>
      </c>
      <c r="P72" s="55" t="s">
        <v>21</v>
      </c>
      <c r="Q72" s="55" t="n">
        <v>218505931</v>
      </c>
      <c r="R72" s="56" t="n">
        <f aca="false">Q72/$Q$52*100</f>
        <v>104.217747557412</v>
      </c>
      <c r="S72" s="55" t="s">
        <v>21</v>
      </c>
    </row>
    <row r="73" s="2" customFormat="true" ht="11.1" hidden="false" customHeight="true" outlineLevel="0" collapsed="false">
      <c r="B73" s="58" t="s">
        <v>68</v>
      </c>
      <c r="C73" s="54" t="s">
        <v>21</v>
      </c>
      <c r="D73" s="54" t="s">
        <v>21</v>
      </c>
      <c r="E73" s="54" t="n">
        <v>6878</v>
      </c>
      <c r="F73" s="55" t="s">
        <v>625</v>
      </c>
      <c r="G73" s="37" t="n">
        <v>2037104</v>
      </c>
      <c r="H73" s="54" t="n">
        <v>101809</v>
      </c>
      <c r="I73" s="54" t="s">
        <v>21</v>
      </c>
      <c r="J73" s="55" t="n">
        <v>1798043</v>
      </c>
      <c r="K73" s="58" t="s">
        <v>68</v>
      </c>
      <c r="L73" s="55" t="n">
        <v>222934801</v>
      </c>
      <c r="M73" s="56" t="n">
        <f aca="false">L73/$L$52*100</f>
        <v>463.128419076885</v>
      </c>
      <c r="N73" s="55" t="n">
        <v>222874006</v>
      </c>
      <c r="O73" s="55" t="s">
        <v>21</v>
      </c>
      <c r="P73" s="55" t="s">
        <v>21</v>
      </c>
      <c r="Q73" s="55" t="n">
        <v>222934801</v>
      </c>
      <c r="R73" s="56" t="n">
        <f aca="false">Q73/$Q$52*100</f>
        <v>106.33012434056</v>
      </c>
      <c r="S73" s="55" t="s">
        <v>21</v>
      </c>
    </row>
    <row r="74" s="2" customFormat="true" ht="11.1" hidden="false" customHeight="true" outlineLevel="0" collapsed="false">
      <c r="B74" s="58" t="s">
        <v>72</v>
      </c>
      <c r="C74" s="54" t="s">
        <v>21</v>
      </c>
      <c r="D74" s="54" t="s">
        <v>21</v>
      </c>
      <c r="E74" s="54" t="n">
        <v>5448</v>
      </c>
      <c r="F74" s="55" t="s">
        <v>626</v>
      </c>
      <c r="G74" s="37" t="n">
        <v>2414410</v>
      </c>
      <c r="H74" s="54" t="n">
        <v>117000</v>
      </c>
      <c r="I74" s="54" t="s">
        <v>21</v>
      </c>
      <c r="J74" s="55" t="n">
        <v>2046698</v>
      </c>
      <c r="K74" s="58" t="s">
        <v>72</v>
      </c>
      <c r="L74" s="55" t="n">
        <v>259694363</v>
      </c>
      <c r="M74" s="56" t="n">
        <f aca="false">L74/$L$52*100</f>
        <v>539.493337244231</v>
      </c>
      <c r="N74" s="55" t="n">
        <v>259552716</v>
      </c>
      <c r="O74" s="55" t="s">
        <v>21</v>
      </c>
      <c r="P74" s="55" t="s">
        <v>21</v>
      </c>
      <c r="Q74" s="55" t="n">
        <v>259694363</v>
      </c>
      <c r="R74" s="56" t="n">
        <f aca="false">Q74/$Q$52*100</f>
        <v>123.862823500278</v>
      </c>
      <c r="S74" s="55" t="s">
        <v>21</v>
      </c>
    </row>
    <row r="75" s="2" customFormat="true" ht="11.1" hidden="false" customHeight="true" outlineLevel="0" collapsed="false">
      <c r="B75" s="58" t="s">
        <v>73</v>
      </c>
      <c r="C75" s="54" t="s">
        <v>21</v>
      </c>
      <c r="D75" s="54" t="s">
        <v>21</v>
      </c>
      <c r="E75" s="54" t="n">
        <v>7084</v>
      </c>
      <c r="F75" s="55" t="n">
        <v>90803</v>
      </c>
      <c r="G75" s="37" t="n">
        <v>2355727</v>
      </c>
      <c r="H75" s="54" t="n">
        <v>140522</v>
      </c>
      <c r="I75" s="54" t="s">
        <v>21</v>
      </c>
      <c r="J75" s="55" t="n">
        <v>2396281</v>
      </c>
      <c r="K75" s="58" t="s">
        <v>73</v>
      </c>
      <c r="L75" s="55" t="n">
        <v>292852328</v>
      </c>
      <c r="M75" s="56" t="n">
        <f aca="false">L75/$L$52*100</f>
        <v>608.376238618866</v>
      </c>
      <c r="N75" s="55" t="n">
        <v>292752917</v>
      </c>
      <c r="O75" s="55" t="s">
        <v>21</v>
      </c>
      <c r="P75" s="55" t="s">
        <v>21</v>
      </c>
      <c r="Q75" s="55" t="n">
        <v>292852328</v>
      </c>
      <c r="R75" s="56" t="n">
        <f aca="false">Q75/$Q$52*100</f>
        <v>139.677718821758</v>
      </c>
      <c r="S75" s="55" t="s">
        <v>21</v>
      </c>
    </row>
    <row r="76" customFormat="false" ht="11.1" hidden="false" customHeight="true" outlineLevel="0" collapsed="false">
      <c r="B76" s="51" t="s">
        <v>74</v>
      </c>
      <c r="C76" s="44" t="s">
        <v>21</v>
      </c>
      <c r="D76" s="44" t="s">
        <v>21</v>
      </c>
      <c r="E76" s="44" t="n">
        <v>7749</v>
      </c>
      <c r="F76" s="46" t="n">
        <v>81574</v>
      </c>
      <c r="G76" s="37" t="n">
        <v>2439360</v>
      </c>
      <c r="H76" s="44" t="n">
        <v>156331</v>
      </c>
      <c r="I76" s="44" t="s">
        <v>21</v>
      </c>
      <c r="J76" s="46" t="n">
        <v>2707475</v>
      </c>
      <c r="K76" s="51" t="s">
        <v>74</v>
      </c>
      <c r="L76" s="46" t="n">
        <v>325881313</v>
      </c>
      <c r="M76" s="45" t="n">
        <f aca="false">L76/$L$52*100</f>
        <v>676.991194821976</v>
      </c>
      <c r="N76" s="46" t="n">
        <v>325592241</v>
      </c>
      <c r="O76" s="46" t="s">
        <v>21</v>
      </c>
      <c r="P76" s="46" t="s">
        <v>21</v>
      </c>
      <c r="Q76" s="46" t="n">
        <v>325881313</v>
      </c>
      <c r="R76" s="45" t="n">
        <f aca="false">Q76/$Q$52*100</f>
        <v>155.431096339037</v>
      </c>
      <c r="S76" s="46" t="s">
        <v>21</v>
      </c>
    </row>
    <row r="77" customFormat="false" ht="11.1" hidden="false" customHeight="true" outlineLevel="0" collapsed="false">
      <c r="B77" s="59" t="s">
        <v>53</v>
      </c>
      <c r="C77" s="44" t="s">
        <v>21</v>
      </c>
      <c r="D77" s="44" t="s">
        <v>21</v>
      </c>
      <c r="E77" s="44" t="n">
        <v>7275</v>
      </c>
      <c r="F77" s="46" t="n">
        <v>83717</v>
      </c>
      <c r="G77" s="37" t="n">
        <v>2248613</v>
      </c>
      <c r="H77" s="44" t="n">
        <v>155610</v>
      </c>
      <c r="I77" s="44" t="s">
        <v>21</v>
      </c>
      <c r="J77" s="46" t="n">
        <v>2392557</v>
      </c>
      <c r="K77" s="59" t="s">
        <v>53</v>
      </c>
      <c r="L77" s="46" t="n">
        <v>290741555</v>
      </c>
      <c r="M77" s="45" t="n">
        <f aca="false">L77/$L$52*100</f>
        <v>603.991284102409</v>
      </c>
      <c r="N77" s="46" t="n">
        <v>290560380</v>
      </c>
      <c r="O77" s="46" t="s">
        <v>21</v>
      </c>
      <c r="P77" s="46" t="s">
        <v>21</v>
      </c>
      <c r="Q77" s="46" t="n">
        <v>290741555</v>
      </c>
      <c r="R77" s="45" t="n">
        <f aca="false">Q77/$Q$52*100</f>
        <v>138.670972658584</v>
      </c>
      <c r="S77" s="46" t="s">
        <v>21</v>
      </c>
    </row>
    <row r="78" customFormat="false" ht="11.1" hidden="false" customHeight="true" outlineLevel="0" collapsed="false">
      <c r="B78" s="60"/>
      <c r="C78" s="62"/>
      <c r="D78" s="44"/>
      <c r="E78" s="63"/>
      <c r="F78" s="46"/>
      <c r="G78" s="37"/>
      <c r="H78" s="44"/>
      <c r="I78" s="63"/>
      <c r="J78" s="46"/>
      <c r="K78" s="60"/>
      <c r="L78" s="63"/>
      <c r="M78" s="44"/>
      <c r="N78" s="44"/>
      <c r="O78" s="44"/>
      <c r="P78" s="44"/>
      <c r="Q78" s="44"/>
      <c r="R78" s="46"/>
      <c r="S78" s="46"/>
    </row>
    <row r="79" customFormat="false" ht="12" hidden="false" customHeight="true" outlineLevel="0" collapsed="false">
      <c r="B79" s="64" t="s">
        <v>75</v>
      </c>
      <c r="C79" s="65" t="s">
        <v>21</v>
      </c>
      <c r="D79" s="65" t="s">
        <v>21</v>
      </c>
      <c r="E79" s="67" t="n">
        <f aca="false">E77/E65*100</f>
        <v>121.432148222334</v>
      </c>
      <c r="F79" s="67" t="n">
        <f aca="false">F77/F65*100</f>
        <v>115.500400099335</v>
      </c>
      <c r="G79" s="65" t="n">
        <f aca="false">G77/G65*100</f>
        <v>95.7735674830046</v>
      </c>
      <c r="H79" s="65" t="n">
        <f aca="false">H77/H65*100</f>
        <v>118.102885593285</v>
      </c>
      <c r="I79" s="65" t="s">
        <v>21</v>
      </c>
      <c r="J79" s="67" t="n">
        <f aca="false">J77/J65*100</f>
        <v>101.635992515011</v>
      </c>
      <c r="K79" s="64" t="s">
        <v>75</v>
      </c>
      <c r="L79" s="65" t="n">
        <f aca="false">L77/L65*100</f>
        <v>101.242244823367</v>
      </c>
      <c r="M79" s="67"/>
      <c r="N79" s="65" t="n">
        <f aca="false">N77/N65*100</f>
        <v>101.329950725272</v>
      </c>
      <c r="O79" s="65" t="s">
        <v>21</v>
      </c>
      <c r="P79" s="65" t="s">
        <v>21</v>
      </c>
      <c r="Q79" s="65" t="n">
        <f aca="false">Q77/Q65*100</f>
        <v>101.242244823367</v>
      </c>
      <c r="R79" s="67"/>
      <c r="S79" s="67" t="s">
        <v>21</v>
      </c>
    </row>
    <row r="80" customFormat="false" ht="12" hidden="false" customHeight="true" outlineLevel="0" collapsed="false">
      <c r="B80" s="80"/>
      <c r="C80" s="73"/>
      <c r="D80" s="2"/>
      <c r="E80" s="69"/>
      <c r="F80" s="69"/>
      <c r="G80" s="69"/>
      <c r="I80" s="135"/>
      <c r="K80" s="80"/>
      <c r="L80" s="73"/>
      <c r="M80" s="2"/>
      <c r="N80" s="69"/>
      <c r="O80" s="69"/>
      <c r="P80" s="69"/>
    </row>
    <row r="81" customFormat="false" ht="11.25" hidden="false" customHeight="false" outlineLevel="0" collapsed="false">
      <c r="I81" s="135"/>
    </row>
  </sheetData>
  <mergeCells count="41">
    <mergeCell ref="C4:J5"/>
    <mergeCell ref="L4:S5"/>
    <mergeCell ref="C7:D7"/>
    <mergeCell ref="F7:J7"/>
    <mergeCell ref="L7:O7"/>
    <mergeCell ref="P7:R7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C44:F45"/>
    <mergeCell ref="G44:J45"/>
    <mergeCell ref="L44:S45"/>
    <mergeCell ref="C47:E47"/>
    <mergeCell ref="G47:H47"/>
    <mergeCell ref="L47:M47"/>
    <mergeCell ref="N47:R47"/>
    <mergeCell ref="C49:C50"/>
    <mergeCell ref="D49:D50"/>
    <mergeCell ref="E49:E50"/>
    <mergeCell ref="G49:G50"/>
    <mergeCell ref="H49:H50"/>
    <mergeCell ref="I49:I50"/>
    <mergeCell ref="J49:J50"/>
    <mergeCell ref="L49:L50"/>
    <mergeCell ref="N49:N50"/>
    <mergeCell ref="O49:O50"/>
    <mergeCell ref="P49:P50"/>
    <mergeCell ref="Q49:Q50"/>
    <mergeCell ref="R49:R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1" width="11.12"/>
    <col collapsed="false" customWidth="false" hidden="false" outlineLevel="0" max="257" min="11" style="1" width="8.99"/>
  </cols>
  <sheetData>
    <row r="1" customFormat="false" ht="12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C2" s="7" t="s">
        <v>627</v>
      </c>
      <c r="D2" s="5"/>
      <c r="E2" s="5"/>
      <c r="F2" s="5"/>
      <c r="G2" s="5"/>
      <c r="H2" s="5"/>
      <c r="K2" s="74"/>
    </row>
    <row r="3" customFormat="false" ht="14.1" hidden="false" customHeight="true" outlineLevel="0" collapsed="false">
      <c r="B3" s="11"/>
      <c r="C3" s="12"/>
      <c r="D3" s="13"/>
      <c r="E3" s="13"/>
      <c r="F3" s="13"/>
      <c r="G3" s="13"/>
      <c r="H3" s="13"/>
      <c r="K3" s="74"/>
    </row>
    <row r="4" customFormat="false" ht="14.1" hidden="false" customHeight="true" outlineLevel="0" collapsed="false">
      <c r="B4" s="16"/>
      <c r="C4" s="86" t="s">
        <v>628</v>
      </c>
      <c r="D4" s="86"/>
      <c r="E4" s="86"/>
      <c r="F4" s="86"/>
      <c r="G4" s="86"/>
      <c r="H4" s="86"/>
      <c r="K4" s="74"/>
    </row>
    <row r="5" customFormat="false" ht="14.1" hidden="false" customHeight="true" outlineLevel="0" collapsed="false">
      <c r="B5" s="19"/>
      <c r="C5" s="86"/>
      <c r="D5" s="86"/>
      <c r="E5" s="86"/>
      <c r="F5" s="86"/>
      <c r="G5" s="86"/>
      <c r="H5" s="86"/>
      <c r="K5" s="74"/>
    </row>
    <row r="6" customFormat="false" ht="14.1" hidden="false" customHeight="true" outlineLevel="0" collapsed="false">
      <c r="B6" s="22"/>
      <c r="C6" s="122"/>
      <c r="D6" s="123"/>
      <c r="E6" s="122"/>
      <c r="F6" s="136"/>
      <c r="G6" s="123"/>
      <c r="H6" s="123"/>
      <c r="K6" s="74"/>
    </row>
    <row r="7" customFormat="false" ht="14.1" hidden="false" customHeight="true" outlineLevel="0" collapsed="false">
      <c r="B7" s="26" t="s">
        <v>12</v>
      </c>
      <c r="C7" s="88" t="s">
        <v>629</v>
      </c>
      <c r="D7" s="88"/>
      <c r="E7" s="137" t="s">
        <v>630</v>
      </c>
      <c r="F7" s="137"/>
      <c r="G7" s="87" t="s">
        <v>9</v>
      </c>
      <c r="H7" s="87"/>
      <c r="K7" s="74"/>
    </row>
    <row r="8" customFormat="false" ht="14.1" hidden="false" customHeight="true" outlineLevel="0" collapsed="false">
      <c r="B8" s="22"/>
      <c r="C8" s="124"/>
      <c r="D8" s="21"/>
      <c r="E8" s="124"/>
      <c r="F8" s="138"/>
      <c r="G8" s="21"/>
      <c r="H8" s="21"/>
      <c r="K8" s="74"/>
    </row>
    <row r="9" customFormat="false" ht="14.1" hidden="false" customHeight="true" outlineLevel="0" collapsed="false">
      <c r="B9" s="22"/>
      <c r="C9" s="139" t="s">
        <v>334</v>
      </c>
      <c r="D9" s="23" t="s">
        <v>631</v>
      </c>
      <c r="E9" s="139" t="s">
        <v>334</v>
      </c>
      <c r="F9" s="23" t="s">
        <v>631</v>
      </c>
      <c r="G9" s="139" t="s">
        <v>334</v>
      </c>
      <c r="H9" s="20" t="s">
        <v>631</v>
      </c>
      <c r="K9" s="74"/>
    </row>
    <row r="10" customFormat="false" ht="14.1" hidden="false" customHeight="true" outlineLevel="0" collapsed="false">
      <c r="B10" s="35"/>
      <c r="C10" s="139"/>
      <c r="D10" s="139"/>
      <c r="E10" s="139"/>
      <c r="F10" s="139"/>
      <c r="G10" s="139"/>
      <c r="H10" s="20"/>
      <c r="K10" s="74"/>
    </row>
    <row r="11" customFormat="false" ht="14.1" hidden="true" customHeight="true" outlineLevel="1" collapsed="false">
      <c r="B11" s="36" t="s">
        <v>19</v>
      </c>
      <c r="C11" s="99" t="s">
        <v>20</v>
      </c>
      <c r="D11" s="99" t="s">
        <v>20</v>
      </c>
      <c r="E11" s="99" t="s">
        <v>20</v>
      </c>
      <c r="F11" s="99" t="s">
        <v>20</v>
      </c>
      <c r="G11" s="99" t="s">
        <v>20</v>
      </c>
      <c r="H11" s="140" t="s">
        <v>20</v>
      </c>
      <c r="K11" s="74"/>
    </row>
    <row r="12" customFormat="false" ht="14.1" hidden="true" customHeight="true" outlineLevel="1" collapsed="false">
      <c r="B12" s="41" t="s">
        <v>22</v>
      </c>
      <c r="C12" s="106" t="s">
        <v>20</v>
      </c>
      <c r="D12" s="106" t="s">
        <v>20</v>
      </c>
      <c r="E12" s="106" t="s">
        <v>20</v>
      </c>
      <c r="F12" s="106" t="s">
        <v>20</v>
      </c>
      <c r="G12" s="106" t="s">
        <v>20</v>
      </c>
      <c r="H12" s="78" t="s">
        <v>20</v>
      </c>
      <c r="K12" s="74"/>
    </row>
    <row r="13" customFormat="false" ht="20.1" hidden="false" customHeight="true" outlineLevel="0" collapsed="false">
      <c r="B13" s="43" t="n">
        <v>39448</v>
      </c>
      <c r="C13" s="37" t="n">
        <v>45696204</v>
      </c>
      <c r="D13" s="44" t="n">
        <v>52</v>
      </c>
      <c r="E13" s="37" t="n">
        <v>44879161</v>
      </c>
      <c r="F13" s="44" t="n">
        <v>25</v>
      </c>
      <c r="G13" s="37" t="n">
        <v>90575365</v>
      </c>
      <c r="H13" s="37" t="n">
        <v>77</v>
      </c>
      <c r="K13" s="74"/>
    </row>
    <row r="14" customFormat="false" ht="11.1" hidden="false" customHeight="true" outlineLevel="0" collapsed="false">
      <c r="B14" s="48" t="n">
        <v>39814</v>
      </c>
      <c r="C14" s="37" t="n">
        <v>60683978</v>
      </c>
      <c r="D14" s="44" t="n">
        <v>54</v>
      </c>
      <c r="E14" s="37" t="n">
        <v>39398536</v>
      </c>
      <c r="F14" s="44" t="n">
        <v>23</v>
      </c>
      <c r="G14" s="37" t="n">
        <v>100082514</v>
      </c>
      <c r="H14" s="37" t="n">
        <v>77</v>
      </c>
      <c r="K14" s="74"/>
    </row>
    <row r="15" customFormat="false" ht="11.1" hidden="false" customHeight="true" outlineLevel="0" collapsed="false">
      <c r="B15" s="48" t="n">
        <v>40179</v>
      </c>
      <c r="C15" s="37" t="n">
        <v>62485436</v>
      </c>
      <c r="D15" s="44" t="n">
        <v>59</v>
      </c>
      <c r="E15" s="37" t="n">
        <v>47048238</v>
      </c>
      <c r="F15" s="44" t="n">
        <v>23</v>
      </c>
      <c r="G15" s="37" t="n">
        <v>109533674</v>
      </c>
      <c r="H15" s="46" t="n">
        <v>82</v>
      </c>
      <c r="K15" s="74"/>
    </row>
    <row r="16" customFormat="false" ht="20.1" hidden="false" customHeight="true" outlineLevel="0" collapsed="false">
      <c r="B16" s="49" t="n">
        <v>39448</v>
      </c>
      <c r="C16" s="37" t="n">
        <v>47934901</v>
      </c>
      <c r="D16" s="37" t="n">
        <v>52</v>
      </c>
      <c r="E16" s="37" t="n">
        <v>48543644</v>
      </c>
      <c r="F16" s="37" t="n">
        <v>25</v>
      </c>
      <c r="G16" s="37" t="n">
        <v>96478545</v>
      </c>
      <c r="H16" s="37" t="n">
        <v>77</v>
      </c>
      <c r="K16" s="74"/>
    </row>
    <row r="17" customFormat="false" ht="11.1" hidden="false" customHeight="true" outlineLevel="0" collapsed="false">
      <c r="B17" s="49" t="n">
        <v>39814</v>
      </c>
      <c r="C17" s="37" t="n">
        <v>64231584</v>
      </c>
      <c r="D17" s="37" t="n">
        <v>54</v>
      </c>
      <c r="E17" s="37" t="n">
        <v>39658609</v>
      </c>
      <c r="F17" s="37" t="n">
        <v>23</v>
      </c>
      <c r="G17" s="37" t="n">
        <v>103890193</v>
      </c>
      <c r="H17" s="37" t="n">
        <v>77</v>
      </c>
      <c r="K17" s="74"/>
    </row>
    <row r="18" customFormat="false" ht="20.1" hidden="false" customHeight="true" outlineLevel="0" collapsed="false">
      <c r="B18" s="50" t="s">
        <v>32</v>
      </c>
      <c r="C18" s="37" t="n">
        <v>15999140</v>
      </c>
      <c r="D18" s="44" t="n">
        <v>54</v>
      </c>
      <c r="E18" s="37" t="n">
        <v>9404313</v>
      </c>
      <c r="F18" s="44" t="n">
        <v>23</v>
      </c>
      <c r="G18" s="37" t="n">
        <v>25403453</v>
      </c>
      <c r="H18" s="46" t="n">
        <v>77</v>
      </c>
      <c r="K18" s="74"/>
    </row>
    <row r="19" customFormat="false" ht="11.1" hidden="false" customHeight="true" outlineLevel="0" collapsed="false">
      <c r="B19" s="50" t="s">
        <v>33</v>
      </c>
      <c r="C19" s="37" t="n">
        <f aca="false">C24+C25+C26</f>
        <v>15748680</v>
      </c>
      <c r="D19" s="44" t="n">
        <v>54</v>
      </c>
      <c r="E19" s="37" t="n">
        <v>12625135</v>
      </c>
      <c r="F19" s="44" t="n">
        <v>23</v>
      </c>
      <c r="G19" s="37" t="n">
        <v>28373815</v>
      </c>
      <c r="H19" s="46" t="n">
        <v>77</v>
      </c>
      <c r="K19" s="74"/>
    </row>
    <row r="20" customFormat="false" ht="11.1" hidden="false" customHeight="true" outlineLevel="0" collapsed="false">
      <c r="B20" s="50" t="s">
        <v>40</v>
      </c>
      <c r="C20" s="37" t="n">
        <f aca="false">C27+C28+C29</f>
        <v>12270700</v>
      </c>
      <c r="D20" s="44" t="n">
        <v>55</v>
      </c>
      <c r="E20" s="37" t="n">
        <v>10367571</v>
      </c>
      <c r="F20" s="44" t="n">
        <v>23</v>
      </c>
      <c r="G20" s="37" t="n">
        <v>22638271</v>
      </c>
      <c r="H20" s="46" t="n">
        <v>78</v>
      </c>
      <c r="K20" s="74"/>
    </row>
    <row r="21" customFormat="false" ht="11.1" hidden="false" customHeight="true" outlineLevel="0" collapsed="false">
      <c r="B21" s="50" t="s">
        <v>41</v>
      </c>
      <c r="C21" s="37" t="n">
        <f aca="false">C30+C31+C32</f>
        <v>18356191</v>
      </c>
      <c r="D21" s="44" t="n">
        <v>58</v>
      </c>
      <c r="E21" s="37" t="n">
        <v>12241621</v>
      </c>
      <c r="F21" s="44" t="n">
        <v>23</v>
      </c>
      <c r="G21" s="37" t="n">
        <v>30597812</v>
      </c>
      <c r="H21" s="46" t="n">
        <v>81</v>
      </c>
      <c r="K21" s="74"/>
    </row>
    <row r="22" customFormat="false" ht="11.1" hidden="false" customHeight="true" outlineLevel="0" collapsed="false">
      <c r="B22" s="50" t="s">
        <v>45</v>
      </c>
      <c r="C22" s="37" t="n">
        <f aca="false">C33+C34+C35</f>
        <v>16109865</v>
      </c>
      <c r="D22" s="44" t="n">
        <v>59</v>
      </c>
      <c r="E22" s="37" t="n">
        <v>11813911</v>
      </c>
      <c r="F22" s="44" t="n">
        <v>23</v>
      </c>
      <c r="G22" s="37" t="n">
        <v>27923776</v>
      </c>
      <c r="H22" s="46" t="n">
        <v>82</v>
      </c>
      <c r="K22" s="74"/>
    </row>
    <row r="23" customFormat="false" ht="20.1" hidden="false" customHeight="true" outlineLevel="0" collapsed="false">
      <c r="B23" s="51" t="s">
        <v>49</v>
      </c>
      <c r="C23" s="107" t="n">
        <v>6557883</v>
      </c>
      <c r="D23" s="44" t="n">
        <v>54</v>
      </c>
      <c r="E23" s="44" t="n">
        <v>3098703</v>
      </c>
      <c r="F23" s="44" t="n">
        <v>23</v>
      </c>
      <c r="G23" s="44" t="n">
        <v>9656586</v>
      </c>
      <c r="H23" s="46" t="n">
        <v>77</v>
      </c>
      <c r="K23" s="74"/>
    </row>
    <row r="24" s="2" customFormat="true" ht="11.1" hidden="false" customHeight="true" outlineLevel="0" collapsed="false">
      <c r="B24" s="52" t="s">
        <v>50</v>
      </c>
      <c r="C24" s="107" t="n">
        <v>5787271</v>
      </c>
      <c r="D24" s="54" t="n">
        <v>54</v>
      </c>
      <c r="E24" s="54" t="n">
        <v>4164932</v>
      </c>
      <c r="F24" s="54" t="n">
        <v>23</v>
      </c>
      <c r="G24" s="54" t="n">
        <v>9952203</v>
      </c>
      <c r="H24" s="55" t="n">
        <v>77</v>
      </c>
      <c r="K24" s="75"/>
    </row>
    <row r="25" s="2" customFormat="true" ht="11.1" hidden="false" customHeight="true" outlineLevel="0" collapsed="false">
      <c r="B25" s="58" t="s">
        <v>53</v>
      </c>
      <c r="C25" s="107" t="n">
        <v>5427013</v>
      </c>
      <c r="D25" s="54" t="n">
        <v>54</v>
      </c>
      <c r="E25" s="54" t="n">
        <v>4276365</v>
      </c>
      <c r="F25" s="54" t="n">
        <v>23</v>
      </c>
      <c r="G25" s="54" t="n">
        <v>9703378</v>
      </c>
      <c r="H25" s="55" t="n">
        <v>77</v>
      </c>
      <c r="K25" s="75"/>
    </row>
    <row r="26" s="2" customFormat="true" ht="11.1" hidden="false" customHeight="true" outlineLevel="0" collapsed="false">
      <c r="B26" s="58" t="s">
        <v>58</v>
      </c>
      <c r="C26" s="107" t="n">
        <v>4534396</v>
      </c>
      <c r="D26" s="54" t="n">
        <v>54</v>
      </c>
      <c r="E26" s="54" t="n">
        <v>4183838</v>
      </c>
      <c r="F26" s="54" t="n">
        <v>23</v>
      </c>
      <c r="G26" s="54" t="n">
        <v>8718234</v>
      </c>
      <c r="H26" s="55" t="n">
        <v>77</v>
      </c>
      <c r="K26" s="75"/>
    </row>
    <row r="27" s="2" customFormat="true" ht="11.1" hidden="false" customHeight="true" outlineLevel="0" collapsed="false">
      <c r="B27" s="58" t="s">
        <v>59</v>
      </c>
      <c r="C27" s="107" t="n">
        <v>3084484</v>
      </c>
      <c r="D27" s="54" t="n">
        <v>54</v>
      </c>
      <c r="E27" s="54" t="n">
        <v>3258287</v>
      </c>
      <c r="F27" s="54" t="n">
        <v>23</v>
      </c>
      <c r="G27" s="54" t="n">
        <v>6342771</v>
      </c>
      <c r="H27" s="55" t="n">
        <v>77</v>
      </c>
      <c r="K27" s="75"/>
    </row>
    <row r="28" s="2" customFormat="true" ht="11.1" hidden="false" customHeight="true" outlineLevel="0" collapsed="false">
      <c r="B28" s="58" t="s">
        <v>60</v>
      </c>
      <c r="C28" s="107" t="n">
        <v>4016960</v>
      </c>
      <c r="D28" s="54" t="n">
        <v>54</v>
      </c>
      <c r="E28" s="54" t="n">
        <v>2931680</v>
      </c>
      <c r="F28" s="54" t="n">
        <v>23</v>
      </c>
      <c r="G28" s="54" t="n">
        <v>6948640</v>
      </c>
      <c r="H28" s="55" t="n">
        <v>77</v>
      </c>
      <c r="K28" s="75"/>
    </row>
    <row r="29" s="2" customFormat="true" ht="11.1" hidden="false" customHeight="true" outlineLevel="0" collapsed="false">
      <c r="B29" s="58" t="s">
        <v>61</v>
      </c>
      <c r="C29" s="107" t="n">
        <v>5169256</v>
      </c>
      <c r="D29" s="54" t="n">
        <v>55</v>
      </c>
      <c r="E29" s="54" t="n">
        <v>4177604</v>
      </c>
      <c r="F29" s="54" t="n">
        <v>23</v>
      </c>
      <c r="G29" s="54" t="n">
        <v>9346860</v>
      </c>
      <c r="H29" s="55" t="n">
        <v>78</v>
      </c>
      <c r="K29" s="75"/>
    </row>
    <row r="30" s="2" customFormat="true" ht="11.1" hidden="false" customHeight="true" outlineLevel="0" collapsed="false">
      <c r="B30" s="58" t="s">
        <v>62</v>
      </c>
      <c r="C30" s="107" t="n">
        <v>5593476</v>
      </c>
      <c r="D30" s="54" t="n">
        <v>57</v>
      </c>
      <c r="E30" s="54" t="n">
        <v>4081030</v>
      </c>
      <c r="F30" s="54" t="n">
        <v>23</v>
      </c>
      <c r="G30" s="54" t="n">
        <v>9674506</v>
      </c>
      <c r="H30" s="55" t="n">
        <v>80</v>
      </c>
      <c r="K30" s="75"/>
    </row>
    <row r="31" s="2" customFormat="true" ht="11.1" hidden="false" customHeight="true" outlineLevel="0" collapsed="false">
      <c r="B31" s="58" t="s">
        <v>63</v>
      </c>
      <c r="C31" s="107" t="n">
        <v>6844087</v>
      </c>
      <c r="D31" s="54" t="n">
        <v>58</v>
      </c>
      <c r="E31" s="54" t="n">
        <v>4171588</v>
      </c>
      <c r="F31" s="54" t="n">
        <v>23</v>
      </c>
      <c r="G31" s="54" t="n">
        <v>11015675</v>
      </c>
      <c r="H31" s="55" t="n">
        <v>81</v>
      </c>
      <c r="K31" s="75"/>
    </row>
    <row r="32" s="2" customFormat="true" ht="11.1" hidden="false" customHeight="true" outlineLevel="0" collapsed="false">
      <c r="B32" s="58" t="s">
        <v>64</v>
      </c>
      <c r="C32" s="107" t="n">
        <v>5918628</v>
      </c>
      <c r="D32" s="54" t="n">
        <v>58</v>
      </c>
      <c r="E32" s="54" t="n">
        <v>3989003</v>
      </c>
      <c r="F32" s="54" t="n">
        <v>23</v>
      </c>
      <c r="G32" s="54" t="n">
        <v>9907631</v>
      </c>
      <c r="H32" s="55" t="n">
        <v>81</v>
      </c>
      <c r="K32" s="75"/>
    </row>
    <row r="33" s="2" customFormat="true" ht="11.1" hidden="false" customHeight="true" outlineLevel="0" collapsed="false">
      <c r="B33" s="58" t="s">
        <v>68</v>
      </c>
      <c r="C33" s="107" t="n">
        <v>5677440</v>
      </c>
      <c r="D33" s="54" t="n">
        <v>58</v>
      </c>
      <c r="E33" s="54" t="n">
        <v>3790032</v>
      </c>
      <c r="F33" s="54" t="n">
        <v>23</v>
      </c>
      <c r="G33" s="54" t="n">
        <v>9467472</v>
      </c>
      <c r="H33" s="55" t="n">
        <v>81</v>
      </c>
      <c r="K33" s="75"/>
    </row>
    <row r="34" s="2" customFormat="true" ht="11.1" hidden="false" customHeight="true" outlineLevel="0" collapsed="false">
      <c r="B34" s="58" t="s">
        <v>72</v>
      </c>
      <c r="C34" s="107" t="n">
        <v>4656434</v>
      </c>
      <c r="D34" s="54" t="n">
        <v>60</v>
      </c>
      <c r="E34" s="54" t="n">
        <v>3665594</v>
      </c>
      <c r="F34" s="54" t="n">
        <v>23</v>
      </c>
      <c r="G34" s="54" t="n">
        <v>8322028</v>
      </c>
      <c r="H34" s="55" t="n">
        <v>83</v>
      </c>
      <c r="K34" s="75"/>
    </row>
    <row r="35" s="2" customFormat="true" ht="11.1" hidden="false" customHeight="true" outlineLevel="0" collapsed="false">
      <c r="B35" s="58" t="s">
        <v>73</v>
      </c>
      <c r="C35" s="107" t="n">
        <v>5775991</v>
      </c>
      <c r="D35" s="54" t="n">
        <v>59</v>
      </c>
      <c r="E35" s="54" t="n">
        <v>4358285</v>
      </c>
      <c r="F35" s="54" t="n">
        <v>23</v>
      </c>
      <c r="G35" s="54" t="n">
        <v>10134276</v>
      </c>
      <c r="H35" s="55" t="n">
        <v>82</v>
      </c>
      <c r="K35" s="75"/>
    </row>
    <row r="36" customFormat="false" ht="11.1" hidden="false" customHeight="true" outlineLevel="0" collapsed="false">
      <c r="B36" s="51" t="s">
        <v>74</v>
      </c>
      <c r="C36" s="107" t="n">
        <v>6903390</v>
      </c>
      <c r="D36" s="44" t="n">
        <v>59</v>
      </c>
      <c r="E36" s="44" t="n">
        <v>4628756</v>
      </c>
      <c r="F36" s="44" t="n">
        <v>23</v>
      </c>
      <c r="G36" s="44" t="n">
        <v>11532146</v>
      </c>
      <c r="H36" s="46" t="n">
        <v>82</v>
      </c>
      <c r="K36" s="74"/>
    </row>
    <row r="37" customFormat="false" ht="11.1" hidden="false" customHeight="true" outlineLevel="0" collapsed="false">
      <c r="B37" s="59" t="s">
        <v>53</v>
      </c>
      <c r="C37" s="107" t="n">
        <v>6960811</v>
      </c>
      <c r="D37" s="44" t="n">
        <v>59</v>
      </c>
      <c r="E37" s="44" t="n">
        <v>4305633</v>
      </c>
      <c r="F37" s="44" t="n">
        <v>23</v>
      </c>
      <c r="G37" s="44" t="n">
        <v>11266444</v>
      </c>
      <c r="H37" s="46" t="n">
        <v>82</v>
      </c>
      <c r="I37" s="74"/>
      <c r="K37" s="74"/>
    </row>
    <row r="38" customFormat="false" ht="11.1" hidden="false" customHeight="true" outlineLevel="0" collapsed="false">
      <c r="B38" s="60"/>
      <c r="C38" s="107"/>
      <c r="D38" s="44"/>
      <c r="E38" s="44"/>
      <c r="F38" s="44"/>
      <c r="G38" s="44"/>
      <c r="H38" s="46"/>
      <c r="K38" s="74"/>
    </row>
    <row r="39" customFormat="false" ht="12" hidden="false" customHeight="true" outlineLevel="0" collapsed="false">
      <c r="B39" s="64" t="s">
        <v>75</v>
      </c>
      <c r="C39" s="65" t="n">
        <f aca="false">C37/C25*100</f>
        <v>128.262287191868</v>
      </c>
      <c r="D39" s="65" t="n">
        <f aca="false">D37/D25*100</f>
        <v>109.259259259259</v>
      </c>
      <c r="E39" s="65" t="n">
        <f aca="false">E37/E25*100</f>
        <v>100.684413047062</v>
      </c>
      <c r="F39" s="65" t="n">
        <f aca="false">F37/F25*100</f>
        <v>100</v>
      </c>
      <c r="G39" s="65" t="n">
        <f aca="false">G37/G25*100</f>
        <v>116.108472740112</v>
      </c>
      <c r="H39" s="67" t="n">
        <f aca="false">H37/H25*100</f>
        <v>106.493506493506</v>
      </c>
      <c r="K39" s="74"/>
    </row>
    <row r="40" customFormat="false" ht="12" hidden="false" customHeight="true" outlineLevel="0" collapsed="false">
      <c r="B40" s="72"/>
      <c r="C40" s="69"/>
      <c r="D40" s="69"/>
      <c r="E40" s="69"/>
      <c r="F40" s="69"/>
      <c r="G40" s="69"/>
      <c r="H40" s="69"/>
      <c r="I40" s="2"/>
      <c r="J40" s="2"/>
    </row>
    <row r="41" customFormat="false" ht="12" hidden="false" customHeight="true" outlineLevel="0" collapsed="false">
      <c r="B41" s="2"/>
      <c r="C41" s="2"/>
      <c r="I41" s="2"/>
      <c r="J41" s="2"/>
    </row>
    <row r="42" customFormat="false" ht="15" hidden="false" customHeight="true" outlineLevel="0" collapsed="false">
      <c r="B42" s="2"/>
      <c r="C42" s="7" t="s">
        <v>632</v>
      </c>
      <c r="D42" s="2"/>
      <c r="E42" s="2"/>
      <c r="F42" s="2"/>
      <c r="G42" s="7" t="s">
        <v>633</v>
      </c>
      <c r="H42" s="2"/>
      <c r="I42" s="10"/>
      <c r="J42" s="10"/>
    </row>
    <row r="43" customFormat="false" ht="14.1" hidden="false" customHeight="true" outlineLevel="0" collapsed="false">
      <c r="B43" s="11"/>
      <c r="C43" s="13"/>
      <c r="D43" s="12"/>
      <c r="E43" s="13"/>
      <c r="F43" s="13"/>
      <c r="G43" s="13"/>
      <c r="H43" s="13"/>
      <c r="I43" s="111"/>
      <c r="J43" s="111"/>
    </row>
    <row r="44" customFormat="false" ht="14.1" hidden="false" customHeight="true" outlineLevel="0" collapsed="false">
      <c r="B44" s="16"/>
      <c r="C44" s="141"/>
      <c r="D44" s="142"/>
      <c r="E44" s="141"/>
      <c r="F44" s="143"/>
      <c r="G44" s="142"/>
      <c r="H44" s="142"/>
      <c r="I44" s="142"/>
      <c r="J44" s="142"/>
    </row>
    <row r="45" customFormat="false" ht="14.1" hidden="false" customHeight="true" outlineLevel="0" collapsed="false">
      <c r="B45" s="19"/>
      <c r="C45" s="124"/>
      <c r="D45" s="21"/>
      <c r="E45" s="144"/>
      <c r="F45" s="145"/>
      <c r="G45" s="21"/>
      <c r="H45" s="21"/>
      <c r="I45" s="21"/>
      <c r="J45" s="21"/>
    </row>
    <row r="46" customFormat="false" ht="14.1" hidden="false" customHeight="true" outlineLevel="0" collapsed="false">
      <c r="B46" s="22"/>
      <c r="C46" s="88" t="s">
        <v>634</v>
      </c>
      <c r="D46" s="88"/>
      <c r="E46" s="114" t="s">
        <v>635</v>
      </c>
      <c r="F46" s="114"/>
      <c r="G46" s="88" t="s">
        <v>636</v>
      </c>
      <c r="H46" s="88"/>
      <c r="I46" s="88"/>
      <c r="J46" s="88"/>
    </row>
    <row r="47" customFormat="false" ht="14.1" hidden="false" customHeight="true" outlineLevel="0" collapsed="false">
      <c r="B47" s="26" t="s">
        <v>12</v>
      </c>
      <c r="C47" s="124"/>
      <c r="D47" s="21"/>
      <c r="E47" s="137" t="s">
        <v>637</v>
      </c>
      <c r="F47" s="137"/>
      <c r="G47" s="125" t="s">
        <v>638</v>
      </c>
      <c r="H47" s="125"/>
      <c r="I47" s="125"/>
      <c r="J47" s="125"/>
    </row>
    <row r="48" customFormat="false" ht="14.1" hidden="false" customHeight="true" outlineLevel="0" collapsed="false">
      <c r="B48" s="22"/>
      <c r="C48" s="124"/>
      <c r="D48" s="21"/>
      <c r="E48" s="124"/>
      <c r="F48" s="138"/>
      <c r="G48" s="21"/>
      <c r="H48" s="21"/>
      <c r="I48" s="21"/>
      <c r="J48" s="21"/>
    </row>
    <row r="49" customFormat="false" ht="14.1" hidden="false" customHeight="true" outlineLevel="0" collapsed="false">
      <c r="B49" s="22"/>
      <c r="C49" s="20" t="s">
        <v>639</v>
      </c>
      <c r="D49" s="34"/>
      <c r="E49" s="27" t="s">
        <v>334</v>
      </c>
      <c r="F49" s="33"/>
      <c r="G49" s="23" t="s">
        <v>640</v>
      </c>
      <c r="H49" s="23" t="s">
        <v>641</v>
      </c>
      <c r="I49" s="20" t="s">
        <v>9</v>
      </c>
      <c r="J49" s="34"/>
    </row>
    <row r="50" customFormat="false" ht="14.1" hidden="false" customHeight="true" outlineLevel="0" collapsed="false">
      <c r="B50" s="35"/>
      <c r="C50" s="20"/>
      <c r="D50" s="20" t="s">
        <v>18</v>
      </c>
      <c r="E50" s="27"/>
      <c r="F50" s="23" t="s">
        <v>18</v>
      </c>
      <c r="G50" s="23"/>
      <c r="H50" s="23"/>
      <c r="I50" s="20"/>
      <c r="J50" s="20" t="s">
        <v>18</v>
      </c>
    </row>
    <row r="51" customFormat="false" ht="14.1" hidden="true" customHeight="true" outlineLevel="1" collapsed="false">
      <c r="B51" s="36" t="s">
        <v>19</v>
      </c>
      <c r="C51" s="78" t="n">
        <v>35112</v>
      </c>
      <c r="D51" s="39"/>
      <c r="E51" s="146" t="n">
        <v>3248.89562922458</v>
      </c>
      <c r="F51" s="39"/>
      <c r="G51" s="104" t="n">
        <v>597217927</v>
      </c>
      <c r="H51" s="104" t="n">
        <v>192320604</v>
      </c>
      <c r="I51" s="78" t="n">
        <v>789538531</v>
      </c>
      <c r="J51" s="39"/>
    </row>
    <row r="52" customFormat="false" ht="14.1" hidden="true" customHeight="true" outlineLevel="1" collapsed="false">
      <c r="B52" s="41" t="s">
        <v>22</v>
      </c>
      <c r="C52" s="78" t="n">
        <v>35112</v>
      </c>
      <c r="D52" s="39"/>
      <c r="E52" s="146" t="n">
        <v>3248.89562922458</v>
      </c>
      <c r="F52" s="39"/>
      <c r="G52" s="104" t="n">
        <f aca="false">G51/12</f>
        <v>49768160.5833333</v>
      </c>
      <c r="H52" s="104" t="n">
        <f aca="false">H51/12</f>
        <v>16026717</v>
      </c>
      <c r="I52" s="104" t="n">
        <f aca="false">I51/12</f>
        <v>65794877.5833333</v>
      </c>
      <c r="J52" s="39"/>
    </row>
    <row r="53" customFormat="false" ht="20.1" hidden="false" customHeight="true" outlineLevel="0" collapsed="false">
      <c r="B53" s="43" t="n">
        <v>39448</v>
      </c>
      <c r="C53" s="44" t="n">
        <v>32524</v>
      </c>
      <c r="D53" s="45" t="n">
        <f aca="false">C53/$C$51*100</f>
        <v>92.6293005240374</v>
      </c>
      <c r="E53" s="54" t="n">
        <v>4138.27687758783</v>
      </c>
      <c r="F53" s="45" t="n">
        <f aca="false">E53/$E$51*100</f>
        <v>127.374879031603</v>
      </c>
      <c r="G53" s="37" t="n">
        <v>525300406</v>
      </c>
      <c r="H53" s="37" t="n">
        <v>184486683</v>
      </c>
      <c r="I53" s="37" t="n">
        <v>709787089</v>
      </c>
      <c r="J53" s="45" t="n">
        <f aca="false">I53/$I$51*100</f>
        <v>89.898980370345</v>
      </c>
    </row>
    <row r="54" customFormat="false" ht="11.1" hidden="false" customHeight="true" outlineLevel="0" collapsed="false">
      <c r="B54" s="48" t="n">
        <v>39814</v>
      </c>
      <c r="C54" s="44" t="n">
        <v>32652</v>
      </c>
      <c r="D54" s="45" t="n">
        <f aca="false">C54/$C$51*100</f>
        <v>92.9938482570062</v>
      </c>
      <c r="E54" s="54" t="n">
        <v>3825.29626056597</v>
      </c>
      <c r="F54" s="45" t="n">
        <f aca="false">E54/$E$51*100</f>
        <v>117.741432693514</v>
      </c>
      <c r="G54" s="37" t="n">
        <v>492840151</v>
      </c>
      <c r="H54" s="37" t="n">
        <v>176631186</v>
      </c>
      <c r="I54" s="37" t="n">
        <v>669471337</v>
      </c>
      <c r="J54" s="45" t="n">
        <f aca="false">I54/$I$51*100</f>
        <v>84.7927378733591</v>
      </c>
    </row>
    <row r="55" customFormat="false" ht="11.1" hidden="false" customHeight="true" outlineLevel="0" collapsed="false">
      <c r="B55" s="48" t="n">
        <v>40179</v>
      </c>
      <c r="C55" s="37" t="s">
        <v>642</v>
      </c>
      <c r="D55" s="45" t="s">
        <v>643</v>
      </c>
      <c r="E55" s="54" t="s">
        <v>644</v>
      </c>
      <c r="F55" s="45" t="s">
        <v>645</v>
      </c>
      <c r="G55" s="37" t="s">
        <v>646</v>
      </c>
      <c r="H55" s="37" t="s">
        <v>647</v>
      </c>
      <c r="I55" s="37" t="n">
        <v>690824019</v>
      </c>
      <c r="J55" s="45" t="n">
        <f aca="false">I55/$I$51*100</f>
        <v>87.4971887850778</v>
      </c>
    </row>
    <row r="56" customFormat="false" ht="20.1" hidden="false" customHeight="true" outlineLevel="0" collapsed="false">
      <c r="B56" s="49" t="n">
        <v>39448</v>
      </c>
      <c r="C56" s="37" t="n">
        <v>32275</v>
      </c>
      <c r="D56" s="45" t="n">
        <f aca="false">C56/$C$51*100</f>
        <v>91.9201412622465</v>
      </c>
      <c r="E56" s="54" t="n">
        <v>4034.69732765298</v>
      </c>
      <c r="F56" s="45" t="n">
        <f aca="false">E56/$E$51*100</f>
        <v>124.186732604148</v>
      </c>
      <c r="G56" s="46" t="n">
        <v>512392325</v>
      </c>
      <c r="H56" s="46" t="n">
        <v>183268375</v>
      </c>
      <c r="I56" s="46" t="n">
        <v>695660700</v>
      </c>
      <c r="J56" s="45" t="n">
        <f aca="false">I56/$I$51*100</f>
        <v>88.1097847268964</v>
      </c>
    </row>
    <row r="57" customFormat="false" ht="11.1" hidden="false" customHeight="true" outlineLevel="0" collapsed="false">
      <c r="B57" s="49" t="n">
        <v>39814</v>
      </c>
      <c r="C57" s="37" t="s">
        <v>648</v>
      </c>
      <c r="D57" s="45" t="s">
        <v>649</v>
      </c>
      <c r="E57" s="54" t="s">
        <v>650</v>
      </c>
      <c r="F57" s="45" t="s">
        <v>651</v>
      </c>
      <c r="G57" s="37" t="n">
        <v>494210862</v>
      </c>
      <c r="H57" s="37" t="n">
        <v>178990712</v>
      </c>
      <c r="I57" s="37" t="n">
        <v>673201574</v>
      </c>
      <c r="J57" s="45" t="n">
        <f aca="false">I57/$I$51*100</f>
        <v>85.265195752682</v>
      </c>
    </row>
    <row r="58" customFormat="false" ht="20.1" hidden="false" customHeight="true" outlineLevel="0" collapsed="false">
      <c r="B58" s="50" t="s">
        <v>32</v>
      </c>
      <c r="C58" s="54" t="n">
        <v>32652</v>
      </c>
      <c r="D58" s="45" t="n">
        <f aca="false">C58/$C$52*100</f>
        <v>92.9938482570062</v>
      </c>
      <c r="E58" s="54" t="n">
        <v>3775.41426763037</v>
      </c>
      <c r="F58" s="45" t="n">
        <f aca="false">E58/$E$52*100</f>
        <v>116.206080419132</v>
      </c>
      <c r="G58" s="37" t="n">
        <v>124077215</v>
      </c>
      <c r="H58" s="37" t="n">
        <v>46656878</v>
      </c>
      <c r="I58" s="37" t="n">
        <v>170734093</v>
      </c>
      <c r="J58" s="45" t="n">
        <f aca="false">(I58/$I$52*100)/3</f>
        <v>86.498168890506</v>
      </c>
    </row>
    <row r="59" customFormat="false" ht="11.1" hidden="false" customHeight="true" outlineLevel="0" collapsed="false">
      <c r="B59" s="50" t="s">
        <v>33</v>
      </c>
      <c r="C59" s="37" t="s">
        <v>648</v>
      </c>
      <c r="D59" s="45" t="s">
        <v>649</v>
      </c>
      <c r="E59" s="54" t="s">
        <v>652</v>
      </c>
      <c r="F59" s="45" t="s">
        <v>653</v>
      </c>
      <c r="G59" s="37" t="n">
        <v>133154342</v>
      </c>
      <c r="H59" s="37" t="n">
        <v>47538391</v>
      </c>
      <c r="I59" s="37" t="n">
        <v>180692733</v>
      </c>
      <c r="J59" s="45" t="n">
        <f aca="false">(I59/$I$52*100)/3</f>
        <v>91.5434654068833</v>
      </c>
    </row>
    <row r="60" customFormat="false" ht="11.1" hidden="false" customHeight="true" outlineLevel="0" collapsed="false">
      <c r="B60" s="50" t="s">
        <v>40</v>
      </c>
      <c r="C60" s="37" t="s">
        <v>654</v>
      </c>
      <c r="D60" s="45" t="s">
        <v>655</v>
      </c>
      <c r="E60" s="54" t="s">
        <v>656</v>
      </c>
      <c r="F60" s="45" t="s">
        <v>657</v>
      </c>
      <c r="G60" s="37" t="s">
        <v>658</v>
      </c>
      <c r="H60" s="37" t="s">
        <v>659</v>
      </c>
      <c r="I60" s="37" t="n">
        <v>163699898</v>
      </c>
      <c r="J60" s="45" t="n">
        <f aca="false">(I60/$I$52*100)/3</f>
        <v>82.9344694768291</v>
      </c>
    </row>
    <row r="61" customFormat="false" ht="11.1" hidden="false" customHeight="true" outlineLevel="0" collapsed="false">
      <c r="B61" s="50" t="s">
        <v>41</v>
      </c>
      <c r="C61" s="37" t="s">
        <v>660</v>
      </c>
      <c r="D61" s="45" t="s">
        <v>661</v>
      </c>
      <c r="E61" s="54" t="s">
        <v>662</v>
      </c>
      <c r="F61" s="45" t="s">
        <v>663</v>
      </c>
      <c r="G61" s="37" t="n">
        <v>123706346</v>
      </c>
      <c r="H61" s="37" t="n">
        <v>45097498</v>
      </c>
      <c r="I61" s="37" t="n">
        <v>168803844</v>
      </c>
      <c r="J61" s="45" t="n">
        <f aca="false">(I61/$I$52*100)/3</f>
        <v>85.5202563888551</v>
      </c>
    </row>
    <row r="62" customFormat="false" ht="11.1" hidden="false" customHeight="true" outlineLevel="0" collapsed="false">
      <c r="B62" s="50" t="s">
        <v>45</v>
      </c>
      <c r="C62" s="37" t="s">
        <v>642</v>
      </c>
      <c r="D62" s="45" t="s">
        <v>643</v>
      </c>
      <c r="E62" s="54" t="s">
        <v>644</v>
      </c>
      <c r="F62" s="45" t="s">
        <v>645</v>
      </c>
      <c r="G62" s="37" t="n">
        <v>127960366</v>
      </c>
      <c r="H62" s="37" t="n">
        <v>49667178</v>
      </c>
      <c r="I62" s="37" t="n">
        <v>177627544</v>
      </c>
      <c r="J62" s="45" t="n">
        <f aca="false">(I62/$I$52*100)/3</f>
        <v>89.9905638677437</v>
      </c>
    </row>
    <row r="63" customFormat="false" ht="20.1" hidden="false" customHeight="true" outlineLevel="0" collapsed="false">
      <c r="B63" s="51" t="s">
        <v>49</v>
      </c>
      <c r="C63" s="37" t="n">
        <v>32652</v>
      </c>
      <c r="D63" s="45" t="n">
        <f aca="false">C63/$C$52*100</f>
        <v>92.9938482570062</v>
      </c>
      <c r="E63" s="44" t="n">
        <v>4201</v>
      </c>
      <c r="F63" s="45" t="n">
        <f aca="false">E63/$E$52*100</f>
        <v>129.305477289299</v>
      </c>
      <c r="G63" s="46" t="n">
        <v>44232127</v>
      </c>
      <c r="H63" s="46" t="n">
        <v>16909202</v>
      </c>
      <c r="I63" s="46" t="n">
        <v>61141329</v>
      </c>
      <c r="J63" s="45" t="n">
        <f aca="false">I63/$I$52*100</f>
        <v>92.9271871089975</v>
      </c>
    </row>
    <row r="64" s="2" customFormat="true" ht="11.1" hidden="false" customHeight="true" outlineLevel="0" collapsed="false">
      <c r="B64" s="52" t="s">
        <v>50</v>
      </c>
      <c r="C64" s="37" t="s">
        <v>664</v>
      </c>
      <c r="D64" s="56" t="s">
        <v>665</v>
      </c>
      <c r="E64" s="54" t="s">
        <v>666</v>
      </c>
      <c r="F64" s="56" t="s">
        <v>667</v>
      </c>
      <c r="G64" s="55" t="n">
        <v>45398711</v>
      </c>
      <c r="H64" s="55" t="n">
        <v>16961857</v>
      </c>
      <c r="I64" s="55" t="n">
        <v>62360568</v>
      </c>
      <c r="J64" s="56" t="n">
        <f aca="false">I64/$I$52*100</f>
        <v>94.780278177456</v>
      </c>
    </row>
    <row r="65" s="2" customFormat="true" ht="11.1" hidden="false" customHeight="true" outlineLevel="0" collapsed="false">
      <c r="B65" s="58" t="s">
        <v>53</v>
      </c>
      <c r="C65" s="37" t="s">
        <v>668</v>
      </c>
      <c r="D65" s="56" t="s">
        <v>669</v>
      </c>
      <c r="E65" s="54" t="s">
        <v>670</v>
      </c>
      <c r="F65" s="56" t="s">
        <v>671</v>
      </c>
      <c r="G65" s="55" t="n">
        <v>42142126</v>
      </c>
      <c r="H65" s="55" t="n">
        <v>15695305</v>
      </c>
      <c r="I65" s="55" t="n">
        <v>57837431</v>
      </c>
      <c r="J65" s="56" t="n">
        <f aca="false">I65/$I$52*100</f>
        <v>87.9056746123515</v>
      </c>
    </row>
    <row r="66" s="2" customFormat="true" ht="11.1" hidden="false" customHeight="true" outlineLevel="0" collapsed="false">
      <c r="B66" s="58" t="s">
        <v>58</v>
      </c>
      <c r="C66" s="37" t="s">
        <v>648</v>
      </c>
      <c r="D66" s="56" t="s">
        <v>649</v>
      </c>
      <c r="E66" s="54" t="s">
        <v>652</v>
      </c>
      <c r="F66" s="56" t="s">
        <v>653</v>
      </c>
      <c r="G66" s="55" t="n">
        <v>45613505</v>
      </c>
      <c r="H66" s="55" t="n">
        <v>14881229</v>
      </c>
      <c r="I66" s="55" t="n">
        <v>60494734</v>
      </c>
      <c r="J66" s="56" t="n">
        <f aca="false">I66/$I$52*100</f>
        <v>91.9444434308425</v>
      </c>
    </row>
    <row r="67" s="2" customFormat="true" ht="11.1" hidden="false" customHeight="true" outlineLevel="0" collapsed="false">
      <c r="B67" s="58" t="s">
        <v>59</v>
      </c>
      <c r="C67" s="37" t="s">
        <v>672</v>
      </c>
      <c r="D67" s="56" t="s">
        <v>673</v>
      </c>
      <c r="E67" s="54" t="s">
        <v>674</v>
      </c>
      <c r="F67" s="56" t="s">
        <v>675</v>
      </c>
      <c r="G67" s="55" t="s">
        <v>676</v>
      </c>
      <c r="H67" s="55" t="s">
        <v>677</v>
      </c>
      <c r="I67" s="55" t="n">
        <v>55328281</v>
      </c>
      <c r="J67" s="56" t="n">
        <f aca="false">I67/$I$52*100</f>
        <v>84.092079858228</v>
      </c>
    </row>
    <row r="68" s="2" customFormat="true" ht="11.1" hidden="false" customHeight="true" outlineLevel="0" collapsed="false">
      <c r="B68" s="58" t="s">
        <v>60</v>
      </c>
      <c r="C68" s="37" t="s">
        <v>678</v>
      </c>
      <c r="D68" s="56" t="s">
        <v>673</v>
      </c>
      <c r="E68" s="54" t="s">
        <v>679</v>
      </c>
      <c r="F68" s="56" t="s">
        <v>680</v>
      </c>
      <c r="G68" s="55" t="n">
        <v>43130707</v>
      </c>
      <c r="H68" s="55" t="n">
        <v>10875512</v>
      </c>
      <c r="I68" s="55" t="n">
        <v>54006219</v>
      </c>
      <c r="J68" s="56" t="n">
        <f aca="false">I68/$I$52*100</f>
        <v>82.0827106663399</v>
      </c>
    </row>
    <row r="69" s="2" customFormat="true" ht="11.1" hidden="false" customHeight="true" outlineLevel="0" collapsed="false">
      <c r="B69" s="58" t="s">
        <v>61</v>
      </c>
      <c r="C69" s="37" t="s">
        <v>654</v>
      </c>
      <c r="D69" s="56" t="s">
        <v>655</v>
      </c>
      <c r="E69" s="54" t="s">
        <v>656</v>
      </c>
      <c r="F69" s="56" t="s">
        <v>657</v>
      </c>
      <c r="G69" s="55" t="n">
        <v>41720488</v>
      </c>
      <c r="H69" s="55" t="n">
        <v>12644910</v>
      </c>
      <c r="I69" s="55" t="n">
        <v>54365398</v>
      </c>
      <c r="J69" s="56" t="n">
        <f aca="false">I69/$I$52*100</f>
        <v>82.6286179059195</v>
      </c>
    </row>
    <row r="70" s="2" customFormat="true" ht="11.1" hidden="false" customHeight="true" outlineLevel="0" collapsed="false">
      <c r="B70" s="58" t="s">
        <v>62</v>
      </c>
      <c r="C70" s="37" t="s">
        <v>681</v>
      </c>
      <c r="D70" s="56" t="s">
        <v>682</v>
      </c>
      <c r="E70" s="54" t="s">
        <v>683</v>
      </c>
      <c r="F70" s="56" t="s">
        <v>684</v>
      </c>
      <c r="G70" s="55" t="n">
        <v>40902460</v>
      </c>
      <c r="H70" s="55" t="n">
        <v>14937498</v>
      </c>
      <c r="I70" s="55" t="n">
        <v>55839958</v>
      </c>
      <c r="J70" s="56" t="n">
        <f aca="false">I70/$I$52*100</f>
        <v>84.8697650197391</v>
      </c>
    </row>
    <row r="71" s="2" customFormat="true" ht="11.1" hidden="false" customHeight="true" outlineLevel="0" collapsed="false">
      <c r="B71" s="58" t="s">
        <v>63</v>
      </c>
      <c r="C71" s="37" t="s">
        <v>685</v>
      </c>
      <c r="D71" s="56" t="s">
        <v>686</v>
      </c>
      <c r="E71" s="54" t="s">
        <v>687</v>
      </c>
      <c r="F71" s="56" t="s">
        <v>688</v>
      </c>
      <c r="G71" s="55" t="n">
        <v>42130782</v>
      </c>
      <c r="H71" s="55" t="n">
        <v>14834381</v>
      </c>
      <c r="I71" s="55" t="n">
        <v>56965163</v>
      </c>
      <c r="J71" s="56" t="n">
        <f aca="false">I71/$I$52*100</f>
        <v>86.5799361475368</v>
      </c>
    </row>
    <row r="72" s="2" customFormat="true" ht="11.1" hidden="false" customHeight="true" outlineLevel="0" collapsed="false">
      <c r="B72" s="58" t="s">
        <v>64</v>
      </c>
      <c r="C72" s="37" t="s">
        <v>660</v>
      </c>
      <c r="D72" s="56" t="s">
        <v>661</v>
      </c>
      <c r="E72" s="54" t="s">
        <v>662</v>
      </c>
      <c r="F72" s="56" t="s">
        <v>663</v>
      </c>
      <c r="G72" s="55" t="n">
        <v>40673104</v>
      </c>
      <c r="H72" s="55" t="n">
        <v>15325619</v>
      </c>
      <c r="I72" s="55" t="n">
        <v>55998723</v>
      </c>
      <c r="J72" s="56" t="n">
        <f aca="false">I72/$I$52*100</f>
        <v>85.1110679992893</v>
      </c>
    </row>
    <row r="73" s="2" customFormat="true" ht="11.1" hidden="false" customHeight="true" outlineLevel="0" collapsed="false">
      <c r="B73" s="58" t="s">
        <v>68</v>
      </c>
      <c r="C73" s="37" t="s">
        <v>689</v>
      </c>
      <c r="D73" s="56" t="s">
        <v>690</v>
      </c>
      <c r="E73" s="54" t="s">
        <v>691</v>
      </c>
      <c r="F73" s="56" t="s">
        <v>692</v>
      </c>
      <c r="G73" s="55" t="n">
        <v>41042663</v>
      </c>
      <c r="H73" s="55" t="n">
        <v>14958770</v>
      </c>
      <c r="I73" s="55" t="n">
        <v>56001433</v>
      </c>
      <c r="J73" s="56" t="n">
        <f aca="false">I73/$I$52*100</f>
        <v>85.115186860969</v>
      </c>
    </row>
    <row r="74" s="2" customFormat="true" ht="11.1" hidden="false" customHeight="true" outlineLevel="0" collapsed="false">
      <c r="B74" s="58" t="s">
        <v>72</v>
      </c>
      <c r="C74" s="37" t="s">
        <v>693</v>
      </c>
      <c r="D74" s="56" t="s">
        <v>643</v>
      </c>
      <c r="E74" s="54" t="s">
        <v>694</v>
      </c>
      <c r="F74" s="56" t="s">
        <v>695</v>
      </c>
      <c r="G74" s="55" t="n">
        <v>41240669</v>
      </c>
      <c r="H74" s="55" t="n">
        <v>17102022</v>
      </c>
      <c r="I74" s="55" t="n">
        <v>58342691</v>
      </c>
      <c r="J74" s="56" t="n">
        <f aca="false">I74/$I$52*100</f>
        <v>88.6736067349701</v>
      </c>
    </row>
    <row r="75" s="2" customFormat="true" ht="11.1" hidden="false" customHeight="true" outlineLevel="0" collapsed="false">
      <c r="B75" s="58" t="s">
        <v>73</v>
      </c>
      <c r="C75" s="37" t="s">
        <v>642</v>
      </c>
      <c r="D75" s="56" t="s">
        <v>643</v>
      </c>
      <c r="E75" s="54" t="s">
        <v>644</v>
      </c>
      <c r="F75" s="56" t="s">
        <v>645</v>
      </c>
      <c r="G75" s="55" t="n">
        <v>45677034</v>
      </c>
      <c r="H75" s="55" t="n">
        <v>17606386</v>
      </c>
      <c r="I75" s="55" t="n">
        <v>63283420</v>
      </c>
      <c r="J75" s="56" t="n">
        <f aca="false">I75/$I$52*100</f>
        <v>96.1828980072918</v>
      </c>
    </row>
    <row r="76" customFormat="false" ht="11.1" hidden="false" customHeight="true" outlineLevel="0" collapsed="false">
      <c r="B76" s="51" t="s">
        <v>74</v>
      </c>
      <c r="C76" s="37" t="n">
        <v>33187</v>
      </c>
      <c r="D76" s="45" t="n">
        <f aca="false">C76/$C$52*100</f>
        <v>94.5175438596491</v>
      </c>
      <c r="E76" s="44" t="n">
        <v>5174</v>
      </c>
      <c r="F76" s="45" t="n">
        <f aca="false">E76/$E$52*100</f>
        <v>159.254115566492</v>
      </c>
      <c r="G76" s="46" t="n">
        <v>49352682</v>
      </c>
      <c r="H76" s="46" t="n">
        <v>17573010</v>
      </c>
      <c r="I76" s="46" t="n">
        <v>66925692</v>
      </c>
      <c r="J76" s="45" t="n">
        <f aca="false">I76/$I$52*100</f>
        <v>101.718696740843</v>
      </c>
    </row>
    <row r="77" customFormat="false" ht="11.1" hidden="false" customHeight="true" outlineLevel="0" collapsed="false">
      <c r="B77" s="59" t="s">
        <v>53</v>
      </c>
      <c r="C77" s="37" t="n">
        <v>33130</v>
      </c>
      <c r="D77" s="45" t="n">
        <f aca="false">C77/$C$52*100</f>
        <v>94.3552061973115</v>
      </c>
      <c r="E77" s="44" t="n">
        <v>4809</v>
      </c>
      <c r="F77" s="45" t="n">
        <f aca="false">E77/$E$52*100</f>
        <v>148.019528751306</v>
      </c>
      <c r="G77" s="46" t="n">
        <v>44772979</v>
      </c>
      <c r="H77" s="46" t="n">
        <v>15913187</v>
      </c>
      <c r="I77" s="46" t="n">
        <v>60686166</v>
      </c>
      <c r="J77" s="45" t="n">
        <f aca="false">I77/$I$52*100</f>
        <v>92.2353961721977</v>
      </c>
    </row>
    <row r="78" customFormat="false" ht="11.1" hidden="false" customHeight="true" outlineLevel="0" collapsed="false">
      <c r="B78" s="60"/>
      <c r="C78" s="37"/>
      <c r="D78" s="46"/>
      <c r="E78" s="44"/>
      <c r="F78" s="44"/>
      <c r="G78" s="44"/>
      <c r="H78" s="44"/>
      <c r="I78" s="44"/>
      <c r="J78" s="46"/>
    </row>
    <row r="79" customFormat="false" ht="12" hidden="false" customHeight="true" outlineLevel="0" collapsed="false">
      <c r="B79" s="64" t="s">
        <v>75</v>
      </c>
      <c r="C79" s="65" t="n">
        <v>101.1</v>
      </c>
      <c r="D79" s="70"/>
      <c r="E79" s="65" t="n">
        <v>101.6</v>
      </c>
      <c r="F79" s="68"/>
      <c r="G79" s="65" t="n">
        <f aca="false">G77/G65*100</f>
        <v>106.242810341367</v>
      </c>
      <c r="H79" s="65" t="n">
        <f aca="false">H77/H65*100</f>
        <v>101.388198572758</v>
      </c>
      <c r="I79" s="65" t="n">
        <f aca="false">I77/I65*100</f>
        <v>104.925417589865</v>
      </c>
      <c r="J79" s="67"/>
    </row>
    <row r="80" customFormat="false" ht="12" hidden="false" customHeight="true" outlineLevel="0" collapsed="false">
      <c r="B80" s="80"/>
      <c r="C80" s="69"/>
      <c r="D80" s="69"/>
      <c r="E80" s="69"/>
      <c r="F80" s="69"/>
      <c r="G80" s="69"/>
      <c r="H80" s="69"/>
    </row>
  </sheetData>
  <mergeCells count="20">
    <mergeCell ref="C4:H5"/>
    <mergeCell ref="C7:D7"/>
    <mergeCell ref="E7:F7"/>
    <mergeCell ref="G7:H7"/>
    <mergeCell ref="C9:C10"/>
    <mergeCell ref="D9:D10"/>
    <mergeCell ref="E9:E10"/>
    <mergeCell ref="F9:F10"/>
    <mergeCell ref="G9:G10"/>
    <mergeCell ref="H9:H10"/>
    <mergeCell ref="C46:D46"/>
    <mergeCell ref="E46:F46"/>
    <mergeCell ref="G46:J46"/>
    <mergeCell ref="E47:F47"/>
    <mergeCell ref="G47:J47"/>
    <mergeCell ref="C49:C50"/>
    <mergeCell ref="E49:E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3:55Z</dcterms:created>
  <dc:creator>総務部総務グループ</dc:creator>
  <dc:description/>
  <dc:language>en-US</dc:language>
  <cp:lastModifiedBy>情報システム厚生課</cp:lastModifiedBy>
  <cp:lastPrinted>2011-05-12T07:32:32Z</cp:lastPrinted>
  <dcterms:modified xsi:type="dcterms:W3CDTF">2012-02-23T05:01:31Z</dcterms:modified>
  <cp:revision>0</cp:revision>
  <dc:subject/>
  <dc:title/>
</cp:coreProperties>
</file>