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3" uniqueCount="899">
  <si>
    <t xml:space="preserve">D</t>
  </si>
  <si>
    <t xml:space="preserve">Monthly Report of the Current Survey</t>
  </si>
  <si>
    <t xml:space="preserve">of Energy Consumption</t>
  </si>
  <si>
    <t xml:space="preserve">Total-C.Y.2019</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令和１</t>
    </r>
    <r>
      <rPr>
        <b val="true"/>
        <sz val="18"/>
        <rFont val="Noto Sans"/>
        <family val="2"/>
      </rPr>
      <t xml:space="preserve">年計（</t>
    </r>
    <r>
      <rPr>
        <b val="true"/>
        <sz val="18"/>
        <rFont val="Times New Roman"/>
        <family val="1"/>
      </rPr>
      <t xml:space="preserve">Total</t>
    </r>
    <r>
      <rPr>
        <b val="true"/>
        <sz val="18"/>
        <rFont val="ＭＳ Ｐゴシック"/>
        <family val="3"/>
        <charset val="128"/>
      </rPr>
      <t xml:space="preserve">-C.Y.2019</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令和</t>
  </si>
  <si>
    <t xml:space="preserve">年</t>
  </si>
  <si>
    <t xml:space="preserve">30</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8</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19</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r>
      <rPr>
        <sz val="10"/>
        <rFont val="Noto Sans"/>
        <family val="2"/>
      </rPr>
      <t xml:space="preserve">月</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t xml:space="preserve">31</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r>
      <rPr>
        <sz val="10"/>
        <rFont val="ＭＳ 明朝"/>
        <family val="1"/>
        <charset val="128"/>
      </rPr>
      <t xml:space="preserve"> 5</t>
    </r>
    <r>
      <rPr>
        <sz val="10"/>
        <rFont val="Noto Sans"/>
        <family val="2"/>
      </rPr>
      <t xml:space="preserve">月</t>
    </r>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29">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1030411]\(ggge\年m&quot;月)&quot;"/>
    <numFmt numFmtId="183" formatCode="[$-409]\(mmmm&quot;, &quot;yyyy\);@"/>
    <numFmt numFmtId="184" formatCode="yyyy\)"/>
    <numFmt numFmtId="185" formatCode="[$-409]\(mmm\.yyyy\)"/>
    <numFmt numFmtId="186" formatCode="#,##0_ ;[RED]\-#,##0\ "/>
    <numFmt numFmtId="187" formatCode="@"/>
    <numFmt numFmtId="188" formatCode="0_);[RED]\(0\)"/>
    <numFmt numFmtId="189" formatCode="\(yyyy/m\)"/>
    <numFmt numFmtId="190" formatCode="0_ "/>
    <numFmt numFmtId="191" formatCode="&quot;（炉頂圧）　　&quot;#,##0;&quot;▲ &quot;#,##0"/>
    <numFmt numFmtId="192"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74" fontId="28"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28"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2" fontId="52" fillId="0" borderId="0" xfId="25" applyFont="true" applyBorder="false" applyAlignment="true" applyProtection="false">
      <alignment horizontal="left" vertical="center" textRotation="0" wrapText="false" indent="1" shrinkToFit="false"/>
      <protection locked="true" hidden="false"/>
    </xf>
    <xf numFmtId="183" fontId="57" fillId="0" borderId="0" xfId="26" applyFont="true" applyBorder="true" applyAlignment="true" applyProtection="false">
      <alignment horizontal="right" vertical="center" textRotation="0" wrapText="false" indent="1" shrinkToFit="false"/>
      <protection locked="true" hidden="false"/>
    </xf>
    <xf numFmtId="184" fontId="52" fillId="0" borderId="0" xfId="26" applyFont="true" applyBorder="false" applyAlignment="true" applyProtection="false">
      <alignment horizontal="left" vertical="center" textRotation="0" wrapText="false" indent="0" shrinkToFit="false"/>
      <protection locked="true" hidden="false"/>
    </xf>
    <xf numFmtId="185"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6" fontId="52" fillId="0" borderId="16" xfId="24" applyFont="true" applyBorder="true" applyAlignment="true" applyProtection="true">
      <alignment horizontal="right" vertical="bottom" textRotation="0" wrapText="false" indent="0" shrinkToFit="false"/>
      <protection locked="true" hidden="false"/>
    </xf>
    <xf numFmtId="186"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6"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7" fontId="25" fillId="0" borderId="0" xfId="30" applyFont="true" applyBorder="true" applyAlignment="true" applyProtection="true">
      <alignment horizontal="right" vertical="distributed" textRotation="0" wrapText="true" indent="0" shrinkToFit="false"/>
      <protection locked="true" hidden="false"/>
    </xf>
    <xf numFmtId="187"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6" fontId="41" fillId="0" borderId="16" xfId="24" applyFont="true" applyBorder="true" applyAlignment="true" applyProtection="true">
      <alignment horizontal="right" vertical="bottom" textRotation="0" wrapText="false" indent="0" shrinkToFit="false"/>
      <protection locked="true" hidden="false"/>
    </xf>
    <xf numFmtId="186" fontId="41" fillId="0" borderId="0" xfId="24" applyFont="true" applyBorder="true" applyAlignment="true" applyProtection="true">
      <alignment horizontal="right" vertical="bottom" textRotation="0" wrapText="false" indent="0" shrinkToFit="false"/>
      <protection locked="true" hidden="false"/>
    </xf>
    <xf numFmtId="186"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2"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3"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6" fontId="73" fillId="0" borderId="16" xfId="24" applyFont="true" applyBorder="true" applyAlignment="true" applyProtection="true">
      <alignment horizontal="right" vertical="bottom" textRotation="0" wrapText="false" indent="0" shrinkToFit="false"/>
      <protection locked="true" hidden="false"/>
    </xf>
    <xf numFmtId="186" fontId="73" fillId="0" borderId="0" xfId="24" applyFont="true" applyBorder="true" applyAlignment="true" applyProtection="true">
      <alignment horizontal="right" vertical="bottom" textRotation="0" wrapText="false" indent="0" shrinkToFit="false"/>
      <protection locked="true" hidden="false"/>
    </xf>
    <xf numFmtId="186"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22" xfId="30" applyFont="true" applyBorder="true" applyAlignment="false" applyProtection="false">
      <alignment horizontal="general" vertical="center" textRotation="0" wrapText="false" indent="0" shrinkToFit="false"/>
      <protection locked="true" hidden="false"/>
    </xf>
    <xf numFmtId="188"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2" fontId="52" fillId="0" borderId="0" xfId="26" applyFont="true" applyBorder="false" applyAlignment="true" applyProtection="false">
      <alignment horizontal="left" vertical="center" textRotation="0" wrapText="false" indent="1" shrinkToFit="false"/>
      <protection locked="true" hidden="false"/>
    </xf>
    <xf numFmtId="189"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8" fontId="6" fillId="0" borderId="16" xfId="24" applyFont="true" applyBorder="true" applyAlignment="true" applyProtection="true">
      <alignment horizontal="right" vertical="bottom" textRotation="0" wrapText="false" indent="0" shrinkToFit="false"/>
      <protection locked="true" hidden="false"/>
    </xf>
    <xf numFmtId="188" fontId="6" fillId="0" borderId="0" xfId="24" applyFont="true" applyBorder="true" applyAlignment="true" applyProtection="true">
      <alignment horizontal="right" vertical="bottom" textRotation="0" wrapText="false" indent="0" shrinkToFit="false"/>
      <protection locked="true" hidden="false"/>
    </xf>
    <xf numFmtId="188"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8" fontId="39" fillId="0" borderId="16" xfId="24" applyFont="true" applyBorder="true" applyAlignment="true" applyProtection="true">
      <alignment horizontal="right" vertical="bottom" textRotation="0" wrapText="false" indent="0" shrinkToFit="false"/>
      <protection locked="true" hidden="false"/>
    </xf>
    <xf numFmtId="188" fontId="39" fillId="0" borderId="0" xfId="24" applyFont="true" applyBorder="true" applyAlignment="true" applyProtection="true">
      <alignment horizontal="right" vertical="bottom" textRotation="0" wrapText="false" indent="0" shrinkToFit="false"/>
      <protection locked="true" hidden="false"/>
    </xf>
    <xf numFmtId="188"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6" fontId="6" fillId="0" borderId="16" xfId="24" applyFont="true" applyBorder="true" applyAlignment="true" applyProtection="true">
      <alignment horizontal="general" vertical="bottom" textRotation="0" wrapText="false" indent="0" shrinkToFit="false"/>
      <protection locked="true" hidden="false"/>
    </xf>
    <xf numFmtId="186" fontId="6" fillId="0" borderId="0" xfId="24" applyFont="true" applyBorder="true" applyAlignment="true" applyProtection="true">
      <alignment horizontal="general" vertical="bottom" textRotation="0" wrapText="false" indent="0" shrinkToFit="false"/>
      <protection locked="true" hidden="false"/>
    </xf>
    <xf numFmtId="186"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6" fontId="6" fillId="0" borderId="16" xfId="24" applyFont="true" applyBorder="true" applyAlignment="true" applyProtection="true">
      <alignment horizontal="right" vertical="bottom" textRotation="0" wrapText="false" indent="0" shrinkToFit="false"/>
      <protection locked="true" hidden="false"/>
    </xf>
    <xf numFmtId="186" fontId="6" fillId="0" borderId="0" xfId="24" applyFont="true" applyBorder="true" applyAlignment="true" applyProtection="true">
      <alignment horizontal="right" vertical="bottom" textRotation="0" wrapText="false" indent="0" shrinkToFit="false"/>
      <protection locked="true" hidden="false"/>
    </xf>
    <xf numFmtId="186"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6" fontId="39" fillId="0" borderId="16" xfId="24" applyFont="true" applyBorder="true" applyAlignment="true" applyProtection="true">
      <alignment horizontal="right" vertical="bottom" textRotation="0" wrapText="false" indent="0" shrinkToFit="false"/>
      <protection locked="true" hidden="false"/>
    </xf>
    <xf numFmtId="186" fontId="39" fillId="0" borderId="0" xfId="24" applyFont="true" applyBorder="true" applyAlignment="true" applyProtection="true">
      <alignment horizontal="right" vertical="bottom" textRotation="0" wrapText="false" indent="0" shrinkToFit="false"/>
      <protection locked="true" hidden="false"/>
    </xf>
    <xf numFmtId="186"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8" fontId="6" fillId="0" borderId="16" xfId="30" applyFont="true" applyBorder="true" applyAlignment="true" applyProtection="false">
      <alignment horizontal="right" vertical="bottom" textRotation="0" wrapText="false" indent="0" shrinkToFit="false"/>
      <protection locked="true" hidden="false"/>
    </xf>
    <xf numFmtId="188" fontId="6" fillId="0" borderId="0" xfId="30" applyFont="true" applyBorder="true" applyAlignment="true" applyProtection="false">
      <alignment horizontal="right" vertical="bottom" textRotation="0" wrapText="false" indent="0" shrinkToFit="false"/>
      <protection locked="true" hidden="false"/>
    </xf>
    <xf numFmtId="188"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8"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0"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8" fontId="39" fillId="0" borderId="16" xfId="30" applyFont="true" applyBorder="true" applyAlignment="false" applyProtection="false">
      <alignment horizontal="general" vertical="center" textRotation="0" wrapText="false" indent="0" shrinkToFit="false"/>
      <protection locked="true" hidden="false"/>
    </xf>
    <xf numFmtId="188" fontId="39" fillId="0" borderId="0" xfId="30" applyFont="true" applyBorder="true" applyAlignment="false" applyProtection="false">
      <alignment horizontal="general" vertical="center" textRotation="0" wrapText="false" indent="0" shrinkToFit="false"/>
      <protection locked="true" hidden="false"/>
    </xf>
    <xf numFmtId="188"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8" fontId="4" fillId="0" borderId="16" xfId="30" applyFont="true" applyBorder="true" applyAlignment="true" applyProtection="false">
      <alignment horizontal="right" vertical="bottom" textRotation="0" wrapText="false" indent="0" shrinkToFit="false"/>
      <protection locked="true" hidden="false"/>
    </xf>
    <xf numFmtId="188"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8"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8" fontId="41" fillId="0" borderId="16" xfId="30" applyFont="true" applyBorder="true" applyAlignment="true" applyProtection="false">
      <alignment horizontal="right" vertical="bottom" textRotation="0" wrapText="false" indent="0" shrinkToFit="false"/>
      <protection locked="true" hidden="false"/>
    </xf>
    <xf numFmtId="188" fontId="41" fillId="0" borderId="0" xfId="30" applyFont="true" applyBorder="true" applyAlignment="true" applyProtection="false">
      <alignment horizontal="right" vertical="bottom" textRotation="0" wrapText="false" indent="0" shrinkToFit="false"/>
      <protection locked="true" hidden="false"/>
    </xf>
    <xf numFmtId="188"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1"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2"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3"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89" fontId="57" fillId="0" borderId="0" xfId="26" applyFont="true" applyBorder="false" applyAlignment="true" applyProtection="false">
      <alignment horizontal="right" vertical="center" textRotation="0" wrapText="false" indent="0" shrinkToFit="false"/>
      <protection locked="true" hidden="false"/>
    </xf>
    <xf numFmtId="183"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0" fontId="74" fillId="0" borderId="16" xfId="30" applyFont="true" applyBorder="true" applyAlignment="true" applyProtection="false">
      <alignment horizontal="right" vertical="bottom" textRotation="0" wrapText="false" indent="0" shrinkToFit="false"/>
      <protection locked="true" hidden="false"/>
    </xf>
    <xf numFmtId="190" fontId="74" fillId="0" borderId="0" xfId="30" applyFont="true" applyBorder="true" applyAlignment="true" applyProtection="false">
      <alignment horizontal="right" vertical="bottom" textRotation="0" wrapText="false" indent="0" shrinkToFit="false"/>
      <protection locked="true" hidden="false"/>
    </xf>
    <xf numFmtId="190"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0" fontId="59" fillId="0" borderId="16" xfId="30" applyFont="true" applyBorder="true" applyAlignment="true" applyProtection="false">
      <alignment horizontal="right" vertical="bottom" textRotation="0" wrapText="false" indent="0" shrinkToFit="false"/>
      <protection locked="true" hidden="false"/>
    </xf>
    <xf numFmtId="190" fontId="59" fillId="0" borderId="0" xfId="30" applyFont="true" applyBorder="true" applyAlignment="true" applyProtection="false">
      <alignment horizontal="right" vertical="bottom" textRotation="0" wrapText="false" indent="0" shrinkToFit="false"/>
      <protection locked="true" hidden="false"/>
    </xf>
    <xf numFmtId="190"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0" fontId="53" fillId="0" borderId="16" xfId="30" applyFont="true" applyBorder="true" applyAlignment="true" applyProtection="false">
      <alignment horizontal="right" vertical="bottom" textRotation="0" wrapText="false" indent="0" shrinkToFit="false"/>
      <protection locked="true" hidden="false"/>
    </xf>
    <xf numFmtId="190" fontId="53" fillId="0" borderId="0" xfId="30" applyFont="true" applyBorder="true" applyAlignment="true" applyProtection="false">
      <alignment horizontal="right" vertical="bottom" textRotation="0" wrapText="false" indent="0" shrinkToFit="false"/>
      <protection locked="true" hidden="false"/>
    </xf>
    <xf numFmtId="190"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2"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0" fontId="39" fillId="0" borderId="20"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2"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6" fontId="4" fillId="0" borderId="16" xfId="23" applyFont="true" applyBorder="true" applyAlignment="true" applyProtection="true">
      <alignment horizontal="right" vertical="bottom" textRotation="0" wrapText="false" indent="0" shrinkToFit="false"/>
      <protection locked="true" hidden="false"/>
    </xf>
    <xf numFmtId="186" fontId="4" fillId="0" borderId="0" xfId="23" applyFont="true" applyBorder="true" applyAlignment="true" applyProtection="true">
      <alignment horizontal="right" vertical="bottom" textRotation="0" wrapText="false" indent="0" shrinkToFit="false"/>
      <protection locked="true" hidden="false"/>
    </xf>
    <xf numFmtId="186"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6" fontId="40" fillId="0" borderId="16" xfId="23" applyFont="true" applyBorder="true" applyAlignment="true" applyProtection="true">
      <alignment horizontal="right" vertical="bottom" textRotation="0" wrapText="false" indent="0" shrinkToFit="false"/>
      <protection locked="true" hidden="false"/>
    </xf>
    <xf numFmtId="186" fontId="40" fillId="0" borderId="0" xfId="23" applyFont="true" applyBorder="true" applyAlignment="true" applyProtection="true">
      <alignment horizontal="right" vertical="bottom" textRotation="0" wrapText="false" indent="0" shrinkToFit="false"/>
      <protection locked="true" hidden="false"/>
    </xf>
    <xf numFmtId="186"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6" fontId="41" fillId="0" borderId="16" xfId="23" applyFont="true" applyBorder="true" applyAlignment="true" applyProtection="true">
      <alignment horizontal="right" vertical="bottom" textRotation="0" wrapText="false" indent="0" shrinkToFit="false"/>
      <protection locked="true" hidden="false"/>
    </xf>
    <xf numFmtId="186" fontId="41" fillId="0" borderId="0" xfId="23" applyFont="true" applyBorder="true" applyAlignment="true" applyProtection="true">
      <alignment horizontal="right" vertical="bottom" textRotation="0" wrapText="false" indent="0" shrinkToFit="false"/>
      <protection locked="true" hidden="false"/>
    </xf>
    <xf numFmtId="186" fontId="41" fillId="0" borderId="22" xfId="23" applyFont="true" applyBorder="true" applyAlignment="true" applyProtection="true">
      <alignment horizontal="right" vertical="bottom" textRotation="0" wrapText="false" indent="0" shrinkToFit="false"/>
      <protection locked="true" hidden="false"/>
    </xf>
    <xf numFmtId="182" fontId="52" fillId="0" borderId="0" xfId="27" applyFont="true" applyBorder="false" applyAlignment="true" applyProtection="false">
      <alignment horizontal="left" vertical="center" textRotation="0" wrapText="false" indent="1" shrinkToFit="false"/>
      <protection locked="true" hidden="false"/>
    </xf>
    <xf numFmtId="189" fontId="57" fillId="0" borderId="0" xfId="25" applyFont="true" applyBorder="false" applyAlignment="true" applyProtection="false">
      <alignment horizontal="right" vertical="center" textRotation="0" wrapText="false" indent="0" shrinkToFit="false"/>
      <protection locked="true" hidden="false"/>
    </xf>
    <xf numFmtId="183"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6" fontId="84" fillId="0" borderId="16" xfId="23" applyFont="true" applyBorder="true" applyAlignment="true" applyProtection="true">
      <alignment horizontal="right" vertical="bottom" textRotation="0" wrapText="false" indent="0" shrinkToFit="false"/>
      <protection locked="true" hidden="false"/>
    </xf>
    <xf numFmtId="186" fontId="84" fillId="0" borderId="0" xfId="23" applyFont="true" applyBorder="true" applyAlignment="true" applyProtection="true">
      <alignment horizontal="right" vertical="bottom" textRotation="0" wrapText="false" indent="0" shrinkToFit="false"/>
      <protection locked="true" hidden="false"/>
    </xf>
    <xf numFmtId="186"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6" fontId="6" fillId="0" borderId="16" xfId="23" applyFont="true" applyBorder="true" applyAlignment="true" applyProtection="true">
      <alignment horizontal="right" vertical="bottom" textRotation="0" wrapText="false" indent="0" shrinkToFit="false"/>
      <protection locked="true" hidden="false"/>
    </xf>
    <xf numFmtId="186" fontId="6" fillId="0" borderId="0" xfId="23" applyFont="true" applyBorder="true" applyAlignment="true" applyProtection="true">
      <alignment horizontal="right" vertical="bottom" textRotation="0" wrapText="false" indent="0" shrinkToFit="false"/>
      <protection locked="true" hidden="false"/>
    </xf>
    <xf numFmtId="186" fontId="6" fillId="0" borderId="22" xfId="23" applyFont="true" applyBorder="true" applyAlignment="true" applyProtection="true">
      <alignment horizontal="right" vertical="bottom" textRotation="0" wrapText="false" indent="0" shrinkToFit="false"/>
      <protection locked="true" hidden="false"/>
    </xf>
    <xf numFmtId="186" fontId="71" fillId="0" borderId="16" xfId="23" applyFont="true" applyBorder="true" applyAlignment="true" applyProtection="true">
      <alignment horizontal="right" vertical="bottom" textRotation="0" wrapText="false" indent="0" shrinkToFit="false"/>
      <protection locked="true" hidden="false"/>
    </xf>
    <xf numFmtId="186" fontId="71" fillId="0" borderId="0" xfId="23" applyFont="true" applyBorder="true" applyAlignment="true" applyProtection="true">
      <alignment horizontal="right" vertical="bottom" textRotation="0" wrapText="false" indent="0" shrinkToFit="false"/>
      <protection locked="true" hidden="false"/>
    </xf>
    <xf numFmtId="186"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3800</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3800</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2.12"/>
    <col collapsed="false" customWidth="true" hidden="false" outlineLevel="0" max="2" min="2" style="326" width="9.62"/>
    <col collapsed="false" customWidth="true" hidden="false" outlineLevel="0" max="4" min="3" style="326" width="19.12"/>
    <col collapsed="false" customWidth="true" hidden="false" outlineLevel="0" max="5" min="5" style="326" width="18.25"/>
    <col collapsed="false" customWidth="true" hidden="false" outlineLevel="0" max="6" min="6" style="326" width="22.74"/>
    <col collapsed="false" customWidth="true" hidden="false" outlineLevel="0" max="10" min="7" style="326" width="21.62"/>
    <col collapsed="false" customWidth="true" hidden="false" outlineLevel="0" max="11" min="11" style="326" width="33.99"/>
    <col collapsed="false" customWidth="false" hidden="false" outlineLevel="0" max="257" min="12" style="326" width="8.99"/>
  </cols>
  <sheetData>
    <row r="1" customFormat="false" ht="15" hidden="false" customHeight="true" outlineLevel="0" collapsed="false">
      <c r="A1" s="333" t="s">
        <v>397</v>
      </c>
      <c r="B1" s="333"/>
      <c r="C1" s="357"/>
      <c r="D1" s="357"/>
      <c r="E1" s="357"/>
      <c r="F1" s="357"/>
      <c r="G1" s="357"/>
      <c r="H1" s="357"/>
      <c r="I1" s="357"/>
      <c r="J1" s="333"/>
      <c r="K1" s="454" t="s">
        <v>520</v>
      </c>
    </row>
    <row r="2" customFormat="false" ht="15" hidden="false" customHeight="false" outlineLevel="0" collapsed="false">
      <c r="A2" s="581" t="s">
        <v>495</v>
      </c>
      <c r="B2" s="333"/>
      <c r="C2" s="357"/>
      <c r="D2" s="357"/>
      <c r="E2" s="357"/>
      <c r="F2" s="357"/>
      <c r="G2" s="357"/>
      <c r="H2" s="357"/>
      <c r="I2" s="357"/>
      <c r="J2" s="333"/>
      <c r="K2" s="582" t="s">
        <v>437</v>
      </c>
    </row>
    <row r="3" customFormat="false" ht="11.25" hidden="false" customHeight="true" outlineLevel="0" collapsed="false">
      <c r="A3" s="333"/>
      <c r="B3" s="333"/>
      <c r="C3" s="357"/>
      <c r="D3" s="357"/>
      <c r="E3" s="357"/>
      <c r="F3" s="357"/>
      <c r="G3" s="357"/>
      <c r="H3" s="357"/>
      <c r="I3" s="357"/>
      <c r="J3" s="333"/>
      <c r="K3" s="333"/>
    </row>
    <row r="4" customFormat="false" ht="18.75" hidden="false" customHeight="true" outlineLevel="0" collapsed="false">
      <c r="A4" s="345" t="s">
        <v>521</v>
      </c>
      <c r="B4" s="531" t="s">
        <v>522</v>
      </c>
      <c r="C4" s="357"/>
      <c r="D4" s="357"/>
      <c r="E4" s="357"/>
      <c r="F4" s="357"/>
      <c r="G4" s="357"/>
      <c r="H4" s="357"/>
      <c r="I4" s="357"/>
      <c r="J4" s="357"/>
      <c r="K4" s="357"/>
    </row>
    <row r="5" customFormat="false" ht="7.5" hidden="false" customHeight="true" outlineLevel="0" collapsed="false">
      <c r="A5" s="461" t="s">
        <v>127</v>
      </c>
      <c r="B5" s="763" t="s">
        <v>127</v>
      </c>
      <c r="C5" s="357"/>
      <c r="D5" s="357"/>
      <c r="E5" s="357"/>
      <c r="F5" s="357"/>
      <c r="G5" s="357"/>
      <c r="H5" s="357"/>
      <c r="I5" s="357"/>
      <c r="J5" s="357"/>
      <c r="K5" s="357"/>
    </row>
    <row r="6" customFormat="false" ht="15.75" hidden="false" customHeight="true" outlineLevel="0" collapsed="false">
      <c r="A6" s="349" t="s">
        <v>282</v>
      </c>
      <c r="B6" s="462"/>
      <c r="C6" s="584"/>
      <c r="D6" s="764"/>
      <c r="E6" s="689" t="s">
        <v>404</v>
      </c>
      <c r="F6" s="689" t="s">
        <v>285</v>
      </c>
      <c r="G6" s="689"/>
      <c r="H6" s="587" t="s">
        <v>286</v>
      </c>
      <c r="I6" s="689"/>
      <c r="J6" s="691"/>
      <c r="K6" s="469" t="s">
        <v>523</v>
      </c>
    </row>
    <row r="7" customFormat="false" ht="14.1" hidden="false" customHeight="true" outlineLevel="0" collapsed="false">
      <c r="A7" s="349"/>
      <c r="B7" s="470" t="s">
        <v>288</v>
      </c>
      <c r="C7" s="359" t="s">
        <v>289</v>
      </c>
      <c r="D7" s="588" t="s">
        <v>291</v>
      </c>
      <c r="E7" s="588" t="s">
        <v>292</v>
      </c>
      <c r="F7" s="765" t="s">
        <v>524</v>
      </c>
      <c r="G7" s="352" t="s">
        <v>294</v>
      </c>
      <c r="H7" s="352"/>
      <c r="I7" s="352"/>
      <c r="J7" s="360" t="s">
        <v>296</v>
      </c>
      <c r="K7" s="469"/>
    </row>
    <row r="8" customFormat="false" ht="14.1" hidden="false" customHeight="true" outlineLevel="0" collapsed="false">
      <c r="A8" s="349"/>
      <c r="B8" s="470"/>
      <c r="C8" s="359"/>
      <c r="D8" s="588"/>
      <c r="E8" s="588"/>
      <c r="F8" s="765"/>
      <c r="G8" s="766" t="s">
        <v>299</v>
      </c>
      <c r="H8" s="766"/>
      <c r="I8" s="766"/>
      <c r="J8" s="360"/>
      <c r="K8" s="469"/>
    </row>
    <row r="9" customFormat="false" ht="15.75" hidden="false" customHeight="true" outlineLevel="0" collapsed="false">
      <c r="A9" s="349"/>
      <c r="B9" s="479" t="s">
        <v>300</v>
      </c>
      <c r="C9" s="767" t="s">
        <v>306</v>
      </c>
      <c r="D9" s="767" t="s">
        <v>43</v>
      </c>
      <c r="E9" s="768" t="s">
        <v>425</v>
      </c>
      <c r="F9" s="767" t="s">
        <v>309</v>
      </c>
      <c r="G9" s="352" t="s">
        <v>302</v>
      </c>
      <c r="H9" s="352" t="s">
        <v>304</v>
      </c>
      <c r="I9" s="359" t="s">
        <v>305</v>
      </c>
      <c r="J9" s="362" t="s">
        <v>314</v>
      </c>
      <c r="K9" s="469"/>
    </row>
    <row r="10" customFormat="false" ht="14.1" hidden="false" customHeight="true" outlineLevel="0" collapsed="false">
      <c r="A10" s="349"/>
      <c r="B10" s="470"/>
      <c r="C10" s="767"/>
      <c r="D10" s="767"/>
      <c r="E10" s="768"/>
      <c r="F10" s="767"/>
      <c r="G10" s="366" t="s">
        <v>43</v>
      </c>
      <c r="H10" s="366" t="s">
        <v>311</v>
      </c>
      <c r="I10" s="366" t="s">
        <v>312</v>
      </c>
      <c r="J10" s="594"/>
      <c r="K10" s="469"/>
    </row>
    <row r="11" customFormat="false" ht="14.1" hidden="false" customHeight="true" outlineLevel="0" collapsed="false">
      <c r="A11" s="349"/>
      <c r="B11" s="769"/>
      <c r="C11" s="359"/>
      <c r="D11" s="360"/>
      <c r="E11" s="482"/>
      <c r="F11" s="363"/>
      <c r="G11" s="366"/>
      <c r="H11" s="366"/>
      <c r="I11" s="366"/>
      <c r="J11" s="594"/>
      <c r="K11" s="469"/>
    </row>
    <row r="12" customFormat="false" ht="15.75" hidden="false" customHeight="true" outlineLevel="0" collapsed="false">
      <c r="A12" s="595" t="s">
        <v>316</v>
      </c>
      <c r="B12" s="490" t="s">
        <v>84</v>
      </c>
      <c r="C12" s="666" t="n">
        <v>508657</v>
      </c>
      <c r="D12" s="667" t="n">
        <v>565712</v>
      </c>
      <c r="E12" s="667" t="n">
        <v>28631</v>
      </c>
      <c r="F12" s="667" t="n">
        <v>1781</v>
      </c>
      <c r="G12" s="667" t="n">
        <v>535300</v>
      </c>
      <c r="H12" s="667" t="n">
        <v>498695</v>
      </c>
      <c r="I12" s="667" t="n">
        <v>36605</v>
      </c>
      <c r="J12" s="668" t="n">
        <v>33734</v>
      </c>
      <c r="K12" s="494" t="s">
        <v>406</v>
      </c>
    </row>
    <row r="13" customFormat="false" ht="14.1" hidden="false" customHeight="true" outlineLevel="0" collapsed="false">
      <c r="A13" s="620"/>
      <c r="B13" s="490"/>
      <c r="C13" s="770"/>
      <c r="D13" s="771"/>
      <c r="E13" s="771"/>
      <c r="F13" s="771"/>
      <c r="G13" s="771"/>
      <c r="H13" s="771"/>
      <c r="I13" s="771"/>
      <c r="J13" s="772"/>
      <c r="K13" s="498" t="s">
        <v>407</v>
      </c>
    </row>
    <row r="14" customFormat="false" ht="14.1" hidden="false" customHeight="true" outlineLevel="0" collapsed="false">
      <c r="A14" s="595" t="s">
        <v>321</v>
      </c>
      <c r="B14" s="490" t="s">
        <v>319</v>
      </c>
      <c r="C14" s="606" t="n">
        <v>249595</v>
      </c>
      <c r="D14" s="607" t="n">
        <v>250260</v>
      </c>
      <c r="E14" s="607" t="n">
        <v>9629</v>
      </c>
      <c r="F14" s="607" t="n">
        <v>1781</v>
      </c>
      <c r="G14" s="607" t="n">
        <v>238850</v>
      </c>
      <c r="H14" s="607" t="n">
        <v>217814</v>
      </c>
      <c r="I14" s="607" t="n">
        <v>21035</v>
      </c>
      <c r="J14" s="608" t="n">
        <v>9031</v>
      </c>
      <c r="K14" s="494" t="s">
        <v>408</v>
      </c>
    </row>
    <row r="15" customFormat="false" ht="14.1" hidden="false" customHeight="true" outlineLevel="0" collapsed="false">
      <c r="A15" s="620"/>
      <c r="B15" s="490"/>
      <c r="C15" s="704"/>
      <c r="D15" s="705"/>
      <c r="E15" s="705"/>
      <c r="F15" s="705"/>
      <c r="G15" s="705"/>
      <c r="H15" s="705"/>
      <c r="I15" s="705"/>
      <c r="J15" s="706"/>
      <c r="K15" s="498" t="s">
        <v>407</v>
      </c>
    </row>
    <row r="16" customFormat="false" ht="14.1" hidden="false" customHeight="true" outlineLevel="0" collapsed="false">
      <c r="A16" s="610" t="s">
        <v>49</v>
      </c>
      <c r="B16" s="490" t="s">
        <v>319</v>
      </c>
      <c r="C16" s="611" t="n">
        <v>58</v>
      </c>
      <c r="D16" s="577" t="n">
        <v>59</v>
      </c>
      <c r="E16" s="577" t="s">
        <v>243</v>
      </c>
      <c r="F16" s="577" t="s">
        <v>243</v>
      </c>
      <c r="G16" s="577" t="n">
        <v>59</v>
      </c>
      <c r="H16" s="577" t="s">
        <v>243</v>
      </c>
      <c r="I16" s="577" t="n">
        <v>59</v>
      </c>
      <c r="J16" s="612" t="n">
        <v>2</v>
      </c>
      <c r="K16" s="509" t="s">
        <v>326</v>
      </c>
    </row>
    <row r="17" customFormat="false" ht="14.1" hidden="false" customHeight="true" outlineLevel="0" collapsed="false">
      <c r="A17" s="610" t="s">
        <v>331</v>
      </c>
      <c r="B17" s="490" t="s">
        <v>319</v>
      </c>
      <c r="C17" s="611" t="n">
        <v>14953</v>
      </c>
      <c r="D17" s="577" t="n">
        <v>15099</v>
      </c>
      <c r="E17" s="577" t="n">
        <v>639</v>
      </c>
      <c r="F17" s="577" t="s">
        <v>240</v>
      </c>
      <c r="G17" s="577" t="n">
        <v>14460</v>
      </c>
      <c r="H17" s="577" t="n">
        <v>11473</v>
      </c>
      <c r="I17" s="577" t="n">
        <v>2987</v>
      </c>
      <c r="J17" s="612" t="n">
        <v>532</v>
      </c>
      <c r="K17" s="509" t="s">
        <v>332</v>
      </c>
    </row>
    <row r="18" customFormat="false" ht="14.1" hidden="false" customHeight="true" outlineLevel="0" collapsed="false">
      <c r="A18" s="610" t="s">
        <v>333</v>
      </c>
      <c r="B18" s="490" t="s">
        <v>319</v>
      </c>
      <c r="C18" s="611" t="n">
        <v>3822</v>
      </c>
      <c r="D18" s="577" t="n">
        <v>3823</v>
      </c>
      <c r="E18" s="577" t="s">
        <v>240</v>
      </c>
      <c r="F18" s="577" t="s">
        <v>240</v>
      </c>
      <c r="G18" s="577" t="n">
        <v>3823</v>
      </c>
      <c r="H18" s="577" t="n">
        <v>33</v>
      </c>
      <c r="I18" s="577" t="n">
        <v>3790</v>
      </c>
      <c r="J18" s="612" t="n">
        <v>20</v>
      </c>
      <c r="K18" s="509" t="s">
        <v>334</v>
      </c>
    </row>
    <row r="19" customFormat="false" ht="14.1" hidden="false" customHeight="true" outlineLevel="0" collapsed="false">
      <c r="A19" s="610" t="s">
        <v>335</v>
      </c>
      <c r="B19" s="490" t="s">
        <v>319</v>
      </c>
      <c r="C19" s="611" t="n">
        <v>132279</v>
      </c>
      <c r="D19" s="577" t="n">
        <v>132452</v>
      </c>
      <c r="E19" s="577" t="n">
        <v>8788</v>
      </c>
      <c r="F19" s="577" t="n">
        <v>1648</v>
      </c>
      <c r="G19" s="577" t="n">
        <v>122016</v>
      </c>
      <c r="H19" s="577" t="n">
        <v>116196</v>
      </c>
      <c r="I19" s="577" t="n">
        <v>5820</v>
      </c>
      <c r="J19" s="612" t="n">
        <v>5679</v>
      </c>
      <c r="K19" s="510" t="s">
        <v>336</v>
      </c>
    </row>
    <row r="20" customFormat="false" ht="14.1" hidden="false" customHeight="true" outlineLevel="0" collapsed="false">
      <c r="A20" s="511" t="s">
        <v>478</v>
      </c>
      <c r="B20" s="490" t="s">
        <v>319</v>
      </c>
      <c r="C20" s="611" t="n">
        <v>74255</v>
      </c>
      <c r="D20" s="577" t="n">
        <v>73983</v>
      </c>
      <c r="E20" s="577" t="n">
        <v>6791</v>
      </c>
      <c r="F20" s="577" t="n">
        <v>43</v>
      </c>
      <c r="G20" s="577" t="n">
        <v>67149</v>
      </c>
      <c r="H20" s="577" t="n">
        <v>61600</v>
      </c>
      <c r="I20" s="577" t="n">
        <v>5549</v>
      </c>
      <c r="J20" s="612" t="n">
        <v>2811</v>
      </c>
      <c r="K20" s="510" t="s">
        <v>338</v>
      </c>
    </row>
    <row r="21" customFormat="false" ht="14.1" hidden="false" customHeight="true" outlineLevel="0" collapsed="false">
      <c r="A21" s="511" t="s">
        <v>479</v>
      </c>
      <c r="B21" s="490" t="s">
        <v>319</v>
      </c>
      <c r="C21" s="611" t="n">
        <v>58024</v>
      </c>
      <c r="D21" s="577" t="n">
        <v>58469</v>
      </c>
      <c r="E21" s="577" t="n">
        <v>1997</v>
      </c>
      <c r="F21" s="577" t="n">
        <v>1605</v>
      </c>
      <c r="G21" s="577" t="n">
        <v>54867</v>
      </c>
      <c r="H21" s="577" t="n">
        <v>54596</v>
      </c>
      <c r="I21" s="577" t="n">
        <v>271</v>
      </c>
      <c r="J21" s="612" t="n">
        <v>2868</v>
      </c>
      <c r="K21" s="510" t="s">
        <v>525</v>
      </c>
    </row>
    <row r="22" customFormat="false" ht="14.1" hidden="false" customHeight="true" outlineLevel="0" collapsed="false">
      <c r="A22" s="610" t="s">
        <v>55</v>
      </c>
      <c r="B22" s="490" t="s">
        <v>319</v>
      </c>
      <c r="C22" s="611" t="n">
        <v>42149</v>
      </c>
      <c r="D22" s="577" t="n">
        <v>42426</v>
      </c>
      <c r="E22" s="577" t="s">
        <v>240</v>
      </c>
      <c r="F22" s="577" t="s">
        <v>240</v>
      </c>
      <c r="G22" s="577" t="n">
        <v>42426</v>
      </c>
      <c r="H22" s="577" t="n">
        <v>37480</v>
      </c>
      <c r="I22" s="577" t="n">
        <v>4946</v>
      </c>
      <c r="J22" s="612" t="n">
        <v>1088</v>
      </c>
      <c r="K22" s="510" t="s">
        <v>342</v>
      </c>
    </row>
    <row r="23" customFormat="false" ht="14.1" hidden="false" customHeight="true" outlineLevel="0" collapsed="false">
      <c r="A23" s="610" t="s">
        <v>343</v>
      </c>
      <c r="B23" s="490" t="s">
        <v>85</v>
      </c>
      <c r="C23" s="611" t="n">
        <v>6604</v>
      </c>
      <c r="D23" s="577" t="n">
        <v>6598</v>
      </c>
      <c r="E23" s="577" t="s">
        <v>240</v>
      </c>
      <c r="F23" s="577" t="s">
        <v>240</v>
      </c>
      <c r="G23" s="577" t="n">
        <v>6598</v>
      </c>
      <c r="H23" s="577" t="n">
        <v>5354</v>
      </c>
      <c r="I23" s="577" t="n">
        <v>1244</v>
      </c>
      <c r="J23" s="612" t="n">
        <v>69</v>
      </c>
      <c r="K23" s="509" t="s">
        <v>344</v>
      </c>
    </row>
    <row r="24" customFormat="false" ht="14.1" hidden="false" customHeight="true" outlineLevel="0" collapsed="false">
      <c r="A24" s="610" t="s">
        <v>58</v>
      </c>
      <c r="B24" s="490" t="s">
        <v>319</v>
      </c>
      <c r="C24" s="611" t="n">
        <v>3973</v>
      </c>
      <c r="D24" s="577" t="n">
        <v>3981</v>
      </c>
      <c r="E24" s="577" t="s">
        <v>240</v>
      </c>
      <c r="F24" s="577" t="s">
        <v>240</v>
      </c>
      <c r="G24" s="577" t="n">
        <v>3981</v>
      </c>
      <c r="H24" s="577" t="n">
        <v>3981</v>
      </c>
      <c r="I24" s="577" t="s">
        <v>240</v>
      </c>
      <c r="J24" s="612" t="n">
        <v>44</v>
      </c>
      <c r="K24" s="510" t="s">
        <v>348</v>
      </c>
    </row>
    <row r="25" customFormat="false" ht="14.1" hidden="false" customHeight="true" outlineLevel="0" collapsed="false">
      <c r="A25" s="610" t="s">
        <v>59</v>
      </c>
      <c r="B25" s="490" t="s">
        <v>319</v>
      </c>
      <c r="C25" s="611" t="s">
        <v>240</v>
      </c>
      <c r="D25" s="577" t="s">
        <v>240</v>
      </c>
      <c r="E25" s="577" t="s">
        <v>240</v>
      </c>
      <c r="F25" s="577" t="s">
        <v>240</v>
      </c>
      <c r="G25" s="577" t="s">
        <v>240</v>
      </c>
      <c r="H25" s="577" t="s">
        <v>240</v>
      </c>
      <c r="I25" s="577" t="s">
        <v>240</v>
      </c>
      <c r="J25" s="612" t="s">
        <v>240</v>
      </c>
      <c r="K25" s="512" t="s">
        <v>349</v>
      </c>
    </row>
    <row r="26" customFormat="false" ht="14.1" hidden="false" customHeight="true" outlineLevel="0" collapsed="false">
      <c r="A26" s="610" t="s">
        <v>350</v>
      </c>
      <c r="B26" s="426" t="s">
        <v>84</v>
      </c>
      <c r="C26" s="611" t="n">
        <v>35064</v>
      </c>
      <c r="D26" s="577" t="n">
        <v>35083</v>
      </c>
      <c r="E26" s="577" t="s">
        <v>240</v>
      </c>
      <c r="F26" s="577" t="s">
        <v>240</v>
      </c>
      <c r="G26" s="577" t="n">
        <v>35083</v>
      </c>
      <c r="H26" s="577" t="n">
        <v>33571</v>
      </c>
      <c r="I26" s="577" t="n">
        <v>1512</v>
      </c>
      <c r="J26" s="612" t="n">
        <v>1211</v>
      </c>
      <c r="K26" s="708" t="s">
        <v>413</v>
      </c>
    </row>
    <row r="27" customFormat="false" ht="14.1" hidden="false" customHeight="true" outlineLevel="0" collapsed="false">
      <c r="A27" s="610"/>
      <c r="B27" s="490"/>
      <c r="C27" s="617"/>
      <c r="D27" s="618"/>
      <c r="E27" s="618"/>
      <c r="F27" s="618"/>
      <c r="G27" s="618"/>
      <c r="H27" s="618"/>
      <c r="I27" s="618"/>
      <c r="J27" s="619"/>
      <c r="K27" s="510"/>
    </row>
    <row r="28" customFormat="false" ht="14.1" hidden="false" customHeight="true" outlineLevel="0" collapsed="false">
      <c r="A28" s="595" t="s">
        <v>352</v>
      </c>
      <c r="B28" s="490" t="s">
        <v>84</v>
      </c>
      <c r="C28" s="606" t="n">
        <v>259062</v>
      </c>
      <c r="D28" s="607" t="n">
        <v>315452</v>
      </c>
      <c r="E28" s="607" t="n">
        <v>19002</v>
      </c>
      <c r="F28" s="607" t="s">
        <v>240</v>
      </c>
      <c r="G28" s="607" t="n">
        <v>296450</v>
      </c>
      <c r="H28" s="607" t="n">
        <v>280881</v>
      </c>
      <c r="I28" s="607" t="n">
        <v>15569</v>
      </c>
      <c r="J28" s="608" t="n">
        <v>24702</v>
      </c>
      <c r="K28" s="494" t="s">
        <v>353</v>
      </c>
    </row>
    <row r="29" customFormat="false" ht="14.1" hidden="false" customHeight="true" outlineLevel="0" collapsed="false">
      <c r="A29" s="620"/>
      <c r="B29" s="490"/>
      <c r="C29" s="617"/>
      <c r="D29" s="618"/>
      <c r="E29" s="618"/>
      <c r="F29" s="618"/>
      <c r="G29" s="618"/>
      <c r="H29" s="618"/>
      <c r="I29" s="618"/>
      <c r="J29" s="619"/>
      <c r="K29" s="498" t="s">
        <v>407</v>
      </c>
    </row>
    <row r="30" customFormat="false" ht="14.1" hidden="false" customHeight="true" outlineLevel="0" collapsed="false">
      <c r="A30" s="610" t="s">
        <v>415</v>
      </c>
      <c r="B30" s="490" t="s">
        <v>85</v>
      </c>
      <c r="C30" s="611" t="n">
        <v>29798</v>
      </c>
      <c r="D30" s="577" t="n">
        <v>50645</v>
      </c>
      <c r="E30" s="577" t="s">
        <v>240</v>
      </c>
      <c r="F30" s="577" t="s">
        <v>240</v>
      </c>
      <c r="G30" s="577" t="n">
        <v>50645</v>
      </c>
      <c r="H30" s="577" t="n">
        <v>50645</v>
      </c>
      <c r="I30" s="577" t="s">
        <v>240</v>
      </c>
      <c r="J30" s="612" t="n">
        <v>17280</v>
      </c>
      <c r="K30" s="509" t="s">
        <v>356</v>
      </c>
    </row>
    <row r="31" customFormat="false" ht="14.1" hidden="false" customHeight="true" outlineLevel="0" collapsed="false">
      <c r="A31" s="610" t="s">
        <v>135</v>
      </c>
      <c r="B31" s="490" t="s">
        <v>319</v>
      </c>
      <c r="C31" s="611" t="n">
        <v>183399</v>
      </c>
      <c r="D31" s="577" t="n">
        <v>184223</v>
      </c>
      <c r="E31" s="577" t="s">
        <v>240</v>
      </c>
      <c r="F31" s="577" t="s">
        <v>240</v>
      </c>
      <c r="G31" s="577" t="n">
        <v>184223</v>
      </c>
      <c r="H31" s="577" t="n">
        <v>168370</v>
      </c>
      <c r="I31" s="577" t="n">
        <v>15853</v>
      </c>
      <c r="J31" s="612" t="n">
        <v>17279</v>
      </c>
      <c r="K31" s="509" t="s">
        <v>358</v>
      </c>
    </row>
    <row r="32" customFormat="false" ht="15.6" hidden="false" customHeight="true" outlineLevel="0" collapsed="false">
      <c r="A32" s="610" t="s">
        <v>512</v>
      </c>
      <c r="B32" s="520" t="s">
        <v>416</v>
      </c>
      <c r="C32" s="611" t="s">
        <v>240</v>
      </c>
      <c r="D32" s="577" t="s">
        <v>240</v>
      </c>
      <c r="E32" s="577" t="s">
        <v>240</v>
      </c>
      <c r="F32" s="577" t="s">
        <v>240</v>
      </c>
      <c r="G32" s="577" t="s">
        <v>240</v>
      </c>
      <c r="H32" s="577" t="s">
        <v>240</v>
      </c>
      <c r="I32" s="577" t="s">
        <v>240</v>
      </c>
      <c r="J32" s="612" t="s">
        <v>243</v>
      </c>
      <c r="K32" s="509" t="s">
        <v>361</v>
      </c>
    </row>
    <row r="33" customFormat="false" ht="14.1" hidden="false" customHeight="true" outlineLevel="0" collapsed="false">
      <c r="A33" s="610" t="s">
        <v>138</v>
      </c>
      <c r="B33" s="490" t="s">
        <v>319</v>
      </c>
      <c r="C33" s="611" t="s">
        <v>240</v>
      </c>
      <c r="D33" s="577" t="n">
        <v>475632</v>
      </c>
      <c r="E33" s="577" t="n">
        <v>183891</v>
      </c>
      <c r="F33" s="577" t="s">
        <v>240</v>
      </c>
      <c r="G33" s="577" t="n">
        <v>291741</v>
      </c>
      <c r="H33" s="577" t="n">
        <v>291741</v>
      </c>
      <c r="I33" s="577" t="s">
        <v>240</v>
      </c>
      <c r="J33" s="612" t="s">
        <v>243</v>
      </c>
      <c r="K33" s="510" t="s">
        <v>483</v>
      </c>
    </row>
    <row r="34" customFormat="false" ht="14.1" hidden="false" customHeight="true" outlineLevel="0" collapsed="false">
      <c r="A34" s="610" t="s">
        <v>140</v>
      </c>
      <c r="B34" s="490" t="s">
        <v>319</v>
      </c>
      <c r="C34" s="611" t="s">
        <v>240</v>
      </c>
      <c r="D34" s="577" t="s">
        <v>240</v>
      </c>
      <c r="E34" s="577" t="s">
        <v>240</v>
      </c>
      <c r="F34" s="577" t="s">
        <v>240</v>
      </c>
      <c r="G34" s="577" t="s">
        <v>240</v>
      </c>
      <c r="H34" s="577" t="s">
        <v>240</v>
      </c>
      <c r="I34" s="577" t="s">
        <v>240</v>
      </c>
      <c r="J34" s="612" t="s">
        <v>243</v>
      </c>
      <c r="K34" s="509" t="s">
        <v>367</v>
      </c>
    </row>
    <row r="35" customFormat="false" ht="14.1" hidden="false" customHeight="true" outlineLevel="0" collapsed="false">
      <c r="A35" s="610" t="s">
        <v>141</v>
      </c>
      <c r="B35" s="490" t="s">
        <v>319</v>
      </c>
      <c r="C35" s="611" t="n">
        <v>4364</v>
      </c>
      <c r="D35" s="577" t="n">
        <v>4364</v>
      </c>
      <c r="E35" s="577" t="s">
        <v>240</v>
      </c>
      <c r="F35" s="577" t="s">
        <v>240</v>
      </c>
      <c r="G35" s="577" t="n">
        <v>4364</v>
      </c>
      <c r="H35" s="577" t="n">
        <v>4364</v>
      </c>
      <c r="I35" s="577" t="s">
        <v>240</v>
      </c>
      <c r="J35" s="612" t="s">
        <v>243</v>
      </c>
      <c r="K35" s="510" t="s">
        <v>369</v>
      </c>
    </row>
    <row r="36" customFormat="false" ht="14.1" hidden="false" customHeight="true" outlineLevel="0" collapsed="false">
      <c r="A36" s="610" t="s">
        <v>370</v>
      </c>
      <c r="B36" s="490" t="s">
        <v>85</v>
      </c>
      <c r="C36" s="611" t="n">
        <v>22858</v>
      </c>
      <c r="D36" s="577" t="n">
        <v>22868</v>
      </c>
      <c r="E36" s="577" t="n">
        <v>1322</v>
      </c>
      <c r="F36" s="577" t="s">
        <v>240</v>
      </c>
      <c r="G36" s="577" t="n">
        <v>21546</v>
      </c>
      <c r="H36" s="577" t="n">
        <v>19047</v>
      </c>
      <c r="I36" s="577" t="n">
        <v>2499</v>
      </c>
      <c r="J36" s="612" t="n">
        <v>71</v>
      </c>
      <c r="K36" s="509" t="s">
        <v>371</v>
      </c>
    </row>
    <row r="37" customFormat="false" ht="15.6" hidden="false" customHeight="true" outlineLevel="0" collapsed="false">
      <c r="A37" s="610" t="s">
        <v>372</v>
      </c>
      <c r="B37" s="520" t="s">
        <v>416</v>
      </c>
      <c r="C37" s="611" t="n">
        <v>56168</v>
      </c>
      <c r="D37" s="577" t="n">
        <v>56168</v>
      </c>
      <c r="E37" s="577" t="n">
        <v>805</v>
      </c>
      <c r="F37" s="577" t="s">
        <v>240</v>
      </c>
      <c r="G37" s="577" t="n">
        <v>55363</v>
      </c>
      <c r="H37" s="577" t="n">
        <v>55363</v>
      </c>
      <c r="I37" s="577" t="s">
        <v>240</v>
      </c>
      <c r="J37" s="612" t="s">
        <v>243</v>
      </c>
      <c r="K37" s="510" t="s">
        <v>373</v>
      </c>
    </row>
    <row r="38" customFormat="false" ht="13.5" hidden="false" customHeight="true" outlineLevel="0" collapsed="false">
      <c r="A38" s="610" t="s">
        <v>374</v>
      </c>
      <c r="B38" s="490" t="s">
        <v>319</v>
      </c>
      <c r="C38" s="611" t="n">
        <v>59126</v>
      </c>
      <c r="D38" s="577" t="n">
        <v>59122</v>
      </c>
      <c r="E38" s="577" t="n">
        <v>879</v>
      </c>
      <c r="F38" s="577" t="s">
        <v>240</v>
      </c>
      <c r="G38" s="577" t="n">
        <v>58243</v>
      </c>
      <c r="H38" s="577" t="n">
        <v>58243</v>
      </c>
      <c r="I38" s="577" t="s">
        <v>240</v>
      </c>
      <c r="J38" s="612" t="s">
        <v>243</v>
      </c>
      <c r="K38" s="510" t="s">
        <v>375</v>
      </c>
    </row>
    <row r="39" customFormat="false" ht="14.1" hidden="false" customHeight="true" outlineLevel="0" collapsed="false">
      <c r="A39" s="610" t="s">
        <v>383</v>
      </c>
      <c r="B39" s="426" t="s">
        <v>85</v>
      </c>
      <c r="C39" s="611" t="s">
        <v>240</v>
      </c>
      <c r="D39" s="577" t="s">
        <v>240</v>
      </c>
      <c r="E39" s="577" t="s">
        <v>240</v>
      </c>
      <c r="F39" s="577" t="s">
        <v>240</v>
      </c>
      <c r="G39" s="577" t="s">
        <v>240</v>
      </c>
      <c r="H39" s="577" t="s">
        <v>240</v>
      </c>
      <c r="I39" s="577" t="s">
        <v>240</v>
      </c>
      <c r="J39" s="612" t="s">
        <v>240</v>
      </c>
      <c r="K39" s="509" t="s">
        <v>384</v>
      </c>
    </row>
    <row r="40" customFormat="false" ht="13.5" hidden="false" customHeight="true" outlineLevel="0" collapsed="false">
      <c r="A40" s="610" t="s">
        <v>148</v>
      </c>
      <c r="B40" s="426" t="s">
        <v>319</v>
      </c>
      <c r="C40" s="611" t="s">
        <v>240</v>
      </c>
      <c r="D40" s="577" t="s">
        <v>240</v>
      </c>
      <c r="E40" s="577" t="s">
        <v>240</v>
      </c>
      <c r="F40" s="577" t="s">
        <v>240</v>
      </c>
      <c r="G40" s="577" t="s">
        <v>240</v>
      </c>
      <c r="H40" s="577" t="s">
        <v>240</v>
      </c>
      <c r="I40" s="577" t="s">
        <v>240</v>
      </c>
      <c r="J40" s="612" t="s">
        <v>240</v>
      </c>
      <c r="K40" s="512" t="s">
        <v>385</v>
      </c>
    </row>
    <row r="41" customFormat="false" ht="14.1" hidden="false" customHeight="true" outlineLevel="0" collapsed="false">
      <c r="A41" s="626" t="s">
        <v>149</v>
      </c>
      <c r="B41" s="524" t="s">
        <v>319</v>
      </c>
      <c r="C41" s="628" t="s">
        <v>240</v>
      </c>
      <c r="D41" s="629" t="s">
        <v>240</v>
      </c>
      <c r="E41" s="629" t="s">
        <v>240</v>
      </c>
      <c r="F41" s="629" t="s">
        <v>240</v>
      </c>
      <c r="G41" s="629" t="s">
        <v>240</v>
      </c>
      <c r="H41" s="629" t="s">
        <v>240</v>
      </c>
      <c r="I41" s="629" t="s">
        <v>240</v>
      </c>
      <c r="J41" s="630" t="s">
        <v>240</v>
      </c>
      <c r="K41" s="528" t="s">
        <v>386</v>
      </c>
    </row>
    <row r="42" customFormat="false" ht="18.75" hidden="false" customHeight="true" outlineLevel="0" collapsed="false">
      <c r="A42" s="357"/>
      <c r="B42" s="357"/>
      <c r="C42" s="357"/>
      <c r="D42" s="357"/>
      <c r="E42" s="635"/>
      <c r="F42" s="635"/>
      <c r="G42" s="635"/>
      <c r="H42" s="635"/>
      <c r="I42" s="635"/>
      <c r="J42" s="420"/>
      <c r="K42" s="418"/>
    </row>
    <row r="43" customFormat="false" ht="18" hidden="false" customHeight="true" outlineLevel="0" collapsed="false">
      <c r="A43" s="345" t="s">
        <v>526</v>
      </c>
      <c r="B43" s="583" t="s">
        <v>527</v>
      </c>
      <c r="C43" s="357"/>
      <c r="D43" s="357"/>
      <c r="E43" s="635"/>
      <c r="F43" s="635"/>
      <c r="G43" s="635"/>
      <c r="H43" s="635"/>
      <c r="I43" s="635"/>
      <c r="J43" s="420"/>
      <c r="K43" s="418"/>
    </row>
    <row r="44" customFormat="false" ht="7.5" hidden="false" customHeight="true" outlineLevel="0" collapsed="false">
      <c r="A44" s="461" t="s">
        <v>127</v>
      </c>
      <c r="B44" s="461" t="s">
        <v>127</v>
      </c>
      <c r="C44" s="357"/>
      <c r="D44" s="357"/>
      <c r="E44" s="635"/>
      <c r="F44" s="635"/>
      <c r="G44" s="635"/>
      <c r="H44" s="635"/>
      <c r="I44" s="635"/>
      <c r="J44" s="423"/>
      <c r="K44" s="418"/>
    </row>
    <row r="45" customFormat="false" ht="14.1" hidden="false" customHeight="true" outlineLevel="0" collapsed="false">
      <c r="A45" s="533" t="s">
        <v>282</v>
      </c>
      <c r="B45" s="534"/>
      <c r="C45" s="773"/>
      <c r="D45" s="774"/>
      <c r="E45" s="775" t="s">
        <v>404</v>
      </c>
      <c r="F45" s="775" t="s">
        <v>285</v>
      </c>
      <c r="G45" s="775"/>
      <c r="H45" s="776" t="s">
        <v>286</v>
      </c>
      <c r="I45" s="775"/>
      <c r="J45" s="640"/>
      <c r="K45" s="777" t="s">
        <v>523</v>
      </c>
    </row>
    <row r="46" customFormat="false" ht="14.1" hidden="false" customHeight="true" outlineLevel="0" collapsed="false">
      <c r="A46" s="533"/>
      <c r="B46" s="426" t="s">
        <v>288</v>
      </c>
      <c r="C46" s="778" t="s">
        <v>289</v>
      </c>
      <c r="D46" s="779" t="s">
        <v>291</v>
      </c>
      <c r="E46" s="779" t="s">
        <v>292</v>
      </c>
      <c r="F46" s="780" t="s">
        <v>524</v>
      </c>
      <c r="G46" s="645" t="s">
        <v>294</v>
      </c>
      <c r="H46" s="645"/>
      <c r="I46" s="645"/>
      <c r="J46" s="647" t="s">
        <v>296</v>
      </c>
      <c r="K46" s="777"/>
    </row>
    <row r="47" customFormat="false" ht="13.5" hidden="false" customHeight="true" outlineLevel="0" collapsed="false">
      <c r="A47" s="533"/>
      <c r="B47" s="426"/>
      <c r="C47" s="778"/>
      <c r="D47" s="779"/>
      <c r="E47" s="779"/>
      <c r="F47" s="780"/>
      <c r="G47" s="649" t="s">
        <v>299</v>
      </c>
      <c r="H47" s="649"/>
      <c r="I47" s="649"/>
      <c r="J47" s="647"/>
      <c r="K47" s="777"/>
    </row>
    <row r="48" customFormat="false" ht="15.75" hidden="false" customHeight="true" outlineLevel="0" collapsed="false">
      <c r="A48" s="533"/>
      <c r="B48" s="426"/>
      <c r="C48" s="781" t="s">
        <v>306</v>
      </c>
      <c r="D48" s="781" t="s">
        <v>43</v>
      </c>
      <c r="E48" s="782" t="s">
        <v>425</v>
      </c>
      <c r="F48" s="781" t="s">
        <v>309</v>
      </c>
      <c r="G48" s="645" t="s">
        <v>302</v>
      </c>
      <c r="H48" s="645" t="s">
        <v>304</v>
      </c>
      <c r="I48" s="643" t="s">
        <v>305</v>
      </c>
      <c r="J48" s="663" t="s">
        <v>314</v>
      </c>
      <c r="K48" s="777"/>
    </row>
    <row r="49" customFormat="false" ht="14.1" hidden="false" customHeight="true" outlineLevel="0" collapsed="false">
      <c r="A49" s="533"/>
      <c r="B49" s="556" t="s">
        <v>300</v>
      </c>
      <c r="C49" s="781"/>
      <c r="D49" s="781"/>
      <c r="E49" s="782"/>
      <c r="F49" s="781"/>
      <c r="G49" s="661" t="s">
        <v>43</v>
      </c>
      <c r="H49" s="661" t="s">
        <v>311</v>
      </c>
      <c r="I49" s="661" t="s">
        <v>312</v>
      </c>
      <c r="J49" s="650"/>
      <c r="K49" s="777"/>
    </row>
    <row r="50" customFormat="false" ht="14.1" hidden="false" customHeight="true" outlineLevel="0" collapsed="false">
      <c r="A50" s="533"/>
      <c r="B50" s="569"/>
      <c r="C50" s="783"/>
      <c r="D50" s="665"/>
      <c r="E50" s="784"/>
      <c r="F50" s="785"/>
      <c r="G50" s="661"/>
      <c r="H50" s="661"/>
      <c r="I50" s="661"/>
      <c r="J50" s="650"/>
      <c r="K50" s="777"/>
    </row>
    <row r="51" customFormat="false" ht="15.75" hidden="false" customHeight="true" outlineLevel="0" collapsed="false">
      <c r="A51" s="595" t="s">
        <v>316</v>
      </c>
      <c r="B51" s="490" t="s">
        <v>84</v>
      </c>
      <c r="C51" s="666" t="n">
        <v>2188358</v>
      </c>
      <c r="D51" s="667" t="n">
        <v>2186453</v>
      </c>
      <c r="E51" s="667" t="n">
        <v>328005</v>
      </c>
      <c r="F51" s="667" t="n">
        <v>844388</v>
      </c>
      <c r="G51" s="667" t="n">
        <v>1014060</v>
      </c>
      <c r="H51" s="667" t="n">
        <v>562734</v>
      </c>
      <c r="I51" s="667" t="n">
        <v>451326</v>
      </c>
      <c r="J51" s="668" t="n">
        <v>21939</v>
      </c>
      <c r="K51" s="494" t="s">
        <v>406</v>
      </c>
    </row>
    <row r="52" customFormat="false" ht="14.1" hidden="false" customHeight="true" outlineLevel="0" collapsed="false">
      <c r="A52" s="620"/>
      <c r="B52" s="490"/>
      <c r="C52" s="704"/>
      <c r="D52" s="705"/>
      <c r="E52" s="705"/>
      <c r="F52" s="705"/>
      <c r="G52" s="705"/>
      <c r="H52" s="705"/>
      <c r="I52" s="705"/>
      <c r="J52" s="706"/>
      <c r="K52" s="498" t="s">
        <v>407</v>
      </c>
    </row>
    <row r="53" customFormat="false" ht="14.1" hidden="false" customHeight="true" outlineLevel="0" collapsed="false">
      <c r="A53" s="595" t="s">
        <v>321</v>
      </c>
      <c r="B53" s="490" t="s">
        <v>319</v>
      </c>
      <c r="C53" s="606" t="n">
        <v>300362</v>
      </c>
      <c r="D53" s="607" t="n">
        <v>298445</v>
      </c>
      <c r="E53" s="607" t="n">
        <v>56562</v>
      </c>
      <c r="F53" s="607" t="n">
        <v>6448</v>
      </c>
      <c r="G53" s="607" t="n">
        <v>235436</v>
      </c>
      <c r="H53" s="607" t="n">
        <v>77069</v>
      </c>
      <c r="I53" s="607" t="n">
        <v>158367</v>
      </c>
      <c r="J53" s="608" t="n">
        <v>21374</v>
      </c>
      <c r="K53" s="494" t="s">
        <v>408</v>
      </c>
    </row>
    <row r="54" customFormat="false" ht="14.1" hidden="false" customHeight="true" outlineLevel="0" collapsed="false">
      <c r="A54" s="620"/>
      <c r="B54" s="490"/>
      <c r="C54" s="704"/>
      <c r="D54" s="705"/>
      <c r="E54" s="705"/>
      <c r="F54" s="705"/>
      <c r="G54" s="705"/>
      <c r="H54" s="705"/>
      <c r="I54" s="705"/>
      <c r="J54" s="706"/>
      <c r="K54" s="498" t="s">
        <v>407</v>
      </c>
    </row>
    <row r="55" customFormat="false" ht="14.1" hidden="false" customHeight="true" outlineLevel="0" collapsed="false">
      <c r="A55" s="610" t="s">
        <v>49</v>
      </c>
      <c r="B55" s="490" t="s">
        <v>319</v>
      </c>
      <c r="C55" s="611" t="n">
        <v>56427</v>
      </c>
      <c r="D55" s="577" t="n">
        <v>56274</v>
      </c>
      <c r="E55" s="577" t="s">
        <v>243</v>
      </c>
      <c r="F55" s="577" t="s">
        <v>243</v>
      </c>
      <c r="G55" s="577" t="n">
        <v>56274</v>
      </c>
      <c r="H55" s="577" t="s">
        <v>243</v>
      </c>
      <c r="I55" s="577" t="n">
        <v>56274</v>
      </c>
      <c r="J55" s="612" t="n">
        <v>1761</v>
      </c>
      <c r="K55" s="509" t="s">
        <v>326</v>
      </c>
    </row>
    <row r="56" customFormat="false" ht="14.1" hidden="false" customHeight="true" outlineLevel="0" collapsed="false">
      <c r="A56" s="610" t="s">
        <v>331</v>
      </c>
      <c r="B56" s="490" t="s">
        <v>319</v>
      </c>
      <c r="C56" s="611" t="n">
        <v>42549</v>
      </c>
      <c r="D56" s="577" t="n">
        <v>42620</v>
      </c>
      <c r="E56" s="577" t="n">
        <v>9026</v>
      </c>
      <c r="F56" s="577" t="n">
        <v>21</v>
      </c>
      <c r="G56" s="577" t="n">
        <v>33573</v>
      </c>
      <c r="H56" s="577" t="n">
        <v>18625</v>
      </c>
      <c r="I56" s="577" t="n">
        <v>14948</v>
      </c>
      <c r="J56" s="612" t="n">
        <v>5177</v>
      </c>
      <c r="K56" s="509" t="s">
        <v>332</v>
      </c>
    </row>
    <row r="57" customFormat="false" ht="14.1" hidden="false" customHeight="true" outlineLevel="0" collapsed="false">
      <c r="A57" s="610" t="s">
        <v>333</v>
      </c>
      <c r="B57" s="490" t="s">
        <v>319</v>
      </c>
      <c r="C57" s="611" t="n">
        <v>29455</v>
      </c>
      <c r="D57" s="577" t="n">
        <v>29077</v>
      </c>
      <c r="E57" s="577" t="s">
        <v>240</v>
      </c>
      <c r="F57" s="577" t="n">
        <v>410</v>
      </c>
      <c r="G57" s="577" t="n">
        <v>28667</v>
      </c>
      <c r="H57" s="577" t="n">
        <v>79</v>
      </c>
      <c r="I57" s="577" t="n">
        <v>28588</v>
      </c>
      <c r="J57" s="612" t="n">
        <v>1579</v>
      </c>
      <c r="K57" s="509" t="s">
        <v>334</v>
      </c>
    </row>
    <row r="58" customFormat="false" ht="14.1" hidden="false" customHeight="true" outlineLevel="0" collapsed="false">
      <c r="A58" s="610" t="s">
        <v>335</v>
      </c>
      <c r="B58" s="490" t="s">
        <v>319</v>
      </c>
      <c r="C58" s="611" t="n">
        <v>66605</v>
      </c>
      <c r="D58" s="577" t="n">
        <v>65216</v>
      </c>
      <c r="E58" s="577" t="n">
        <v>23916</v>
      </c>
      <c r="F58" s="577" t="n">
        <v>5967</v>
      </c>
      <c r="G58" s="577" t="n">
        <v>35333</v>
      </c>
      <c r="H58" s="577" t="n">
        <v>8771</v>
      </c>
      <c r="I58" s="577" t="n">
        <v>26562</v>
      </c>
      <c r="J58" s="612" t="n">
        <v>11333</v>
      </c>
      <c r="K58" s="510" t="s">
        <v>336</v>
      </c>
    </row>
    <row r="59" customFormat="false" ht="14.1" hidden="false" customHeight="true" outlineLevel="0" collapsed="false">
      <c r="A59" s="511" t="s">
        <v>478</v>
      </c>
      <c r="B59" s="490" t="s">
        <v>319</v>
      </c>
      <c r="C59" s="611" t="n">
        <v>66075</v>
      </c>
      <c r="D59" s="577" t="n">
        <v>64686</v>
      </c>
      <c r="E59" s="577" t="n">
        <v>23916</v>
      </c>
      <c r="F59" s="577" t="n">
        <v>5967</v>
      </c>
      <c r="G59" s="577" t="n">
        <v>34803</v>
      </c>
      <c r="H59" s="577" t="n">
        <v>8771</v>
      </c>
      <c r="I59" s="577" t="n">
        <v>26032</v>
      </c>
      <c r="J59" s="612" t="n">
        <v>11187</v>
      </c>
      <c r="K59" s="510" t="s">
        <v>338</v>
      </c>
    </row>
    <row r="60" customFormat="false" ht="14.1" hidden="false" customHeight="true" outlineLevel="0" collapsed="false">
      <c r="A60" s="511" t="s">
        <v>479</v>
      </c>
      <c r="B60" s="490" t="s">
        <v>319</v>
      </c>
      <c r="C60" s="611" t="n">
        <v>530</v>
      </c>
      <c r="D60" s="577" t="n">
        <v>530</v>
      </c>
      <c r="E60" s="577" t="s">
        <v>240</v>
      </c>
      <c r="F60" s="577" t="s">
        <v>240</v>
      </c>
      <c r="G60" s="577" t="n">
        <v>530</v>
      </c>
      <c r="H60" s="577" t="s">
        <v>240</v>
      </c>
      <c r="I60" s="577" t="n">
        <v>530</v>
      </c>
      <c r="J60" s="612" t="n">
        <v>146</v>
      </c>
      <c r="K60" s="510" t="s">
        <v>525</v>
      </c>
    </row>
    <row r="61" customFormat="false" ht="14.1" hidden="false" customHeight="true" outlineLevel="0" collapsed="false">
      <c r="A61" s="610" t="s">
        <v>55</v>
      </c>
      <c r="B61" s="490" t="s">
        <v>319</v>
      </c>
      <c r="C61" s="611" t="n">
        <v>12</v>
      </c>
      <c r="D61" s="577" t="n">
        <v>12</v>
      </c>
      <c r="E61" s="577" t="s">
        <v>240</v>
      </c>
      <c r="F61" s="577" t="s">
        <v>240</v>
      </c>
      <c r="G61" s="577" t="n">
        <v>12</v>
      </c>
      <c r="H61" s="577" t="s">
        <v>240</v>
      </c>
      <c r="I61" s="577" t="n">
        <v>12</v>
      </c>
      <c r="J61" s="612" t="s">
        <v>240</v>
      </c>
      <c r="K61" s="510" t="s">
        <v>342</v>
      </c>
    </row>
    <row r="62" customFormat="false" ht="14.1" hidden="false" customHeight="true" outlineLevel="0" collapsed="false">
      <c r="A62" s="610" t="s">
        <v>343</v>
      </c>
      <c r="B62" s="490" t="s">
        <v>85</v>
      </c>
      <c r="C62" s="611" t="n">
        <v>86486</v>
      </c>
      <c r="D62" s="577" t="n">
        <v>86429</v>
      </c>
      <c r="E62" s="577" t="n">
        <v>18161</v>
      </c>
      <c r="F62" s="577" t="s">
        <v>240</v>
      </c>
      <c r="G62" s="577" t="n">
        <v>68268</v>
      </c>
      <c r="H62" s="577" t="n">
        <v>38447</v>
      </c>
      <c r="I62" s="577" t="n">
        <v>29821</v>
      </c>
      <c r="J62" s="612" t="n">
        <v>1441</v>
      </c>
      <c r="K62" s="509" t="s">
        <v>344</v>
      </c>
    </row>
    <row r="63" customFormat="false" ht="15.6" hidden="false" customHeight="true" outlineLevel="0" collapsed="false">
      <c r="A63" s="610" t="s">
        <v>450</v>
      </c>
      <c r="B63" s="520" t="s">
        <v>416</v>
      </c>
      <c r="C63" s="611" t="s">
        <v>240</v>
      </c>
      <c r="D63" s="577" t="s">
        <v>240</v>
      </c>
      <c r="E63" s="577" t="s">
        <v>240</v>
      </c>
      <c r="F63" s="577" t="s">
        <v>240</v>
      </c>
      <c r="G63" s="577" t="s">
        <v>240</v>
      </c>
      <c r="H63" s="577" t="s">
        <v>240</v>
      </c>
      <c r="I63" s="577" t="s">
        <v>240</v>
      </c>
      <c r="J63" s="612" t="s">
        <v>243</v>
      </c>
      <c r="K63" s="510" t="s">
        <v>346</v>
      </c>
    </row>
    <row r="64" customFormat="false" ht="14.1" hidden="false" customHeight="true" outlineLevel="0" collapsed="false">
      <c r="A64" s="610" t="s">
        <v>58</v>
      </c>
      <c r="B64" s="490" t="s">
        <v>85</v>
      </c>
      <c r="C64" s="611" t="s">
        <v>240</v>
      </c>
      <c r="D64" s="577" t="s">
        <v>240</v>
      </c>
      <c r="E64" s="577" t="s">
        <v>240</v>
      </c>
      <c r="F64" s="577" t="s">
        <v>240</v>
      </c>
      <c r="G64" s="577" t="s">
        <v>240</v>
      </c>
      <c r="H64" s="577" t="s">
        <v>240</v>
      </c>
      <c r="I64" s="577" t="s">
        <v>240</v>
      </c>
      <c r="J64" s="612" t="s">
        <v>240</v>
      </c>
      <c r="K64" s="510" t="s">
        <v>348</v>
      </c>
    </row>
    <row r="65" customFormat="false" ht="14.1" hidden="false" customHeight="true" outlineLevel="0" collapsed="false">
      <c r="A65" s="610" t="s">
        <v>59</v>
      </c>
      <c r="B65" s="490" t="s">
        <v>319</v>
      </c>
      <c r="C65" s="611" t="s">
        <v>240</v>
      </c>
      <c r="D65" s="577" t="s">
        <v>240</v>
      </c>
      <c r="E65" s="577" t="s">
        <v>240</v>
      </c>
      <c r="F65" s="577" t="s">
        <v>240</v>
      </c>
      <c r="G65" s="577" t="s">
        <v>240</v>
      </c>
      <c r="H65" s="577" t="s">
        <v>240</v>
      </c>
      <c r="I65" s="577" t="s">
        <v>240</v>
      </c>
      <c r="J65" s="612" t="s">
        <v>240</v>
      </c>
      <c r="K65" s="512" t="s">
        <v>349</v>
      </c>
    </row>
    <row r="66" customFormat="false" ht="14.1" hidden="false" customHeight="true" outlineLevel="0" collapsed="false">
      <c r="A66" s="610" t="s">
        <v>350</v>
      </c>
      <c r="B66" s="426" t="s">
        <v>84</v>
      </c>
      <c r="C66" s="611" t="s">
        <v>240</v>
      </c>
      <c r="D66" s="577" t="s">
        <v>240</v>
      </c>
      <c r="E66" s="577" t="s">
        <v>240</v>
      </c>
      <c r="F66" s="577" t="s">
        <v>240</v>
      </c>
      <c r="G66" s="577" t="s">
        <v>240</v>
      </c>
      <c r="H66" s="577" t="s">
        <v>240</v>
      </c>
      <c r="I66" s="577" t="s">
        <v>240</v>
      </c>
      <c r="J66" s="612" t="s">
        <v>240</v>
      </c>
      <c r="K66" s="708" t="s">
        <v>413</v>
      </c>
    </row>
    <row r="67" customFormat="false" ht="14.1" hidden="false" customHeight="true" outlineLevel="0" collapsed="false">
      <c r="A67" s="610"/>
      <c r="B67" s="490"/>
      <c r="C67" s="617"/>
      <c r="D67" s="618"/>
      <c r="E67" s="618"/>
      <c r="F67" s="618"/>
      <c r="G67" s="618"/>
      <c r="H67" s="618"/>
      <c r="I67" s="618"/>
      <c r="J67" s="619"/>
      <c r="K67" s="510"/>
    </row>
    <row r="68" customFormat="false" ht="14.1" hidden="false" customHeight="true" outlineLevel="0" collapsed="false">
      <c r="A68" s="595" t="s">
        <v>352</v>
      </c>
      <c r="B68" s="490" t="s">
        <v>84</v>
      </c>
      <c r="C68" s="606" t="n">
        <v>1887995</v>
      </c>
      <c r="D68" s="607" t="n">
        <v>1888008</v>
      </c>
      <c r="E68" s="607" t="n">
        <v>271444</v>
      </c>
      <c r="F68" s="607" t="n">
        <v>837940</v>
      </c>
      <c r="G68" s="607" t="n">
        <v>778624</v>
      </c>
      <c r="H68" s="607" t="n">
        <v>485665</v>
      </c>
      <c r="I68" s="607" t="n">
        <v>292959</v>
      </c>
      <c r="J68" s="608" t="n">
        <v>565</v>
      </c>
      <c r="K68" s="494" t="s">
        <v>353</v>
      </c>
    </row>
    <row r="69" customFormat="false" ht="14.1" hidden="false" customHeight="true" outlineLevel="0" collapsed="false">
      <c r="A69" s="620"/>
      <c r="B69" s="490"/>
      <c r="C69" s="704"/>
      <c r="D69" s="705"/>
      <c r="E69" s="705"/>
      <c r="F69" s="705"/>
      <c r="G69" s="705"/>
      <c r="H69" s="705"/>
      <c r="I69" s="705"/>
      <c r="J69" s="706"/>
      <c r="K69" s="498" t="s">
        <v>407</v>
      </c>
    </row>
    <row r="70" customFormat="false" ht="14.1" hidden="false" customHeight="true" outlineLevel="0" collapsed="false">
      <c r="A70" s="610" t="s">
        <v>415</v>
      </c>
      <c r="B70" s="490" t="s">
        <v>85</v>
      </c>
      <c r="C70" s="611" t="s">
        <v>240</v>
      </c>
      <c r="D70" s="577" t="s">
        <v>240</v>
      </c>
      <c r="E70" s="577" t="s">
        <v>240</v>
      </c>
      <c r="F70" s="577" t="s">
        <v>240</v>
      </c>
      <c r="G70" s="577" t="s">
        <v>240</v>
      </c>
      <c r="H70" s="577" t="s">
        <v>240</v>
      </c>
      <c r="I70" s="577" t="s">
        <v>240</v>
      </c>
      <c r="J70" s="612" t="s">
        <v>240</v>
      </c>
      <c r="K70" s="509" t="s">
        <v>356</v>
      </c>
    </row>
    <row r="71" customFormat="false" ht="14.1" hidden="false" customHeight="true" outlineLevel="0" collapsed="false">
      <c r="A71" s="610" t="s">
        <v>135</v>
      </c>
      <c r="B71" s="490" t="s">
        <v>319</v>
      </c>
      <c r="C71" s="611" t="n">
        <v>12865</v>
      </c>
      <c r="D71" s="577" t="n">
        <v>12880</v>
      </c>
      <c r="E71" s="577" t="s">
        <v>240</v>
      </c>
      <c r="F71" s="577" t="s">
        <v>240</v>
      </c>
      <c r="G71" s="577" t="n">
        <v>12880</v>
      </c>
      <c r="H71" s="577" t="n">
        <v>12657</v>
      </c>
      <c r="I71" s="577" t="n">
        <v>223</v>
      </c>
      <c r="J71" s="612" t="n">
        <v>79</v>
      </c>
      <c r="K71" s="509" t="s">
        <v>358</v>
      </c>
    </row>
    <row r="72" customFormat="false" ht="15.6" hidden="false" customHeight="true" outlineLevel="0" collapsed="false">
      <c r="A72" s="610" t="s">
        <v>512</v>
      </c>
      <c r="B72" s="520" t="s">
        <v>416</v>
      </c>
      <c r="C72" s="611" t="s">
        <v>240</v>
      </c>
      <c r="D72" s="577" t="s">
        <v>240</v>
      </c>
      <c r="E72" s="577" t="s">
        <v>240</v>
      </c>
      <c r="F72" s="577" t="s">
        <v>240</v>
      </c>
      <c r="G72" s="577" t="s">
        <v>240</v>
      </c>
      <c r="H72" s="577" t="s">
        <v>240</v>
      </c>
      <c r="I72" s="577" t="s">
        <v>240</v>
      </c>
      <c r="J72" s="612" t="s">
        <v>243</v>
      </c>
      <c r="K72" s="509" t="s">
        <v>361</v>
      </c>
    </row>
    <row r="73" customFormat="false" ht="14.1" hidden="false" customHeight="true" outlineLevel="0" collapsed="false">
      <c r="A73" s="610" t="s">
        <v>138</v>
      </c>
      <c r="B73" s="490" t="s">
        <v>319</v>
      </c>
      <c r="C73" s="611" t="s">
        <v>240</v>
      </c>
      <c r="D73" s="577" t="s">
        <v>240</v>
      </c>
      <c r="E73" s="577" t="s">
        <v>240</v>
      </c>
      <c r="F73" s="577" t="s">
        <v>240</v>
      </c>
      <c r="G73" s="577" t="s">
        <v>240</v>
      </c>
      <c r="H73" s="577" t="s">
        <v>240</v>
      </c>
      <c r="I73" s="577" t="s">
        <v>240</v>
      </c>
      <c r="J73" s="612" t="s">
        <v>243</v>
      </c>
      <c r="K73" s="510" t="s">
        <v>483</v>
      </c>
    </row>
    <row r="74" customFormat="false" ht="14.1" hidden="false" customHeight="true" outlineLevel="0" collapsed="false">
      <c r="A74" s="610" t="s">
        <v>139</v>
      </c>
      <c r="B74" s="490" t="s">
        <v>319</v>
      </c>
      <c r="C74" s="611" t="s">
        <v>240</v>
      </c>
      <c r="D74" s="577" t="s">
        <v>240</v>
      </c>
      <c r="E74" s="577" t="s">
        <v>240</v>
      </c>
      <c r="F74" s="577" t="s">
        <v>240</v>
      </c>
      <c r="G74" s="577" t="s">
        <v>240</v>
      </c>
      <c r="H74" s="577" t="s">
        <v>240</v>
      </c>
      <c r="I74" s="577" t="s">
        <v>240</v>
      </c>
      <c r="J74" s="612" t="s">
        <v>243</v>
      </c>
      <c r="K74" s="521" t="s">
        <v>365</v>
      </c>
    </row>
    <row r="75" customFormat="false" ht="14.1" hidden="false" customHeight="true" outlineLevel="0" collapsed="false">
      <c r="A75" s="610" t="s">
        <v>141</v>
      </c>
      <c r="B75" s="490" t="s">
        <v>319</v>
      </c>
      <c r="C75" s="611" t="n">
        <v>31540</v>
      </c>
      <c r="D75" s="577" t="n">
        <v>31538</v>
      </c>
      <c r="E75" s="577" t="n">
        <v>6463</v>
      </c>
      <c r="F75" s="577" t="n">
        <v>13950</v>
      </c>
      <c r="G75" s="577" t="n">
        <v>11125</v>
      </c>
      <c r="H75" s="577" t="n">
        <v>10293</v>
      </c>
      <c r="I75" s="577" t="n">
        <v>832</v>
      </c>
      <c r="J75" s="612" t="s">
        <v>243</v>
      </c>
      <c r="K75" s="510" t="s">
        <v>369</v>
      </c>
    </row>
    <row r="76" customFormat="false" ht="14.1" hidden="false" customHeight="true" outlineLevel="0" collapsed="false">
      <c r="A76" s="610" t="s">
        <v>370</v>
      </c>
      <c r="B76" s="490" t="s">
        <v>85</v>
      </c>
      <c r="C76" s="611" t="n">
        <v>111232</v>
      </c>
      <c r="D76" s="577" t="n">
        <v>111235</v>
      </c>
      <c r="E76" s="577" t="n">
        <v>12492</v>
      </c>
      <c r="F76" s="577" t="n">
        <v>52912</v>
      </c>
      <c r="G76" s="577" t="n">
        <v>45831</v>
      </c>
      <c r="H76" s="577" t="n">
        <v>37461</v>
      </c>
      <c r="I76" s="577" t="n">
        <v>8370</v>
      </c>
      <c r="J76" s="612" t="n">
        <v>358</v>
      </c>
      <c r="K76" s="509" t="s">
        <v>371</v>
      </c>
    </row>
    <row r="77" customFormat="false" ht="15.6" hidden="false" customHeight="true" outlineLevel="0" collapsed="false">
      <c r="A77" s="610" t="s">
        <v>372</v>
      </c>
      <c r="B77" s="520" t="s">
        <v>416</v>
      </c>
      <c r="C77" s="611" t="n">
        <v>1451122</v>
      </c>
      <c r="D77" s="577" t="n">
        <v>1451122</v>
      </c>
      <c r="E77" s="577" t="n">
        <v>213427</v>
      </c>
      <c r="F77" s="577" t="n">
        <v>642049</v>
      </c>
      <c r="G77" s="577" t="n">
        <v>595646</v>
      </c>
      <c r="H77" s="577" t="n">
        <v>355395</v>
      </c>
      <c r="I77" s="577" t="n">
        <v>240251</v>
      </c>
      <c r="J77" s="612" t="s">
        <v>243</v>
      </c>
      <c r="K77" s="510" t="s">
        <v>373</v>
      </c>
    </row>
    <row r="78" customFormat="false" ht="13.5" hidden="false" customHeight="true" outlineLevel="0" collapsed="false">
      <c r="A78" s="610" t="s">
        <v>374</v>
      </c>
      <c r="B78" s="490" t="s">
        <v>319</v>
      </c>
      <c r="C78" s="611" t="n">
        <v>1587395</v>
      </c>
      <c r="D78" s="577" t="n">
        <v>1587393</v>
      </c>
      <c r="E78" s="577" t="n">
        <v>232157</v>
      </c>
      <c r="F78" s="577" t="n">
        <v>703953</v>
      </c>
      <c r="G78" s="577" t="n">
        <v>651283</v>
      </c>
      <c r="H78" s="577" t="n">
        <v>387591</v>
      </c>
      <c r="I78" s="577" t="n">
        <v>263692</v>
      </c>
      <c r="J78" s="612" t="s">
        <v>243</v>
      </c>
      <c r="K78" s="510" t="s">
        <v>375</v>
      </c>
    </row>
    <row r="79" customFormat="false" ht="14.1" hidden="false" customHeight="true" outlineLevel="0" collapsed="false">
      <c r="A79" s="610" t="s">
        <v>383</v>
      </c>
      <c r="B79" s="490" t="s">
        <v>85</v>
      </c>
      <c r="C79" s="611" t="s">
        <v>240</v>
      </c>
      <c r="D79" s="577" t="s">
        <v>240</v>
      </c>
      <c r="E79" s="577" t="s">
        <v>240</v>
      </c>
      <c r="F79" s="577" t="s">
        <v>240</v>
      </c>
      <c r="G79" s="577" t="s">
        <v>240</v>
      </c>
      <c r="H79" s="577" t="s">
        <v>240</v>
      </c>
      <c r="I79" s="577" t="s">
        <v>240</v>
      </c>
      <c r="J79" s="612" t="s">
        <v>240</v>
      </c>
      <c r="K79" s="509" t="s">
        <v>384</v>
      </c>
      <c r="L79" s="348"/>
    </row>
    <row r="80" customFormat="false" ht="13.5" hidden="false" customHeight="true" outlineLevel="0" collapsed="false">
      <c r="A80" s="610" t="s">
        <v>148</v>
      </c>
      <c r="B80" s="426" t="s">
        <v>319</v>
      </c>
      <c r="C80" s="611" t="s">
        <v>240</v>
      </c>
      <c r="D80" s="577" t="s">
        <v>240</v>
      </c>
      <c r="E80" s="577" t="s">
        <v>240</v>
      </c>
      <c r="F80" s="577" t="s">
        <v>240</v>
      </c>
      <c r="G80" s="577" t="s">
        <v>240</v>
      </c>
      <c r="H80" s="577" t="s">
        <v>240</v>
      </c>
      <c r="I80" s="577" t="s">
        <v>240</v>
      </c>
      <c r="J80" s="612" t="s">
        <v>240</v>
      </c>
      <c r="K80" s="512" t="s">
        <v>385</v>
      </c>
    </row>
    <row r="81" customFormat="false" ht="14.1" hidden="false" customHeight="true" outlineLevel="0" collapsed="false">
      <c r="A81" s="626" t="s">
        <v>149</v>
      </c>
      <c r="B81" s="524" t="s">
        <v>319</v>
      </c>
      <c r="C81" s="628" t="s">
        <v>240</v>
      </c>
      <c r="D81" s="629" t="s">
        <v>240</v>
      </c>
      <c r="E81" s="629" t="s">
        <v>240</v>
      </c>
      <c r="F81" s="629" t="s">
        <v>240</v>
      </c>
      <c r="G81" s="629" t="s">
        <v>240</v>
      </c>
      <c r="H81" s="629" t="s">
        <v>240</v>
      </c>
      <c r="I81" s="629" t="s">
        <v>240</v>
      </c>
      <c r="J81" s="630" t="s">
        <v>240</v>
      </c>
      <c r="K81" s="528" t="s">
        <v>386</v>
      </c>
    </row>
    <row r="82" customFormat="false" ht="10.5" hidden="false" customHeight="true" outlineLevel="0" collapsed="false"/>
    <row r="83" customFormat="false" ht="17.25" hidden="false" customHeight="true" outlineLevel="0" collapsed="false">
      <c r="A83" s="579" t="n">
        <v>43800</v>
      </c>
      <c r="J83" s="580"/>
      <c r="K83" s="453" t="n">
        <v>43800</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6" width="2.49"/>
    <col collapsed="false" customWidth="true" hidden="false" outlineLevel="0" max="2" min="2" style="786" width="29.75"/>
    <col collapsed="false" customWidth="true" hidden="false" outlineLevel="0" max="6" min="3" style="786" width="14.62"/>
    <col collapsed="false" customWidth="true" hidden="false" outlineLevel="0" max="7" min="7" style="786" width="17.49"/>
    <col collapsed="false" customWidth="true" hidden="false" outlineLevel="0" max="8" min="8" style="786" width="13.62"/>
    <col collapsed="false" customWidth="true" hidden="false" outlineLevel="0" max="10" min="9" style="786" width="6.62"/>
    <col collapsed="false" customWidth="true" hidden="false" outlineLevel="0" max="11" min="11" style="786" width="12.62"/>
    <col collapsed="false" customWidth="true" hidden="false" outlineLevel="0" max="12" min="12" style="786" width="12.75"/>
    <col collapsed="false" customWidth="true" hidden="false" outlineLevel="0" max="14" min="13" style="786" width="6.62"/>
    <col collapsed="false" customWidth="true" hidden="false" outlineLevel="0" max="15" min="15" style="786" width="11.62"/>
    <col collapsed="false" customWidth="true" hidden="false" outlineLevel="0" max="16" min="16" style="786" width="33.62"/>
    <col collapsed="false" customWidth="false" hidden="false" outlineLevel="0" max="257" min="17" style="786" width="8.99"/>
  </cols>
  <sheetData>
    <row r="1" customFormat="false" ht="15" hidden="false" customHeight="true" outlineLevel="0" collapsed="false">
      <c r="B1" s="787" t="s">
        <v>528</v>
      </c>
      <c r="C1" s="787"/>
      <c r="D1" s="787"/>
      <c r="P1" s="788" t="s">
        <v>528</v>
      </c>
    </row>
    <row r="2" customFormat="false" ht="15" hidden="false" customHeight="true" outlineLevel="0" collapsed="false">
      <c r="A2" s="789"/>
      <c r="B2" s="789"/>
      <c r="D2" s="790"/>
    </row>
    <row r="3" customFormat="false" ht="15" hidden="false" customHeight="true" outlineLevel="0" collapsed="false">
      <c r="A3" s="789"/>
      <c r="B3" s="789"/>
      <c r="D3" s="790"/>
    </row>
    <row r="4" customFormat="false" ht="15" hidden="false" customHeight="true" outlineLevel="0" collapsed="false">
      <c r="C4" s="790"/>
      <c r="D4" s="790"/>
    </row>
    <row r="5" customFormat="false" ht="20.1" hidden="false" customHeight="true" outlineLevel="0" collapsed="false">
      <c r="B5" s="791" t="s">
        <v>529</v>
      </c>
      <c r="C5" s="792"/>
      <c r="D5" s="792"/>
      <c r="E5" s="792"/>
      <c r="K5" s="793" t="s">
        <v>37</v>
      </c>
    </row>
    <row r="6" customFormat="false" ht="17.25" hidden="false" customHeight="true" outlineLevel="0" collapsed="false">
      <c r="C6" s="790"/>
      <c r="O6" s="794" t="s">
        <v>530</v>
      </c>
    </row>
    <row r="7" customFormat="false" ht="17.1" hidden="false" customHeight="true" outlineLevel="0" collapsed="false">
      <c r="B7" s="795"/>
      <c r="C7" s="796" t="s">
        <v>531</v>
      </c>
      <c r="D7" s="796"/>
      <c r="E7" s="796"/>
      <c r="F7" s="796"/>
      <c r="G7" s="796"/>
      <c r="H7" s="797" t="s">
        <v>532</v>
      </c>
      <c r="I7" s="797"/>
      <c r="J7" s="797"/>
      <c r="K7" s="797"/>
      <c r="L7" s="798" t="s">
        <v>533</v>
      </c>
      <c r="M7" s="798"/>
      <c r="N7" s="798" t="s">
        <v>534</v>
      </c>
      <c r="O7" s="798"/>
      <c r="P7" s="799" t="s">
        <v>219</v>
      </c>
    </row>
    <row r="8" customFormat="false" ht="17.1" hidden="false" customHeight="true" outlineLevel="0" collapsed="false">
      <c r="B8" s="800" t="s">
        <v>535</v>
      </c>
      <c r="C8" s="798" t="s">
        <v>302</v>
      </c>
      <c r="D8" s="798" t="s">
        <v>536</v>
      </c>
      <c r="E8" s="796" t="s">
        <v>537</v>
      </c>
      <c r="F8" s="796"/>
      <c r="G8" s="796"/>
      <c r="H8" s="801" t="s">
        <v>538</v>
      </c>
      <c r="I8" s="802"/>
      <c r="J8" s="802"/>
      <c r="K8" s="803"/>
      <c r="L8" s="798"/>
      <c r="M8" s="798"/>
      <c r="N8" s="798"/>
      <c r="O8" s="798"/>
      <c r="P8" s="799"/>
    </row>
    <row r="9" customFormat="false" ht="17.1" hidden="false" customHeight="true" outlineLevel="0" collapsed="false">
      <c r="B9" s="800"/>
      <c r="C9" s="798"/>
      <c r="D9" s="798"/>
      <c r="E9" s="804" t="s">
        <v>302</v>
      </c>
      <c r="F9" s="804" t="s">
        <v>539</v>
      </c>
      <c r="G9" s="805" t="s">
        <v>540</v>
      </c>
      <c r="H9" s="798" t="s">
        <v>541</v>
      </c>
      <c r="I9" s="798"/>
      <c r="J9" s="806" t="s">
        <v>542</v>
      </c>
      <c r="K9" s="806"/>
      <c r="L9" s="798"/>
      <c r="M9" s="798"/>
      <c r="N9" s="798"/>
      <c r="O9" s="798"/>
      <c r="P9" s="799"/>
    </row>
    <row r="10" customFormat="false" ht="17.1" hidden="false" customHeight="true" outlineLevel="0" collapsed="false">
      <c r="B10" s="800"/>
      <c r="C10" s="798"/>
      <c r="D10" s="798"/>
      <c r="E10" s="804"/>
      <c r="F10" s="804"/>
      <c r="G10" s="805"/>
      <c r="H10" s="798"/>
      <c r="I10" s="798"/>
      <c r="J10" s="806"/>
      <c r="K10" s="806"/>
      <c r="L10" s="798"/>
      <c r="M10" s="798"/>
      <c r="N10" s="798"/>
      <c r="O10" s="798"/>
      <c r="P10" s="799"/>
    </row>
    <row r="11" customFormat="false" ht="17.1" hidden="false" customHeight="true" outlineLevel="0" collapsed="false">
      <c r="B11" s="800"/>
      <c r="C11" s="807" t="s">
        <v>43</v>
      </c>
      <c r="D11" s="807" t="s">
        <v>543</v>
      </c>
      <c r="E11" s="807" t="s">
        <v>43</v>
      </c>
      <c r="F11" s="807" t="s">
        <v>544</v>
      </c>
      <c r="G11" s="807" t="s">
        <v>431</v>
      </c>
      <c r="H11" s="807" t="s">
        <v>545</v>
      </c>
      <c r="I11" s="807"/>
      <c r="J11" s="808" t="s">
        <v>546</v>
      </c>
      <c r="K11" s="808"/>
      <c r="L11" s="807" t="s">
        <v>286</v>
      </c>
      <c r="M11" s="807"/>
      <c r="N11" s="807" t="s">
        <v>313</v>
      </c>
      <c r="O11" s="807"/>
      <c r="P11" s="799"/>
    </row>
    <row r="12" customFormat="false" ht="17.1" hidden="false" customHeight="true" outlineLevel="0" collapsed="false">
      <c r="B12" s="809"/>
      <c r="C12" s="807"/>
      <c r="D12" s="807"/>
      <c r="E12" s="807"/>
      <c r="F12" s="807"/>
      <c r="G12" s="807"/>
      <c r="H12" s="807"/>
      <c r="I12" s="807"/>
      <c r="J12" s="808"/>
      <c r="K12" s="808"/>
      <c r="L12" s="807"/>
      <c r="M12" s="807"/>
      <c r="N12" s="807"/>
      <c r="O12" s="807"/>
      <c r="P12" s="799"/>
    </row>
    <row r="13" customFormat="false" ht="24" hidden="false" customHeight="true" outlineLevel="0" collapsed="false">
      <c r="B13" s="810" t="s">
        <v>547</v>
      </c>
      <c r="C13" s="606" t="n">
        <v>212217078</v>
      </c>
      <c r="D13" s="607" t="n">
        <v>106682662</v>
      </c>
      <c r="E13" s="607" t="n">
        <v>105534416</v>
      </c>
      <c r="F13" s="607" t="n">
        <v>77510622</v>
      </c>
      <c r="G13" s="607" t="n">
        <v>17720212</v>
      </c>
      <c r="H13" s="667" t="n">
        <v>2290526</v>
      </c>
      <c r="I13" s="667"/>
      <c r="J13" s="667" t="n">
        <v>8013056</v>
      </c>
      <c r="K13" s="667"/>
      <c r="L13" s="667" t="n">
        <v>183003826</v>
      </c>
      <c r="M13" s="667"/>
      <c r="N13" s="608" t="n">
        <v>29213252</v>
      </c>
      <c r="O13" s="608"/>
      <c r="P13" s="811" t="s">
        <v>548</v>
      </c>
    </row>
    <row r="14" customFormat="false" ht="24" hidden="false" customHeight="true" outlineLevel="0" collapsed="false">
      <c r="B14" s="812" t="s">
        <v>549</v>
      </c>
      <c r="C14" s="606" t="n">
        <v>13452065</v>
      </c>
      <c r="D14" s="607" t="n">
        <v>2785578</v>
      </c>
      <c r="E14" s="607" t="n">
        <v>10666487</v>
      </c>
      <c r="F14" s="607" t="n">
        <v>9910715</v>
      </c>
      <c r="G14" s="607" t="n">
        <v>320279</v>
      </c>
      <c r="H14" s="607" t="n">
        <v>405925</v>
      </c>
      <c r="I14" s="607"/>
      <c r="J14" s="607" t="n">
        <v>29568</v>
      </c>
      <c r="K14" s="607"/>
      <c r="L14" s="607" t="n">
        <v>12087585</v>
      </c>
      <c r="M14" s="607"/>
      <c r="N14" s="608" t="n">
        <v>1364480</v>
      </c>
      <c r="O14" s="608"/>
      <c r="P14" s="811" t="s">
        <v>550</v>
      </c>
    </row>
    <row r="15" customFormat="false" ht="24" hidden="false" customHeight="true" outlineLevel="0" collapsed="false">
      <c r="B15" s="812" t="s">
        <v>242</v>
      </c>
      <c r="C15" s="611" t="n">
        <v>29171265</v>
      </c>
      <c r="D15" s="577" t="n">
        <v>4896961</v>
      </c>
      <c r="E15" s="577" t="n">
        <v>24274304</v>
      </c>
      <c r="F15" s="577" t="n">
        <v>22212440</v>
      </c>
      <c r="G15" s="577" t="n">
        <v>1682074</v>
      </c>
      <c r="H15" s="577" t="n">
        <v>276487</v>
      </c>
      <c r="I15" s="577"/>
      <c r="J15" s="577" t="n">
        <v>103303</v>
      </c>
      <c r="K15" s="577"/>
      <c r="L15" s="577" t="n">
        <v>26135194</v>
      </c>
      <c r="M15" s="577"/>
      <c r="N15" s="612" t="n">
        <v>3036071</v>
      </c>
      <c r="O15" s="612"/>
      <c r="P15" s="813" t="s">
        <v>551</v>
      </c>
    </row>
    <row r="16" customFormat="false" ht="24" hidden="false" customHeight="true" outlineLevel="0" collapsed="false">
      <c r="B16" s="812" t="s">
        <v>245</v>
      </c>
      <c r="C16" s="611" t="n">
        <v>41728843</v>
      </c>
      <c r="D16" s="577" t="n">
        <v>17722465</v>
      </c>
      <c r="E16" s="577" t="n">
        <v>24006378</v>
      </c>
      <c r="F16" s="577" t="n">
        <v>18574831</v>
      </c>
      <c r="G16" s="577" t="n">
        <v>3541032</v>
      </c>
      <c r="H16" s="577" t="n">
        <v>905969</v>
      </c>
      <c r="I16" s="577"/>
      <c r="J16" s="577" t="n">
        <v>984546</v>
      </c>
      <c r="K16" s="577"/>
      <c r="L16" s="577" t="n">
        <v>35830519</v>
      </c>
      <c r="M16" s="577"/>
      <c r="N16" s="612" t="n">
        <v>5898324</v>
      </c>
      <c r="O16" s="612"/>
      <c r="P16" s="813" t="s">
        <v>552</v>
      </c>
    </row>
    <row r="17" customFormat="false" ht="24" hidden="false" customHeight="true" outlineLevel="0" collapsed="false">
      <c r="B17" s="812" t="s">
        <v>247</v>
      </c>
      <c r="C17" s="611" t="n">
        <v>6195031</v>
      </c>
      <c r="D17" s="577" t="n">
        <v>2143793</v>
      </c>
      <c r="E17" s="577" t="n">
        <v>4051238</v>
      </c>
      <c r="F17" s="577" t="n">
        <v>2867581</v>
      </c>
      <c r="G17" s="577" t="n">
        <v>1171135</v>
      </c>
      <c r="H17" s="577" t="s">
        <v>240</v>
      </c>
      <c r="I17" s="577"/>
      <c r="J17" s="577" t="n">
        <v>12522</v>
      </c>
      <c r="K17" s="577"/>
      <c r="L17" s="577" t="n">
        <v>5485793</v>
      </c>
      <c r="M17" s="577"/>
      <c r="N17" s="612" t="n">
        <v>709238</v>
      </c>
      <c r="O17" s="612"/>
      <c r="P17" s="813" t="s">
        <v>553</v>
      </c>
    </row>
    <row r="18" customFormat="false" ht="24" hidden="false" customHeight="true" outlineLevel="0" collapsed="false">
      <c r="B18" s="812" t="s">
        <v>249</v>
      </c>
      <c r="C18" s="611" t="n">
        <v>19615458</v>
      </c>
      <c r="D18" s="577" t="n">
        <v>2665122</v>
      </c>
      <c r="E18" s="577" t="n">
        <v>16950336</v>
      </c>
      <c r="F18" s="577" t="n">
        <v>9218691</v>
      </c>
      <c r="G18" s="577" t="n">
        <v>7433573</v>
      </c>
      <c r="H18" s="577" t="s">
        <v>243</v>
      </c>
      <c r="I18" s="577"/>
      <c r="J18" s="577" t="n">
        <v>298072</v>
      </c>
      <c r="K18" s="577"/>
      <c r="L18" s="577" t="n">
        <v>11772842</v>
      </c>
      <c r="M18" s="577"/>
      <c r="N18" s="612" t="n">
        <v>7842616</v>
      </c>
      <c r="O18" s="612"/>
      <c r="P18" s="813" t="s">
        <v>554</v>
      </c>
    </row>
    <row r="19" customFormat="false" ht="24" hidden="false" customHeight="true" outlineLevel="0" collapsed="false">
      <c r="B19" s="812" t="s">
        <v>251</v>
      </c>
      <c r="C19" s="611" t="n">
        <v>19100417</v>
      </c>
      <c r="D19" s="577" t="n">
        <v>4545021</v>
      </c>
      <c r="E19" s="577" t="n">
        <v>14555396</v>
      </c>
      <c r="F19" s="577" t="n">
        <v>13164798</v>
      </c>
      <c r="G19" s="577" t="n">
        <v>166563</v>
      </c>
      <c r="H19" s="577" t="n">
        <v>405925</v>
      </c>
      <c r="I19" s="577"/>
      <c r="J19" s="577" t="n">
        <v>818110</v>
      </c>
      <c r="K19" s="577"/>
      <c r="L19" s="577" t="n">
        <v>16571572</v>
      </c>
      <c r="M19" s="577"/>
      <c r="N19" s="612" t="n">
        <v>2528845</v>
      </c>
      <c r="O19" s="612"/>
      <c r="P19" s="814" t="s">
        <v>555</v>
      </c>
    </row>
    <row r="20" customFormat="false" ht="24" hidden="false" customHeight="true" outlineLevel="0" collapsed="false">
      <c r="B20" s="812" t="s">
        <v>253</v>
      </c>
      <c r="C20" s="611" t="n">
        <v>1510478</v>
      </c>
      <c r="D20" s="577" t="n">
        <v>1360277</v>
      </c>
      <c r="E20" s="577" t="n">
        <v>150201</v>
      </c>
      <c r="F20" s="577" t="s">
        <v>240</v>
      </c>
      <c r="G20" s="577" t="n">
        <v>87017</v>
      </c>
      <c r="H20" s="577" t="n">
        <v>63086</v>
      </c>
      <c r="I20" s="577"/>
      <c r="J20" s="577" t="n">
        <v>98</v>
      </c>
      <c r="K20" s="577"/>
      <c r="L20" s="577" t="n">
        <v>1509763</v>
      </c>
      <c r="M20" s="577"/>
      <c r="N20" s="612" t="n">
        <v>715</v>
      </c>
      <c r="O20" s="612"/>
      <c r="P20" s="813" t="s">
        <v>556</v>
      </c>
    </row>
    <row r="21" customFormat="false" ht="24" hidden="false" customHeight="true" outlineLevel="0" collapsed="false">
      <c r="B21" s="815" t="s">
        <v>557</v>
      </c>
      <c r="C21" s="611" t="n">
        <v>74911475</v>
      </c>
      <c r="D21" s="577" t="n">
        <v>47356548</v>
      </c>
      <c r="E21" s="577" t="n">
        <v>27554927</v>
      </c>
      <c r="F21" s="577" t="n">
        <v>21288526</v>
      </c>
      <c r="G21" s="577" t="n">
        <v>801243</v>
      </c>
      <c r="H21" s="577" t="n">
        <v>1012</v>
      </c>
      <c r="I21" s="577"/>
      <c r="J21" s="577" t="n">
        <v>5464146</v>
      </c>
      <c r="K21" s="577"/>
      <c r="L21" s="577" t="n">
        <v>64580804</v>
      </c>
      <c r="M21" s="577"/>
      <c r="N21" s="612" t="n">
        <v>10330671</v>
      </c>
      <c r="O21" s="612"/>
      <c r="P21" s="814" t="s">
        <v>558</v>
      </c>
    </row>
    <row r="22" customFormat="false" ht="24" hidden="false" customHeight="true" outlineLevel="0" collapsed="false">
      <c r="B22" s="812"/>
      <c r="C22" s="682"/>
      <c r="D22" s="683"/>
      <c r="E22" s="683"/>
      <c r="F22" s="683"/>
      <c r="G22" s="683"/>
      <c r="H22" s="577"/>
      <c r="I22" s="577"/>
      <c r="J22" s="816" t="n">
        <v>2984232</v>
      </c>
      <c r="K22" s="816"/>
      <c r="L22" s="577"/>
      <c r="M22" s="577"/>
      <c r="N22" s="612"/>
      <c r="O22" s="612"/>
      <c r="P22" s="813"/>
    </row>
    <row r="23" customFormat="false" ht="24" hidden="false" customHeight="true" outlineLevel="0" collapsed="false">
      <c r="B23" s="812" t="s">
        <v>257</v>
      </c>
      <c r="C23" s="611" t="n">
        <v>5651720</v>
      </c>
      <c r="D23" s="577" t="n">
        <v>4227999</v>
      </c>
      <c r="E23" s="577" t="n">
        <v>1423721</v>
      </c>
      <c r="F23" s="577" t="n">
        <v>37363</v>
      </c>
      <c r="G23" s="577" t="n">
        <v>7218</v>
      </c>
      <c r="H23" s="577" t="n">
        <v>1043972</v>
      </c>
      <c r="I23" s="577"/>
      <c r="J23" s="577" t="n">
        <v>335168</v>
      </c>
      <c r="K23" s="577"/>
      <c r="L23" s="577" t="n">
        <v>5483121</v>
      </c>
      <c r="M23" s="577"/>
      <c r="N23" s="612" t="n">
        <v>168599</v>
      </c>
      <c r="O23" s="612"/>
      <c r="P23" s="814" t="s">
        <v>559</v>
      </c>
    </row>
    <row r="24" customFormat="false" ht="24" hidden="false" customHeight="true" outlineLevel="0" collapsed="false">
      <c r="B24" s="817" t="s">
        <v>259</v>
      </c>
      <c r="C24" s="628" t="n">
        <v>27784456</v>
      </c>
      <c r="D24" s="629" t="n">
        <v>24550054</v>
      </c>
      <c r="E24" s="629" t="n">
        <v>3234402</v>
      </c>
      <c r="F24" s="629" t="n">
        <v>57107</v>
      </c>
      <c r="G24" s="629" t="n">
        <v>3150636</v>
      </c>
      <c r="H24" s="629" t="s">
        <v>243</v>
      </c>
      <c r="I24" s="629"/>
      <c r="J24" s="629" t="n">
        <v>26659</v>
      </c>
      <c r="K24" s="629"/>
      <c r="L24" s="629" t="n">
        <v>27721803</v>
      </c>
      <c r="M24" s="629"/>
      <c r="N24" s="630" t="n">
        <v>62653</v>
      </c>
      <c r="O24" s="630"/>
      <c r="P24" s="818" t="s">
        <v>560</v>
      </c>
    </row>
    <row r="25" customFormat="false" ht="17.1" hidden="false" customHeight="true" outlineLevel="0" collapsed="false">
      <c r="B25" s="793" t="s">
        <v>561</v>
      </c>
      <c r="C25" s="793"/>
      <c r="D25" s="793"/>
      <c r="E25" s="793"/>
      <c r="F25" s="793"/>
      <c r="G25" s="793"/>
      <c r="H25" s="819" t="s">
        <v>562</v>
      </c>
      <c r="I25" s="820" t="s">
        <v>563</v>
      </c>
      <c r="J25" s="820"/>
      <c r="K25" s="820"/>
      <c r="L25" s="820"/>
      <c r="M25" s="820"/>
      <c r="N25" s="820"/>
      <c r="O25" s="820"/>
      <c r="P25" s="820"/>
    </row>
    <row r="26" customFormat="false" ht="17.1" hidden="false" customHeight="true" outlineLevel="0" collapsed="false">
      <c r="B26" s="793" t="s">
        <v>564</v>
      </c>
      <c r="C26" s="793"/>
      <c r="D26" s="793"/>
      <c r="E26" s="793"/>
      <c r="F26" s="793"/>
      <c r="G26" s="793"/>
      <c r="H26" s="821"/>
      <c r="I26" s="820"/>
      <c r="J26" s="820"/>
      <c r="K26" s="820"/>
      <c r="L26" s="820"/>
      <c r="M26" s="820"/>
      <c r="N26" s="820"/>
      <c r="O26" s="820"/>
      <c r="P26" s="820"/>
    </row>
    <row r="27" customFormat="false" ht="17.1" hidden="false" customHeight="true" outlineLevel="0" collapsed="false">
      <c r="B27" s="822" t="s">
        <v>565</v>
      </c>
      <c r="C27" s="822"/>
      <c r="D27" s="822"/>
      <c r="E27" s="822"/>
      <c r="F27" s="822"/>
      <c r="G27" s="822"/>
      <c r="H27" s="823" t="s">
        <v>566</v>
      </c>
      <c r="I27" s="824" t="s">
        <v>567</v>
      </c>
      <c r="J27" s="824"/>
      <c r="K27" s="824"/>
      <c r="L27" s="824"/>
      <c r="M27" s="824"/>
      <c r="N27" s="824"/>
      <c r="O27" s="824"/>
      <c r="P27" s="824"/>
    </row>
    <row r="28" customFormat="false" ht="15.75" hidden="false" customHeight="true" outlineLevel="0" collapsed="false">
      <c r="C28" s="825"/>
      <c r="D28" s="825"/>
      <c r="E28" s="825"/>
      <c r="F28" s="825"/>
      <c r="G28" s="825"/>
      <c r="H28" s="826"/>
      <c r="I28" s="824"/>
      <c r="J28" s="824"/>
      <c r="K28" s="824"/>
      <c r="L28" s="824"/>
      <c r="M28" s="824"/>
      <c r="N28" s="824"/>
      <c r="O28" s="824"/>
      <c r="P28" s="824"/>
    </row>
    <row r="29" customFormat="false" ht="15.75" hidden="false" customHeight="true" outlineLevel="0" collapsed="false">
      <c r="C29" s="825"/>
      <c r="D29" s="825"/>
      <c r="E29" s="825"/>
      <c r="F29" s="825"/>
      <c r="G29" s="825"/>
      <c r="H29" s="825"/>
      <c r="I29" s="825"/>
      <c r="J29" s="825"/>
      <c r="L29" s="825"/>
      <c r="P29" s="827"/>
    </row>
    <row r="30" customFormat="false" ht="18.75" hidden="false" customHeight="false" outlineLevel="0" collapsed="false">
      <c r="B30" s="791" t="s">
        <v>568</v>
      </c>
      <c r="C30" s="792"/>
      <c r="D30" s="792"/>
      <c r="E30" s="792"/>
    </row>
    <row r="31" customFormat="false" ht="17.25" hidden="false" customHeight="true" outlineLevel="0" collapsed="false">
      <c r="B31" s="827"/>
      <c r="O31" s="794" t="s">
        <v>569</v>
      </c>
      <c r="P31" s="828"/>
    </row>
    <row r="32" customFormat="false" ht="17.1" hidden="false" customHeight="true" outlineLevel="0" collapsed="false">
      <c r="B32" s="829"/>
      <c r="C32" s="830" t="s">
        <v>570</v>
      </c>
      <c r="D32" s="830"/>
      <c r="E32" s="830"/>
      <c r="F32" s="831" t="s">
        <v>571</v>
      </c>
      <c r="G32" s="831"/>
      <c r="H32" s="832"/>
      <c r="I32" s="833" t="s">
        <v>572</v>
      </c>
      <c r="J32" s="833"/>
      <c r="K32" s="833"/>
      <c r="L32" s="833"/>
      <c r="M32" s="833"/>
      <c r="N32" s="833"/>
      <c r="O32" s="834" t="s">
        <v>573</v>
      </c>
      <c r="P32" s="835" t="s">
        <v>219</v>
      </c>
    </row>
    <row r="33" customFormat="false" ht="17.1" hidden="false" customHeight="true" outlineLevel="0" collapsed="false">
      <c r="B33" s="836" t="s">
        <v>535</v>
      </c>
      <c r="C33" s="834" t="s">
        <v>302</v>
      </c>
      <c r="D33" s="834" t="s">
        <v>574</v>
      </c>
      <c r="E33" s="830" t="s">
        <v>575</v>
      </c>
      <c r="F33" s="830"/>
      <c r="G33" s="831" t="s">
        <v>576</v>
      </c>
      <c r="H33" s="832"/>
      <c r="I33" s="837" t="s">
        <v>302</v>
      </c>
      <c r="J33" s="837"/>
      <c r="K33" s="834" t="s">
        <v>577</v>
      </c>
      <c r="L33" s="834" t="s">
        <v>578</v>
      </c>
      <c r="M33" s="834" t="s">
        <v>305</v>
      </c>
      <c r="N33" s="834"/>
      <c r="O33" s="834"/>
      <c r="P33" s="835"/>
    </row>
    <row r="34" customFormat="false" ht="17.1" hidden="false" customHeight="true" outlineLevel="0" collapsed="false">
      <c r="B34" s="836"/>
      <c r="C34" s="834"/>
      <c r="D34" s="834"/>
      <c r="E34" s="834" t="s">
        <v>302</v>
      </c>
      <c r="F34" s="834" t="s">
        <v>579</v>
      </c>
      <c r="G34" s="838" t="s">
        <v>579</v>
      </c>
      <c r="H34" s="839" t="s">
        <v>580</v>
      </c>
      <c r="I34" s="837"/>
      <c r="J34" s="837"/>
      <c r="K34" s="834"/>
      <c r="L34" s="834"/>
      <c r="M34" s="834"/>
      <c r="N34" s="834"/>
      <c r="O34" s="834"/>
      <c r="P34" s="835"/>
    </row>
    <row r="35" customFormat="false" ht="17.1" hidden="false" customHeight="true" outlineLevel="0" collapsed="false">
      <c r="B35" s="836"/>
      <c r="C35" s="834"/>
      <c r="D35" s="834"/>
      <c r="E35" s="834"/>
      <c r="F35" s="834"/>
      <c r="G35" s="840" t="s">
        <v>581</v>
      </c>
      <c r="H35" s="841" t="s">
        <v>582</v>
      </c>
      <c r="I35" s="837"/>
      <c r="J35" s="837"/>
      <c r="K35" s="842"/>
      <c r="L35" s="843" t="s">
        <v>583</v>
      </c>
      <c r="M35" s="844"/>
      <c r="N35" s="845"/>
      <c r="O35" s="834"/>
      <c r="P35" s="835"/>
    </row>
    <row r="36" customFormat="false" ht="17.1" hidden="false" customHeight="true" outlineLevel="0" collapsed="false">
      <c r="B36" s="836"/>
      <c r="C36" s="846" t="s">
        <v>43</v>
      </c>
      <c r="D36" s="846" t="s">
        <v>306</v>
      </c>
      <c r="E36" s="846" t="s">
        <v>43</v>
      </c>
      <c r="F36" s="846" t="s">
        <v>584</v>
      </c>
      <c r="G36" s="847" t="s">
        <v>540</v>
      </c>
      <c r="H36" s="834" t="s">
        <v>542</v>
      </c>
      <c r="I36" s="846" t="s">
        <v>43</v>
      </c>
      <c r="J36" s="846"/>
      <c r="K36" s="848" t="s">
        <v>585</v>
      </c>
      <c r="L36" s="843"/>
      <c r="M36" s="846" t="s">
        <v>546</v>
      </c>
      <c r="N36" s="846"/>
      <c r="O36" s="846" t="s">
        <v>313</v>
      </c>
      <c r="P36" s="835"/>
    </row>
    <row r="37" customFormat="false" ht="17.1" hidden="false" customHeight="true" outlineLevel="0" collapsed="false">
      <c r="B37" s="849"/>
      <c r="C37" s="846"/>
      <c r="D37" s="846"/>
      <c r="E37" s="846"/>
      <c r="F37" s="846"/>
      <c r="G37" s="846" t="s">
        <v>431</v>
      </c>
      <c r="H37" s="846" t="s">
        <v>546</v>
      </c>
      <c r="I37" s="846"/>
      <c r="J37" s="846"/>
      <c r="K37" s="848"/>
      <c r="L37" s="843"/>
      <c r="M37" s="846"/>
      <c r="N37" s="846"/>
      <c r="O37" s="846"/>
      <c r="P37" s="835"/>
    </row>
    <row r="38" customFormat="false" ht="24" hidden="false" customHeight="true" outlineLevel="0" collapsed="false">
      <c r="B38" s="810" t="s">
        <v>586</v>
      </c>
      <c r="C38" s="666" t="n">
        <v>535912696</v>
      </c>
      <c r="D38" s="667" t="n">
        <v>39223376</v>
      </c>
      <c r="E38" s="667" t="n">
        <v>496689320</v>
      </c>
      <c r="F38" s="667" t="n">
        <v>400133059</v>
      </c>
      <c r="G38" s="667" t="n">
        <v>28405636</v>
      </c>
      <c r="H38" s="667" t="n">
        <v>68150625</v>
      </c>
      <c r="I38" s="667" t="n">
        <v>510701524</v>
      </c>
      <c r="J38" s="667"/>
      <c r="K38" s="667" t="n">
        <v>244725215</v>
      </c>
      <c r="L38" s="667" t="n">
        <v>233015425</v>
      </c>
      <c r="M38" s="667" t="n">
        <v>32960884</v>
      </c>
      <c r="N38" s="667"/>
      <c r="O38" s="668" t="n">
        <v>25211172</v>
      </c>
      <c r="P38" s="850" t="s">
        <v>548</v>
      </c>
    </row>
    <row r="39" customFormat="false" ht="24" hidden="false" customHeight="true" outlineLevel="0" collapsed="false">
      <c r="B39" s="812" t="s">
        <v>549</v>
      </c>
      <c r="C39" s="606" t="n">
        <v>39228331</v>
      </c>
      <c r="D39" s="607" t="n">
        <v>428907</v>
      </c>
      <c r="E39" s="607" t="n">
        <v>38799424</v>
      </c>
      <c r="F39" s="607" t="n">
        <v>38048986</v>
      </c>
      <c r="G39" s="607" t="n">
        <v>457784</v>
      </c>
      <c r="H39" s="607" t="n">
        <v>292654</v>
      </c>
      <c r="I39" s="607" t="n">
        <v>38314388</v>
      </c>
      <c r="J39" s="607"/>
      <c r="K39" s="607" t="n">
        <v>11087863</v>
      </c>
      <c r="L39" s="607" t="n">
        <v>27216809</v>
      </c>
      <c r="M39" s="607" t="n">
        <v>9716</v>
      </c>
      <c r="N39" s="607"/>
      <c r="O39" s="608" t="n">
        <v>913943</v>
      </c>
      <c r="P39" s="850" t="s">
        <v>550</v>
      </c>
    </row>
    <row r="40" customFormat="false" ht="24" hidden="false" customHeight="true" outlineLevel="0" collapsed="false">
      <c r="B40" s="812" t="s">
        <v>242</v>
      </c>
      <c r="C40" s="611" t="n">
        <v>155962096</v>
      </c>
      <c r="D40" s="577" t="n">
        <v>572166</v>
      </c>
      <c r="E40" s="577" t="n">
        <v>155389930</v>
      </c>
      <c r="F40" s="577" t="n">
        <v>151258083</v>
      </c>
      <c r="G40" s="577" t="n">
        <v>3465198</v>
      </c>
      <c r="H40" s="577" t="n">
        <v>666649</v>
      </c>
      <c r="I40" s="577" t="n">
        <v>155114705</v>
      </c>
      <c r="J40" s="577"/>
      <c r="K40" s="577" t="n">
        <v>68702768</v>
      </c>
      <c r="L40" s="577" t="n">
        <v>82520572</v>
      </c>
      <c r="M40" s="577" t="n">
        <v>3891365</v>
      </c>
      <c r="N40" s="577"/>
      <c r="O40" s="612" t="n">
        <v>847391</v>
      </c>
      <c r="P40" s="813" t="s">
        <v>551</v>
      </c>
    </row>
    <row r="41" customFormat="false" ht="24" hidden="false" customHeight="true" outlineLevel="0" collapsed="false">
      <c r="B41" s="812" t="s">
        <v>245</v>
      </c>
      <c r="C41" s="611" t="n">
        <v>166382907</v>
      </c>
      <c r="D41" s="577" t="n">
        <v>28331866</v>
      </c>
      <c r="E41" s="577" t="n">
        <v>138051041</v>
      </c>
      <c r="F41" s="577" t="n">
        <v>102474691</v>
      </c>
      <c r="G41" s="577" t="n">
        <v>7587218</v>
      </c>
      <c r="H41" s="577" t="n">
        <v>27989132</v>
      </c>
      <c r="I41" s="577" t="n">
        <v>150520378</v>
      </c>
      <c r="J41" s="577"/>
      <c r="K41" s="577" t="n">
        <v>93890310</v>
      </c>
      <c r="L41" s="577" t="n">
        <v>50496088</v>
      </c>
      <c r="M41" s="577" t="n">
        <v>6133980</v>
      </c>
      <c r="N41" s="577"/>
      <c r="O41" s="612" t="n">
        <v>15862529</v>
      </c>
      <c r="P41" s="813" t="s">
        <v>552</v>
      </c>
    </row>
    <row r="42" customFormat="false" ht="24" hidden="false" customHeight="true" outlineLevel="0" collapsed="false">
      <c r="B42" s="812" t="s">
        <v>247</v>
      </c>
      <c r="C42" s="611" t="n">
        <v>21420849</v>
      </c>
      <c r="D42" s="577" t="n">
        <v>1617873</v>
      </c>
      <c r="E42" s="577" t="n">
        <v>19802976</v>
      </c>
      <c r="F42" s="577" t="n">
        <v>17498429</v>
      </c>
      <c r="G42" s="577" t="n">
        <v>2204249</v>
      </c>
      <c r="H42" s="577" t="n">
        <v>100298</v>
      </c>
      <c r="I42" s="577" t="n">
        <v>20664571</v>
      </c>
      <c r="J42" s="577"/>
      <c r="K42" s="577" t="n">
        <v>11076251</v>
      </c>
      <c r="L42" s="577" t="n">
        <v>9139880</v>
      </c>
      <c r="M42" s="577" t="n">
        <v>448440</v>
      </c>
      <c r="N42" s="577"/>
      <c r="O42" s="612" t="n">
        <v>756278</v>
      </c>
      <c r="P42" s="813" t="s">
        <v>553</v>
      </c>
    </row>
    <row r="43" customFormat="false" ht="24" hidden="false" customHeight="true" outlineLevel="0" collapsed="false">
      <c r="B43" s="812" t="s">
        <v>249</v>
      </c>
      <c r="C43" s="611" t="n">
        <v>89321120</v>
      </c>
      <c r="D43" s="577" t="n">
        <v>4212988</v>
      </c>
      <c r="E43" s="577" t="n">
        <v>85108132</v>
      </c>
      <c r="F43" s="577" t="n">
        <v>61649163</v>
      </c>
      <c r="G43" s="577" t="n">
        <v>14219807</v>
      </c>
      <c r="H43" s="577" t="n">
        <v>9239162</v>
      </c>
      <c r="I43" s="577" t="n">
        <v>85142674</v>
      </c>
      <c r="J43" s="577"/>
      <c r="K43" s="577" t="n">
        <v>46725557</v>
      </c>
      <c r="L43" s="577" t="n">
        <v>32946433</v>
      </c>
      <c r="M43" s="577" t="n">
        <v>5470684</v>
      </c>
      <c r="N43" s="577"/>
      <c r="O43" s="612" t="n">
        <v>4178446</v>
      </c>
      <c r="P43" s="813" t="s">
        <v>554</v>
      </c>
    </row>
    <row r="44" customFormat="false" ht="24" hidden="false" customHeight="true" outlineLevel="0" collapsed="false">
      <c r="B44" s="812" t="s">
        <v>251</v>
      </c>
      <c r="C44" s="611" t="n">
        <v>51923722</v>
      </c>
      <c r="D44" s="577" t="n">
        <v>97074</v>
      </c>
      <c r="E44" s="577" t="n">
        <v>51826648</v>
      </c>
      <c r="F44" s="577" t="n">
        <v>48801726</v>
      </c>
      <c r="G44" s="577" t="n">
        <v>283335</v>
      </c>
      <c r="H44" s="577" t="n">
        <v>2741587</v>
      </c>
      <c r="I44" s="577" t="n">
        <v>50943530</v>
      </c>
      <c r="J44" s="577"/>
      <c r="K44" s="577" t="n">
        <v>9171679</v>
      </c>
      <c r="L44" s="577" t="n">
        <v>41245833</v>
      </c>
      <c r="M44" s="577" t="n">
        <v>526018</v>
      </c>
      <c r="N44" s="577"/>
      <c r="O44" s="612" t="n">
        <v>980192</v>
      </c>
      <c r="P44" s="814" t="s">
        <v>555</v>
      </c>
    </row>
    <row r="45" customFormat="false" ht="24" hidden="false" customHeight="true" outlineLevel="0" collapsed="false">
      <c r="B45" s="812" t="s">
        <v>253</v>
      </c>
      <c r="C45" s="611" t="n">
        <v>169232</v>
      </c>
      <c r="D45" s="577" t="s">
        <v>240</v>
      </c>
      <c r="E45" s="577" t="n">
        <v>169232</v>
      </c>
      <c r="F45" s="577" t="n">
        <v>73285</v>
      </c>
      <c r="G45" s="577" t="n">
        <v>95587</v>
      </c>
      <c r="H45" s="577" t="n">
        <v>360</v>
      </c>
      <c r="I45" s="577" t="n">
        <v>169232</v>
      </c>
      <c r="J45" s="577"/>
      <c r="K45" s="577" t="n">
        <v>154253</v>
      </c>
      <c r="L45" s="577" t="s">
        <v>240</v>
      </c>
      <c r="M45" s="577" t="n">
        <v>14979</v>
      </c>
      <c r="N45" s="577"/>
      <c r="O45" s="612" t="s">
        <v>240</v>
      </c>
      <c r="P45" s="813" t="s">
        <v>556</v>
      </c>
    </row>
    <row r="46" customFormat="false" ht="24" hidden="false" customHeight="true" outlineLevel="0" collapsed="false">
      <c r="B46" s="812" t="s">
        <v>255</v>
      </c>
      <c r="C46" s="611" t="n">
        <v>86237088</v>
      </c>
      <c r="D46" s="577" t="n">
        <v>4382438</v>
      </c>
      <c r="E46" s="577" t="n">
        <v>81854650</v>
      </c>
      <c r="F46" s="577" t="n">
        <v>56045629</v>
      </c>
      <c r="G46" s="577" t="n">
        <v>1003274</v>
      </c>
      <c r="H46" s="577" t="n">
        <v>24805747</v>
      </c>
      <c r="I46" s="577" t="n">
        <v>82935309</v>
      </c>
      <c r="J46" s="577"/>
      <c r="K46" s="577" t="n">
        <v>24565982</v>
      </c>
      <c r="L46" s="577" t="n">
        <v>43515860</v>
      </c>
      <c r="M46" s="577" t="n">
        <v>14853467</v>
      </c>
      <c r="N46" s="577"/>
      <c r="O46" s="612" t="n">
        <v>3301779</v>
      </c>
      <c r="P46" s="814" t="s">
        <v>558</v>
      </c>
    </row>
    <row r="47" customFormat="false" ht="24" hidden="false" customHeight="true" outlineLevel="0" collapsed="false">
      <c r="B47" s="817" t="s">
        <v>257</v>
      </c>
      <c r="C47" s="628" t="n">
        <v>3724013</v>
      </c>
      <c r="D47" s="629" t="n">
        <v>437878</v>
      </c>
      <c r="E47" s="629" t="n">
        <v>3286135</v>
      </c>
      <c r="F47" s="629" t="n">
        <v>381039</v>
      </c>
      <c r="G47" s="629" t="n">
        <v>4752</v>
      </c>
      <c r="H47" s="629" t="n">
        <v>2900344</v>
      </c>
      <c r="I47" s="629" t="n">
        <v>3525513</v>
      </c>
      <c r="J47" s="629"/>
      <c r="K47" s="629" t="n">
        <v>1526278</v>
      </c>
      <c r="L47" s="629" t="n">
        <v>367568</v>
      </c>
      <c r="M47" s="629" t="n">
        <v>1631667</v>
      </c>
      <c r="N47" s="629"/>
      <c r="O47" s="630" t="n">
        <v>198500</v>
      </c>
      <c r="P47" s="814" t="s">
        <v>559</v>
      </c>
    </row>
    <row r="48" customFormat="false" ht="17.1" hidden="false" customHeight="true" outlineLevel="0" collapsed="false">
      <c r="B48" s="793" t="s">
        <v>587</v>
      </c>
      <c r="C48" s="793"/>
      <c r="D48" s="793"/>
      <c r="E48" s="793"/>
      <c r="F48" s="793"/>
      <c r="G48" s="793"/>
      <c r="H48" s="851" t="s">
        <v>588</v>
      </c>
      <c r="I48" s="820" t="s">
        <v>563</v>
      </c>
      <c r="J48" s="820"/>
      <c r="K48" s="820"/>
      <c r="L48" s="820"/>
      <c r="M48" s="820"/>
      <c r="N48" s="820"/>
      <c r="O48" s="820"/>
      <c r="P48" s="820"/>
    </row>
    <row r="49" customFormat="false" ht="17.1" hidden="false" customHeight="true" outlineLevel="0" collapsed="false">
      <c r="B49" s="793" t="s">
        <v>589</v>
      </c>
      <c r="C49" s="793"/>
      <c r="D49" s="793"/>
      <c r="E49" s="793"/>
      <c r="F49" s="793"/>
      <c r="G49" s="793"/>
      <c r="H49" s="852"/>
      <c r="I49" s="820"/>
      <c r="J49" s="820"/>
      <c r="K49" s="820"/>
      <c r="L49" s="820"/>
      <c r="M49" s="820"/>
      <c r="N49" s="820"/>
      <c r="O49" s="820"/>
      <c r="P49" s="820"/>
    </row>
    <row r="50" customFormat="false" ht="7.5" hidden="false" customHeight="true" outlineLevel="0" collapsed="false">
      <c r="C50" s="793"/>
      <c r="D50" s="793"/>
      <c r="E50" s="793"/>
      <c r="F50" s="793"/>
      <c r="G50" s="793"/>
      <c r="H50" s="793"/>
      <c r="I50" s="793"/>
      <c r="J50" s="793"/>
      <c r="K50" s="793"/>
      <c r="L50" s="793"/>
      <c r="M50" s="793"/>
      <c r="N50" s="793"/>
      <c r="O50" s="793"/>
    </row>
    <row r="51" customFormat="false" ht="17.1" hidden="false" customHeight="true" outlineLevel="0" collapsed="false">
      <c r="B51" s="853" t="n">
        <v>43800</v>
      </c>
      <c r="C51" s="793"/>
      <c r="D51" s="793"/>
      <c r="E51" s="793"/>
      <c r="F51" s="793"/>
      <c r="G51" s="793"/>
      <c r="H51" s="793"/>
      <c r="I51" s="793"/>
      <c r="J51" s="793"/>
      <c r="K51" s="793"/>
      <c r="L51" s="793"/>
      <c r="M51" s="793"/>
      <c r="N51" s="793"/>
      <c r="O51" s="580"/>
      <c r="P51" s="453" t="n">
        <v>43800</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0.87"/>
    <col collapsed="false" customWidth="true" hidden="false" outlineLevel="0" max="2" min="2" style="326" width="10.87"/>
    <col collapsed="false" customWidth="true" hidden="false" outlineLevel="0" max="10" min="3" style="326" width="12.86"/>
    <col collapsed="false" customWidth="true" hidden="false" outlineLevel="0" max="19" min="11" style="326" width="12.62"/>
    <col collapsed="false" customWidth="true" hidden="false" outlineLevel="0" max="20" min="20" style="326" width="32.75"/>
    <col collapsed="false" customWidth="false" hidden="false" outlineLevel="0" max="257" min="21" style="326" width="8.99"/>
  </cols>
  <sheetData>
    <row r="1" customFormat="false" ht="15.75" hidden="false" customHeight="true" outlineLevel="0" collapsed="false">
      <c r="A1" s="854" t="s">
        <v>590</v>
      </c>
      <c r="B1" s="855" t="s">
        <v>591</v>
      </c>
      <c r="C1" s="854"/>
      <c r="D1" s="854"/>
      <c r="E1" s="357"/>
      <c r="F1" s="357"/>
      <c r="G1" s="357"/>
      <c r="H1" s="357"/>
      <c r="I1" s="357"/>
      <c r="J1" s="357"/>
      <c r="K1" s="357"/>
      <c r="L1" s="357"/>
      <c r="M1" s="357"/>
      <c r="N1" s="357"/>
      <c r="O1" s="357"/>
      <c r="P1" s="357"/>
      <c r="Q1" s="357"/>
      <c r="R1" s="854"/>
      <c r="S1" s="856" t="s">
        <v>592</v>
      </c>
      <c r="T1" s="857" t="s">
        <v>591</v>
      </c>
    </row>
    <row r="2" customFormat="false" ht="15" hidden="false" customHeight="true" outlineLevel="0" collapsed="false">
      <c r="A2" s="854"/>
      <c r="B2" s="858"/>
      <c r="C2" s="854"/>
      <c r="D2" s="854"/>
      <c r="E2" s="357"/>
      <c r="F2" s="357"/>
      <c r="G2" s="357"/>
      <c r="H2" s="357"/>
      <c r="I2" s="357"/>
      <c r="J2" s="357"/>
      <c r="K2" s="357"/>
      <c r="L2" s="357"/>
      <c r="M2" s="357"/>
      <c r="N2" s="357"/>
      <c r="O2" s="357"/>
      <c r="P2" s="357"/>
      <c r="Q2" s="357"/>
      <c r="R2" s="357"/>
      <c r="S2" s="357"/>
      <c r="T2" s="357"/>
    </row>
    <row r="3" customFormat="false" ht="25.5" hidden="false" customHeight="true" outlineLevel="0" collapsed="false">
      <c r="A3" s="859" t="s">
        <v>593</v>
      </c>
      <c r="B3" s="357"/>
      <c r="C3" s="357"/>
      <c r="D3" s="860" t="s">
        <v>591</v>
      </c>
      <c r="E3" s="357"/>
      <c r="F3" s="357"/>
      <c r="G3" s="357"/>
      <c r="H3" s="357"/>
      <c r="I3" s="357"/>
      <c r="J3" s="357"/>
      <c r="K3" s="357"/>
      <c r="L3" s="357"/>
      <c r="M3" s="357"/>
      <c r="N3" s="357"/>
      <c r="O3" s="357"/>
      <c r="P3" s="357"/>
      <c r="Q3" s="357"/>
      <c r="R3" s="357"/>
      <c r="S3" s="357"/>
      <c r="T3" s="357"/>
    </row>
    <row r="4" customFormat="false" ht="6.75" hidden="false" customHeight="true" outlineLevel="0" collapsed="false">
      <c r="A4" s="861"/>
      <c r="B4" s="861"/>
      <c r="C4" s="862"/>
      <c r="D4" s="863"/>
      <c r="E4" s="862"/>
      <c r="F4" s="862"/>
      <c r="G4" s="357"/>
      <c r="H4" s="357"/>
      <c r="I4" s="357"/>
      <c r="J4" s="357"/>
      <c r="K4" s="357"/>
      <c r="L4" s="357"/>
      <c r="M4" s="357"/>
      <c r="N4" s="357"/>
      <c r="O4" s="357"/>
      <c r="P4" s="357"/>
      <c r="Q4" s="357"/>
      <c r="R4" s="357"/>
      <c r="S4" s="357"/>
      <c r="T4" s="357"/>
    </row>
    <row r="5" customFormat="false" ht="21.75" hidden="false" customHeight="true" outlineLevel="0" collapsed="false">
      <c r="A5" s="864" t="s">
        <v>594</v>
      </c>
      <c r="B5" s="861"/>
      <c r="C5" s="862"/>
      <c r="D5" s="335" t="s">
        <v>595</v>
      </c>
      <c r="F5" s="862"/>
      <c r="G5" s="865"/>
      <c r="H5" s="357"/>
      <c r="I5" s="357"/>
      <c r="J5" s="357"/>
      <c r="K5" s="357"/>
      <c r="L5" s="357"/>
      <c r="M5" s="357"/>
      <c r="N5" s="357"/>
      <c r="O5" s="357"/>
      <c r="P5" s="357"/>
      <c r="Q5" s="357"/>
      <c r="R5" s="357"/>
      <c r="S5" s="357"/>
      <c r="T5" s="357"/>
    </row>
    <row r="6" customFormat="false" ht="7.5" hidden="false" customHeight="true" outlineLevel="0" collapsed="false">
      <c r="A6" s="866" t="s">
        <v>127</v>
      </c>
      <c r="B6" s="333"/>
      <c r="C6" s="357"/>
      <c r="D6" s="357"/>
      <c r="E6" s="357"/>
      <c r="F6" s="357"/>
      <c r="G6" s="357"/>
      <c r="H6" s="357"/>
      <c r="I6" s="357"/>
      <c r="J6" s="357"/>
      <c r="K6" s="357"/>
      <c r="L6" s="357"/>
      <c r="M6" s="357"/>
      <c r="N6" s="357"/>
      <c r="O6" s="357"/>
      <c r="P6" s="357"/>
      <c r="Q6" s="357"/>
      <c r="R6" s="357"/>
      <c r="S6" s="357"/>
      <c r="T6" s="357"/>
    </row>
    <row r="7" customFormat="false" ht="20.1" hidden="false" customHeight="true" outlineLevel="0" collapsed="false">
      <c r="A7" s="867" t="s">
        <v>596</v>
      </c>
      <c r="B7" s="868"/>
      <c r="C7" s="357"/>
      <c r="D7" s="869" t="s">
        <v>597</v>
      </c>
      <c r="E7" s="870"/>
      <c r="F7" s="870"/>
      <c r="G7" s="870"/>
      <c r="H7" s="418"/>
      <c r="I7" s="418"/>
      <c r="J7" s="418"/>
      <c r="K7" s="333"/>
      <c r="L7" s="333"/>
      <c r="M7" s="333"/>
      <c r="N7" s="333"/>
      <c r="O7" s="333"/>
      <c r="P7" s="418"/>
      <c r="Q7" s="418"/>
      <c r="R7" s="418"/>
      <c r="S7" s="418"/>
      <c r="T7" s="418"/>
    </row>
    <row r="8" customFormat="false" ht="5.1" hidden="false" customHeight="true" outlineLevel="0" collapsed="false">
      <c r="A8" s="871"/>
      <c r="B8" s="425"/>
      <c r="C8" s="425"/>
      <c r="D8" s="425"/>
      <c r="E8" s="425"/>
      <c r="F8" s="425"/>
      <c r="G8" s="425"/>
      <c r="H8" s="425"/>
      <c r="I8" s="425"/>
      <c r="J8" s="425"/>
      <c r="K8" s="425"/>
      <c r="L8" s="425"/>
      <c r="M8" s="425"/>
      <c r="N8" s="425"/>
      <c r="O8" s="425"/>
      <c r="P8" s="425"/>
      <c r="Q8" s="425"/>
      <c r="R8" s="425"/>
      <c r="S8" s="425"/>
      <c r="T8" s="425"/>
    </row>
    <row r="9" customFormat="false" ht="18" hidden="false" customHeight="true" outlineLevel="0" collapsed="false">
      <c r="A9" s="872" t="s">
        <v>598</v>
      </c>
      <c r="B9" s="873"/>
      <c r="C9" s="874" t="s">
        <v>599</v>
      </c>
      <c r="D9" s="875" t="s">
        <v>244</v>
      </c>
      <c r="E9" s="876"/>
      <c r="F9" s="877"/>
      <c r="G9" s="877"/>
      <c r="H9" s="877"/>
      <c r="I9" s="877"/>
      <c r="J9" s="874" t="s">
        <v>600</v>
      </c>
      <c r="K9" s="875" t="s">
        <v>601</v>
      </c>
      <c r="L9" s="877"/>
      <c r="M9" s="467"/>
      <c r="N9" s="874" t="s">
        <v>602</v>
      </c>
      <c r="O9" s="587" t="s">
        <v>250</v>
      </c>
      <c r="P9" s="467"/>
      <c r="Q9" s="874" t="s">
        <v>603</v>
      </c>
      <c r="R9" s="587" t="s">
        <v>254</v>
      </c>
      <c r="S9" s="467"/>
      <c r="T9" s="878" t="s">
        <v>604</v>
      </c>
    </row>
    <row r="10" customFormat="false" ht="18" hidden="false" customHeight="true" outlineLevel="0" collapsed="false">
      <c r="A10" s="872"/>
      <c r="B10" s="879" t="s">
        <v>288</v>
      </c>
      <c r="C10" s="874"/>
      <c r="D10" s="880" t="s">
        <v>605</v>
      </c>
      <c r="E10" s="881" t="s">
        <v>606</v>
      </c>
      <c r="F10" s="882"/>
      <c r="G10" s="883"/>
      <c r="H10" s="879" t="s">
        <v>607</v>
      </c>
      <c r="I10" s="879" t="s">
        <v>608</v>
      </c>
      <c r="J10" s="874"/>
      <c r="K10" s="879" t="s">
        <v>609</v>
      </c>
      <c r="L10" s="879" t="s">
        <v>608</v>
      </c>
      <c r="M10" s="879" t="s">
        <v>608</v>
      </c>
      <c r="N10" s="874"/>
      <c r="O10" s="879" t="s">
        <v>610</v>
      </c>
      <c r="P10" s="879" t="s">
        <v>608</v>
      </c>
      <c r="Q10" s="874"/>
      <c r="R10" s="884" t="s">
        <v>611</v>
      </c>
      <c r="S10" s="879" t="s">
        <v>608</v>
      </c>
      <c r="T10" s="878"/>
    </row>
    <row r="11" customFormat="false" ht="18" hidden="false" customHeight="true" outlineLevel="0" collapsed="false">
      <c r="A11" s="872"/>
      <c r="B11" s="879"/>
      <c r="C11" s="874"/>
      <c r="D11" s="880"/>
      <c r="E11" s="879" t="s">
        <v>612</v>
      </c>
      <c r="F11" s="879" t="s">
        <v>613</v>
      </c>
      <c r="G11" s="879" t="s">
        <v>614</v>
      </c>
      <c r="H11" s="879" t="s">
        <v>615</v>
      </c>
      <c r="I11" s="879" t="s">
        <v>616</v>
      </c>
      <c r="J11" s="874"/>
      <c r="K11" s="879"/>
      <c r="L11" s="879" t="s">
        <v>617</v>
      </c>
      <c r="M11" s="879" t="s">
        <v>616</v>
      </c>
      <c r="N11" s="874"/>
      <c r="O11" s="879"/>
      <c r="P11" s="879" t="s">
        <v>616</v>
      </c>
      <c r="Q11" s="874"/>
      <c r="R11" s="482"/>
      <c r="S11" s="879" t="s">
        <v>616</v>
      </c>
      <c r="T11" s="878"/>
    </row>
    <row r="12" customFormat="false" ht="18" hidden="false" customHeight="true" outlineLevel="0" collapsed="false">
      <c r="A12" s="872"/>
      <c r="B12" s="885" t="s">
        <v>300</v>
      </c>
      <c r="C12" s="874"/>
      <c r="D12" s="880"/>
      <c r="E12" s="885" t="s">
        <v>618</v>
      </c>
      <c r="F12" s="481" t="s">
        <v>619</v>
      </c>
      <c r="G12" s="885" t="s">
        <v>620</v>
      </c>
      <c r="H12" s="885" t="s">
        <v>621</v>
      </c>
      <c r="I12" s="885" t="s">
        <v>622</v>
      </c>
      <c r="J12" s="874"/>
      <c r="K12" s="885" t="s">
        <v>623</v>
      </c>
      <c r="L12" s="886" t="s">
        <v>624</v>
      </c>
      <c r="M12" s="885" t="s">
        <v>622</v>
      </c>
      <c r="N12" s="874"/>
      <c r="O12" s="885" t="s">
        <v>625</v>
      </c>
      <c r="P12" s="885" t="s">
        <v>622</v>
      </c>
      <c r="Q12" s="874"/>
      <c r="R12" s="885" t="s">
        <v>626</v>
      </c>
      <c r="S12" s="885" t="s">
        <v>622</v>
      </c>
      <c r="T12" s="878"/>
    </row>
    <row r="13" customFormat="false" ht="18" hidden="false" customHeight="true" outlineLevel="0" collapsed="false">
      <c r="A13" s="872"/>
      <c r="B13" s="887"/>
      <c r="C13" s="874"/>
      <c r="D13" s="880"/>
      <c r="E13" s="888"/>
      <c r="F13" s="733"/>
      <c r="G13" s="888"/>
      <c r="H13" s="885" t="s">
        <v>627</v>
      </c>
      <c r="I13" s="888"/>
      <c r="J13" s="874"/>
      <c r="K13" s="885" t="s">
        <v>628</v>
      </c>
      <c r="L13" s="885"/>
      <c r="M13" s="885"/>
      <c r="N13" s="874"/>
      <c r="O13" s="889"/>
      <c r="P13" s="890"/>
      <c r="Q13" s="874"/>
      <c r="R13" s="879"/>
      <c r="S13" s="879"/>
      <c r="T13" s="878"/>
    </row>
    <row r="14" customFormat="false" ht="18.75" hidden="false" customHeight="true" outlineLevel="0" collapsed="false">
      <c r="A14" s="891" t="s">
        <v>629</v>
      </c>
      <c r="B14" s="892" t="s">
        <v>84</v>
      </c>
      <c r="C14" s="373" t="n">
        <v>7597460</v>
      </c>
      <c r="D14" s="374" t="n">
        <v>7473803</v>
      </c>
      <c r="E14" s="374" t="n">
        <v>2457837</v>
      </c>
      <c r="F14" s="374" t="n">
        <v>3337950</v>
      </c>
      <c r="G14" s="374" t="n">
        <v>1678016</v>
      </c>
      <c r="H14" s="374" t="n">
        <v>30952</v>
      </c>
      <c r="I14" s="374" t="n">
        <v>92705</v>
      </c>
      <c r="J14" s="374" t="n">
        <v>1407096</v>
      </c>
      <c r="K14" s="374" t="n">
        <v>468217</v>
      </c>
      <c r="L14" s="374" t="n">
        <v>7924</v>
      </c>
      <c r="M14" s="374" t="n">
        <v>930956</v>
      </c>
      <c r="N14" s="374" t="n">
        <v>12113476</v>
      </c>
      <c r="O14" s="374" t="n">
        <v>12009028</v>
      </c>
      <c r="P14" s="374" t="n">
        <v>104448</v>
      </c>
      <c r="Q14" s="374" t="n">
        <v>570562</v>
      </c>
      <c r="R14" s="374" t="n">
        <v>556759</v>
      </c>
      <c r="S14" s="375" t="n">
        <v>13804</v>
      </c>
      <c r="T14" s="494" t="s">
        <v>548</v>
      </c>
    </row>
    <row r="15" customFormat="false" ht="15" hidden="false" customHeight="true" outlineLevel="0" collapsed="false">
      <c r="A15" s="893"/>
      <c r="B15" s="894"/>
      <c r="C15" s="895"/>
      <c r="D15" s="896"/>
      <c r="E15" s="897"/>
      <c r="F15" s="897"/>
      <c r="G15" s="897"/>
      <c r="H15" s="897"/>
      <c r="I15" s="897"/>
      <c r="J15" s="897"/>
      <c r="K15" s="897"/>
      <c r="L15" s="897"/>
      <c r="M15" s="897"/>
      <c r="N15" s="897"/>
      <c r="O15" s="897"/>
      <c r="P15" s="897"/>
      <c r="Q15" s="897"/>
      <c r="R15" s="897"/>
      <c r="S15" s="898"/>
      <c r="T15" s="899" t="s">
        <v>407</v>
      </c>
    </row>
    <row r="16" customFormat="false" ht="15.75" hidden="false" customHeight="true" outlineLevel="0" collapsed="false">
      <c r="A16" s="900" t="s">
        <v>321</v>
      </c>
      <c r="B16" s="901" t="s">
        <v>319</v>
      </c>
      <c r="C16" s="383" t="n">
        <v>337668</v>
      </c>
      <c r="D16" s="380" t="n">
        <v>326190</v>
      </c>
      <c r="E16" s="380" t="n">
        <v>285940</v>
      </c>
      <c r="F16" s="380" t="n">
        <v>37165</v>
      </c>
      <c r="G16" s="380" t="n">
        <v>3085</v>
      </c>
      <c r="H16" s="380" t="n">
        <v>7316</v>
      </c>
      <c r="I16" s="380" t="n">
        <v>4161</v>
      </c>
      <c r="J16" s="380" t="n">
        <v>47985</v>
      </c>
      <c r="K16" s="380" t="n">
        <v>11573</v>
      </c>
      <c r="L16" s="380" t="n">
        <v>159</v>
      </c>
      <c r="M16" s="380" t="n">
        <v>36253</v>
      </c>
      <c r="N16" s="380" t="n">
        <v>7578344</v>
      </c>
      <c r="O16" s="380" t="n">
        <v>7577452</v>
      </c>
      <c r="P16" s="380" t="n">
        <v>892</v>
      </c>
      <c r="Q16" s="380" t="n">
        <v>62805</v>
      </c>
      <c r="R16" s="380" t="n">
        <v>61678</v>
      </c>
      <c r="S16" s="384" t="n">
        <v>1127</v>
      </c>
      <c r="T16" s="502" t="s">
        <v>630</v>
      </c>
    </row>
    <row r="17" customFormat="false" ht="15" hidden="false" customHeight="true" outlineLevel="0" collapsed="false">
      <c r="A17" s="902"/>
      <c r="B17" s="901"/>
      <c r="C17" s="895"/>
      <c r="D17" s="896"/>
      <c r="E17" s="897"/>
      <c r="F17" s="897"/>
      <c r="G17" s="897"/>
      <c r="H17" s="897"/>
      <c r="I17" s="897"/>
      <c r="J17" s="897"/>
      <c r="K17" s="897"/>
      <c r="L17" s="897"/>
      <c r="M17" s="897"/>
      <c r="N17" s="897"/>
      <c r="O17" s="897"/>
      <c r="P17" s="897"/>
      <c r="Q17" s="897"/>
      <c r="R17" s="897"/>
      <c r="S17" s="898"/>
      <c r="T17" s="899" t="s">
        <v>407</v>
      </c>
    </row>
    <row r="18" customFormat="false" ht="15.75" hidden="false" customHeight="true" outlineLevel="0" collapsed="false">
      <c r="A18" s="903" t="s">
        <v>631</v>
      </c>
      <c r="B18" s="901" t="s">
        <v>319</v>
      </c>
      <c r="C18" s="388" t="n">
        <v>68</v>
      </c>
      <c r="D18" s="389" t="n">
        <v>47</v>
      </c>
      <c r="E18" s="389" t="n">
        <v>16</v>
      </c>
      <c r="F18" s="389" t="n">
        <v>31</v>
      </c>
      <c r="G18" s="389" t="s">
        <v>240</v>
      </c>
      <c r="H18" s="389" t="s">
        <v>240</v>
      </c>
      <c r="I18" s="389" t="n">
        <v>21</v>
      </c>
      <c r="J18" s="389" t="n">
        <v>84</v>
      </c>
      <c r="K18" s="389" t="n">
        <v>12</v>
      </c>
      <c r="L18" s="389" t="s">
        <v>240</v>
      </c>
      <c r="M18" s="389" t="n">
        <v>72</v>
      </c>
      <c r="N18" s="389" t="n">
        <v>247</v>
      </c>
      <c r="O18" s="389" t="n">
        <v>200</v>
      </c>
      <c r="P18" s="389" t="n">
        <v>47</v>
      </c>
      <c r="Q18" s="389" t="s">
        <v>240</v>
      </c>
      <c r="R18" s="389" t="s">
        <v>240</v>
      </c>
      <c r="S18" s="390" t="s">
        <v>240</v>
      </c>
      <c r="T18" s="712" t="s">
        <v>326</v>
      </c>
    </row>
    <row r="19" customFormat="false" ht="15.75" hidden="false" customHeight="true" outlineLevel="0" collapsed="false">
      <c r="A19" s="903" t="s">
        <v>632</v>
      </c>
      <c r="B19" s="901" t="s">
        <v>319</v>
      </c>
      <c r="C19" s="388" t="s">
        <v>240</v>
      </c>
      <c r="D19" s="389" t="s">
        <v>240</v>
      </c>
      <c r="E19" s="389" t="s">
        <v>240</v>
      </c>
      <c r="F19" s="389" t="s">
        <v>240</v>
      </c>
      <c r="G19" s="389" t="s">
        <v>240</v>
      </c>
      <c r="H19" s="389" t="s">
        <v>240</v>
      </c>
      <c r="I19" s="389" t="s">
        <v>240</v>
      </c>
      <c r="J19" s="389" t="s">
        <v>240</v>
      </c>
      <c r="K19" s="389" t="s">
        <v>240</v>
      </c>
      <c r="L19" s="389" t="s">
        <v>240</v>
      </c>
      <c r="M19" s="389" t="s">
        <v>240</v>
      </c>
      <c r="N19" s="389" t="n">
        <v>143737</v>
      </c>
      <c r="O19" s="389" t="n">
        <v>143737</v>
      </c>
      <c r="P19" s="389" t="s">
        <v>240</v>
      </c>
      <c r="Q19" s="389" t="s">
        <v>240</v>
      </c>
      <c r="R19" s="389" t="s">
        <v>240</v>
      </c>
      <c r="S19" s="390" t="s">
        <v>240</v>
      </c>
      <c r="T19" s="712" t="s">
        <v>328</v>
      </c>
    </row>
    <row r="20" customFormat="false" ht="15.75" hidden="false" customHeight="true" outlineLevel="0" collapsed="false">
      <c r="A20" s="903" t="s">
        <v>633</v>
      </c>
      <c r="B20" s="901" t="s">
        <v>319</v>
      </c>
      <c r="C20" s="388" t="n">
        <v>5182</v>
      </c>
      <c r="D20" s="389" t="n">
        <v>4518</v>
      </c>
      <c r="E20" s="389" t="n">
        <v>249</v>
      </c>
      <c r="F20" s="389" t="n">
        <v>4203</v>
      </c>
      <c r="G20" s="389" t="n">
        <v>66</v>
      </c>
      <c r="H20" s="389" t="n">
        <v>461</v>
      </c>
      <c r="I20" s="389" t="n">
        <v>203</v>
      </c>
      <c r="J20" s="389" t="n">
        <v>1797</v>
      </c>
      <c r="K20" s="389" t="n">
        <v>751</v>
      </c>
      <c r="L20" s="389" t="s">
        <v>240</v>
      </c>
      <c r="M20" s="389" t="n">
        <v>1046</v>
      </c>
      <c r="N20" s="389" t="n">
        <v>553</v>
      </c>
      <c r="O20" s="389" t="n">
        <v>513</v>
      </c>
      <c r="P20" s="389" t="n">
        <v>40</v>
      </c>
      <c r="Q20" s="389" t="n">
        <v>119</v>
      </c>
      <c r="R20" s="389" t="n">
        <v>95</v>
      </c>
      <c r="S20" s="390" t="n">
        <v>24</v>
      </c>
      <c r="T20" s="712" t="s">
        <v>332</v>
      </c>
    </row>
    <row r="21" customFormat="false" ht="15.75" hidden="false" customHeight="true" outlineLevel="0" collapsed="false">
      <c r="A21" s="903" t="s">
        <v>634</v>
      </c>
      <c r="B21" s="901" t="s">
        <v>319</v>
      </c>
      <c r="C21" s="388" t="n">
        <v>3434</v>
      </c>
      <c r="D21" s="389" t="n">
        <v>3093</v>
      </c>
      <c r="E21" s="389" t="n">
        <v>1673</v>
      </c>
      <c r="F21" s="389" t="n">
        <v>838</v>
      </c>
      <c r="G21" s="389" t="n">
        <v>582</v>
      </c>
      <c r="H21" s="389" t="n">
        <v>87</v>
      </c>
      <c r="I21" s="389" t="n">
        <v>254</v>
      </c>
      <c r="J21" s="389" t="n">
        <v>87</v>
      </c>
      <c r="K21" s="389" t="n">
        <v>24</v>
      </c>
      <c r="L21" s="389" t="s">
        <v>240</v>
      </c>
      <c r="M21" s="389" t="n">
        <v>63</v>
      </c>
      <c r="N21" s="389" t="n">
        <v>1748</v>
      </c>
      <c r="O21" s="389" t="n">
        <v>1354</v>
      </c>
      <c r="P21" s="389" t="n">
        <v>394</v>
      </c>
      <c r="Q21" s="389" t="n">
        <v>34</v>
      </c>
      <c r="R21" s="389" t="n">
        <v>34</v>
      </c>
      <c r="S21" s="390" t="s">
        <v>240</v>
      </c>
      <c r="T21" s="712" t="s">
        <v>334</v>
      </c>
    </row>
    <row r="22" customFormat="false" ht="15.75" hidden="false" customHeight="true" outlineLevel="0" collapsed="false">
      <c r="A22" s="903" t="s">
        <v>635</v>
      </c>
      <c r="B22" s="901" t="s">
        <v>319</v>
      </c>
      <c r="C22" s="388" t="n">
        <v>237733</v>
      </c>
      <c r="D22" s="389" t="n">
        <v>227914</v>
      </c>
      <c r="E22" s="389" t="n">
        <v>219788</v>
      </c>
      <c r="F22" s="389" t="n">
        <v>6209</v>
      </c>
      <c r="G22" s="389" t="n">
        <v>1917</v>
      </c>
      <c r="H22" s="389" t="n">
        <v>6236</v>
      </c>
      <c r="I22" s="389" t="n">
        <v>3583</v>
      </c>
      <c r="J22" s="389" t="n">
        <v>38245</v>
      </c>
      <c r="K22" s="389" t="n">
        <v>9883</v>
      </c>
      <c r="L22" s="389" t="s">
        <v>240</v>
      </c>
      <c r="M22" s="389" t="n">
        <v>28362</v>
      </c>
      <c r="N22" s="389" t="n">
        <v>239041</v>
      </c>
      <c r="O22" s="389" t="n">
        <v>239009</v>
      </c>
      <c r="P22" s="389" t="n">
        <v>32</v>
      </c>
      <c r="Q22" s="389" t="n">
        <v>51762</v>
      </c>
      <c r="R22" s="389" t="n">
        <v>50669</v>
      </c>
      <c r="S22" s="390" t="n">
        <v>1093</v>
      </c>
      <c r="T22" s="510" t="s">
        <v>409</v>
      </c>
    </row>
    <row r="23" customFormat="false" ht="15.75" hidden="false" customHeight="true" outlineLevel="0" collapsed="false">
      <c r="A23" s="904" t="s">
        <v>636</v>
      </c>
      <c r="B23" s="901" t="s">
        <v>319</v>
      </c>
      <c r="C23" s="388" t="n">
        <v>7193</v>
      </c>
      <c r="D23" s="389" t="n">
        <v>3543</v>
      </c>
      <c r="E23" s="389" t="n">
        <v>677</v>
      </c>
      <c r="F23" s="389" t="n">
        <v>1834</v>
      </c>
      <c r="G23" s="389" t="n">
        <v>1032</v>
      </c>
      <c r="H23" s="389" t="n">
        <v>67</v>
      </c>
      <c r="I23" s="389" t="n">
        <v>3583</v>
      </c>
      <c r="J23" s="389" t="n">
        <v>5973</v>
      </c>
      <c r="K23" s="389" t="n">
        <v>262</v>
      </c>
      <c r="L23" s="389" t="s">
        <v>240</v>
      </c>
      <c r="M23" s="389" t="n">
        <v>5711</v>
      </c>
      <c r="N23" s="389" t="n">
        <v>6767</v>
      </c>
      <c r="O23" s="389" t="n">
        <v>6735</v>
      </c>
      <c r="P23" s="389" t="n">
        <v>32</v>
      </c>
      <c r="Q23" s="389" t="n">
        <v>3686</v>
      </c>
      <c r="R23" s="389" t="n">
        <v>2593</v>
      </c>
      <c r="S23" s="390" t="n">
        <v>1093</v>
      </c>
      <c r="T23" s="510" t="s">
        <v>338</v>
      </c>
    </row>
    <row r="24" customFormat="false" ht="15.75" hidden="false" customHeight="true" outlineLevel="0" collapsed="false">
      <c r="A24" s="904" t="s">
        <v>637</v>
      </c>
      <c r="B24" s="901" t="s">
        <v>319</v>
      </c>
      <c r="C24" s="388" t="n">
        <v>230540</v>
      </c>
      <c r="D24" s="389" t="n">
        <v>224371</v>
      </c>
      <c r="E24" s="389" t="n">
        <v>219111</v>
      </c>
      <c r="F24" s="389" t="n">
        <v>4375</v>
      </c>
      <c r="G24" s="389" t="n">
        <v>885</v>
      </c>
      <c r="H24" s="389" t="n">
        <v>6169</v>
      </c>
      <c r="I24" s="389" t="s">
        <v>240</v>
      </c>
      <c r="J24" s="389" t="n">
        <v>32272</v>
      </c>
      <c r="K24" s="389" t="n">
        <v>9621</v>
      </c>
      <c r="L24" s="389" t="s">
        <v>240</v>
      </c>
      <c r="M24" s="389" t="n">
        <v>22651</v>
      </c>
      <c r="N24" s="389" t="n">
        <v>232274</v>
      </c>
      <c r="O24" s="389" t="n">
        <v>232274</v>
      </c>
      <c r="P24" s="389" t="s">
        <v>240</v>
      </c>
      <c r="Q24" s="389" t="n">
        <v>48076</v>
      </c>
      <c r="R24" s="389" t="n">
        <v>48076</v>
      </c>
      <c r="S24" s="390" t="s">
        <v>240</v>
      </c>
      <c r="T24" s="510" t="s">
        <v>412</v>
      </c>
    </row>
    <row r="25" customFormat="false" ht="15.75" hidden="false" customHeight="true" outlineLevel="0" collapsed="false">
      <c r="A25" s="903" t="s">
        <v>638</v>
      </c>
      <c r="B25" s="901" t="s">
        <v>319</v>
      </c>
      <c r="C25" s="388" t="n">
        <v>12595</v>
      </c>
      <c r="D25" s="389" t="n">
        <v>12595</v>
      </c>
      <c r="E25" s="389" t="n">
        <v>12595</v>
      </c>
      <c r="F25" s="389" t="s">
        <v>240</v>
      </c>
      <c r="G25" s="389" t="s">
        <v>240</v>
      </c>
      <c r="H25" s="389" t="s">
        <v>240</v>
      </c>
      <c r="I25" s="389" t="s">
        <v>240</v>
      </c>
      <c r="J25" s="389" t="s">
        <v>240</v>
      </c>
      <c r="K25" s="389" t="s">
        <v>240</v>
      </c>
      <c r="L25" s="389" t="s">
        <v>240</v>
      </c>
      <c r="M25" s="389" t="s">
        <v>240</v>
      </c>
      <c r="N25" s="389" t="s">
        <v>240</v>
      </c>
      <c r="O25" s="389" t="s">
        <v>240</v>
      </c>
      <c r="P25" s="389" t="s">
        <v>240</v>
      </c>
      <c r="Q25" s="389" t="s">
        <v>240</v>
      </c>
      <c r="R25" s="389" t="s">
        <v>240</v>
      </c>
      <c r="S25" s="390" t="s">
        <v>240</v>
      </c>
      <c r="T25" s="510" t="s">
        <v>342</v>
      </c>
    </row>
    <row r="26" customFormat="false" ht="15.75" hidden="false" customHeight="true" outlineLevel="0" collapsed="false">
      <c r="A26" s="903" t="s">
        <v>639</v>
      </c>
      <c r="B26" s="901" t="s">
        <v>85</v>
      </c>
      <c r="C26" s="388" t="n">
        <v>16701</v>
      </c>
      <c r="D26" s="389" t="n">
        <v>16602</v>
      </c>
      <c r="E26" s="389" t="n">
        <v>112</v>
      </c>
      <c r="F26" s="389" t="n">
        <v>16273</v>
      </c>
      <c r="G26" s="389" t="n">
        <v>217</v>
      </c>
      <c r="H26" s="389" t="n">
        <v>36</v>
      </c>
      <c r="I26" s="389" t="n">
        <v>63</v>
      </c>
      <c r="J26" s="389" t="n">
        <v>3920</v>
      </c>
      <c r="K26" s="389" t="n">
        <v>111</v>
      </c>
      <c r="L26" s="389" t="n">
        <v>121</v>
      </c>
      <c r="M26" s="389" t="n">
        <v>3688</v>
      </c>
      <c r="N26" s="389" t="n">
        <v>266378</v>
      </c>
      <c r="O26" s="389" t="n">
        <v>266378</v>
      </c>
      <c r="P26" s="389" t="s">
        <v>240</v>
      </c>
      <c r="Q26" s="389" t="n">
        <v>1825</v>
      </c>
      <c r="R26" s="389" t="n">
        <v>1825</v>
      </c>
      <c r="S26" s="390" t="s">
        <v>240</v>
      </c>
      <c r="T26" s="712" t="s">
        <v>344</v>
      </c>
    </row>
    <row r="27" customFormat="false" ht="15.75" hidden="false" customHeight="true" outlineLevel="0" collapsed="false">
      <c r="A27" s="903" t="s">
        <v>640</v>
      </c>
      <c r="B27" s="905" t="s">
        <v>641</v>
      </c>
      <c r="C27" s="388" t="s">
        <v>240</v>
      </c>
      <c r="D27" s="389" t="s">
        <v>240</v>
      </c>
      <c r="E27" s="389" t="s">
        <v>240</v>
      </c>
      <c r="F27" s="389" t="s">
        <v>240</v>
      </c>
      <c r="G27" s="389" t="s">
        <v>240</v>
      </c>
      <c r="H27" s="389" t="s">
        <v>240</v>
      </c>
      <c r="I27" s="389" t="s">
        <v>240</v>
      </c>
      <c r="J27" s="389" t="s">
        <v>240</v>
      </c>
      <c r="K27" s="389" t="s">
        <v>240</v>
      </c>
      <c r="L27" s="389" t="s">
        <v>240</v>
      </c>
      <c r="M27" s="389" t="s">
        <v>240</v>
      </c>
      <c r="N27" s="389" t="n">
        <v>5898190</v>
      </c>
      <c r="O27" s="389" t="n">
        <v>5897849</v>
      </c>
      <c r="P27" s="389" t="n">
        <v>341</v>
      </c>
      <c r="Q27" s="389" t="s">
        <v>240</v>
      </c>
      <c r="R27" s="389" t="s">
        <v>240</v>
      </c>
      <c r="S27" s="390" t="s">
        <v>240</v>
      </c>
      <c r="T27" s="510" t="s">
        <v>346</v>
      </c>
    </row>
    <row r="28" customFormat="false" ht="15.75" hidden="false" customHeight="true" outlineLevel="0" collapsed="false">
      <c r="A28" s="903" t="s">
        <v>642</v>
      </c>
      <c r="B28" s="901" t="s">
        <v>85</v>
      </c>
      <c r="C28" s="388" t="n">
        <v>31032</v>
      </c>
      <c r="D28" s="389" t="n">
        <v>31032</v>
      </c>
      <c r="E28" s="389" t="n">
        <v>27423</v>
      </c>
      <c r="F28" s="389" t="n">
        <v>3609</v>
      </c>
      <c r="G28" s="389" t="s">
        <v>240</v>
      </c>
      <c r="H28" s="389" t="s">
        <v>240</v>
      </c>
      <c r="I28" s="389" t="s">
        <v>240</v>
      </c>
      <c r="J28" s="389" t="s">
        <v>240</v>
      </c>
      <c r="K28" s="389" t="s">
        <v>240</v>
      </c>
      <c r="L28" s="389" t="s">
        <v>240</v>
      </c>
      <c r="M28" s="389" t="s">
        <v>240</v>
      </c>
      <c r="N28" s="389" t="s">
        <v>240</v>
      </c>
      <c r="O28" s="389" t="s">
        <v>240</v>
      </c>
      <c r="P28" s="389" t="s">
        <v>240</v>
      </c>
      <c r="Q28" s="389" t="s">
        <v>240</v>
      </c>
      <c r="R28" s="389" t="s">
        <v>240</v>
      </c>
      <c r="S28" s="390" t="s">
        <v>240</v>
      </c>
      <c r="T28" s="712" t="s">
        <v>348</v>
      </c>
    </row>
    <row r="29" customFormat="false" ht="15.75" hidden="false" customHeight="true" outlineLevel="0" collapsed="false">
      <c r="A29" s="903" t="s">
        <v>643</v>
      </c>
      <c r="B29" s="901" t="s">
        <v>319</v>
      </c>
      <c r="C29" s="388" t="s">
        <v>240</v>
      </c>
      <c r="D29" s="389" t="s">
        <v>240</v>
      </c>
      <c r="E29" s="389" t="s">
        <v>240</v>
      </c>
      <c r="F29" s="389" t="s">
        <v>240</v>
      </c>
      <c r="G29" s="389" t="s">
        <v>240</v>
      </c>
      <c r="H29" s="389" t="s">
        <v>240</v>
      </c>
      <c r="I29" s="389" t="s">
        <v>240</v>
      </c>
      <c r="J29" s="389" t="s">
        <v>240</v>
      </c>
      <c r="K29" s="389" t="s">
        <v>240</v>
      </c>
      <c r="L29" s="389" t="s">
        <v>240</v>
      </c>
      <c r="M29" s="389" t="s">
        <v>240</v>
      </c>
      <c r="N29" s="389" t="s">
        <v>240</v>
      </c>
      <c r="O29" s="389" t="s">
        <v>240</v>
      </c>
      <c r="P29" s="389" t="s">
        <v>240</v>
      </c>
      <c r="Q29" s="389" t="s">
        <v>240</v>
      </c>
      <c r="R29" s="389" t="s">
        <v>240</v>
      </c>
      <c r="S29" s="390" t="s">
        <v>240</v>
      </c>
      <c r="T29" s="512" t="s">
        <v>349</v>
      </c>
    </row>
    <row r="30" customFormat="false" ht="15.75" hidden="false" customHeight="true" outlineLevel="0" collapsed="false">
      <c r="A30" s="903" t="s">
        <v>644</v>
      </c>
      <c r="B30" s="901" t="s">
        <v>84</v>
      </c>
      <c r="C30" s="388" t="n">
        <v>12460</v>
      </c>
      <c r="D30" s="389" t="n">
        <v>12460</v>
      </c>
      <c r="E30" s="389" t="n">
        <v>10759</v>
      </c>
      <c r="F30" s="389" t="n">
        <v>1537</v>
      </c>
      <c r="G30" s="389" t="n">
        <v>164</v>
      </c>
      <c r="H30" s="389" t="s">
        <v>240</v>
      </c>
      <c r="I30" s="389" t="s">
        <v>240</v>
      </c>
      <c r="J30" s="389" t="s">
        <v>240</v>
      </c>
      <c r="K30" s="389" t="s">
        <v>240</v>
      </c>
      <c r="L30" s="389" t="s">
        <v>240</v>
      </c>
      <c r="M30" s="389" t="s">
        <v>240</v>
      </c>
      <c r="N30" s="389" t="s">
        <v>240</v>
      </c>
      <c r="O30" s="389" t="s">
        <v>240</v>
      </c>
      <c r="P30" s="389" t="s">
        <v>240</v>
      </c>
      <c r="Q30" s="389" t="n">
        <v>4321</v>
      </c>
      <c r="R30" s="389" t="n">
        <v>4321</v>
      </c>
      <c r="S30" s="390" t="s">
        <v>240</v>
      </c>
      <c r="T30" s="708" t="s">
        <v>413</v>
      </c>
    </row>
    <row r="31" customFormat="false" ht="9.95" hidden="false" customHeight="true" outlineLevel="0" collapsed="false">
      <c r="A31" s="906"/>
      <c r="B31" s="901"/>
      <c r="C31" s="751"/>
      <c r="D31" s="389"/>
      <c r="E31" s="752"/>
      <c r="F31" s="752"/>
      <c r="G31" s="752"/>
      <c r="H31" s="752"/>
      <c r="I31" s="752"/>
      <c r="J31" s="752"/>
      <c r="K31" s="752"/>
      <c r="L31" s="752"/>
      <c r="M31" s="752"/>
      <c r="N31" s="752"/>
      <c r="O31" s="752"/>
      <c r="P31" s="752"/>
      <c r="Q31" s="752"/>
      <c r="R31" s="752"/>
      <c r="S31" s="753"/>
      <c r="T31" s="712"/>
    </row>
    <row r="32" customFormat="false" ht="15.75" hidden="false" customHeight="true" outlineLevel="0" collapsed="false">
      <c r="A32" s="900" t="s">
        <v>352</v>
      </c>
      <c r="B32" s="901" t="s">
        <v>84</v>
      </c>
      <c r="C32" s="383" t="n">
        <v>79777</v>
      </c>
      <c r="D32" s="380" t="n">
        <v>77418</v>
      </c>
      <c r="E32" s="380" t="n">
        <v>8183</v>
      </c>
      <c r="F32" s="380" t="n">
        <v>58919</v>
      </c>
      <c r="G32" s="380" t="n">
        <v>10316</v>
      </c>
      <c r="H32" s="380" t="n">
        <v>1135</v>
      </c>
      <c r="I32" s="380" t="n">
        <v>1223</v>
      </c>
      <c r="J32" s="380" t="n">
        <v>83199</v>
      </c>
      <c r="K32" s="380" t="n">
        <v>7060</v>
      </c>
      <c r="L32" s="380" t="n">
        <v>143</v>
      </c>
      <c r="M32" s="380" t="n">
        <v>75996</v>
      </c>
      <c r="N32" s="380" t="n">
        <v>210246</v>
      </c>
      <c r="O32" s="380" t="n">
        <v>210246</v>
      </c>
      <c r="P32" s="380" t="s">
        <v>240</v>
      </c>
      <c r="Q32" s="380" t="n">
        <v>356652</v>
      </c>
      <c r="R32" s="380" t="n">
        <v>354550</v>
      </c>
      <c r="S32" s="384" t="n">
        <v>2102</v>
      </c>
      <c r="T32" s="494" t="s">
        <v>353</v>
      </c>
    </row>
    <row r="33" customFormat="false" ht="15" hidden="false" customHeight="true" outlineLevel="0" collapsed="false">
      <c r="A33" s="907"/>
      <c r="B33" s="901"/>
      <c r="C33" s="908"/>
      <c r="D33" s="741"/>
      <c r="E33" s="745"/>
      <c r="F33" s="745"/>
      <c r="G33" s="745"/>
      <c r="H33" s="745"/>
      <c r="I33" s="745"/>
      <c r="J33" s="745"/>
      <c r="K33" s="745"/>
      <c r="L33" s="745"/>
      <c r="M33" s="745"/>
      <c r="N33" s="745"/>
      <c r="O33" s="745"/>
      <c r="P33" s="745"/>
      <c r="Q33" s="745"/>
      <c r="R33" s="745"/>
      <c r="S33" s="909"/>
      <c r="T33" s="899" t="s">
        <v>407</v>
      </c>
    </row>
    <row r="34" customFormat="false" ht="15.75" hidden="false" customHeight="true" outlineLevel="0" collapsed="false">
      <c r="A34" s="903" t="s">
        <v>511</v>
      </c>
      <c r="B34" s="901" t="s">
        <v>85</v>
      </c>
      <c r="C34" s="388" t="s">
        <v>240</v>
      </c>
      <c r="D34" s="389" t="s">
        <v>240</v>
      </c>
      <c r="E34" s="389" t="s">
        <v>240</v>
      </c>
      <c r="F34" s="389" t="s">
        <v>240</v>
      </c>
      <c r="G34" s="389" t="s">
        <v>240</v>
      </c>
      <c r="H34" s="389" t="s">
        <v>240</v>
      </c>
      <c r="I34" s="389" t="s">
        <v>240</v>
      </c>
      <c r="J34" s="389" t="s">
        <v>240</v>
      </c>
      <c r="K34" s="389" t="s">
        <v>240</v>
      </c>
      <c r="L34" s="389" t="s">
        <v>240</v>
      </c>
      <c r="M34" s="389" t="s">
        <v>240</v>
      </c>
      <c r="N34" s="389" t="s">
        <v>240</v>
      </c>
      <c r="O34" s="389" t="s">
        <v>240</v>
      </c>
      <c r="P34" s="389" t="s">
        <v>240</v>
      </c>
      <c r="Q34" s="389" t="s">
        <v>240</v>
      </c>
      <c r="R34" s="389" t="s">
        <v>240</v>
      </c>
      <c r="S34" s="390" t="s">
        <v>240</v>
      </c>
      <c r="T34" s="712" t="s">
        <v>356</v>
      </c>
    </row>
    <row r="35" customFormat="false" ht="15.75" hidden="false" customHeight="true" outlineLevel="0" collapsed="false">
      <c r="A35" s="903" t="s">
        <v>135</v>
      </c>
      <c r="B35" s="901" t="s">
        <v>319</v>
      </c>
      <c r="C35" s="388" t="n">
        <v>5199</v>
      </c>
      <c r="D35" s="389" t="n">
        <v>5199</v>
      </c>
      <c r="E35" s="389" t="n">
        <v>5199</v>
      </c>
      <c r="F35" s="389" t="s">
        <v>240</v>
      </c>
      <c r="G35" s="389" t="s">
        <v>240</v>
      </c>
      <c r="H35" s="389" t="s">
        <v>240</v>
      </c>
      <c r="I35" s="389" t="s">
        <v>240</v>
      </c>
      <c r="J35" s="389" t="s">
        <v>240</v>
      </c>
      <c r="K35" s="389" t="s">
        <v>240</v>
      </c>
      <c r="L35" s="389" t="s">
        <v>240</v>
      </c>
      <c r="M35" s="389" t="s">
        <v>240</v>
      </c>
      <c r="N35" s="389" t="s">
        <v>240</v>
      </c>
      <c r="O35" s="389" t="s">
        <v>240</v>
      </c>
      <c r="P35" s="389" t="s">
        <v>240</v>
      </c>
      <c r="Q35" s="389" t="s">
        <v>240</v>
      </c>
      <c r="R35" s="389" t="s">
        <v>240</v>
      </c>
      <c r="S35" s="390" t="s">
        <v>240</v>
      </c>
      <c r="T35" s="712" t="s">
        <v>358</v>
      </c>
    </row>
    <row r="36" customFormat="false" ht="15.75" hidden="false" customHeight="true" outlineLevel="0" collapsed="false">
      <c r="A36" s="903" t="s">
        <v>141</v>
      </c>
      <c r="B36" s="905" t="s">
        <v>641</v>
      </c>
      <c r="C36" s="388" t="n">
        <v>4348</v>
      </c>
      <c r="D36" s="389" t="n">
        <v>4348</v>
      </c>
      <c r="E36" s="389" t="s">
        <v>240</v>
      </c>
      <c r="F36" s="389" t="n">
        <v>4348</v>
      </c>
      <c r="G36" s="389" t="s">
        <v>240</v>
      </c>
      <c r="H36" s="389" t="s">
        <v>240</v>
      </c>
      <c r="I36" s="389" t="s">
        <v>240</v>
      </c>
      <c r="J36" s="389" t="s">
        <v>240</v>
      </c>
      <c r="K36" s="389" t="s">
        <v>240</v>
      </c>
      <c r="L36" s="389" t="s">
        <v>240</v>
      </c>
      <c r="M36" s="389" t="s">
        <v>240</v>
      </c>
      <c r="N36" s="389" t="n">
        <v>57737</v>
      </c>
      <c r="O36" s="389" t="n">
        <v>57737</v>
      </c>
      <c r="P36" s="389" t="s">
        <v>240</v>
      </c>
      <c r="Q36" s="389" t="s">
        <v>240</v>
      </c>
      <c r="R36" s="389" t="s">
        <v>240</v>
      </c>
      <c r="S36" s="390" t="s">
        <v>240</v>
      </c>
      <c r="T36" s="510" t="s">
        <v>369</v>
      </c>
    </row>
    <row r="37" customFormat="false" ht="15.75" hidden="false" customHeight="true" outlineLevel="0" collapsed="false">
      <c r="A37" s="903" t="s">
        <v>210</v>
      </c>
      <c r="B37" s="901" t="s">
        <v>85</v>
      </c>
      <c r="C37" s="388" t="n">
        <v>5635</v>
      </c>
      <c r="D37" s="389" t="n">
        <v>5635</v>
      </c>
      <c r="E37" s="389" t="n">
        <v>14</v>
      </c>
      <c r="F37" s="389" t="n">
        <v>2688</v>
      </c>
      <c r="G37" s="389" t="n">
        <v>2933</v>
      </c>
      <c r="H37" s="389" t="s">
        <v>240</v>
      </c>
      <c r="I37" s="389" t="s">
        <v>240</v>
      </c>
      <c r="J37" s="389" t="n">
        <v>1214</v>
      </c>
      <c r="K37" s="389" t="n">
        <v>1214</v>
      </c>
      <c r="L37" s="389" t="s">
        <v>240</v>
      </c>
      <c r="M37" s="389" t="s">
        <v>240</v>
      </c>
      <c r="N37" s="389" t="n">
        <v>102948</v>
      </c>
      <c r="O37" s="389" t="n">
        <v>102948</v>
      </c>
      <c r="P37" s="389" t="s">
        <v>240</v>
      </c>
      <c r="Q37" s="389" t="n">
        <v>67802</v>
      </c>
      <c r="R37" s="389" t="n">
        <v>67802</v>
      </c>
      <c r="S37" s="390" t="s">
        <v>240</v>
      </c>
      <c r="T37" s="712" t="s">
        <v>371</v>
      </c>
    </row>
    <row r="38" customFormat="false" ht="15.75" hidden="false" customHeight="true" outlineLevel="0" collapsed="false">
      <c r="A38" s="903" t="s">
        <v>513</v>
      </c>
      <c r="B38" s="905" t="s">
        <v>641</v>
      </c>
      <c r="C38" s="388" t="n">
        <v>50750</v>
      </c>
      <c r="D38" s="389" t="n">
        <v>48666</v>
      </c>
      <c r="E38" s="389" t="n">
        <v>5</v>
      </c>
      <c r="F38" s="389" t="n">
        <v>43413</v>
      </c>
      <c r="G38" s="389" t="n">
        <v>5248</v>
      </c>
      <c r="H38" s="389" t="n">
        <v>981</v>
      </c>
      <c r="I38" s="389" t="n">
        <v>1103</v>
      </c>
      <c r="J38" s="389" t="n">
        <v>70597</v>
      </c>
      <c r="K38" s="389" t="n">
        <v>4633</v>
      </c>
      <c r="L38" s="389" t="n">
        <v>124</v>
      </c>
      <c r="M38" s="389" t="n">
        <v>65840</v>
      </c>
      <c r="N38" s="389" t="n">
        <v>88</v>
      </c>
      <c r="O38" s="389" t="n">
        <v>88</v>
      </c>
      <c r="P38" s="389" t="s">
        <v>240</v>
      </c>
      <c r="Q38" s="389" t="n">
        <v>226880</v>
      </c>
      <c r="R38" s="389" t="n">
        <v>225088</v>
      </c>
      <c r="S38" s="390" t="n">
        <v>1792</v>
      </c>
      <c r="T38" s="510" t="s">
        <v>373</v>
      </c>
    </row>
    <row r="39" customFormat="false" ht="15.75" hidden="false" customHeight="true" outlineLevel="0" collapsed="false">
      <c r="A39" s="903" t="s">
        <v>645</v>
      </c>
      <c r="B39" s="901" t="s">
        <v>319</v>
      </c>
      <c r="C39" s="388" t="n">
        <v>55347</v>
      </c>
      <c r="D39" s="389" t="n">
        <v>53128</v>
      </c>
      <c r="E39" s="389" t="n">
        <v>5</v>
      </c>
      <c r="F39" s="389" t="n">
        <v>47306</v>
      </c>
      <c r="G39" s="389" t="n">
        <v>5817</v>
      </c>
      <c r="H39" s="389" t="n">
        <v>1069</v>
      </c>
      <c r="I39" s="389" t="n">
        <v>1152</v>
      </c>
      <c r="J39" s="389" t="n">
        <v>76728</v>
      </c>
      <c r="K39" s="389" t="n">
        <v>5035</v>
      </c>
      <c r="L39" s="389" t="n">
        <v>135</v>
      </c>
      <c r="M39" s="389" t="n">
        <v>71558</v>
      </c>
      <c r="N39" s="389" t="n">
        <v>97</v>
      </c>
      <c r="O39" s="389" t="n">
        <v>97</v>
      </c>
      <c r="P39" s="389" t="s">
        <v>240</v>
      </c>
      <c r="Q39" s="389" t="n">
        <v>245753</v>
      </c>
      <c r="R39" s="389" t="n">
        <v>243773</v>
      </c>
      <c r="S39" s="390" t="n">
        <v>1979</v>
      </c>
      <c r="T39" s="510" t="s">
        <v>375</v>
      </c>
    </row>
    <row r="40" customFormat="false" ht="15.75" hidden="false" customHeight="true" outlineLevel="0" collapsed="false">
      <c r="A40" s="903" t="s">
        <v>144</v>
      </c>
      <c r="B40" s="901" t="s">
        <v>646</v>
      </c>
      <c r="C40" s="388" t="s">
        <v>240</v>
      </c>
      <c r="D40" s="389" t="s">
        <v>240</v>
      </c>
      <c r="E40" s="389" t="s">
        <v>240</v>
      </c>
      <c r="F40" s="389" t="s">
        <v>240</v>
      </c>
      <c r="G40" s="389" t="s">
        <v>240</v>
      </c>
      <c r="H40" s="389" t="s">
        <v>240</v>
      </c>
      <c r="I40" s="389" t="s">
        <v>240</v>
      </c>
      <c r="J40" s="389" t="s">
        <v>240</v>
      </c>
      <c r="K40" s="389" t="s">
        <v>240</v>
      </c>
      <c r="L40" s="389" t="s">
        <v>240</v>
      </c>
      <c r="M40" s="389" t="s">
        <v>240</v>
      </c>
      <c r="N40" s="389" t="s">
        <v>240</v>
      </c>
      <c r="O40" s="389" t="s">
        <v>240</v>
      </c>
      <c r="P40" s="389" t="s">
        <v>240</v>
      </c>
      <c r="Q40" s="389" t="s">
        <v>240</v>
      </c>
      <c r="R40" s="389" t="s">
        <v>240</v>
      </c>
      <c r="S40" s="390" t="s">
        <v>240</v>
      </c>
      <c r="T40" s="685" t="s">
        <v>647</v>
      </c>
    </row>
    <row r="41" customFormat="false" ht="15.75" hidden="false" customHeight="true" outlineLevel="0" collapsed="false">
      <c r="A41" s="903" t="s">
        <v>381</v>
      </c>
      <c r="B41" s="901" t="s">
        <v>319</v>
      </c>
      <c r="C41" s="388" t="n">
        <v>9992</v>
      </c>
      <c r="D41" s="389" t="n">
        <v>9992</v>
      </c>
      <c r="E41" s="389" t="n">
        <v>9992</v>
      </c>
      <c r="F41" s="389" t="s">
        <v>240</v>
      </c>
      <c r="G41" s="389" t="s">
        <v>240</v>
      </c>
      <c r="H41" s="389" t="s">
        <v>240</v>
      </c>
      <c r="I41" s="389" t="s">
        <v>240</v>
      </c>
      <c r="J41" s="389" t="s">
        <v>240</v>
      </c>
      <c r="K41" s="389" t="s">
        <v>240</v>
      </c>
      <c r="L41" s="389" t="s">
        <v>240</v>
      </c>
      <c r="M41" s="389" t="s">
        <v>240</v>
      </c>
      <c r="N41" s="389" t="s">
        <v>240</v>
      </c>
      <c r="O41" s="389" t="s">
        <v>240</v>
      </c>
      <c r="P41" s="389" t="s">
        <v>240</v>
      </c>
      <c r="Q41" s="389" t="s">
        <v>240</v>
      </c>
      <c r="R41" s="389" t="s">
        <v>240</v>
      </c>
      <c r="S41" s="390" t="s">
        <v>240</v>
      </c>
      <c r="T41" s="712" t="s">
        <v>382</v>
      </c>
    </row>
    <row r="42" customFormat="false" ht="15.75" hidden="false" customHeight="true" outlineLevel="0" collapsed="false">
      <c r="A42" s="903" t="s">
        <v>147</v>
      </c>
      <c r="B42" s="901" t="s">
        <v>85</v>
      </c>
      <c r="C42" s="388" t="s">
        <v>240</v>
      </c>
      <c r="D42" s="389" t="s">
        <v>240</v>
      </c>
      <c r="E42" s="389" t="s">
        <v>240</v>
      </c>
      <c r="F42" s="389" t="s">
        <v>240</v>
      </c>
      <c r="G42" s="389" t="s">
        <v>240</v>
      </c>
      <c r="H42" s="389" t="s">
        <v>240</v>
      </c>
      <c r="I42" s="389" t="s">
        <v>240</v>
      </c>
      <c r="J42" s="389" t="s">
        <v>240</v>
      </c>
      <c r="K42" s="389" t="s">
        <v>240</v>
      </c>
      <c r="L42" s="389" t="s">
        <v>240</v>
      </c>
      <c r="M42" s="389" t="s">
        <v>240</v>
      </c>
      <c r="N42" s="389" t="s">
        <v>240</v>
      </c>
      <c r="O42" s="389" t="s">
        <v>240</v>
      </c>
      <c r="P42" s="389" t="s">
        <v>240</v>
      </c>
      <c r="Q42" s="389" t="s">
        <v>240</v>
      </c>
      <c r="R42" s="389" t="s">
        <v>240</v>
      </c>
      <c r="S42" s="390" t="s">
        <v>240</v>
      </c>
      <c r="T42" s="512" t="s">
        <v>384</v>
      </c>
    </row>
    <row r="43" customFormat="false" ht="15.75" hidden="false" customHeight="true" outlineLevel="0" collapsed="false">
      <c r="A43" s="903" t="s">
        <v>148</v>
      </c>
      <c r="B43" s="901" t="s">
        <v>319</v>
      </c>
      <c r="C43" s="388" t="s">
        <v>240</v>
      </c>
      <c r="D43" s="389" t="s">
        <v>240</v>
      </c>
      <c r="E43" s="389" t="s">
        <v>240</v>
      </c>
      <c r="F43" s="389" t="s">
        <v>240</v>
      </c>
      <c r="G43" s="389" t="s">
        <v>240</v>
      </c>
      <c r="H43" s="389" t="s">
        <v>240</v>
      </c>
      <c r="I43" s="389" t="s">
        <v>240</v>
      </c>
      <c r="J43" s="389" t="s">
        <v>240</v>
      </c>
      <c r="K43" s="389" t="s">
        <v>240</v>
      </c>
      <c r="L43" s="389" t="s">
        <v>240</v>
      </c>
      <c r="M43" s="389" t="s">
        <v>240</v>
      </c>
      <c r="N43" s="389" t="s">
        <v>240</v>
      </c>
      <c r="O43" s="389" t="s">
        <v>240</v>
      </c>
      <c r="P43" s="389" t="s">
        <v>240</v>
      </c>
      <c r="Q43" s="389" t="s">
        <v>240</v>
      </c>
      <c r="R43" s="389" t="s">
        <v>240</v>
      </c>
      <c r="S43" s="390" t="s">
        <v>240</v>
      </c>
      <c r="T43" s="512" t="s">
        <v>385</v>
      </c>
    </row>
    <row r="44" customFormat="false" ht="15.75" hidden="false" customHeight="true" outlineLevel="0" collapsed="false">
      <c r="A44" s="903" t="s">
        <v>149</v>
      </c>
      <c r="B44" s="901" t="s">
        <v>319</v>
      </c>
      <c r="C44" s="388" t="s">
        <v>240</v>
      </c>
      <c r="D44" s="389" t="s">
        <v>240</v>
      </c>
      <c r="E44" s="389" t="s">
        <v>240</v>
      </c>
      <c r="F44" s="389" t="s">
        <v>240</v>
      </c>
      <c r="G44" s="389" t="s">
        <v>240</v>
      </c>
      <c r="H44" s="389" t="s">
        <v>240</v>
      </c>
      <c r="I44" s="389" t="s">
        <v>240</v>
      </c>
      <c r="J44" s="389" t="s">
        <v>240</v>
      </c>
      <c r="K44" s="389" t="s">
        <v>240</v>
      </c>
      <c r="L44" s="389" t="s">
        <v>240</v>
      </c>
      <c r="M44" s="389" t="s">
        <v>240</v>
      </c>
      <c r="N44" s="389" t="s">
        <v>240</v>
      </c>
      <c r="O44" s="389" t="s">
        <v>240</v>
      </c>
      <c r="P44" s="389" t="s">
        <v>240</v>
      </c>
      <c r="Q44" s="389" t="s">
        <v>240</v>
      </c>
      <c r="R44" s="389" t="s">
        <v>240</v>
      </c>
      <c r="S44" s="390" t="s">
        <v>240</v>
      </c>
      <c r="T44" s="910" t="s">
        <v>386</v>
      </c>
    </row>
    <row r="45" customFormat="false" ht="15.75" hidden="false" customHeight="true" outlineLevel="0" collapsed="false">
      <c r="A45" s="900" t="s">
        <v>648</v>
      </c>
      <c r="B45" s="894" t="s">
        <v>649</v>
      </c>
      <c r="C45" s="383" t="n">
        <v>26135194</v>
      </c>
      <c r="D45" s="380" t="n">
        <v>25293892</v>
      </c>
      <c r="E45" s="380" t="n">
        <v>6886865</v>
      </c>
      <c r="F45" s="380" t="n">
        <v>12556933</v>
      </c>
      <c r="G45" s="380" t="n">
        <v>5850094</v>
      </c>
      <c r="H45" s="380" t="n">
        <v>135103</v>
      </c>
      <c r="I45" s="380" t="n">
        <v>706199</v>
      </c>
      <c r="J45" s="380" t="n">
        <v>5485793</v>
      </c>
      <c r="K45" s="380" t="n">
        <v>1563142</v>
      </c>
      <c r="L45" s="380" t="n">
        <v>42049</v>
      </c>
      <c r="M45" s="380" t="n">
        <v>3880602</v>
      </c>
      <c r="N45" s="380" t="n">
        <v>11772842</v>
      </c>
      <c r="O45" s="380" t="n">
        <v>10763434</v>
      </c>
      <c r="P45" s="380" t="n">
        <v>1009408</v>
      </c>
      <c r="Q45" s="380" t="n">
        <v>1509763</v>
      </c>
      <c r="R45" s="380" t="n">
        <v>1396216</v>
      </c>
      <c r="S45" s="384" t="n">
        <v>113547</v>
      </c>
      <c r="T45" s="494" t="s">
        <v>650</v>
      </c>
    </row>
    <row r="46" customFormat="false" ht="15.75" hidden="false" customHeight="true" outlineLevel="0" collapsed="false">
      <c r="A46" s="911" t="s">
        <v>651</v>
      </c>
      <c r="B46" s="912" t="s">
        <v>85</v>
      </c>
      <c r="C46" s="913" t="n">
        <v>68702768</v>
      </c>
      <c r="D46" s="914" t="n">
        <v>68246170</v>
      </c>
      <c r="E46" s="914" t="n">
        <v>22034780</v>
      </c>
      <c r="F46" s="914" t="n">
        <v>30001951</v>
      </c>
      <c r="G46" s="914" t="n">
        <v>16209439</v>
      </c>
      <c r="H46" s="914" t="n">
        <v>143709</v>
      </c>
      <c r="I46" s="914" t="n">
        <v>312889</v>
      </c>
      <c r="J46" s="914" t="n">
        <v>11076251</v>
      </c>
      <c r="K46" s="914" t="n">
        <v>4400587</v>
      </c>
      <c r="L46" s="914" t="n">
        <v>53676</v>
      </c>
      <c r="M46" s="914" t="n">
        <v>6621988</v>
      </c>
      <c r="N46" s="914" t="n">
        <v>46725557</v>
      </c>
      <c r="O46" s="914" t="n">
        <v>46585841</v>
      </c>
      <c r="P46" s="914" t="n">
        <v>139716</v>
      </c>
      <c r="Q46" s="914" t="n">
        <v>154253</v>
      </c>
      <c r="R46" s="914" t="n">
        <v>154074</v>
      </c>
      <c r="S46" s="915" t="n">
        <v>179</v>
      </c>
      <c r="T46" s="916" t="s">
        <v>652</v>
      </c>
    </row>
    <row r="47" customFormat="false" ht="20.1" hidden="false" customHeight="true" outlineLevel="0" collapsed="false">
      <c r="A47" s="357"/>
      <c r="B47" s="357"/>
      <c r="C47" s="730"/>
      <c r="D47" s="357"/>
      <c r="E47" s="357"/>
      <c r="F47" s="357"/>
      <c r="G47" s="357"/>
      <c r="H47" s="357"/>
      <c r="I47" s="357"/>
      <c r="J47" s="357"/>
      <c r="K47" s="357"/>
      <c r="L47" s="357"/>
      <c r="M47" s="357"/>
      <c r="N47" s="357"/>
      <c r="O47" s="357"/>
      <c r="P47" s="357"/>
      <c r="Q47" s="357"/>
      <c r="R47" s="357"/>
      <c r="S47" s="357"/>
      <c r="T47" s="917"/>
    </row>
    <row r="48" customFormat="false" ht="20.1" hidden="false" customHeight="true" outlineLevel="0" collapsed="false">
      <c r="A48" s="918" t="s">
        <v>653</v>
      </c>
      <c r="B48" s="357"/>
      <c r="D48" s="335" t="s">
        <v>654</v>
      </c>
      <c r="E48" s="357"/>
      <c r="F48" s="357"/>
      <c r="G48" s="357"/>
      <c r="H48" s="357"/>
      <c r="I48" s="357"/>
      <c r="J48" s="357"/>
      <c r="K48" s="357"/>
      <c r="L48" s="357"/>
      <c r="M48" s="357"/>
      <c r="N48" s="357"/>
      <c r="O48" s="357"/>
      <c r="P48" s="357"/>
      <c r="Q48" s="357"/>
      <c r="R48" s="357"/>
      <c r="S48" s="357"/>
      <c r="T48" s="712"/>
    </row>
    <row r="49" customFormat="false" ht="5.1" hidden="false" customHeight="true" outlineLevel="0" collapsed="false">
      <c r="A49" s="333"/>
      <c r="B49" s="333"/>
      <c r="C49" s="919"/>
      <c r="D49" s="357"/>
      <c r="E49" s="357"/>
      <c r="F49" s="357"/>
      <c r="G49" s="357"/>
      <c r="H49" s="357"/>
      <c r="I49" s="357"/>
      <c r="J49" s="357"/>
      <c r="K49" s="357"/>
      <c r="L49" s="357"/>
      <c r="M49" s="357"/>
      <c r="N49" s="357"/>
      <c r="O49" s="357"/>
      <c r="P49" s="357"/>
      <c r="Q49" s="357"/>
      <c r="R49" s="357"/>
      <c r="S49" s="357"/>
      <c r="T49" s="717"/>
    </row>
    <row r="50" customFormat="false" ht="18.75" hidden="false" customHeight="true" outlineLevel="0" collapsed="false">
      <c r="A50" s="891" t="s">
        <v>629</v>
      </c>
      <c r="B50" s="892" t="s">
        <v>84</v>
      </c>
      <c r="C50" s="373" t="n">
        <v>11025863</v>
      </c>
      <c r="D50" s="374" t="n">
        <v>10805049</v>
      </c>
      <c r="E50" s="374" t="n">
        <v>3590991</v>
      </c>
      <c r="F50" s="374" t="n">
        <v>4981411</v>
      </c>
      <c r="G50" s="374" t="n">
        <v>2232647</v>
      </c>
      <c r="H50" s="374" t="n">
        <v>37375</v>
      </c>
      <c r="I50" s="374" t="n">
        <v>183440</v>
      </c>
      <c r="J50" s="374" t="n">
        <v>1877060</v>
      </c>
      <c r="K50" s="374" t="n">
        <v>559169</v>
      </c>
      <c r="L50" s="374" t="n">
        <v>9382</v>
      </c>
      <c r="M50" s="374" t="n">
        <v>1308509</v>
      </c>
      <c r="N50" s="374" t="n">
        <v>12616599</v>
      </c>
      <c r="O50" s="374" t="n">
        <v>12407597</v>
      </c>
      <c r="P50" s="374" t="n">
        <v>209003</v>
      </c>
      <c r="Q50" s="374" t="n">
        <v>583613</v>
      </c>
      <c r="R50" s="374" t="n">
        <v>569404</v>
      </c>
      <c r="S50" s="375" t="n">
        <v>14209</v>
      </c>
      <c r="T50" s="669" t="s">
        <v>406</v>
      </c>
    </row>
    <row r="51" customFormat="false" ht="15" hidden="false" customHeight="true" outlineLevel="0" collapsed="false">
      <c r="A51" s="902"/>
      <c r="B51" s="901"/>
      <c r="C51" s="920"/>
      <c r="D51" s="921"/>
      <c r="E51" s="922"/>
      <c r="F51" s="922"/>
      <c r="G51" s="922"/>
      <c r="H51" s="922"/>
      <c r="I51" s="922"/>
      <c r="J51" s="922"/>
      <c r="K51" s="922"/>
      <c r="L51" s="922"/>
      <c r="M51" s="922"/>
      <c r="N51" s="922"/>
      <c r="O51" s="922"/>
      <c r="P51" s="922"/>
      <c r="Q51" s="922"/>
      <c r="R51" s="922"/>
      <c r="S51" s="923"/>
      <c r="T51" s="924" t="s">
        <v>407</v>
      </c>
    </row>
    <row r="52" customFormat="false" ht="15.75" hidden="false" customHeight="true" outlineLevel="0" collapsed="false">
      <c r="A52" s="900" t="s">
        <v>321</v>
      </c>
      <c r="B52" s="901" t="s">
        <v>319</v>
      </c>
      <c r="C52" s="383" t="n">
        <v>905907</v>
      </c>
      <c r="D52" s="380" t="n">
        <v>872055</v>
      </c>
      <c r="E52" s="380" t="n">
        <v>442307</v>
      </c>
      <c r="F52" s="380" t="n">
        <v>313590</v>
      </c>
      <c r="G52" s="380" t="n">
        <v>116158</v>
      </c>
      <c r="H52" s="380" t="n">
        <v>8894</v>
      </c>
      <c r="I52" s="380" t="n">
        <v>24959</v>
      </c>
      <c r="J52" s="380" t="n">
        <v>383659</v>
      </c>
      <c r="K52" s="380" t="n">
        <v>116916</v>
      </c>
      <c r="L52" s="380" t="n">
        <v>3049</v>
      </c>
      <c r="M52" s="380" t="n">
        <v>263695</v>
      </c>
      <c r="N52" s="380" t="n">
        <v>11764283</v>
      </c>
      <c r="O52" s="380" t="n">
        <v>11580463</v>
      </c>
      <c r="P52" s="380" t="n">
        <v>183820</v>
      </c>
      <c r="Q52" s="380" t="n">
        <v>62884</v>
      </c>
      <c r="R52" s="380" t="n">
        <v>61757</v>
      </c>
      <c r="S52" s="384" t="n">
        <v>1127</v>
      </c>
      <c r="T52" s="925" t="s">
        <v>630</v>
      </c>
    </row>
    <row r="53" customFormat="false" ht="15" hidden="false" customHeight="true" outlineLevel="0" collapsed="false">
      <c r="A53" s="902"/>
      <c r="B53" s="901"/>
      <c r="C53" s="920"/>
      <c r="D53" s="921"/>
      <c r="E53" s="922"/>
      <c r="F53" s="922"/>
      <c r="G53" s="922"/>
      <c r="H53" s="922"/>
      <c r="I53" s="922"/>
      <c r="J53" s="922"/>
      <c r="K53" s="922"/>
      <c r="L53" s="922"/>
      <c r="M53" s="922"/>
      <c r="N53" s="922"/>
      <c r="O53" s="922"/>
      <c r="P53" s="922"/>
      <c r="Q53" s="922"/>
      <c r="R53" s="922"/>
      <c r="S53" s="923"/>
      <c r="T53" s="924" t="s">
        <v>407</v>
      </c>
    </row>
    <row r="54" customFormat="false" ht="15.75" hidden="false" customHeight="true" outlineLevel="0" collapsed="false">
      <c r="A54" s="903" t="s">
        <v>631</v>
      </c>
      <c r="B54" s="901" t="s">
        <v>319</v>
      </c>
      <c r="C54" s="388" t="n">
        <v>68</v>
      </c>
      <c r="D54" s="389" t="n">
        <v>47</v>
      </c>
      <c r="E54" s="389" t="n">
        <v>16</v>
      </c>
      <c r="F54" s="389" t="n">
        <v>31</v>
      </c>
      <c r="G54" s="389" t="s">
        <v>240</v>
      </c>
      <c r="H54" s="389" t="s">
        <v>240</v>
      </c>
      <c r="I54" s="389" t="n">
        <v>21</v>
      </c>
      <c r="J54" s="389" t="n">
        <v>84</v>
      </c>
      <c r="K54" s="389" t="n">
        <v>12</v>
      </c>
      <c r="L54" s="389" t="s">
        <v>240</v>
      </c>
      <c r="M54" s="389" t="n">
        <v>72</v>
      </c>
      <c r="N54" s="389" t="n">
        <v>247</v>
      </c>
      <c r="O54" s="389" t="n">
        <v>200</v>
      </c>
      <c r="P54" s="389" t="n">
        <v>47</v>
      </c>
      <c r="Q54" s="389" t="s">
        <v>240</v>
      </c>
      <c r="R54" s="389" t="s">
        <v>240</v>
      </c>
      <c r="S54" s="390" t="s">
        <v>240</v>
      </c>
      <c r="T54" s="681" t="s">
        <v>326</v>
      </c>
    </row>
    <row r="55" customFormat="false" ht="15.75" hidden="false" customHeight="true" outlineLevel="0" collapsed="false">
      <c r="A55" s="903" t="s">
        <v>632</v>
      </c>
      <c r="B55" s="901" t="s">
        <v>319</v>
      </c>
      <c r="C55" s="388" t="s">
        <v>240</v>
      </c>
      <c r="D55" s="389" t="s">
        <v>240</v>
      </c>
      <c r="E55" s="389" t="s">
        <v>240</v>
      </c>
      <c r="F55" s="389" t="s">
        <v>240</v>
      </c>
      <c r="G55" s="389" t="s">
        <v>240</v>
      </c>
      <c r="H55" s="389" t="s">
        <v>240</v>
      </c>
      <c r="I55" s="389" t="s">
        <v>240</v>
      </c>
      <c r="J55" s="389" t="s">
        <v>240</v>
      </c>
      <c r="K55" s="389" t="s">
        <v>240</v>
      </c>
      <c r="L55" s="389" t="s">
        <v>240</v>
      </c>
      <c r="M55" s="389" t="s">
        <v>240</v>
      </c>
      <c r="N55" s="389" t="n">
        <v>145604</v>
      </c>
      <c r="O55" s="389" t="n">
        <v>145351</v>
      </c>
      <c r="P55" s="389" t="n">
        <v>253</v>
      </c>
      <c r="Q55" s="389" t="s">
        <v>240</v>
      </c>
      <c r="R55" s="389" t="s">
        <v>240</v>
      </c>
      <c r="S55" s="390" t="s">
        <v>240</v>
      </c>
      <c r="T55" s="681" t="s">
        <v>328</v>
      </c>
    </row>
    <row r="56" customFormat="false" ht="15.75" hidden="false" customHeight="true" outlineLevel="0" collapsed="false">
      <c r="A56" s="903" t="s">
        <v>633</v>
      </c>
      <c r="B56" s="901" t="s">
        <v>319</v>
      </c>
      <c r="C56" s="388" t="n">
        <v>7198</v>
      </c>
      <c r="D56" s="389" t="n">
        <v>6486</v>
      </c>
      <c r="E56" s="389" t="n">
        <v>550</v>
      </c>
      <c r="F56" s="389" t="n">
        <v>4701</v>
      </c>
      <c r="G56" s="389" t="n">
        <v>1235</v>
      </c>
      <c r="H56" s="389" t="n">
        <v>483</v>
      </c>
      <c r="I56" s="389" t="n">
        <v>229</v>
      </c>
      <c r="J56" s="389" t="n">
        <v>3115</v>
      </c>
      <c r="K56" s="389" t="n">
        <v>776</v>
      </c>
      <c r="L56" s="389" t="s">
        <v>240</v>
      </c>
      <c r="M56" s="389" t="n">
        <v>2339</v>
      </c>
      <c r="N56" s="389" t="n">
        <v>38358</v>
      </c>
      <c r="O56" s="389" t="n">
        <v>35607</v>
      </c>
      <c r="P56" s="389" t="n">
        <v>2751</v>
      </c>
      <c r="Q56" s="389" t="n">
        <v>155</v>
      </c>
      <c r="R56" s="389" t="n">
        <v>131</v>
      </c>
      <c r="S56" s="390" t="n">
        <v>24</v>
      </c>
      <c r="T56" s="681" t="s">
        <v>332</v>
      </c>
    </row>
    <row r="57" customFormat="false" ht="15.75" hidden="false" customHeight="true" outlineLevel="0" collapsed="false">
      <c r="A57" s="903" t="s">
        <v>634</v>
      </c>
      <c r="B57" s="901" t="s">
        <v>319</v>
      </c>
      <c r="C57" s="388" t="n">
        <v>3633</v>
      </c>
      <c r="D57" s="389" t="n">
        <v>3198</v>
      </c>
      <c r="E57" s="389" t="n">
        <v>1673</v>
      </c>
      <c r="F57" s="389" t="n">
        <v>904</v>
      </c>
      <c r="G57" s="389" t="n">
        <v>621</v>
      </c>
      <c r="H57" s="389" t="n">
        <v>90</v>
      </c>
      <c r="I57" s="389" t="n">
        <v>343</v>
      </c>
      <c r="J57" s="389" t="n">
        <v>147</v>
      </c>
      <c r="K57" s="389" t="n">
        <v>30</v>
      </c>
      <c r="L57" s="389" t="s">
        <v>240</v>
      </c>
      <c r="M57" s="389" t="n">
        <v>117</v>
      </c>
      <c r="N57" s="389" t="n">
        <v>1748</v>
      </c>
      <c r="O57" s="389" t="n">
        <v>1354</v>
      </c>
      <c r="P57" s="389" t="n">
        <v>394</v>
      </c>
      <c r="Q57" s="389" t="n">
        <v>34</v>
      </c>
      <c r="R57" s="389" t="n">
        <v>34</v>
      </c>
      <c r="S57" s="390" t="s">
        <v>240</v>
      </c>
      <c r="T57" s="681" t="s">
        <v>334</v>
      </c>
    </row>
    <row r="58" customFormat="false" ht="15.75" hidden="false" customHeight="true" outlineLevel="0" collapsed="false">
      <c r="A58" s="903" t="s">
        <v>635</v>
      </c>
      <c r="B58" s="901" t="s">
        <v>319</v>
      </c>
      <c r="C58" s="388" t="n">
        <v>681858</v>
      </c>
      <c r="D58" s="389" t="n">
        <v>653218</v>
      </c>
      <c r="E58" s="389" t="n">
        <v>325146</v>
      </c>
      <c r="F58" s="389" t="n">
        <v>221700</v>
      </c>
      <c r="G58" s="389" t="n">
        <v>106372</v>
      </c>
      <c r="H58" s="389" t="n">
        <v>7157</v>
      </c>
      <c r="I58" s="389" t="n">
        <v>21484</v>
      </c>
      <c r="J58" s="389" t="n">
        <v>171080</v>
      </c>
      <c r="K58" s="389" t="n">
        <v>56482</v>
      </c>
      <c r="L58" s="389" t="n">
        <v>1479</v>
      </c>
      <c r="M58" s="389" t="n">
        <v>113120</v>
      </c>
      <c r="N58" s="389" t="n">
        <v>1259948</v>
      </c>
      <c r="O58" s="389" t="n">
        <v>1233169</v>
      </c>
      <c r="P58" s="389" t="n">
        <v>26779</v>
      </c>
      <c r="Q58" s="389" t="n">
        <v>51806</v>
      </c>
      <c r="R58" s="389" t="n">
        <v>50713</v>
      </c>
      <c r="S58" s="390" t="n">
        <v>1093</v>
      </c>
      <c r="T58" s="685" t="s">
        <v>409</v>
      </c>
    </row>
    <row r="59" customFormat="false" ht="15.75" hidden="false" customHeight="true" outlineLevel="0" collapsed="false">
      <c r="A59" s="904" t="s">
        <v>636</v>
      </c>
      <c r="B59" s="901" t="s">
        <v>319</v>
      </c>
      <c r="C59" s="388" t="n">
        <v>72434</v>
      </c>
      <c r="D59" s="389" t="n">
        <v>62904</v>
      </c>
      <c r="E59" s="389" t="n">
        <v>4732</v>
      </c>
      <c r="F59" s="389" t="n">
        <v>37745</v>
      </c>
      <c r="G59" s="389" t="n">
        <v>20427</v>
      </c>
      <c r="H59" s="389" t="n">
        <v>524</v>
      </c>
      <c r="I59" s="389" t="n">
        <v>9007</v>
      </c>
      <c r="J59" s="389" t="n">
        <v>21350</v>
      </c>
      <c r="K59" s="389" t="n">
        <v>5592</v>
      </c>
      <c r="L59" s="389" t="n">
        <v>1104</v>
      </c>
      <c r="M59" s="389" t="n">
        <v>14653</v>
      </c>
      <c r="N59" s="389" t="n">
        <v>27899</v>
      </c>
      <c r="O59" s="389" t="n">
        <v>26928</v>
      </c>
      <c r="P59" s="389" t="n">
        <v>971</v>
      </c>
      <c r="Q59" s="389" t="n">
        <v>3730</v>
      </c>
      <c r="R59" s="389" t="n">
        <v>2637</v>
      </c>
      <c r="S59" s="390" t="n">
        <v>1093</v>
      </c>
      <c r="T59" s="685" t="s">
        <v>338</v>
      </c>
    </row>
    <row r="60" customFormat="false" ht="15.75" hidden="false" customHeight="true" outlineLevel="0" collapsed="false">
      <c r="A60" s="904" t="s">
        <v>637</v>
      </c>
      <c r="B60" s="901" t="s">
        <v>319</v>
      </c>
      <c r="C60" s="388" t="n">
        <v>609423</v>
      </c>
      <c r="D60" s="389" t="n">
        <v>590314</v>
      </c>
      <c r="E60" s="389" t="n">
        <v>320414</v>
      </c>
      <c r="F60" s="389" t="n">
        <v>183955</v>
      </c>
      <c r="G60" s="389" t="n">
        <v>85945</v>
      </c>
      <c r="H60" s="389" t="n">
        <v>6633</v>
      </c>
      <c r="I60" s="389" t="n">
        <v>12477</v>
      </c>
      <c r="J60" s="389" t="n">
        <v>149731</v>
      </c>
      <c r="K60" s="389" t="n">
        <v>50890</v>
      </c>
      <c r="L60" s="389" t="n">
        <v>374</v>
      </c>
      <c r="M60" s="389" t="n">
        <v>98466</v>
      </c>
      <c r="N60" s="389" t="n">
        <v>1232049</v>
      </c>
      <c r="O60" s="389" t="n">
        <v>1206241</v>
      </c>
      <c r="P60" s="389" t="n">
        <v>25808</v>
      </c>
      <c r="Q60" s="389" t="n">
        <v>48076</v>
      </c>
      <c r="R60" s="389" t="n">
        <v>48076</v>
      </c>
      <c r="S60" s="390" t="s">
        <v>240</v>
      </c>
      <c r="T60" s="685" t="s">
        <v>412</v>
      </c>
    </row>
    <row r="61" customFormat="false" ht="15.75" hidden="false" customHeight="true" outlineLevel="0" collapsed="false">
      <c r="A61" s="903" t="s">
        <v>638</v>
      </c>
      <c r="B61" s="901" t="s">
        <v>319</v>
      </c>
      <c r="C61" s="388" t="n">
        <v>30741</v>
      </c>
      <c r="D61" s="389" t="n">
        <v>29386</v>
      </c>
      <c r="E61" s="389" t="n">
        <v>20027</v>
      </c>
      <c r="F61" s="389" t="n">
        <v>9359</v>
      </c>
      <c r="G61" s="389" t="s">
        <v>240</v>
      </c>
      <c r="H61" s="389" t="s">
        <v>240</v>
      </c>
      <c r="I61" s="389" t="n">
        <v>1354</v>
      </c>
      <c r="J61" s="389" t="n">
        <v>398</v>
      </c>
      <c r="K61" s="389" t="n">
        <v>339</v>
      </c>
      <c r="L61" s="389" t="s">
        <v>240</v>
      </c>
      <c r="M61" s="389" t="n">
        <v>59</v>
      </c>
      <c r="N61" s="389" t="n">
        <v>112102</v>
      </c>
      <c r="O61" s="389" t="n">
        <v>112102</v>
      </c>
      <c r="P61" s="389" t="s">
        <v>240</v>
      </c>
      <c r="Q61" s="389" t="s">
        <v>240</v>
      </c>
      <c r="R61" s="389" t="s">
        <v>240</v>
      </c>
      <c r="S61" s="390" t="s">
        <v>240</v>
      </c>
      <c r="T61" s="685" t="s">
        <v>342</v>
      </c>
    </row>
    <row r="62" customFormat="false" ht="15.75" hidden="false" customHeight="true" outlineLevel="0" collapsed="false">
      <c r="A62" s="903" t="s">
        <v>639</v>
      </c>
      <c r="B62" s="901" t="s">
        <v>85</v>
      </c>
      <c r="C62" s="388" t="n">
        <v>22440</v>
      </c>
      <c r="D62" s="389" t="n">
        <v>21892</v>
      </c>
      <c r="E62" s="389" t="n">
        <v>112</v>
      </c>
      <c r="F62" s="389" t="n">
        <v>21563</v>
      </c>
      <c r="G62" s="389" t="n">
        <v>217</v>
      </c>
      <c r="H62" s="389" t="n">
        <v>485</v>
      </c>
      <c r="I62" s="389" t="n">
        <v>63</v>
      </c>
      <c r="J62" s="389" t="n">
        <v>4419</v>
      </c>
      <c r="K62" s="389" t="n">
        <v>123</v>
      </c>
      <c r="L62" s="389" t="n">
        <v>121</v>
      </c>
      <c r="M62" s="389" t="n">
        <v>4175</v>
      </c>
      <c r="N62" s="389" t="n">
        <v>368583</v>
      </c>
      <c r="O62" s="389" t="n">
        <v>360675</v>
      </c>
      <c r="P62" s="389" t="n">
        <v>7908</v>
      </c>
      <c r="Q62" s="389" t="n">
        <v>1825</v>
      </c>
      <c r="R62" s="389" t="n">
        <v>1825</v>
      </c>
      <c r="S62" s="390" t="s">
        <v>240</v>
      </c>
      <c r="T62" s="681" t="s">
        <v>344</v>
      </c>
    </row>
    <row r="63" customFormat="false" ht="15.75" hidden="false" customHeight="true" outlineLevel="0" collapsed="false">
      <c r="A63" s="903" t="s">
        <v>640</v>
      </c>
      <c r="B63" s="905" t="s">
        <v>641</v>
      </c>
      <c r="C63" s="388" t="s">
        <v>240</v>
      </c>
      <c r="D63" s="389" t="s">
        <v>240</v>
      </c>
      <c r="E63" s="389" t="s">
        <v>240</v>
      </c>
      <c r="F63" s="389" t="s">
        <v>240</v>
      </c>
      <c r="G63" s="389" t="s">
        <v>240</v>
      </c>
      <c r="H63" s="389" t="s">
        <v>240</v>
      </c>
      <c r="I63" s="389" t="s">
        <v>240</v>
      </c>
      <c r="J63" s="389" t="s">
        <v>240</v>
      </c>
      <c r="K63" s="389" t="s">
        <v>240</v>
      </c>
      <c r="L63" s="389" t="s">
        <v>240</v>
      </c>
      <c r="M63" s="389" t="s">
        <v>240</v>
      </c>
      <c r="N63" s="389" t="n">
        <v>7580777</v>
      </c>
      <c r="O63" s="389" t="n">
        <v>7525490</v>
      </c>
      <c r="P63" s="389" t="n">
        <v>55287</v>
      </c>
      <c r="Q63" s="389" t="s">
        <v>240</v>
      </c>
      <c r="R63" s="389" t="s">
        <v>240</v>
      </c>
      <c r="S63" s="390" t="s">
        <v>240</v>
      </c>
      <c r="T63" s="685" t="s">
        <v>346</v>
      </c>
    </row>
    <row r="64" customFormat="false" ht="15.75" hidden="false" customHeight="true" outlineLevel="0" collapsed="false">
      <c r="A64" s="903" t="s">
        <v>642</v>
      </c>
      <c r="B64" s="901" t="s">
        <v>85</v>
      </c>
      <c r="C64" s="388" t="n">
        <v>110020</v>
      </c>
      <c r="D64" s="389" t="n">
        <v>110019</v>
      </c>
      <c r="E64" s="389" t="n">
        <v>70320</v>
      </c>
      <c r="F64" s="389" t="n">
        <v>39699</v>
      </c>
      <c r="G64" s="389" t="s">
        <v>240</v>
      </c>
      <c r="H64" s="389" t="s">
        <v>240</v>
      </c>
      <c r="I64" s="389" t="s">
        <v>240</v>
      </c>
      <c r="J64" s="389" t="n">
        <v>246663</v>
      </c>
      <c r="K64" s="389" t="n">
        <v>71010</v>
      </c>
      <c r="L64" s="389" t="n">
        <v>1772</v>
      </c>
      <c r="M64" s="389" t="n">
        <v>173881</v>
      </c>
      <c r="N64" s="389" t="n">
        <v>334990</v>
      </c>
      <c r="O64" s="389" t="n">
        <v>321471</v>
      </c>
      <c r="P64" s="389" t="n">
        <v>13519</v>
      </c>
      <c r="Q64" s="389" t="s">
        <v>240</v>
      </c>
      <c r="R64" s="389" t="s">
        <v>240</v>
      </c>
      <c r="S64" s="390" t="s">
        <v>240</v>
      </c>
      <c r="T64" s="681" t="s">
        <v>348</v>
      </c>
    </row>
    <row r="65" customFormat="false" ht="15.75" hidden="false" customHeight="true" outlineLevel="0" collapsed="false">
      <c r="A65" s="903" t="s">
        <v>643</v>
      </c>
      <c r="B65" s="901" t="s">
        <v>319</v>
      </c>
      <c r="C65" s="388" t="s">
        <v>240</v>
      </c>
      <c r="D65" s="389" t="s">
        <v>240</v>
      </c>
      <c r="E65" s="389" t="s">
        <v>240</v>
      </c>
      <c r="F65" s="389" t="s">
        <v>240</v>
      </c>
      <c r="G65" s="389" t="s">
        <v>240</v>
      </c>
      <c r="H65" s="389" t="s">
        <v>240</v>
      </c>
      <c r="I65" s="389" t="s">
        <v>240</v>
      </c>
      <c r="J65" s="389" t="s">
        <v>240</v>
      </c>
      <c r="K65" s="389" t="s">
        <v>240</v>
      </c>
      <c r="L65" s="389" t="s">
        <v>240</v>
      </c>
      <c r="M65" s="389" t="s">
        <v>240</v>
      </c>
      <c r="N65" s="389" t="n">
        <v>547076</v>
      </c>
      <c r="O65" s="389" t="n">
        <v>483988</v>
      </c>
      <c r="P65" s="389" t="n">
        <v>63088</v>
      </c>
      <c r="Q65" s="389" t="s">
        <v>240</v>
      </c>
      <c r="R65" s="389" t="s">
        <v>240</v>
      </c>
      <c r="S65" s="390" t="s">
        <v>240</v>
      </c>
      <c r="T65" s="512" t="s">
        <v>349</v>
      </c>
    </row>
    <row r="66" customFormat="false" ht="15.75" hidden="false" customHeight="true" outlineLevel="0" collapsed="false">
      <c r="A66" s="903" t="s">
        <v>644</v>
      </c>
      <c r="B66" s="901" t="s">
        <v>84</v>
      </c>
      <c r="C66" s="388" t="n">
        <v>14194</v>
      </c>
      <c r="D66" s="389" t="n">
        <v>13971</v>
      </c>
      <c r="E66" s="389" t="n">
        <v>11833</v>
      </c>
      <c r="F66" s="389" t="n">
        <v>1746</v>
      </c>
      <c r="G66" s="389" t="n">
        <v>392</v>
      </c>
      <c r="H66" s="389" t="s">
        <v>240</v>
      </c>
      <c r="I66" s="389" t="n">
        <v>223</v>
      </c>
      <c r="J66" s="389" t="s">
        <v>240</v>
      </c>
      <c r="K66" s="389" t="s">
        <v>240</v>
      </c>
      <c r="L66" s="389" t="s">
        <v>240</v>
      </c>
      <c r="M66" s="389" t="s">
        <v>240</v>
      </c>
      <c r="N66" s="389" t="s">
        <v>240</v>
      </c>
      <c r="O66" s="389" t="s">
        <v>240</v>
      </c>
      <c r="P66" s="389" t="s">
        <v>240</v>
      </c>
      <c r="Q66" s="389" t="n">
        <v>4321</v>
      </c>
      <c r="R66" s="389" t="n">
        <v>4321</v>
      </c>
      <c r="S66" s="390" t="s">
        <v>240</v>
      </c>
      <c r="T66" s="708" t="s">
        <v>413</v>
      </c>
    </row>
    <row r="67" customFormat="false" ht="9.95" hidden="false" customHeight="true" outlineLevel="0" collapsed="false">
      <c r="A67" s="906"/>
      <c r="B67" s="901"/>
      <c r="C67" s="751"/>
      <c r="D67" s="389"/>
      <c r="E67" s="752"/>
      <c r="F67" s="752"/>
      <c r="G67" s="752"/>
      <c r="H67" s="752"/>
      <c r="I67" s="752"/>
      <c r="J67" s="752"/>
      <c r="K67" s="752"/>
      <c r="L67" s="752"/>
      <c r="M67" s="752"/>
      <c r="N67" s="752"/>
      <c r="O67" s="752"/>
      <c r="P67" s="752"/>
      <c r="Q67" s="752"/>
      <c r="R67" s="752"/>
      <c r="S67" s="753"/>
      <c r="T67" s="681"/>
    </row>
    <row r="68" customFormat="false" ht="15.75" hidden="false" customHeight="true" outlineLevel="0" collapsed="false">
      <c r="A68" s="900" t="s">
        <v>352</v>
      </c>
      <c r="B68" s="901" t="s">
        <v>84</v>
      </c>
      <c r="C68" s="383" t="n">
        <v>9601774</v>
      </c>
      <c r="D68" s="380" t="n">
        <v>9438988</v>
      </c>
      <c r="E68" s="380" t="n">
        <v>3086502</v>
      </c>
      <c r="F68" s="380" t="n">
        <v>4382669</v>
      </c>
      <c r="G68" s="380" t="n">
        <v>1969817</v>
      </c>
      <c r="H68" s="380" t="n">
        <v>17523</v>
      </c>
      <c r="I68" s="380" t="n">
        <v>145263</v>
      </c>
      <c r="J68" s="380" t="n">
        <v>1182149</v>
      </c>
      <c r="K68" s="380" t="n">
        <v>260320</v>
      </c>
      <c r="L68" s="380" t="n">
        <v>995</v>
      </c>
      <c r="M68" s="380" t="n">
        <v>920833</v>
      </c>
      <c r="N68" s="380" t="n">
        <v>313191</v>
      </c>
      <c r="O68" s="380" t="n">
        <v>306985</v>
      </c>
      <c r="P68" s="380" t="n">
        <v>6206</v>
      </c>
      <c r="Q68" s="380" t="n">
        <v>388390</v>
      </c>
      <c r="R68" s="380" t="n">
        <v>385870</v>
      </c>
      <c r="S68" s="384" t="n">
        <v>2520</v>
      </c>
      <c r="T68" s="669" t="s">
        <v>353</v>
      </c>
    </row>
    <row r="69" customFormat="false" ht="15" hidden="false" customHeight="true" outlineLevel="0" collapsed="false">
      <c r="A69" s="907"/>
      <c r="B69" s="901"/>
      <c r="C69" s="908"/>
      <c r="D69" s="741"/>
      <c r="E69" s="745"/>
      <c r="F69" s="745"/>
      <c r="G69" s="745"/>
      <c r="H69" s="745"/>
      <c r="I69" s="745"/>
      <c r="J69" s="745"/>
      <c r="K69" s="745"/>
      <c r="L69" s="745"/>
      <c r="M69" s="745"/>
      <c r="N69" s="745"/>
      <c r="O69" s="745"/>
      <c r="P69" s="745"/>
      <c r="Q69" s="745"/>
      <c r="R69" s="745"/>
      <c r="S69" s="909"/>
      <c r="T69" s="924" t="s">
        <v>407</v>
      </c>
    </row>
    <row r="70" customFormat="false" ht="15.75" hidden="false" customHeight="true" outlineLevel="0" collapsed="false">
      <c r="A70" s="903" t="s">
        <v>511</v>
      </c>
      <c r="B70" s="901" t="s">
        <v>85</v>
      </c>
      <c r="C70" s="388" t="n">
        <v>5020616</v>
      </c>
      <c r="D70" s="389" t="n">
        <v>5011512</v>
      </c>
      <c r="E70" s="389" t="n">
        <v>1590488</v>
      </c>
      <c r="F70" s="389" t="n">
        <v>2373339</v>
      </c>
      <c r="G70" s="389" t="n">
        <v>1047685</v>
      </c>
      <c r="H70" s="389" t="n">
        <v>3859</v>
      </c>
      <c r="I70" s="389" t="n">
        <v>5245</v>
      </c>
      <c r="J70" s="389" t="n">
        <v>1121638</v>
      </c>
      <c r="K70" s="389" t="n">
        <v>261549</v>
      </c>
      <c r="L70" s="389" t="s">
        <v>240</v>
      </c>
      <c r="M70" s="389" t="n">
        <v>860089</v>
      </c>
      <c r="N70" s="389" t="n">
        <v>75906</v>
      </c>
      <c r="O70" s="389" t="n">
        <v>68531</v>
      </c>
      <c r="P70" s="389" t="n">
        <v>7375</v>
      </c>
      <c r="Q70" s="389" t="s">
        <v>240</v>
      </c>
      <c r="R70" s="389" t="s">
        <v>240</v>
      </c>
      <c r="S70" s="390" t="s">
        <v>240</v>
      </c>
      <c r="T70" s="681" t="s">
        <v>356</v>
      </c>
    </row>
    <row r="71" customFormat="false" ht="15.75" hidden="false" customHeight="true" outlineLevel="0" collapsed="false">
      <c r="A71" s="903" t="s">
        <v>135</v>
      </c>
      <c r="B71" s="901" t="s">
        <v>319</v>
      </c>
      <c r="C71" s="388" t="n">
        <v>5199</v>
      </c>
      <c r="D71" s="389" t="n">
        <v>5199</v>
      </c>
      <c r="E71" s="389" t="n">
        <v>5199</v>
      </c>
      <c r="F71" s="389" t="s">
        <v>240</v>
      </c>
      <c r="G71" s="389" t="s">
        <v>240</v>
      </c>
      <c r="H71" s="389" t="s">
        <v>240</v>
      </c>
      <c r="I71" s="389" t="s">
        <v>240</v>
      </c>
      <c r="J71" s="389" t="s">
        <v>240</v>
      </c>
      <c r="K71" s="389" t="s">
        <v>240</v>
      </c>
      <c r="L71" s="389" t="s">
        <v>240</v>
      </c>
      <c r="M71" s="389" t="s">
        <v>240</v>
      </c>
      <c r="N71" s="389" t="s">
        <v>240</v>
      </c>
      <c r="O71" s="389" t="s">
        <v>240</v>
      </c>
      <c r="P71" s="389" t="s">
        <v>240</v>
      </c>
      <c r="Q71" s="389" t="s">
        <v>240</v>
      </c>
      <c r="R71" s="389" t="s">
        <v>240</v>
      </c>
      <c r="S71" s="390" t="s">
        <v>240</v>
      </c>
      <c r="T71" s="681" t="s">
        <v>358</v>
      </c>
    </row>
    <row r="72" customFormat="false" ht="15.75" hidden="false" customHeight="true" outlineLevel="0" collapsed="false">
      <c r="A72" s="903" t="s">
        <v>141</v>
      </c>
      <c r="B72" s="905" t="s">
        <v>641</v>
      </c>
      <c r="C72" s="388" t="n">
        <v>72395</v>
      </c>
      <c r="D72" s="389" t="n">
        <v>72396</v>
      </c>
      <c r="E72" s="389" t="n">
        <v>18834</v>
      </c>
      <c r="F72" s="389" t="n">
        <v>51491</v>
      </c>
      <c r="G72" s="389" t="n">
        <v>2071</v>
      </c>
      <c r="H72" s="389" t="s">
        <v>240</v>
      </c>
      <c r="I72" s="389" t="s">
        <v>240</v>
      </c>
      <c r="J72" s="389" t="s">
        <v>240</v>
      </c>
      <c r="K72" s="389" t="s">
        <v>240</v>
      </c>
      <c r="L72" s="389" t="s">
        <v>240</v>
      </c>
      <c r="M72" s="389" t="s">
        <v>240</v>
      </c>
      <c r="N72" s="389" t="n">
        <v>61518</v>
      </c>
      <c r="O72" s="389" t="n">
        <v>61518</v>
      </c>
      <c r="P72" s="389" t="s">
        <v>240</v>
      </c>
      <c r="Q72" s="389" t="s">
        <v>240</v>
      </c>
      <c r="R72" s="389" t="s">
        <v>240</v>
      </c>
      <c r="S72" s="390" t="s">
        <v>240</v>
      </c>
      <c r="T72" s="685" t="s">
        <v>369</v>
      </c>
    </row>
    <row r="73" customFormat="false" ht="15.75" hidden="false" customHeight="true" outlineLevel="0" collapsed="false">
      <c r="A73" s="903" t="s">
        <v>210</v>
      </c>
      <c r="B73" s="901" t="s">
        <v>85</v>
      </c>
      <c r="C73" s="388" t="n">
        <v>92689</v>
      </c>
      <c r="D73" s="389" t="n">
        <v>89304</v>
      </c>
      <c r="E73" s="389" t="n">
        <v>14</v>
      </c>
      <c r="F73" s="389" t="n">
        <v>16217</v>
      </c>
      <c r="G73" s="389" t="n">
        <v>73073</v>
      </c>
      <c r="H73" s="389" t="n">
        <v>3385</v>
      </c>
      <c r="I73" s="389" t="s">
        <v>240</v>
      </c>
      <c r="J73" s="389" t="n">
        <v>12998</v>
      </c>
      <c r="K73" s="389" t="n">
        <v>10198</v>
      </c>
      <c r="L73" s="389" t="s">
        <v>240</v>
      </c>
      <c r="M73" s="389" t="n">
        <v>2800</v>
      </c>
      <c r="N73" s="389" t="n">
        <v>133798</v>
      </c>
      <c r="O73" s="389" t="n">
        <v>133798</v>
      </c>
      <c r="P73" s="389" t="s">
        <v>240</v>
      </c>
      <c r="Q73" s="389" t="n">
        <v>70905</v>
      </c>
      <c r="R73" s="389" t="n">
        <v>70905</v>
      </c>
      <c r="S73" s="390" t="s">
        <v>240</v>
      </c>
      <c r="T73" s="681" t="s">
        <v>371</v>
      </c>
    </row>
    <row r="74" customFormat="false" ht="15.75" hidden="false" customHeight="true" outlineLevel="0" collapsed="false">
      <c r="A74" s="903" t="s">
        <v>513</v>
      </c>
      <c r="B74" s="905" t="s">
        <v>641</v>
      </c>
      <c r="C74" s="388" t="n">
        <v>716203</v>
      </c>
      <c r="D74" s="389" t="n">
        <v>662224</v>
      </c>
      <c r="E74" s="389" t="n">
        <v>8028</v>
      </c>
      <c r="F74" s="389" t="n">
        <v>226902</v>
      </c>
      <c r="G74" s="389" t="n">
        <v>427294</v>
      </c>
      <c r="H74" s="389" t="n">
        <v>9077</v>
      </c>
      <c r="I74" s="389" t="n">
        <v>44901</v>
      </c>
      <c r="J74" s="389" t="n">
        <v>355789</v>
      </c>
      <c r="K74" s="389" t="n">
        <v>55404</v>
      </c>
      <c r="L74" s="389" t="n">
        <v>874</v>
      </c>
      <c r="M74" s="389" t="n">
        <v>299511</v>
      </c>
      <c r="N74" s="389" t="n">
        <v>4184</v>
      </c>
      <c r="O74" s="389" t="n">
        <v>3059</v>
      </c>
      <c r="P74" s="389" t="n">
        <v>1125</v>
      </c>
      <c r="Q74" s="389" t="n">
        <v>250446</v>
      </c>
      <c r="R74" s="389" t="n">
        <v>248294</v>
      </c>
      <c r="S74" s="390" t="n">
        <v>2151</v>
      </c>
      <c r="T74" s="685" t="s">
        <v>373</v>
      </c>
    </row>
    <row r="75" customFormat="false" ht="15.75" hidden="false" customHeight="true" outlineLevel="0" collapsed="false">
      <c r="A75" s="903" t="s">
        <v>645</v>
      </c>
      <c r="B75" s="901" t="s">
        <v>319</v>
      </c>
      <c r="C75" s="388" t="n">
        <v>774558</v>
      </c>
      <c r="D75" s="389" t="n">
        <v>716228</v>
      </c>
      <c r="E75" s="389" t="n">
        <v>8790</v>
      </c>
      <c r="F75" s="389" t="n">
        <v>243324</v>
      </c>
      <c r="G75" s="389" t="n">
        <v>464114</v>
      </c>
      <c r="H75" s="389" t="n">
        <v>9390</v>
      </c>
      <c r="I75" s="389" t="n">
        <v>48940</v>
      </c>
      <c r="J75" s="389" t="n">
        <v>384808</v>
      </c>
      <c r="K75" s="389" t="n">
        <v>58346</v>
      </c>
      <c r="L75" s="389" t="n">
        <v>937</v>
      </c>
      <c r="M75" s="389" t="n">
        <v>325525</v>
      </c>
      <c r="N75" s="389" t="n">
        <v>4581</v>
      </c>
      <c r="O75" s="389" t="n">
        <v>3349</v>
      </c>
      <c r="P75" s="389" t="n">
        <v>1232</v>
      </c>
      <c r="Q75" s="389" t="n">
        <v>271515</v>
      </c>
      <c r="R75" s="389" t="n">
        <v>269142</v>
      </c>
      <c r="S75" s="390" t="n">
        <v>2372</v>
      </c>
      <c r="T75" s="685" t="s">
        <v>375</v>
      </c>
    </row>
    <row r="76" customFormat="false" ht="15.75" hidden="false" customHeight="true" outlineLevel="0" collapsed="false">
      <c r="A76" s="903" t="s">
        <v>144</v>
      </c>
      <c r="B76" s="901" t="s">
        <v>646</v>
      </c>
      <c r="C76" s="388" t="n">
        <v>11237689</v>
      </c>
      <c r="D76" s="389" t="n">
        <v>11054170</v>
      </c>
      <c r="E76" s="389" t="n">
        <v>4788024</v>
      </c>
      <c r="F76" s="389" t="n">
        <v>5763196</v>
      </c>
      <c r="G76" s="389" t="n">
        <v>502950</v>
      </c>
      <c r="H76" s="389" t="s">
        <v>240</v>
      </c>
      <c r="I76" s="389" t="n">
        <v>183519</v>
      </c>
      <c r="J76" s="389" t="s">
        <v>240</v>
      </c>
      <c r="K76" s="389" t="s">
        <v>240</v>
      </c>
      <c r="L76" s="389" t="s">
        <v>240</v>
      </c>
      <c r="M76" s="389" t="s">
        <v>240</v>
      </c>
      <c r="N76" s="389" t="s">
        <v>240</v>
      </c>
      <c r="O76" s="389" t="s">
        <v>240</v>
      </c>
      <c r="P76" s="389" t="s">
        <v>240</v>
      </c>
      <c r="Q76" s="389" t="s">
        <v>240</v>
      </c>
      <c r="R76" s="389" t="s">
        <v>240</v>
      </c>
      <c r="S76" s="390" t="s">
        <v>240</v>
      </c>
      <c r="T76" s="685" t="s">
        <v>647</v>
      </c>
    </row>
    <row r="77" customFormat="false" ht="15.75" hidden="false" customHeight="true" outlineLevel="0" collapsed="false">
      <c r="A77" s="903" t="s">
        <v>381</v>
      </c>
      <c r="B77" s="901" t="s">
        <v>319</v>
      </c>
      <c r="C77" s="388" t="n">
        <v>1995628</v>
      </c>
      <c r="D77" s="389" t="n">
        <v>1954151</v>
      </c>
      <c r="E77" s="389" t="n">
        <v>523971</v>
      </c>
      <c r="F77" s="389" t="n">
        <v>653817</v>
      </c>
      <c r="G77" s="389" t="n">
        <v>776363</v>
      </c>
      <c r="H77" s="389" t="n">
        <v>485</v>
      </c>
      <c r="I77" s="389" t="n">
        <v>40992</v>
      </c>
      <c r="J77" s="389" t="s">
        <v>240</v>
      </c>
      <c r="K77" s="389" t="s">
        <v>240</v>
      </c>
      <c r="L77" s="389" t="s">
        <v>240</v>
      </c>
      <c r="M77" s="389" t="s">
        <v>240</v>
      </c>
      <c r="N77" s="389" t="s">
        <v>240</v>
      </c>
      <c r="O77" s="389" t="s">
        <v>240</v>
      </c>
      <c r="P77" s="389" t="s">
        <v>240</v>
      </c>
      <c r="Q77" s="389" t="s">
        <v>240</v>
      </c>
      <c r="R77" s="389" t="s">
        <v>240</v>
      </c>
      <c r="S77" s="390" t="s">
        <v>240</v>
      </c>
      <c r="T77" s="712" t="s">
        <v>382</v>
      </c>
    </row>
    <row r="78" customFormat="false" ht="15.75" hidden="false" customHeight="true" outlineLevel="0" collapsed="false">
      <c r="A78" s="903" t="s">
        <v>147</v>
      </c>
      <c r="B78" s="901" t="s">
        <v>85</v>
      </c>
      <c r="C78" s="388" t="n">
        <v>194443</v>
      </c>
      <c r="D78" s="389" t="n">
        <v>190679</v>
      </c>
      <c r="E78" s="389" t="n">
        <v>67194</v>
      </c>
      <c r="F78" s="389" t="n">
        <v>80776</v>
      </c>
      <c r="G78" s="389" t="n">
        <v>42709</v>
      </c>
      <c r="H78" s="389" t="s">
        <v>240</v>
      </c>
      <c r="I78" s="389" t="n">
        <v>3763</v>
      </c>
      <c r="J78" s="389" t="s">
        <v>240</v>
      </c>
      <c r="K78" s="389" t="s">
        <v>240</v>
      </c>
      <c r="L78" s="389" t="s">
        <v>240</v>
      </c>
      <c r="M78" s="389" t="s">
        <v>240</v>
      </c>
      <c r="N78" s="389" t="s">
        <v>240</v>
      </c>
      <c r="O78" s="389" t="s">
        <v>240</v>
      </c>
      <c r="P78" s="389" t="s">
        <v>240</v>
      </c>
      <c r="Q78" s="389" t="s">
        <v>240</v>
      </c>
      <c r="R78" s="389" t="s">
        <v>240</v>
      </c>
      <c r="S78" s="390" t="s">
        <v>240</v>
      </c>
      <c r="T78" s="512" t="s">
        <v>384</v>
      </c>
    </row>
    <row r="79" customFormat="false" ht="15.75" hidden="false" customHeight="true" outlineLevel="0" collapsed="false">
      <c r="A79" s="903" t="s">
        <v>148</v>
      </c>
      <c r="B79" s="901" t="s">
        <v>319</v>
      </c>
      <c r="C79" s="388" t="n">
        <v>43318</v>
      </c>
      <c r="D79" s="389" t="n">
        <v>43318</v>
      </c>
      <c r="E79" s="389" t="n">
        <v>15348</v>
      </c>
      <c r="F79" s="389" t="n">
        <v>27724</v>
      </c>
      <c r="G79" s="389" t="n">
        <v>246</v>
      </c>
      <c r="H79" s="389" t="s">
        <v>240</v>
      </c>
      <c r="I79" s="389" t="s">
        <v>240</v>
      </c>
      <c r="J79" s="389" t="s">
        <v>240</v>
      </c>
      <c r="K79" s="389" t="s">
        <v>240</v>
      </c>
      <c r="L79" s="389" t="s">
        <v>240</v>
      </c>
      <c r="M79" s="389" t="s">
        <v>240</v>
      </c>
      <c r="N79" s="389" t="s">
        <v>240</v>
      </c>
      <c r="O79" s="389" t="s">
        <v>240</v>
      </c>
      <c r="P79" s="389" t="s">
        <v>240</v>
      </c>
      <c r="Q79" s="389" t="s">
        <v>240</v>
      </c>
      <c r="R79" s="389" t="s">
        <v>240</v>
      </c>
      <c r="S79" s="390" t="s">
        <v>240</v>
      </c>
      <c r="T79" s="512" t="s">
        <v>385</v>
      </c>
    </row>
    <row r="80" customFormat="false" ht="15.75" hidden="false" customHeight="true" outlineLevel="0" collapsed="false">
      <c r="A80" s="903" t="s">
        <v>149</v>
      </c>
      <c r="B80" s="901" t="s">
        <v>319</v>
      </c>
      <c r="C80" s="388" t="n">
        <v>469989</v>
      </c>
      <c r="D80" s="389" t="n">
        <v>461108</v>
      </c>
      <c r="E80" s="389" t="n">
        <v>96067</v>
      </c>
      <c r="F80" s="389" t="n">
        <v>179626</v>
      </c>
      <c r="G80" s="389" t="n">
        <v>185415</v>
      </c>
      <c r="H80" s="389" t="n">
        <v>11</v>
      </c>
      <c r="I80" s="389" t="n">
        <v>8870</v>
      </c>
      <c r="J80" s="389" t="n">
        <v>13574</v>
      </c>
      <c r="K80" s="389" t="n">
        <v>13574</v>
      </c>
      <c r="L80" s="389" t="s">
        <v>240</v>
      </c>
      <c r="M80" s="389" t="s">
        <v>240</v>
      </c>
      <c r="N80" s="389" t="s">
        <v>240</v>
      </c>
      <c r="O80" s="389" t="s">
        <v>240</v>
      </c>
      <c r="P80" s="389" t="s">
        <v>240</v>
      </c>
      <c r="Q80" s="389" t="s">
        <v>240</v>
      </c>
      <c r="R80" s="389" t="s">
        <v>240</v>
      </c>
      <c r="S80" s="390" t="s">
        <v>240</v>
      </c>
      <c r="T80" s="712" t="s">
        <v>386</v>
      </c>
    </row>
    <row r="81" customFormat="false" ht="15.75" hidden="false" customHeight="true" outlineLevel="0" collapsed="false">
      <c r="A81" s="900" t="s">
        <v>648</v>
      </c>
      <c r="B81" s="894" t="s">
        <v>649</v>
      </c>
      <c r="C81" s="383" t="n">
        <v>5145311</v>
      </c>
      <c r="D81" s="380" t="n">
        <v>4911301</v>
      </c>
      <c r="E81" s="380" t="n">
        <v>668454</v>
      </c>
      <c r="F81" s="380" t="n">
        <v>2708962</v>
      </c>
      <c r="G81" s="380" t="n">
        <v>1533885</v>
      </c>
      <c r="H81" s="380" t="n">
        <v>91919</v>
      </c>
      <c r="I81" s="380" t="n">
        <v>142090</v>
      </c>
      <c r="J81" s="380" t="n">
        <v>2143793</v>
      </c>
      <c r="K81" s="380" t="n">
        <v>1011666</v>
      </c>
      <c r="L81" s="380" t="n">
        <v>33404</v>
      </c>
      <c r="M81" s="380" t="n">
        <v>1098723</v>
      </c>
      <c r="N81" s="380" t="n">
        <v>2665122</v>
      </c>
      <c r="O81" s="380" t="n">
        <v>2541110</v>
      </c>
      <c r="P81" s="380" t="n">
        <v>124012</v>
      </c>
      <c r="Q81" s="380" t="n">
        <v>1422648</v>
      </c>
      <c r="R81" s="380" t="n">
        <v>1309107</v>
      </c>
      <c r="S81" s="384" t="n">
        <v>113541</v>
      </c>
      <c r="T81" s="669" t="s">
        <v>650</v>
      </c>
    </row>
    <row r="82" customFormat="false" ht="15.75" hidden="false" customHeight="true" outlineLevel="0" collapsed="false">
      <c r="A82" s="911" t="s">
        <v>651</v>
      </c>
      <c r="B82" s="912" t="s">
        <v>85</v>
      </c>
      <c r="C82" s="913" t="n">
        <v>572166</v>
      </c>
      <c r="D82" s="914" t="n">
        <v>537330</v>
      </c>
      <c r="E82" s="914" t="s">
        <v>240</v>
      </c>
      <c r="F82" s="914" t="n">
        <v>479668</v>
      </c>
      <c r="G82" s="914" t="n">
        <v>57662</v>
      </c>
      <c r="H82" s="914" t="n">
        <v>34836</v>
      </c>
      <c r="I82" s="914" t="s">
        <v>240</v>
      </c>
      <c r="J82" s="914" t="n">
        <v>1617873</v>
      </c>
      <c r="K82" s="914" t="n">
        <v>1270578</v>
      </c>
      <c r="L82" s="914" t="n">
        <v>32276</v>
      </c>
      <c r="M82" s="914" t="n">
        <v>315019</v>
      </c>
      <c r="N82" s="914" t="n">
        <v>4212988</v>
      </c>
      <c r="O82" s="914" t="n">
        <v>4105334</v>
      </c>
      <c r="P82" s="914" t="n">
        <v>107654</v>
      </c>
      <c r="Q82" s="914" t="s">
        <v>240</v>
      </c>
      <c r="R82" s="914" t="s">
        <v>240</v>
      </c>
      <c r="S82" s="915" t="s">
        <v>240</v>
      </c>
      <c r="T82" s="926" t="s">
        <v>652</v>
      </c>
    </row>
    <row r="83" customFormat="false" ht="15.75" hidden="false" customHeight="true" outlineLevel="0" collapsed="false">
      <c r="A83" s="332" t="s">
        <v>655</v>
      </c>
      <c r="B83" s="332"/>
      <c r="C83" s="332"/>
      <c r="D83" s="332"/>
      <c r="E83" s="332"/>
      <c r="F83" s="332"/>
      <c r="G83" s="332"/>
      <c r="H83" s="332"/>
      <c r="I83" s="332"/>
      <c r="J83" s="332"/>
      <c r="K83" s="456" t="s">
        <v>656</v>
      </c>
      <c r="L83" s="927"/>
      <c r="M83" s="927"/>
      <c r="N83" s="927"/>
      <c r="O83" s="927"/>
      <c r="P83" s="927"/>
      <c r="Q83" s="927"/>
      <c r="R83" s="332"/>
      <c r="S83" s="332"/>
      <c r="T83" s="332"/>
    </row>
    <row r="84" customFormat="false" ht="15.75" hidden="false" customHeight="true" outlineLevel="0" collapsed="false">
      <c r="A84" s="866" t="s">
        <v>657</v>
      </c>
      <c r="B84" s="332"/>
      <c r="C84" s="332"/>
      <c r="D84" s="332"/>
      <c r="E84" s="332"/>
      <c r="F84" s="332"/>
      <c r="G84" s="332"/>
      <c r="H84" s="332"/>
      <c r="I84" s="332"/>
      <c r="J84" s="332"/>
      <c r="K84" s="927" t="s">
        <v>658</v>
      </c>
      <c r="L84" s="927"/>
      <c r="M84" s="927"/>
      <c r="N84" s="928" t="s">
        <v>659</v>
      </c>
      <c r="O84" s="927"/>
      <c r="P84" s="927"/>
      <c r="Q84" s="927"/>
      <c r="R84" s="332"/>
      <c r="S84" s="332"/>
      <c r="T84" s="332"/>
    </row>
    <row r="85" customFormat="false" ht="6" hidden="false" customHeight="true" outlineLevel="0" collapsed="false"/>
    <row r="86" customFormat="false" ht="15.75" hidden="false" customHeight="true" outlineLevel="0" collapsed="false">
      <c r="A86" s="579" t="n">
        <v>43800</v>
      </c>
      <c r="S86" s="580"/>
      <c r="T86" s="453" t="n">
        <v>43800</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75"/>
    <col collapsed="false" customWidth="true" hidden="false" outlineLevel="0" max="2" min="2" style="326" width="11.24"/>
    <col collapsed="false" customWidth="true" hidden="false" outlineLevel="0" max="7" min="3" style="326" width="20.12"/>
    <col collapsed="false" customWidth="true" hidden="false" outlineLevel="0" max="8" min="8" style="326" width="25.12"/>
    <col collapsed="false" customWidth="true" hidden="false" outlineLevel="0" max="12" min="9" style="326" width="22.62"/>
    <col collapsed="false" customWidth="true" hidden="false" outlineLevel="0" max="13" min="13" style="326" width="35.87"/>
    <col collapsed="false" customWidth="false" hidden="false" outlineLevel="0" max="257" min="14" style="326" width="8.99"/>
  </cols>
  <sheetData>
    <row r="1" customFormat="false" ht="15" hidden="false" customHeight="false" outlineLevel="0" collapsed="false">
      <c r="A1" s="333" t="s">
        <v>660</v>
      </c>
      <c r="B1" s="858"/>
      <c r="C1" s="854"/>
      <c r="D1" s="332"/>
      <c r="E1" s="332"/>
      <c r="F1" s="332"/>
      <c r="G1" s="332"/>
      <c r="H1" s="332"/>
      <c r="I1" s="332"/>
      <c r="J1" s="332"/>
      <c r="K1" s="854"/>
      <c r="L1" s="333"/>
      <c r="M1" s="454" t="s">
        <v>660</v>
      </c>
    </row>
    <row r="2" customFormat="false" ht="9.75" hidden="false" customHeight="true" outlineLevel="0" collapsed="false">
      <c r="A2" s="854"/>
      <c r="B2" s="858"/>
      <c r="C2" s="854"/>
      <c r="D2" s="332"/>
      <c r="E2" s="332"/>
      <c r="F2" s="332"/>
      <c r="G2" s="332"/>
      <c r="H2" s="332"/>
      <c r="I2" s="332"/>
      <c r="J2" s="332"/>
      <c r="K2" s="332"/>
      <c r="L2" s="332"/>
      <c r="M2" s="332"/>
    </row>
    <row r="3" customFormat="false" ht="19.5" hidden="false" customHeight="true" outlineLevel="0" collapsed="false">
      <c r="A3" s="929" t="s">
        <v>661</v>
      </c>
      <c r="B3" s="862"/>
      <c r="C3" s="869" t="s">
        <v>662</v>
      </c>
      <c r="D3" s="869"/>
      <c r="E3" s="869"/>
      <c r="F3" s="869"/>
      <c r="G3" s="869"/>
      <c r="H3" s="930"/>
      <c r="I3" s="332"/>
      <c r="J3" s="332"/>
      <c r="K3" s="332"/>
      <c r="L3" s="332"/>
      <c r="M3" s="332"/>
    </row>
    <row r="4" customFormat="false" ht="7.5" hidden="false" customHeight="true" outlineLevel="0" collapsed="false">
      <c r="A4" s="332" t="s">
        <v>37</v>
      </c>
      <c r="B4" s="332"/>
      <c r="C4" s="332"/>
      <c r="D4" s="425"/>
      <c r="E4" s="332"/>
      <c r="F4" s="332"/>
      <c r="G4" s="332"/>
      <c r="H4" s="332"/>
      <c r="I4" s="332"/>
      <c r="J4" s="332"/>
      <c r="K4" s="332"/>
      <c r="L4" s="332"/>
      <c r="M4" s="332"/>
    </row>
    <row r="5" customFormat="false" ht="16.5" hidden="false" customHeight="true" outlineLevel="0" collapsed="false">
      <c r="A5" s="931" t="s">
        <v>282</v>
      </c>
      <c r="B5" s="691"/>
      <c r="C5" s="932" t="s">
        <v>245</v>
      </c>
      <c r="D5" s="933" t="s">
        <v>663</v>
      </c>
      <c r="E5" s="934" t="s">
        <v>664</v>
      </c>
      <c r="F5" s="935" t="s">
        <v>37</v>
      </c>
      <c r="G5" s="465" t="s">
        <v>37</v>
      </c>
      <c r="H5" s="465" t="s">
        <v>37</v>
      </c>
      <c r="I5" s="465" t="s">
        <v>37</v>
      </c>
      <c r="J5" s="465" t="s">
        <v>37</v>
      </c>
      <c r="K5" s="465"/>
      <c r="L5" s="936"/>
      <c r="M5" s="469" t="s">
        <v>604</v>
      </c>
    </row>
    <row r="6" customFormat="false" ht="16.5" hidden="false" customHeight="true" outlineLevel="0" collapsed="false">
      <c r="A6" s="931"/>
      <c r="B6" s="594"/>
      <c r="C6" s="932"/>
      <c r="D6" s="937" t="s">
        <v>665</v>
      </c>
      <c r="E6" s="938" t="s">
        <v>466</v>
      </c>
      <c r="F6" s="935"/>
      <c r="G6" s="935"/>
      <c r="H6" s="935" t="s">
        <v>666</v>
      </c>
      <c r="I6" s="935"/>
      <c r="J6" s="935"/>
      <c r="K6" s="936"/>
      <c r="L6" s="939"/>
      <c r="M6" s="469"/>
    </row>
    <row r="7" customFormat="false" ht="16.5" hidden="false" customHeight="true" outlineLevel="0" collapsed="false">
      <c r="A7" s="931"/>
      <c r="B7" s="475" t="s">
        <v>288</v>
      </c>
      <c r="C7" s="932"/>
      <c r="D7" s="937"/>
      <c r="E7" s="937" t="s">
        <v>667</v>
      </c>
      <c r="F7" s="933" t="s">
        <v>668</v>
      </c>
      <c r="G7" s="936"/>
      <c r="H7" s="940" t="s">
        <v>669</v>
      </c>
      <c r="I7" s="941" t="s">
        <v>670</v>
      </c>
      <c r="J7" s="941"/>
      <c r="K7" s="942" t="s">
        <v>671</v>
      </c>
      <c r="L7" s="942" t="s">
        <v>672</v>
      </c>
      <c r="M7" s="469"/>
    </row>
    <row r="8" customFormat="false" ht="16.5" hidden="false" customHeight="true" outlineLevel="0" collapsed="false">
      <c r="A8" s="931"/>
      <c r="B8" s="475"/>
      <c r="C8" s="932"/>
      <c r="D8" s="937"/>
      <c r="E8" s="937"/>
      <c r="F8" s="942" t="s">
        <v>440</v>
      </c>
      <c r="G8" s="473" t="s">
        <v>673</v>
      </c>
      <c r="H8" s="940"/>
      <c r="I8" s="473" t="s">
        <v>440</v>
      </c>
      <c r="J8" s="473" t="s">
        <v>673</v>
      </c>
      <c r="K8" s="942"/>
      <c r="L8" s="942"/>
      <c r="M8" s="469"/>
    </row>
    <row r="9" customFormat="false" ht="16.5" hidden="false" customHeight="true" outlineLevel="0" collapsed="false">
      <c r="A9" s="931"/>
      <c r="B9" s="943" t="s">
        <v>300</v>
      </c>
      <c r="C9" s="932"/>
      <c r="D9" s="937"/>
      <c r="E9" s="937"/>
      <c r="F9" s="477" t="s">
        <v>310</v>
      </c>
      <c r="G9" s="943" t="s">
        <v>674</v>
      </c>
      <c r="H9" s="940"/>
      <c r="I9" s="477" t="s">
        <v>310</v>
      </c>
      <c r="J9" s="943" t="s">
        <v>675</v>
      </c>
      <c r="K9" s="944" t="s">
        <v>676</v>
      </c>
      <c r="L9" s="943" t="s">
        <v>622</v>
      </c>
      <c r="M9" s="469"/>
    </row>
    <row r="10" customFormat="false" ht="16.5" hidden="false" customHeight="true" outlineLevel="0" collapsed="false">
      <c r="A10" s="931"/>
      <c r="B10" s="945"/>
      <c r="C10" s="932"/>
      <c r="D10" s="937"/>
      <c r="E10" s="937"/>
      <c r="F10" s="477"/>
      <c r="G10" s="943" t="s">
        <v>677</v>
      </c>
      <c r="H10" s="940"/>
      <c r="I10" s="477"/>
      <c r="J10" s="943" t="s">
        <v>678</v>
      </c>
      <c r="K10" s="944"/>
      <c r="L10" s="943"/>
      <c r="M10" s="469"/>
    </row>
    <row r="11" customFormat="false" ht="19.5" hidden="false" customHeight="true" outlineLevel="0" collapsed="false">
      <c r="A11" s="946" t="s">
        <v>316</v>
      </c>
      <c r="B11" s="901" t="s">
        <v>84</v>
      </c>
      <c r="C11" s="373" t="n">
        <v>76911463</v>
      </c>
      <c r="D11" s="374" t="n">
        <v>64210185</v>
      </c>
      <c r="E11" s="374" t="n">
        <v>62184349</v>
      </c>
      <c r="F11" s="374" t="n">
        <v>50630990</v>
      </c>
      <c r="G11" s="374" t="n">
        <v>11553359</v>
      </c>
      <c r="H11" s="374" t="n">
        <v>928845</v>
      </c>
      <c r="I11" s="374" t="n">
        <v>553989</v>
      </c>
      <c r="J11" s="374" t="n">
        <v>374855</v>
      </c>
      <c r="K11" s="374" t="n">
        <v>1096991</v>
      </c>
      <c r="L11" s="375" t="n">
        <v>12701278</v>
      </c>
      <c r="M11" s="947" t="s">
        <v>548</v>
      </c>
    </row>
    <row r="12" customFormat="false" ht="15.75" hidden="false" customHeight="false" outlineLevel="0" collapsed="false">
      <c r="A12" s="948"/>
      <c r="B12" s="901"/>
      <c r="C12" s="949"/>
      <c r="D12" s="380"/>
      <c r="E12" s="950"/>
      <c r="F12" s="950"/>
      <c r="G12" s="950"/>
      <c r="H12" s="950"/>
      <c r="I12" s="950"/>
      <c r="J12" s="950"/>
      <c r="K12" s="950"/>
      <c r="L12" s="951"/>
      <c r="M12" s="749" t="s">
        <v>503</v>
      </c>
    </row>
    <row r="13" customFormat="false" ht="15.75" hidden="false" customHeight="true" outlineLevel="0" collapsed="false">
      <c r="A13" s="946" t="s">
        <v>321</v>
      </c>
      <c r="B13" s="901" t="s">
        <v>319</v>
      </c>
      <c r="C13" s="383" t="n">
        <v>57093763</v>
      </c>
      <c r="D13" s="380" t="n">
        <v>56393505</v>
      </c>
      <c r="E13" s="380" t="n">
        <v>56004534</v>
      </c>
      <c r="F13" s="380" t="n">
        <v>50602972</v>
      </c>
      <c r="G13" s="380" t="n">
        <v>5401562</v>
      </c>
      <c r="H13" s="380" t="n">
        <v>388971</v>
      </c>
      <c r="I13" s="380" t="n">
        <v>352849</v>
      </c>
      <c r="J13" s="380" t="n">
        <v>36121</v>
      </c>
      <c r="K13" s="380" t="n">
        <v>1</v>
      </c>
      <c r="L13" s="384" t="n">
        <v>700258</v>
      </c>
      <c r="M13" s="738" t="s">
        <v>679</v>
      </c>
    </row>
    <row r="14" customFormat="false" ht="15.75" hidden="false" customHeight="false" outlineLevel="0" collapsed="false">
      <c r="A14" s="952"/>
      <c r="B14" s="901"/>
      <c r="C14" s="949"/>
      <c r="D14" s="380"/>
      <c r="E14" s="950"/>
      <c r="F14" s="950"/>
      <c r="G14" s="950"/>
      <c r="H14" s="950"/>
      <c r="I14" s="950"/>
      <c r="J14" s="950"/>
      <c r="K14" s="950"/>
      <c r="L14" s="951"/>
      <c r="M14" s="749" t="s">
        <v>503</v>
      </c>
    </row>
    <row r="15" customFormat="false" ht="15.95" hidden="false" customHeight="true" outlineLevel="0" collapsed="false">
      <c r="A15" s="953" t="s">
        <v>473</v>
      </c>
      <c r="B15" s="901" t="s">
        <v>319</v>
      </c>
      <c r="C15" s="388" t="n">
        <v>9651</v>
      </c>
      <c r="D15" s="389" t="s">
        <v>240</v>
      </c>
      <c r="E15" s="389" t="s">
        <v>240</v>
      </c>
      <c r="F15" s="389" t="s">
        <v>240</v>
      </c>
      <c r="G15" s="389" t="s">
        <v>240</v>
      </c>
      <c r="H15" s="389" t="s">
        <v>240</v>
      </c>
      <c r="I15" s="389" t="s">
        <v>240</v>
      </c>
      <c r="J15" s="389" t="s">
        <v>240</v>
      </c>
      <c r="K15" s="389" t="s">
        <v>240</v>
      </c>
      <c r="L15" s="390" t="n">
        <v>9651</v>
      </c>
      <c r="M15" s="393" t="s">
        <v>680</v>
      </c>
    </row>
    <row r="16" customFormat="false" ht="15.95" hidden="false" customHeight="true" outlineLevel="0" collapsed="false">
      <c r="A16" s="954" t="s">
        <v>681</v>
      </c>
      <c r="B16" s="901" t="s">
        <v>319</v>
      </c>
      <c r="C16" s="388" t="n">
        <v>54012</v>
      </c>
      <c r="D16" s="389" t="n">
        <v>54012</v>
      </c>
      <c r="E16" s="389" t="n">
        <v>54012</v>
      </c>
      <c r="F16" s="389" t="n">
        <v>54012</v>
      </c>
      <c r="G16" s="389" t="s">
        <v>240</v>
      </c>
      <c r="H16" s="389" t="s">
        <v>240</v>
      </c>
      <c r="I16" s="389" t="s">
        <v>240</v>
      </c>
      <c r="J16" s="389" t="s">
        <v>240</v>
      </c>
      <c r="K16" s="389" t="s">
        <v>240</v>
      </c>
      <c r="L16" s="390" t="s">
        <v>240</v>
      </c>
      <c r="M16" s="393" t="s">
        <v>682</v>
      </c>
    </row>
    <row r="17" customFormat="false" ht="15.95" hidden="false" customHeight="true" outlineLevel="0" collapsed="false">
      <c r="A17" s="953" t="s">
        <v>49</v>
      </c>
      <c r="B17" s="901" t="s">
        <v>319</v>
      </c>
      <c r="C17" s="388" t="n">
        <v>202</v>
      </c>
      <c r="D17" s="389" t="n">
        <v>32</v>
      </c>
      <c r="E17" s="389" t="n">
        <v>32</v>
      </c>
      <c r="F17" s="389" t="s">
        <v>243</v>
      </c>
      <c r="G17" s="389" t="n">
        <v>32</v>
      </c>
      <c r="H17" s="389" t="s">
        <v>240</v>
      </c>
      <c r="I17" s="389" t="s">
        <v>243</v>
      </c>
      <c r="J17" s="389" t="s">
        <v>240</v>
      </c>
      <c r="K17" s="389" t="s">
        <v>240</v>
      </c>
      <c r="L17" s="390" t="n">
        <v>170</v>
      </c>
      <c r="M17" s="393" t="s">
        <v>326</v>
      </c>
    </row>
    <row r="18" customFormat="false" ht="15.95" hidden="false" customHeight="true" outlineLevel="0" collapsed="false">
      <c r="A18" s="953" t="s">
        <v>50</v>
      </c>
      <c r="B18" s="901" t="s">
        <v>319</v>
      </c>
      <c r="C18" s="388" t="n">
        <v>30775533</v>
      </c>
      <c r="D18" s="389" t="n">
        <v>30676616</v>
      </c>
      <c r="E18" s="389" t="n">
        <v>30676616</v>
      </c>
      <c r="F18" s="389" t="n">
        <v>30676616</v>
      </c>
      <c r="G18" s="389" t="s">
        <v>240</v>
      </c>
      <c r="H18" s="389" t="s">
        <v>240</v>
      </c>
      <c r="I18" s="389" t="s">
        <v>240</v>
      </c>
      <c r="J18" s="389" t="s">
        <v>240</v>
      </c>
      <c r="K18" s="389" t="s">
        <v>240</v>
      </c>
      <c r="L18" s="390" t="n">
        <v>98917</v>
      </c>
      <c r="M18" s="393" t="s">
        <v>328</v>
      </c>
    </row>
    <row r="19" customFormat="false" ht="15.95" hidden="false" customHeight="true" outlineLevel="0" collapsed="false">
      <c r="A19" s="953" t="s">
        <v>51</v>
      </c>
      <c r="B19" s="901" t="s">
        <v>319</v>
      </c>
      <c r="C19" s="388" t="n">
        <v>17894557</v>
      </c>
      <c r="D19" s="389" t="n">
        <v>17894557</v>
      </c>
      <c r="E19" s="389" t="n">
        <v>17894557</v>
      </c>
      <c r="F19" s="389" t="n">
        <v>17894557</v>
      </c>
      <c r="G19" s="389" t="s">
        <v>243</v>
      </c>
      <c r="H19" s="389" t="s">
        <v>240</v>
      </c>
      <c r="I19" s="389" t="s">
        <v>243</v>
      </c>
      <c r="J19" s="389" t="s">
        <v>243</v>
      </c>
      <c r="K19" s="389" t="s">
        <v>243</v>
      </c>
      <c r="L19" s="390" t="s">
        <v>240</v>
      </c>
      <c r="M19" s="393" t="s">
        <v>683</v>
      </c>
    </row>
    <row r="20" customFormat="false" ht="15.95" hidden="false" customHeight="true" outlineLevel="0" collapsed="false">
      <c r="A20" s="953" t="s">
        <v>504</v>
      </c>
      <c r="B20" s="901" t="s">
        <v>319</v>
      </c>
      <c r="C20" s="388" t="n">
        <v>915944</v>
      </c>
      <c r="D20" s="389" t="n">
        <v>873739</v>
      </c>
      <c r="E20" s="389" t="n">
        <v>873739</v>
      </c>
      <c r="F20" s="389" t="n">
        <v>871601</v>
      </c>
      <c r="G20" s="389" t="n">
        <v>2138</v>
      </c>
      <c r="H20" s="389" t="s">
        <v>240</v>
      </c>
      <c r="I20" s="389" t="s">
        <v>240</v>
      </c>
      <c r="J20" s="389" t="s">
        <v>240</v>
      </c>
      <c r="K20" s="389" t="s">
        <v>240</v>
      </c>
      <c r="L20" s="390" t="n">
        <v>42205</v>
      </c>
      <c r="M20" s="393" t="s">
        <v>332</v>
      </c>
    </row>
    <row r="21" customFormat="false" ht="15.95" hidden="false" customHeight="true" outlineLevel="0" collapsed="false">
      <c r="A21" s="953" t="s">
        <v>505</v>
      </c>
      <c r="B21" s="901" t="s">
        <v>319</v>
      </c>
      <c r="C21" s="388" t="n">
        <v>175909</v>
      </c>
      <c r="D21" s="389" t="n">
        <v>172215</v>
      </c>
      <c r="E21" s="389" t="n">
        <v>172215</v>
      </c>
      <c r="F21" s="389" t="n">
        <v>172202</v>
      </c>
      <c r="G21" s="389" t="n">
        <v>13</v>
      </c>
      <c r="H21" s="389" t="s">
        <v>240</v>
      </c>
      <c r="I21" s="389" t="s">
        <v>240</v>
      </c>
      <c r="J21" s="389" t="s">
        <v>240</v>
      </c>
      <c r="K21" s="389" t="s">
        <v>240</v>
      </c>
      <c r="L21" s="390" t="n">
        <v>3694</v>
      </c>
      <c r="M21" s="393" t="s">
        <v>334</v>
      </c>
    </row>
    <row r="22" customFormat="false" ht="15.95" hidden="false" customHeight="true" outlineLevel="0" collapsed="false">
      <c r="A22" s="953" t="s">
        <v>506</v>
      </c>
      <c r="B22" s="901" t="s">
        <v>319</v>
      </c>
      <c r="C22" s="388" t="n">
        <v>614013</v>
      </c>
      <c r="D22" s="389" t="n">
        <v>508690</v>
      </c>
      <c r="E22" s="389" t="n">
        <v>508689</v>
      </c>
      <c r="F22" s="389" t="n">
        <v>477962</v>
      </c>
      <c r="G22" s="389" t="n">
        <v>30727</v>
      </c>
      <c r="H22" s="389" t="s">
        <v>240</v>
      </c>
      <c r="I22" s="389" t="s">
        <v>240</v>
      </c>
      <c r="J22" s="389" t="s">
        <v>240</v>
      </c>
      <c r="K22" s="389" t="n">
        <v>1</v>
      </c>
      <c r="L22" s="390" t="n">
        <v>105323</v>
      </c>
      <c r="M22" s="393" t="s">
        <v>684</v>
      </c>
    </row>
    <row r="23" customFormat="false" ht="15.95" hidden="false" customHeight="true" outlineLevel="0" collapsed="false">
      <c r="A23" s="955" t="s">
        <v>636</v>
      </c>
      <c r="B23" s="901" t="s">
        <v>319</v>
      </c>
      <c r="C23" s="388" t="n">
        <v>19962</v>
      </c>
      <c r="D23" s="389" t="n">
        <v>5588</v>
      </c>
      <c r="E23" s="389" t="n">
        <v>5587</v>
      </c>
      <c r="F23" s="389" t="s">
        <v>240</v>
      </c>
      <c r="G23" s="389" t="n">
        <v>5587</v>
      </c>
      <c r="H23" s="389" t="s">
        <v>240</v>
      </c>
      <c r="I23" s="389" t="s">
        <v>240</v>
      </c>
      <c r="J23" s="389" t="s">
        <v>240</v>
      </c>
      <c r="K23" s="389" t="n">
        <v>1</v>
      </c>
      <c r="L23" s="390" t="n">
        <v>14374</v>
      </c>
      <c r="M23" s="393" t="s">
        <v>338</v>
      </c>
    </row>
    <row r="24" customFormat="false" ht="15.95" hidden="false" customHeight="true" outlineLevel="0" collapsed="false">
      <c r="A24" s="955" t="s">
        <v>637</v>
      </c>
      <c r="B24" s="901" t="s">
        <v>319</v>
      </c>
      <c r="C24" s="388" t="n">
        <v>594051</v>
      </c>
      <c r="D24" s="389" t="n">
        <v>503102</v>
      </c>
      <c r="E24" s="389" t="n">
        <v>503102</v>
      </c>
      <c r="F24" s="389" t="n">
        <v>477962</v>
      </c>
      <c r="G24" s="389" t="n">
        <v>25140</v>
      </c>
      <c r="H24" s="389" t="s">
        <v>240</v>
      </c>
      <c r="I24" s="389" t="s">
        <v>240</v>
      </c>
      <c r="J24" s="389" t="s">
        <v>240</v>
      </c>
      <c r="K24" s="389" t="s">
        <v>240</v>
      </c>
      <c r="L24" s="390" t="n">
        <v>90949</v>
      </c>
      <c r="M24" s="393" t="s">
        <v>685</v>
      </c>
    </row>
    <row r="25" customFormat="false" ht="15.95" hidden="false" customHeight="true" outlineLevel="0" collapsed="false">
      <c r="A25" s="953" t="s">
        <v>55</v>
      </c>
      <c r="B25" s="901" t="s">
        <v>319</v>
      </c>
      <c r="C25" s="388" t="n">
        <v>389987</v>
      </c>
      <c r="D25" s="389" t="n">
        <v>346922</v>
      </c>
      <c r="E25" s="389" t="n">
        <v>346922</v>
      </c>
      <c r="F25" s="389" t="n">
        <v>254898</v>
      </c>
      <c r="G25" s="389" t="n">
        <v>92024</v>
      </c>
      <c r="H25" s="389" t="s">
        <v>240</v>
      </c>
      <c r="I25" s="389" t="s">
        <v>240</v>
      </c>
      <c r="J25" s="389" t="s">
        <v>240</v>
      </c>
      <c r="K25" s="389" t="s">
        <v>240</v>
      </c>
      <c r="L25" s="390" t="n">
        <v>43065</v>
      </c>
      <c r="M25" s="393" t="s">
        <v>342</v>
      </c>
    </row>
    <row r="26" customFormat="false" ht="15.95" hidden="false" customHeight="true" outlineLevel="0" collapsed="false">
      <c r="A26" s="953" t="s">
        <v>56</v>
      </c>
      <c r="B26" s="901" t="s">
        <v>85</v>
      </c>
      <c r="C26" s="388" t="n">
        <v>4920541</v>
      </c>
      <c r="D26" s="389" t="n">
        <v>4720020</v>
      </c>
      <c r="E26" s="389" t="n">
        <v>4719453</v>
      </c>
      <c r="F26" s="389" t="n">
        <v>4480691</v>
      </c>
      <c r="G26" s="389" t="n">
        <v>238762</v>
      </c>
      <c r="H26" s="389" t="n">
        <v>567</v>
      </c>
      <c r="I26" s="389" t="s">
        <v>240</v>
      </c>
      <c r="J26" s="389" t="n">
        <v>567</v>
      </c>
      <c r="K26" s="389" t="s">
        <v>240</v>
      </c>
      <c r="L26" s="390" t="n">
        <v>200521</v>
      </c>
      <c r="M26" s="393" t="s">
        <v>344</v>
      </c>
    </row>
    <row r="27" customFormat="false" ht="15.95" hidden="false" customHeight="true" outlineLevel="0" collapsed="false">
      <c r="A27" s="953" t="s">
        <v>450</v>
      </c>
      <c r="B27" s="520" t="s">
        <v>416</v>
      </c>
      <c r="C27" s="388" t="n">
        <v>4352900</v>
      </c>
      <c r="D27" s="389" t="n">
        <v>4317273</v>
      </c>
      <c r="E27" s="389" t="n">
        <v>4286781</v>
      </c>
      <c r="F27" s="389" t="n">
        <v>17212</v>
      </c>
      <c r="G27" s="389" t="n">
        <v>4269569</v>
      </c>
      <c r="H27" s="389" t="n">
        <v>30492</v>
      </c>
      <c r="I27" s="389" t="s">
        <v>240</v>
      </c>
      <c r="J27" s="389" t="n">
        <v>30492</v>
      </c>
      <c r="K27" s="389" t="s">
        <v>240</v>
      </c>
      <c r="L27" s="390" t="n">
        <v>35627</v>
      </c>
      <c r="M27" s="393" t="s">
        <v>346</v>
      </c>
    </row>
    <row r="28" customFormat="false" ht="15.95" hidden="false" customHeight="true" outlineLevel="0" collapsed="false">
      <c r="A28" s="953" t="s">
        <v>58</v>
      </c>
      <c r="B28" s="901" t="s">
        <v>85</v>
      </c>
      <c r="C28" s="388" t="n">
        <v>580904</v>
      </c>
      <c r="D28" s="389" t="n">
        <v>457254</v>
      </c>
      <c r="E28" s="389" t="n">
        <v>556</v>
      </c>
      <c r="F28" s="389" t="n">
        <v>556</v>
      </c>
      <c r="G28" s="389" t="s">
        <v>240</v>
      </c>
      <c r="H28" s="389" t="n">
        <v>456698</v>
      </c>
      <c r="I28" s="389" t="n">
        <v>456698</v>
      </c>
      <c r="J28" s="389" t="s">
        <v>240</v>
      </c>
      <c r="K28" s="389" t="s">
        <v>240</v>
      </c>
      <c r="L28" s="390" t="n">
        <v>123650</v>
      </c>
      <c r="M28" s="393" t="s">
        <v>348</v>
      </c>
    </row>
    <row r="29" customFormat="false" ht="15.95" hidden="false" customHeight="true" outlineLevel="0" collapsed="false">
      <c r="A29" s="953" t="s">
        <v>59</v>
      </c>
      <c r="B29" s="901" t="s">
        <v>319</v>
      </c>
      <c r="C29" s="388" t="s">
        <v>240</v>
      </c>
      <c r="D29" s="389" t="s">
        <v>240</v>
      </c>
      <c r="E29" s="389" t="s">
        <v>240</v>
      </c>
      <c r="F29" s="389" t="s">
        <v>240</v>
      </c>
      <c r="G29" s="389" t="s">
        <v>240</v>
      </c>
      <c r="H29" s="389" t="s">
        <v>240</v>
      </c>
      <c r="I29" s="389" t="s">
        <v>240</v>
      </c>
      <c r="J29" s="389" t="s">
        <v>240</v>
      </c>
      <c r="K29" s="389" t="s">
        <v>240</v>
      </c>
      <c r="L29" s="390" t="s">
        <v>240</v>
      </c>
      <c r="M29" s="393" t="s">
        <v>349</v>
      </c>
    </row>
    <row r="30" customFormat="false" ht="15.95" hidden="false" customHeight="true" outlineLevel="0" collapsed="false">
      <c r="A30" s="953" t="s">
        <v>350</v>
      </c>
      <c r="B30" s="901" t="s">
        <v>84</v>
      </c>
      <c r="C30" s="388" t="n">
        <v>1323</v>
      </c>
      <c r="D30" s="389" t="s">
        <v>240</v>
      </c>
      <c r="E30" s="389" t="s">
        <v>240</v>
      </c>
      <c r="F30" s="389" t="s">
        <v>240</v>
      </c>
      <c r="G30" s="389" t="s">
        <v>240</v>
      </c>
      <c r="H30" s="389" t="s">
        <v>240</v>
      </c>
      <c r="I30" s="389" t="s">
        <v>240</v>
      </c>
      <c r="J30" s="389" t="s">
        <v>240</v>
      </c>
      <c r="K30" s="389" t="s">
        <v>240</v>
      </c>
      <c r="L30" s="390" t="n">
        <v>1323</v>
      </c>
      <c r="M30" s="393" t="s">
        <v>351</v>
      </c>
    </row>
    <row r="31" customFormat="false" ht="12.75" hidden="false" customHeight="true" outlineLevel="0" collapsed="false">
      <c r="A31" s="956"/>
      <c r="B31" s="901"/>
      <c r="C31" s="751"/>
      <c r="D31" s="389"/>
      <c r="E31" s="752"/>
      <c r="F31" s="752"/>
      <c r="G31" s="752"/>
      <c r="H31" s="752"/>
      <c r="I31" s="752"/>
      <c r="J31" s="752"/>
      <c r="K31" s="752"/>
      <c r="L31" s="753"/>
      <c r="M31" s="393"/>
    </row>
    <row r="32" customFormat="false" ht="15.75" hidden="false" customHeight="true" outlineLevel="0" collapsed="false">
      <c r="A32" s="957" t="s">
        <v>352</v>
      </c>
      <c r="B32" s="901" t="s">
        <v>84</v>
      </c>
      <c r="C32" s="383" t="n">
        <v>9994793</v>
      </c>
      <c r="D32" s="380" t="n">
        <v>601523</v>
      </c>
      <c r="E32" s="380" t="n">
        <v>295929</v>
      </c>
      <c r="F32" s="380" t="n">
        <v>28017</v>
      </c>
      <c r="G32" s="380" t="n">
        <v>267912</v>
      </c>
      <c r="H32" s="380" t="n">
        <v>277572</v>
      </c>
      <c r="I32" s="380" t="n">
        <v>201140</v>
      </c>
      <c r="J32" s="380" t="n">
        <v>76432</v>
      </c>
      <c r="K32" s="380" t="n">
        <v>28021</v>
      </c>
      <c r="L32" s="384" t="n">
        <v>9393270</v>
      </c>
      <c r="M32" s="738" t="s">
        <v>353</v>
      </c>
    </row>
    <row r="33" customFormat="false" ht="16.5" hidden="false" customHeight="true" outlineLevel="0" collapsed="false">
      <c r="A33" s="956"/>
      <c r="B33" s="901"/>
      <c r="C33" s="751"/>
      <c r="D33" s="389"/>
      <c r="E33" s="752"/>
      <c r="F33" s="752"/>
      <c r="G33" s="752"/>
      <c r="H33" s="752"/>
      <c r="I33" s="958"/>
      <c r="J33" s="752"/>
      <c r="K33" s="752"/>
      <c r="L33" s="753"/>
      <c r="M33" s="749" t="s">
        <v>503</v>
      </c>
    </row>
    <row r="34" customFormat="false" ht="15.95" hidden="false" customHeight="true" outlineLevel="0" collapsed="false">
      <c r="A34" s="953" t="s">
        <v>511</v>
      </c>
      <c r="B34" s="901" t="s">
        <v>85</v>
      </c>
      <c r="C34" s="388" t="n">
        <v>11696538</v>
      </c>
      <c r="D34" s="389" t="n">
        <v>469</v>
      </c>
      <c r="E34" s="389" t="s">
        <v>240</v>
      </c>
      <c r="F34" s="389" t="s">
        <v>240</v>
      </c>
      <c r="G34" s="389" t="s">
        <v>240</v>
      </c>
      <c r="H34" s="389" t="n">
        <v>469</v>
      </c>
      <c r="I34" s="389" t="n">
        <v>469</v>
      </c>
      <c r="J34" s="389" t="s">
        <v>240</v>
      </c>
      <c r="K34" s="389" t="s">
        <v>240</v>
      </c>
      <c r="L34" s="390" t="n">
        <v>11696069</v>
      </c>
      <c r="M34" s="393" t="s">
        <v>356</v>
      </c>
    </row>
    <row r="35" customFormat="false" ht="15.95" hidden="false" customHeight="true" outlineLevel="0" collapsed="false">
      <c r="A35" s="953" t="s">
        <v>135</v>
      </c>
      <c r="B35" s="901" t="s">
        <v>319</v>
      </c>
      <c r="C35" s="388" t="n">
        <v>159724</v>
      </c>
      <c r="D35" s="389" t="n">
        <v>30230</v>
      </c>
      <c r="E35" s="389" t="s">
        <v>240</v>
      </c>
      <c r="F35" s="389" t="s">
        <v>243</v>
      </c>
      <c r="G35" s="389" t="s">
        <v>240</v>
      </c>
      <c r="H35" s="389" t="s">
        <v>240</v>
      </c>
      <c r="I35" s="389" t="s">
        <v>243</v>
      </c>
      <c r="J35" s="389" t="s">
        <v>240</v>
      </c>
      <c r="K35" s="389" t="n">
        <v>30230</v>
      </c>
      <c r="L35" s="390" t="n">
        <v>129494</v>
      </c>
      <c r="M35" s="393" t="s">
        <v>358</v>
      </c>
    </row>
    <row r="36" customFormat="false" ht="15.95" hidden="false" customHeight="true" outlineLevel="0" collapsed="false">
      <c r="A36" s="953" t="s">
        <v>136</v>
      </c>
      <c r="B36" s="901" t="s">
        <v>319</v>
      </c>
      <c r="C36" s="388" t="n">
        <v>403884</v>
      </c>
      <c r="D36" s="389" t="s">
        <v>240</v>
      </c>
      <c r="E36" s="389" t="s">
        <v>240</v>
      </c>
      <c r="F36" s="389" t="s">
        <v>240</v>
      </c>
      <c r="G36" s="389" t="s">
        <v>240</v>
      </c>
      <c r="H36" s="389" t="s">
        <v>240</v>
      </c>
      <c r="I36" s="389" t="s">
        <v>240</v>
      </c>
      <c r="J36" s="389" t="s">
        <v>240</v>
      </c>
      <c r="K36" s="389" t="s">
        <v>240</v>
      </c>
      <c r="L36" s="390" t="n">
        <v>403884</v>
      </c>
      <c r="M36" s="393" t="s">
        <v>359</v>
      </c>
    </row>
    <row r="37" customFormat="false" ht="15.95" hidden="false" customHeight="true" outlineLevel="0" collapsed="false">
      <c r="A37" s="953" t="s">
        <v>512</v>
      </c>
      <c r="B37" s="520" t="s">
        <v>416</v>
      </c>
      <c r="C37" s="388" t="n">
        <v>1303676</v>
      </c>
      <c r="D37" s="389" t="n">
        <v>13940</v>
      </c>
      <c r="E37" s="389" t="n">
        <v>3545</v>
      </c>
      <c r="F37" s="389" t="n">
        <v>1616</v>
      </c>
      <c r="G37" s="389" t="n">
        <v>1929</v>
      </c>
      <c r="H37" s="389" t="n">
        <v>10395</v>
      </c>
      <c r="I37" s="389" t="s">
        <v>240</v>
      </c>
      <c r="J37" s="389" t="n">
        <v>10395</v>
      </c>
      <c r="K37" s="389" t="s">
        <v>240</v>
      </c>
      <c r="L37" s="390" t="n">
        <v>1289736</v>
      </c>
      <c r="M37" s="393" t="s">
        <v>361</v>
      </c>
    </row>
    <row r="38" customFormat="false" ht="15.95" hidden="false" customHeight="true" outlineLevel="0" collapsed="false">
      <c r="A38" s="953" t="s">
        <v>138</v>
      </c>
      <c r="B38" s="901" t="s">
        <v>319</v>
      </c>
      <c r="C38" s="388" t="n">
        <v>1240346</v>
      </c>
      <c r="D38" s="389" t="s">
        <v>240</v>
      </c>
      <c r="E38" s="389" t="s">
        <v>240</v>
      </c>
      <c r="F38" s="389" t="s">
        <v>240</v>
      </c>
      <c r="G38" s="389" t="s">
        <v>240</v>
      </c>
      <c r="H38" s="389" t="s">
        <v>240</v>
      </c>
      <c r="I38" s="389" t="s">
        <v>240</v>
      </c>
      <c r="J38" s="389" t="s">
        <v>240</v>
      </c>
      <c r="K38" s="389" t="s">
        <v>240</v>
      </c>
      <c r="L38" s="390" t="n">
        <v>1240346</v>
      </c>
      <c r="M38" s="393" t="s">
        <v>363</v>
      </c>
    </row>
    <row r="39" customFormat="false" ht="15.95" hidden="false" customHeight="true" outlineLevel="0" collapsed="false">
      <c r="A39" s="953" t="s">
        <v>139</v>
      </c>
      <c r="B39" s="901" t="s">
        <v>319</v>
      </c>
      <c r="C39" s="388" t="s">
        <v>240</v>
      </c>
      <c r="D39" s="389" t="s">
        <v>240</v>
      </c>
      <c r="E39" s="389" t="s">
        <v>240</v>
      </c>
      <c r="F39" s="389" t="s">
        <v>240</v>
      </c>
      <c r="G39" s="389" t="s">
        <v>240</v>
      </c>
      <c r="H39" s="389" t="s">
        <v>240</v>
      </c>
      <c r="I39" s="389" t="s">
        <v>240</v>
      </c>
      <c r="J39" s="389" t="s">
        <v>240</v>
      </c>
      <c r="K39" s="389" t="s">
        <v>240</v>
      </c>
      <c r="L39" s="390" t="s">
        <v>240</v>
      </c>
      <c r="M39" s="392" t="s">
        <v>365</v>
      </c>
    </row>
    <row r="40" customFormat="false" ht="15.95" hidden="false" customHeight="true" outlineLevel="0" collapsed="false">
      <c r="A40" s="953" t="s">
        <v>141</v>
      </c>
      <c r="B40" s="901" t="s">
        <v>319</v>
      </c>
      <c r="C40" s="388" t="n">
        <v>154421</v>
      </c>
      <c r="D40" s="389" t="n">
        <v>56360</v>
      </c>
      <c r="E40" s="389" t="n">
        <v>53984</v>
      </c>
      <c r="F40" s="389" t="s">
        <v>240</v>
      </c>
      <c r="G40" s="389" t="n">
        <v>53984</v>
      </c>
      <c r="H40" s="389" t="n">
        <v>1204</v>
      </c>
      <c r="I40" s="389" t="n">
        <v>1204</v>
      </c>
      <c r="J40" s="389" t="s">
        <v>240</v>
      </c>
      <c r="K40" s="389" t="n">
        <v>1172</v>
      </c>
      <c r="L40" s="390" t="n">
        <v>98061</v>
      </c>
      <c r="M40" s="393" t="s">
        <v>369</v>
      </c>
    </row>
    <row r="41" customFormat="false" ht="15.95" hidden="false" customHeight="true" outlineLevel="0" collapsed="false">
      <c r="A41" s="953" t="s">
        <v>210</v>
      </c>
      <c r="B41" s="901" t="s">
        <v>85</v>
      </c>
      <c r="C41" s="388" t="n">
        <v>349018</v>
      </c>
      <c r="D41" s="389" t="n">
        <v>262041</v>
      </c>
      <c r="E41" s="389" t="n">
        <v>120446</v>
      </c>
      <c r="F41" s="389" t="n">
        <v>19234</v>
      </c>
      <c r="G41" s="389" t="n">
        <v>101212</v>
      </c>
      <c r="H41" s="389" t="n">
        <v>139323</v>
      </c>
      <c r="I41" s="389" t="n">
        <v>112419</v>
      </c>
      <c r="J41" s="389" t="n">
        <v>26904</v>
      </c>
      <c r="K41" s="389" t="n">
        <v>2272</v>
      </c>
      <c r="L41" s="390" t="n">
        <v>86977</v>
      </c>
      <c r="M41" s="393" t="s">
        <v>371</v>
      </c>
    </row>
    <row r="42" customFormat="false" ht="15.95" hidden="false" customHeight="true" outlineLevel="0" collapsed="false">
      <c r="A42" s="953" t="s">
        <v>513</v>
      </c>
      <c r="B42" s="520" t="s">
        <v>416</v>
      </c>
      <c r="C42" s="388" t="n">
        <v>142250</v>
      </c>
      <c r="D42" s="389" t="n">
        <v>85073</v>
      </c>
      <c r="E42" s="389" t="n">
        <v>55106</v>
      </c>
      <c r="F42" s="389" t="s">
        <v>243</v>
      </c>
      <c r="G42" s="389" t="n">
        <v>55106</v>
      </c>
      <c r="H42" s="389" t="n">
        <v>29479</v>
      </c>
      <c r="I42" s="389" t="s">
        <v>243</v>
      </c>
      <c r="J42" s="389" t="n">
        <v>29479</v>
      </c>
      <c r="K42" s="389" t="n">
        <v>488</v>
      </c>
      <c r="L42" s="390" t="n">
        <v>57177</v>
      </c>
      <c r="M42" s="959" t="s">
        <v>373</v>
      </c>
    </row>
    <row r="43" customFormat="false" ht="15.95" hidden="false" customHeight="true" outlineLevel="0" collapsed="false">
      <c r="A43" s="953" t="s">
        <v>514</v>
      </c>
      <c r="B43" s="901" t="s">
        <v>319</v>
      </c>
      <c r="C43" s="388" t="n">
        <v>152105</v>
      </c>
      <c r="D43" s="389" t="n">
        <v>91077</v>
      </c>
      <c r="E43" s="389" t="n">
        <v>59684</v>
      </c>
      <c r="F43" s="389" t="s">
        <v>243</v>
      </c>
      <c r="G43" s="389" t="n">
        <v>59684</v>
      </c>
      <c r="H43" s="389" t="n">
        <v>30891</v>
      </c>
      <c r="I43" s="389" t="s">
        <v>243</v>
      </c>
      <c r="J43" s="389" t="n">
        <v>30891</v>
      </c>
      <c r="K43" s="389" t="n">
        <v>502</v>
      </c>
      <c r="L43" s="390" t="n">
        <v>61025</v>
      </c>
      <c r="M43" s="393" t="s">
        <v>375</v>
      </c>
    </row>
    <row r="44" customFormat="false" ht="15.95" hidden="false" customHeight="true" outlineLevel="0" collapsed="false">
      <c r="A44" s="953" t="s">
        <v>147</v>
      </c>
      <c r="B44" s="901" t="s">
        <v>85</v>
      </c>
      <c r="C44" s="388" t="s">
        <v>240</v>
      </c>
      <c r="D44" s="389" t="s">
        <v>240</v>
      </c>
      <c r="E44" s="389" t="s">
        <v>240</v>
      </c>
      <c r="F44" s="389" t="s">
        <v>240</v>
      </c>
      <c r="G44" s="389" t="s">
        <v>240</v>
      </c>
      <c r="H44" s="389" t="s">
        <v>240</v>
      </c>
      <c r="I44" s="389" t="s">
        <v>240</v>
      </c>
      <c r="J44" s="389" t="s">
        <v>240</v>
      </c>
      <c r="K44" s="389" t="s">
        <v>240</v>
      </c>
      <c r="L44" s="390" t="s">
        <v>240</v>
      </c>
      <c r="M44" s="393" t="s">
        <v>384</v>
      </c>
    </row>
    <row r="45" customFormat="false" ht="15.95" hidden="false" customHeight="true" outlineLevel="0" collapsed="false">
      <c r="A45" s="953" t="s">
        <v>148</v>
      </c>
      <c r="B45" s="901" t="s">
        <v>319</v>
      </c>
      <c r="C45" s="388" t="n">
        <v>91279</v>
      </c>
      <c r="D45" s="389" t="n">
        <v>53980</v>
      </c>
      <c r="E45" s="389" t="s">
        <v>240</v>
      </c>
      <c r="F45" s="389" t="s">
        <v>240</v>
      </c>
      <c r="G45" s="389" t="s">
        <v>240</v>
      </c>
      <c r="H45" s="389" t="n">
        <v>53980</v>
      </c>
      <c r="I45" s="389" t="n">
        <v>53980</v>
      </c>
      <c r="J45" s="389" t="s">
        <v>240</v>
      </c>
      <c r="K45" s="389" t="s">
        <v>240</v>
      </c>
      <c r="L45" s="390" t="n">
        <v>37299</v>
      </c>
      <c r="M45" s="393" t="s">
        <v>385</v>
      </c>
    </row>
    <row r="46" customFormat="false" ht="15.95" hidden="false" customHeight="true" outlineLevel="0" collapsed="false">
      <c r="A46" s="953" t="s">
        <v>149</v>
      </c>
      <c r="B46" s="901" t="s">
        <v>319</v>
      </c>
      <c r="C46" s="388" t="s">
        <v>240</v>
      </c>
      <c r="D46" s="389" t="s">
        <v>240</v>
      </c>
      <c r="E46" s="389" t="s">
        <v>240</v>
      </c>
      <c r="F46" s="389" t="s">
        <v>240</v>
      </c>
      <c r="G46" s="389" t="s">
        <v>240</v>
      </c>
      <c r="H46" s="389" t="s">
        <v>240</v>
      </c>
      <c r="I46" s="389" t="s">
        <v>240</v>
      </c>
      <c r="J46" s="389" t="s">
        <v>240</v>
      </c>
      <c r="K46" s="389" t="s">
        <v>240</v>
      </c>
      <c r="L46" s="390" t="s">
        <v>240</v>
      </c>
      <c r="M46" s="393" t="s">
        <v>386</v>
      </c>
    </row>
    <row r="47" customFormat="false" ht="15.95" hidden="false" customHeight="true" outlineLevel="0" collapsed="false">
      <c r="A47" s="946" t="s">
        <v>648</v>
      </c>
      <c r="B47" s="894" t="s">
        <v>649</v>
      </c>
      <c r="C47" s="383" t="n">
        <v>35830519</v>
      </c>
      <c r="D47" s="380" t="n">
        <v>23213817</v>
      </c>
      <c r="E47" s="380" t="n">
        <v>12887258</v>
      </c>
      <c r="F47" s="380" t="s">
        <v>243</v>
      </c>
      <c r="G47" s="380" t="n">
        <v>12887258</v>
      </c>
      <c r="H47" s="380" t="n">
        <v>872728</v>
      </c>
      <c r="I47" s="380" t="s">
        <v>243</v>
      </c>
      <c r="J47" s="380" t="n">
        <v>872728</v>
      </c>
      <c r="K47" s="380" t="n">
        <v>9453831</v>
      </c>
      <c r="L47" s="384" t="n">
        <v>12616702</v>
      </c>
      <c r="M47" s="738" t="s">
        <v>650</v>
      </c>
    </row>
    <row r="48" customFormat="false" ht="15.95" hidden="false" customHeight="true" outlineLevel="0" collapsed="false">
      <c r="A48" s="960" t="s">
        <v>651</v>
      </c>
      <c r="B48" s="961" t="s">
        <v>85</v>
      </c>
      <c r="C48" s="913" t="n">
        <v>93890310</v>
      </c>
      <c r="D48" s="914" t="n">
        <v>73142725</v>
      </c>
      <c r="E48" s="914" t="n">
        <v>67780271</v>
      </c>
      <c r="F48" s="914" t="s">
        <v>243</v>
      </c>
      <c r="G48" s="914" t="n">
        <v>67780271</v>
      </c>
      <c r="H48" s="914" t="n">
        <v>2620285</v>
      </c>
      <c r="I48" s="914" t="s">
        <v>243</v>
      </c>
      <c r="J48" s="914" t="n">
        <v>2620285</v>
      </c>
      <c r="K48" s="914" t="n">
        <v>2742169</v>
      </c>
      <c r="L48" s="915" t="n">
        <v>20747585</v>
      </c>
      <c r="M48" s="962" t="s">
        <v>652</v>
      </c>
    </row>
    <row r="49" customFormat="false" ht="19.5" hidden="false" customHeight="true" outlineLevel="0" collapsed="false">
      <c r="A49" s="418"/>
      <c r="B49" s="332"/>
      <c r="C49" s="332"/>
      <c r="D49" s="635"/>
      <c r="E49" s="635"/>
      <c r="F49" s="635"/>
      <c r="G49" s="635"/>
      <c r="H49" s="635"/>
      <c r="I49" s="635"/>
      <c r="J49" s="635"/>
      <c r="K49" s="635"/>
      <c r="L49" s="635"/>
      <c r="M49" s="963"/>
    </row>
    <row r="50" customFormat="false" ht="19.5" hidden="false" customHeight="true" outlineLevel="0" collapsed="false">
      <c r="A50" s="964" t="s">
        <v>686</v>
      </c>
      <c r="B50" s="862"/>
      <c r="C50" s="335" t="s">
        <v>654</v>
      </c>
      <c r="D50" s="862"/>
      <c r="E50" s="332"/>
      <c r="F50" s="332"/>
      <c r="G50" s="332"/>
      <c r="H50" s="332"/>
      <c r="I50" s="332"/>
      <c r="J50" s="332"/>
      <c r="K50" s="332"/>
      <c r="L50" s="332"/>
      <c r="M50" s="963"/>
    </row>
    <row r="51" customFormat="false" ht="9.75" hidden="false" customHeight="true" outlineLevel="0" collapsed="false">
      <c r="A51" s="425"/>
      <c r="B51" s="425"/>
      <c r="C51" s="420"/>
      <c r="D51" s="420"/>
      <c r="E51" s="420"/>
      <c r="F51" s="420"/>
      <c r="G51" s="420"/>
      <c r="H51" s="420"/>
      <c r="I51" s="420"/>
      <c r="J51" s="420"/>
      <c r="K51" s="420"/>
      <c r="L51" s="420"/>
      <c r="M51" s="965"/>
    </row>
    <row r="52" customFormat="false" ht="19.5" hidden="false" customHeight="true" outlineLevel="0" collapsed="false">
      <c r="A52" s="946" t="s">
        <v>316</v>
      </c>
      <c r="B52" s="901" t="s">
        <v>84</v>
      </c>
      <c r="C52" s="373" t="n">
        <v>77646509</v>
      </c>
      <c r="D52" s="374" t="n">
        <v>63835970</v>
      </c>
      <c r="E52" s="374" t="n">
        <v>61226667</v>
      </c>
      <c r="F52" s="374" t="n">
        <v>50630990</v>
      </c>
      <c r="G52" s="374" t="n">
        <v>10595677</v>
      </c>
      <c r="H52" s="374" t="n">
        <v>958906</v>
      </c>
      <c r="I52" s="374" t="n">
        <v>553989</v>
      </c>
      <c r="J52" s="374" t="n">
        <v>404917</v>
      </c>
      <c r="K52" s="374" t="n">
        <v>1650397</v>
      </c>
      <c r="L52" s="375" t="n">
        <v>13810540</v>
      </c>
      <c r="M52" s="738" t="s">
        <v>548</v>
      </c>
    </row>
    <row r="53" customFormat="false" ht="16.5" hidden="false" customHeight="true" outlineLevel="0" collapsed="false">
      <c r="A53" s="966"/>
      <c r="B53" s="901"/>
      <c r="C53" s="378"/>
      <c r="D53" s="380"/>
      <c r="E53" s="379"/>
      <c r="F53" s="379"/>
      <c r="G53" s="379"/>
      <c r="H53" s="379"/>
      <c r="I53" s="379"/>
      <c r="J53" s="379"/>
      <c r="K53" s="379"/>
      <c r="L53" s="381"/>
      <c r="M53" s="749" t="s">
        <v>503</v>
      </c>
    </row>
    <row r="54" customFormat="false" ht="15.95" hidden="false" customHeight="true" outlineLevel="0" collapsed="false">
      <c r="A54" s="946" t="s">
        <v>321</v>
      </c>
      <c r="B54" s="901" t="s">
        <v>319</v>
      </c>
      <c r="C54" s="383" t="n">
        <v>59391039</v>
      </c>
      <c r="D54" s="380" t="n">
        <v>58222200</v>
      </c>
      <c r="E54" s="380" t="n">
        <v>57686021</v>
      </c>
      <c r="F54" s="380" t="n">
        <v>50602972</v>
      </c>
      <c r="G54" s="380" t="n">
        <v>7083048</v>
      </c>
      <c r="H54" s="380" t="n">
        <v>457365</v>
      </c>
      <c r="I54" s="380" t="n">
        <v>352849</v>
      </c>
      <c r="J54" s="380" t="n">
        <v>104516</v>
      </c>
      <c r="K54" s="380" t="n">
        <v>78815</v>
      </c>
      <c r="L54" s="384" t="n">
        <v>1168838</v>
      </c>
      <c r="M54" s="738" t="s">
        <v>679</v>
      </c>
    </row>
    <row r="55" customFormat="false" ht="16.5" hidden="false" customHeight="true" outlineLevel="0" collapsed="false">
      <c r="A55" s="956"/>
      <c r="B55" s="901"/>
      <c r="C55" s="378"/>
      <c r="D55" s="380"/>
      <c r="E55" s="379"/>
      <c r="F55" s="379"/>
      <c r="G55" s="379"/>
      <c r="H55" s="379"/>
      <c r="I55" s="379"/>
      <c r="J55" s="379"/>
      <c r="K55" s="379"/>
      <c r="L55" s="381"/>
      <c r="M55" s="749" t="s">
        <v>503</v>
      </c>
    </row>
    <row r="56" customFormat="false" ht="15.95" hidden="false" customHeight="true" outlineLevel="0" collapsed="false">
      <c r="A56" s="953" t="s">
        <v>473</v>
      </c>
      <c r="B56" s="901" t="s">
        <v>319</v>
      </c>
      <c r="C56" s="388" t="n">
        <v>9651</v>
      </c>
      <c r="D56" s="389" t="s">
        <v>240</v>
      </c>
      <c r="E56" s="389" t="s">
        <v>240</v>
      </c>
      <c r="F56" s="389" t="s">
        <v>240</v>
      </c>
      <c r="G56" s="389" t="s">
        <v>240</v>
      </c>
      <c r="H56" s="389" t="s">
        <v>240</v>
      </c>
      <c r="I56" s="389" t="s">
        <v>240</v>
      </c>
      <c r="J56" s="389" t="s">
        <v>240</v>
      </c>
      <c r="K56" s="389" t="s">
        <v>240</v>
      </c>
      <c r="L56" s="390" t="n">
        <v>9651</v>
      </c>
      <c r="M56" s="393" t="s">
        <v>680</v>
      </c>
    </row>
    <row r="57" customFormat="false" ht="15.75" hidden="false" customHeight="true" outlineLevel="0" collapsed="false">
      <c r="A57" s="954" t="s">
        <v>681</v>
      </c>
      <c r="B57" s="901" t="s">
        <v>319</v>
      </c>
      <c r="C57" s="388" t="n">
        <v>56775</v>
      </c>
      <c r="D57" s="389" t="n">
        <v>56515</v>
      </c>
      <c r="E57" s="389" t="n">
        <v>54012</v>
      </c>
      <c r="F57" s="389" t="n">
        <v>54012</v>
      </c>
      <c r="G57" s="389" t="s">
        <v>240</v>
      </c>
      <c r="H57" s="389" t="s">
        <v>240</v>
      </c>
      <c r="I57" s="389" t="s">
        <v>240</v>
      </c>
      <c r="J57" s="389" t="s">
        <v>240</v>
      </c>
      <c r="K57" s="389" t="n">
        <v>2503</v>
      </c>
      <c r="L57" s="390" t="n">
        <v>260</v>
      </c>
      <c r="M57" s="393" t="s">
        <v>682</v>
      </c>
    </row>
    <row r="58" customFormat="false" ht="15.95" hidden="false" customHeight="true" outlineLevel="0" collapsed="false">
      <c r="A58" s="953" t="s">
        <v>49</v>
      </c>
      <c r="B58" s="901" t="s">
        <v>319</v>
      </c>
      <c r="C58" s="388" t="n">
        <v>202</v>
      </c>
      <c r="D58" s="389" t="n">
        <v>32</v>
      </c>
      <c r="E58" s="389" t="n">
        <v>32</v>
      </c>
      <c r="F58" s="389" t="s">
        <v>240</v>
      </c>
      <c r="G58" s="389" t="n">
        <v>32</v>
      </c>
      <c r="H58" s="389" t="s">
        <v>240</v>
      </c>
      <c r="I58" s="389" t="s">
        <v>240</v>
      </c>
      <c r="J58" s="389" t="s">
        <v>240</v>
      </c>
      <c r="K58" s="389" t="s">
        <v>240</v>
      </c>
      <c r="L58" s="390" t="n">
        <v>170</v>
      </c>
      <c r="M58" s="393" t="s">
        <v>326</v>
      </c>
    </row>
    <row r="59" customFormat="false" ht="15.95" hidden="false" customHeight="true" outlineLevel="0" collapsed="false">
      <c r="A59" s="953" t="s">
        <v>50</v>
      </c>
      <c r="B59" s="901" t="s">
        <v>319</v>
      </c>
      <c r="C59" s="388" t="n">
        <v>30775533</v>
      </c>
      <c r="D59" s="389" t="n">
        <v>30676616</v>
      </c>
      <c r="E59" s="389" t="n">
        <v>30676616</v>
      </c>
      <c r="F59" s="389" t="n">
        <v>30676616</v>
      </c>
      <c r="G59" s="389" t="s">
        <v>240</v>
      </c>
      <c r="H59" s="389" t="s">
        <v>240</v>
      </c>
      <c r="I59" s="389" t="s">
        <v>240</v>
      </c>
      <c r="J59" s="389" t="s">
        <v>240</v>
      </c>
      <c r="K59" s="389" t="s">
        <v>240</v>
      </c>
      <c r="L59" s="390" t="n">
        <v>98917</v>
      </c>
      <c r="M59" s="393" t="s">
        <v>328</v>
      </c>
    </row>
    <row r="60" customFormat="false" ht="15.95" hidden="false" customHeight="true" outlineLevel="0" collapsed="false">
      <c r="A60" s="953" t="s">
        <v>51</v>
      </c>
      <c r="B60" s="901" t="s">
        <v>319</v>
      </c>
      <c r="C60" s="388" t="n">
        <v>17894557</v>
      </c>
      <c r="D60" s="389" t="n">
        <v>17894557</v>
      </c>
      <c r="E60" s="389" t="n">
        <v>17894557</v>
      </c>
      <c r="F60" s="389" t="n">
        <v>17894557</v>
      </c>
      <c r="G60" s="389" t="s">
        <v>240</v>
      </c>
      <c r="H60" s="389" t="s">
        <v>240</v>
      </c>
      <c r="I60" s="389" t="s">
        <v>240</v>
      </c>
      <c r="J60" s="389" t="s">
        <v>240</v>
      </c>
      <c r="K60" s="389" t="s">
        <v>240</v>
      </c>
      <c r="L60" s="390" t="s">
        <v>240</v>
      </c>
      <c r="M60" s="393" t="s">
        <v>683</v>
      </c>
    </row>
    <row r="61" customFormat="false" ht="15.95" hidden="false" customHeight="true" outlineLevel="0" collapsed="false">
      <c r="A61" s="953" t="s">
        <v>504</v>
      </c>
      <c r="B61" s="901" t="s">
        <v>319</v>
      </c>
      <c r="C61" s="388" t="n">
        <v>920750</v>
      </c>
      <c r="D61" s="389" t="n">
        <v>878128</v>
      </c>
      <c r="E61" s="389" t="n">
        <v>877980</v>
      </c>
      <c r="F61" s="389" t="n">
        <v>871601</v>
      </c>
      <c r="G61" s="389" t="n">
        <v>6379</v>
      </c>
      <c r="H61" s="389" t="s">
        <v>240</v>
      </c>
      <c r="I61" s="389" t="s">
        <v>240</v>
      </c>
      <c r="J61" s="389" t="s">
        <v>240</v>
      </c>
      <c r="K61" s="389" t="n">
        <v>149</v>
      </c>
      <c r="L61" s="390" t="n">
        <v>42622</v>
      </c>
      <c r="M61" s="393" t="s">
        <v>332</v>
      </c>
    </row>
    <row r="62" customFormat="false" ht="15.95" hidden="false" customHeight="true" outlineLevel="0" collapsed="false">
      <c r="A62" s="953" t="s">
        <v>505</v>
      </c>
      <c r="B62" s="901" t="s">
        <v>319</v>
      </c>
      <c r="C62" s="388" t="n">
        <v>175909</v>
      </c>
      <c r="D62" s="389" t="n">
        <v>172215</v>
      </c>
      <c r="E62" s="389" t="n">
        <v>172215</v>
      </c>
      <c r="F62" s="389" t="n">
        <v>172202</v>
      </c>
      <c r="G62" s="389" t="n">
        <v>13</v>
      </c>
      <c r="H62" s="389" t="s">
        <v>240</v>
      </c>
      <c r="I62" s="389" t="s">
        <v>240</v>
      </c>
      <c r="J62" s="389" t="s">
        <v>240</v>
      </c>
      <c r="K62" s="389" t="s">
        <v>240</v>
      </c>
      <c r="L62" s="390" t="n">
        <v>3694</v>
      </c>
      <c r="M62" s="393" t="s">
        <v>334</v>
      </c>
    </row>
    <row r="63" customFormat="false" ht="15.95" hidden="false" customHeight="true" outlineLevel="0" collapsed="false">
      <c r="A63" s="953" t="s">
        <v>506</v>
      </c>
      <c r="B63" s="901" t="s">
        <v>319</v>
      </c>
      <c r="C63" s="388" t="n">
        <v>1039354</v>
      </c>
      <c r="D63" s="389" t="n">
        <v>819597</v>
      </c>
      <c r="E63" s="389" t="n">
        <v>789125</v>
      </c>
      <c r="F63" s="389" t="n">
        <v>477962</v>
      </c>
      <c r="G63" s="389" t="n">
        <v>311163</v>
      </c>
      <c r="H63" s="389" t="n">
        <v>17231</v>
      </c>
      <c r="I63" s="389" t="s">
        <v>240</v>
      </c>
      <c r="J63" s="389" t="n">
        <v>17231</v>
      </c>
      <c r="K63" s="389" t="n">
        <v>13241</v>
      </c>
      <c r="L63" s="390" t="n">
        <v>219758</v>
      </c>
      <c r="M63" s="393" t="s">
        <v>684</v>
      </c>
    </row>
    <row r="64" customFormat="false" ht="15.95" hidden="false" customHeight="true" outlineLevel="0" collapsed="false">
      <c r="A64" s="955" t="s">
        <v>636</v>
      </c>
      <c r="B64" s="901" t="s">
        <v>319</v>
      </c>
      <c r="C64" s="388" t="n">
        <v>45084</v>
      </c>
      <c r="D64" s="389" t="n">
        <v>20732</v>
      </c>
      <c r="E64" s="389" t="n">
        <v>15745</v>
      </c>
      <c r="F64" s="389" t="s">
        <v>240</v>
      </c>
      <c r="G64" s="389" t="n">
        <v>15745</v>
      </c>
      <c r="H64" s="389" t="n">
        <v>342</v>
      </c>
      <c r="I64" s="389" t="s">
        <v>240</v>
      </c>
      <c r="J64" s="389" t="n">
        <v>342</v>
      </c>
      <c r="K64" s="389" t="n">
        <v>4645</v>
      </c>
      <c r="L64" s="390" t="n">
        <v>24352</v>
      </c>
      <c r="M64" s="393" t="s">
        <v>338</v>
      </c>
    </row>
    <row r="65" customFormat="false" ht="15.95" hidden="false" customHeight="true" outlineLevel="0" collapsed="false">
      <c r="A65" s="955" t="s">
        <v>637</v>
      </c>
      <c r="B65" s="901" t="s">
        <v>319</v>
      </c>
      <c r="C65" s="388" t="n">
        <v>994270</v>
      </c>
      <c r="D65" s="389" t="n">
        <v>798865</v>
      </c>
      <c r="E65" s="389" t="n">
        <v>773380</v>
      </c>
      <c r="F65" s="389" t="n">
        <v>477962</v>
      </c>
      <c r="G65" s="389" t="n">
        <v>295418</v>
      </c>
      <c r="H65" s="389" t="n">
        <v>16889</v>
      </c>
      <c r="I65" s="389" t="s">
        <v>240</v>
      </c>
      <c r="J65" s="389" t="n">
        <v>16889</v>
      </c>
      <c r="K65" s="389" t="n">
        <v>8596</v>
      </c>
      <c r="L65" s="390" t="n">
        <v>195406</v>
      </c>
      <c r="M65" s="393" t="s">
        <v>685</v>
      </c>
    </row>
    <row r="66" customFormat="false" ht="15.95" hidden="false" customHeight="true" outlineLevel="0" collapsed="false">
      <c r="A66" s="953" t="s">
        <v>55</v>
      </c>
      <c r="B66" s="901" t="s">
        <v>319</v>
      </c>
      <c r="C66" s="388" t="n">
        <v>827170</v>
      </c>
      <c r="D66" s="389" t="n">
        <v>764461</v>
      </c>
      <c r="E66" s="389" t="n">
        <v>763264</v>
      </c>
      <c r="F66" s="389" t="n">
        <v>254898</v>
      </c>
      <c r="G66" s="389" t="n">
        <v>508366</v>
      </c>
      <c r="H66" s="389" t="n">
        <v>564</v>
      </c>
      <c r="I66" s="389" t="s">
        <v>240</v>
      </c>
      <c r="J66" s="389" t="n">
        <v>564</v>
      </c>
      <c r="K66" s="389" t="n">
        <v>633</v>
      </c>
      <c r="L66" s="390" t="n">
        <v>62709</v>
      </c>
      <c r="M66" s="393" t="s">
        <v>342</v>
      </c>
    </row>
    <row r="67" customFormat="false" ht="15.95" hidden="false" customHeight="true" outlineLevel="0" collapsed="false">
      <c r="A67" s="953" t="s">
        <v>56</v>
      </c>
      <c r="B67" s="901" t="s">
        <v>85</v>
      </c>
      <c r="C67" s="388" t="n">
        <v>4954687</v>
      </c>
      <c r="D67" s="389" t="n">
        <v>4752965</v>
      </c>
      <c r="E67" s="389" t="n">
        <v>4751566</v>
      </c>
      <c r="F67" s="389" t="n">
        <v>4480691</v>
      </c>
      <c r="G67" s="389" t="n">
        <v>270875</v>
      </c>
      <c r="H67" s="389" t="n">
        <v>567</v>
      </c>
      <c r="I67" s="389" t="s">
        <v>240</v>
      </c>
      <c r="J67" s="389" t="n">
        <v>567</v>
      </c>
      <c r="K67" s="389" t="n">
        <v>832</v>
      </c>
      <c r="L67" s="390" t="n">
        <v>201723</v>
      </c>
      <c r="M67" s="393" t="s">
        <v>344</v>
      </c>
    </row>
    <row r="68" customFormat="false" ht="15.95" hidden="false" customHeight="true" outlineLevel="0" collapsed="false">
      <c r="A68" s="953" t="s">
        <v>450</v>
      </c>
      <c r="B68" s="520" t="s">
        <v>416</v>
      </c>
      <c r="C68" s="388" t="n">
        <v>5191978</v>
      </c>
      <c r="D68" s="389" t="n">
        <v>4984903</v>
      </c>
      <c r="E68" s="389" t="n">
        <v>4927584</v>
      </c>
      <c r="F68" s="389" t="n">
        <v>17212</v>
      </c>
      <c r="G68" s="389" t="n">
        <v>4910372</v>
      </c>
      <c r="H68" s="389" t="n">
        <v>57161</v>
      </c>
      <c r="I68" s="389" t="s">
        <v>240</v>
      </c>
      <c r="J68" s="389" t="n">
        <v>57161</v>
      </c>
      <c r="K68" s="389" t="n">
        <v>158</v>
      </c>
      <c r="L68" s="390" t="n">
        <v>207074</v>
      </c>
      <c r="M68" s="393" t="s">
        <v>346</v>
      </c>
    </row>
    <row r="69" customFormat="false" ht="15.95" hidden="false" customHeight="true" outlineLevel="0" collapsed="false">
      <c r="A69" s="953" t="s">
        <v>58</v>
      </c>
      <c r="B69" s="901" t="s">
        <v>85</v>
      </c>
      <c r="C69" s="388" t="n">
        <v>996389</v>
      </c>
      <c r="D69" s="389" t="n">
        <v>713521</v>
      </c>
      <c r="E69" s="389" t="n">
        <v>155035</v>
      </c>
      <c r="F69" s="389" t="n">
        <v>556</v>
      </c>
      <c r="G69" s="389" t="n">
        <v>154479</v>
      </c>
      <c r="H69" s="389" t="n">
        <v>480270</v>
      </c>
      <c r="I69" s="389" t="n">
        <v>456698</v>
      </c>
      <c r="J69" s="389" t="n">
        <v>23572</v>
      </c>
      <c r="K69" s="389" t="n">
        <v>78216</v>
      </c>
      <c r="L69" s="390" t="n">
        <v>282868</v>
      </c>
      <c r="M69" s="393" t="s">
        <v>348</v>
      </c>
    </row>
    <row r="70" customFormat="false" ht="15.95" hidden="false" customHeight="true" outlineLevel="0" collapsed="false">
      <c r="A70" s="953" t="s">
        <v>59</v>
      </c>
      <c r="B70" s="901" t="s">
        <v>319</v>
      </c>
      <c r="C70" s="388" t="s">
        <v>240</v>
      </c>
      <c r="D70" s="389" t="s">
        <v>240</v>
      </c>
      <c r="E70" s="389" t="s">
        <v>240</v>
      </c>
      <c r="F70" s="389" t="s">
        <v>240</v>
      </c>
      <c r="G70" s="389" t="s">
        <v>240</v>
      </c>
      <c r="H70" s="389" t="s">
        <v>240</v>
      </c>
      <c r="I70" s="389" t="s">
        <v>240</v>
      </c>
      <c r="J70" s="389" t="s">
        <v>240</v>
      </c>
      <c r="K70" s="389" t="s">
        <v>240</v>
      </c>
      <c r="L70" s="390" t="s">
        <v>240</v>
      </c>
      <c r="M70" s="393" t="s">
        <v>349</v>
      </c>
    </row>
    <row r="71" customFormat="false" ht="15.95" hidden="false" customHeight="true" outlineLevel="0" collapsed="false">
      <c r="A71" s="953" t="s">
        <v>350</v>
      </c>
      <c r="B71" s="901" t="s">
        <v>84</v>
      </c>
      <c r="C71" s="388" t="n">
        <v>19457</v>
      </c>
      <c r="D71" s="389" t="n">
        <v>18134</v>
      </c>
      <c r="E71" s="389" t="n">
        <v>18134</v>
      </c>
      <c r="F71" s="389" t="s">
        <v>240</v>
      </c>
      <c r="G71" s="389" t="n">
        <v>18134</v>
      </c>
      <c r="H71" s="389" t="s">
        <v>240</v>
      </c>
      <c r="I71" s="389" t="s">
        <v>240</v>
      </c>
      <c r="J71" s="389" t="s">
        <v>240</v>
      </c>
      <c r="K71" s="389" t="s">
        <v>240</v>
      </c>
      <c r="L71" s="390" t="n">
        <v>1323</v>
      </c>
      <c r="M71" s="393" t="s">
        <v>351</v>
      </c>
    </row>
    <row r="72" customFormat="false" ht="12.75" hidden="false" customHeight="true" outlineLevel="0" collapsed="false">
      <c r="A72" s="956"/>
      <c r="B72" s="901"/>
      <c r="C72" s="399"/>
      <c r="D72" s="389"/>
      <c r="E72" s="400"/>
      <c r="F72" s="400"/>
      <c r="G72" s="400"/>
      <c r="H72" s="400"/>
      <c r="I72" s="400"/>
      <c r="J72" s="400"/>
      <c r="K72" s="400"/>
      <c r="L72" s="401"/>
      <c r="M72" s="393"/>
    </row>
    <row r="73" customFormat="false" ht="15.95" hidden="false" customHeight="true" outlineLevel="0" collapsed="false">
      <c r="A73" s="957" t="s">
        <v>352</v>
      </c>
      <c r="B73" s="901" t="s">
        <v>84</v>
      </c>
      <c r="C73" s="383" t="n">
        <v>14576288</v>
      </c>
      <c r="D73" s="380" t="n">
        <v>2866927</v>
      </c>
      <c r="E73" s="380" t="n">
        <v>1333418</v>
      </c>
      <c r="F73" s="380" t="n">
        <v>28017</v>
      </c>
      <c r="G73" s="380" t="n">
        <v>1305401</v>
      </c>
      <c r="H73" s="380" t="n">
        <v>415118</v>
      </c>
      <c r="I73" s="380" t="n">
        <v>201140</v>
      </c>
      <c r="J73" s="380" t="n">
        <v>213978</v>
      </c>
      <c r="K73" s="380" t="n">
        <v>1118391</v>
      </c>
      <c r="L73" s="384" t="n">
        <v>11709361</v>
      </c>
      <c r="M73" s="738" t="s">
        <v>353</v>
      </c>
    </row>
    <row r="74" customFormat="false" ht="16.5" hidden="false" customHeight="true" outlineLevel="0" collapsed="false">
      <c r="A74" s="956"/>
      <c r="B74" s="901"/>
      <c r="C74" s="399"/>
      <c r="D74" s="389"/>
      <c r="E74" s="400"/>
      <c r="F74" s="400"/>
      <c r="G74" s="400"/>
      <c r="H74" s="400"/>
      <c r="I74" s="400"/>
      <c r="J74" s="400"/>
      <c r="K74" s="400"/>
      <c r="L74" s="401"/>
      <c r="M74" s="749" t="s">
        <v>503</v>
      </c>
    </row>
    <row r="75" customFormat="false" ht="15.95" hidden="false" customHeight="true" outlineLevel="0" collapsed="false">
      <c r="A75" s="953" t="s">
        <v>511</v>
      </c>
      <c r="B75" s="901" t="s">
        <v>85</v>
      </c>
      <c r="C75" s="388" t="n">
        <v>16972933</v>
      </c>
      <c r="D75" s="389" t="n">
        <v>2381822</v>
      </c>
      <c r="E75" s="389" t="n">
        <v>731046</v>
      </c>
      <c r="F75" s="389" t="s">
        <v>240</v>
      </c>
      <c r="G75" s="389" t="n">
        <v>731046</v>
      </c>
      <c r="H75" s="389" t="n">
        <v>126791</v>
      </c>
      <c r="I75" s="389" t="n">
        <v>469</v>
      </c>
      <c r="J75" s="389" t="n">
        <v>126322</v>
      </c>
      <c r="K75" s="389" t="n">
        <v>1523986</v>
      </c>
      <c r="L75" s="390" t="n">
        <v>14591111</v>
      </c>
      <c r="M75" s="393" t="s">
        <v>356</v>
      </c>
    </row>
    <row r="76" customFormat="false" ht="15.95" hidden="false" customHeight="true" outlineLevel="0" collapsed="false">
      <c r="A76" s="953" t="s">
        <v>135</v>
      </c>
      <c r="B76" s="901" t="s">
        <v>319</v>
      </c>
      <c r="C76" s="388" t="n">
        <v>159724</v>
      </c>
      <c r="D76" s="389" t="n">
        <v>30230</v>
      </c>
      <c r="E76" s="389" t="s">
        <v>240</v>
      </c>
      <c r="F76" s="389" t="s">
        <v>240</v>
      </c>
      <c r="G76" s="389" t="s">
        <v>240</v>
      </c>
      <c r="H76" s="389" t="s">
        <v>240</v>
      </c>
      <c r="I76" s="389" t="s">
        <v>240</v>
      </c>
      <c r="J76" s="389" t="s">
        <v>240</v>
      </c>
      <c r="K76" s="389" t="n">
        <v>30230</v>
      </c>
      <c r="L76" s="390" t="n">
        <v>129494</v>
      </c>
      <c r="M76" s="393" t="s">
        <v>358</v>
      </c>
    </row>
    <row r="77" customFormat="false" ht="15.95" hidden="false" customHeight="true" outlineLevel="0" collapsed="false">
      <c r="A77" s="953" t="s">
        <v>136</v>
      </c>
      <c r="B77" s="901" t="s">
        <v>319</v>
      </c>
      <c r="C77" s="388" t="n">
        <v>403884</v>
      </c>
      <c r="D77" s="389" t="s">
        <v>240</v>
      </c>
      <c r="E77" s="389" t="s">
        <v>240</v>
      </c>
      <c r="F77" s="389" t="s">
        <v>240</v>
      </c>
      <c r="G77" s="389" t="s">
        <v>240</v>
      </c>
      <c r="H77" s="389" t="s">
        <v>240</v>
      </c>
      <c r="I77" s="389" t="s">
        <v>240</v>
      </c>
      <c r="J77" s="389" t="s">
        <v>240</v>
      </c>
      <c r="K77" s="389" t="s">
        <v>240</v>
      </c>
      <c r="L77" s="390" t="n">
        <v>403884</v>
      </c>
      <c r="M77" s="393" t="s">
        <v>359</v>
      </c>
    </row>
    <row r="78" customFormat="false" ht="15.95" hidden="false" customHeight="true" outlineLevel="0" collapsed="false">
      <c r="A78" s="953" t="s">
        <v>512</v>
      </c>
      <c r="B78" s="520" t="s">
        <v>416</v>
      </c>
      <c r="C78" s="388" t="n">
        <v>1345740</v>
      </c>
      <c r="D78" s="389" t="n">
        <v>22805</v>
      </c>
      <c r="E78" s="389" t="n">
        <v>6093</v>
      </c>
      <c r="F78" s="389" t="n">
        <v>1616</v>
      </c>
      <c r="G78" s="389" t="n">
        <v>4477</v>
      </c>
      <c r="H78" s="389" t="n">
        <v>16712</v>
      </c>
      <c r="I78" s="389" t="s">
        <v>240</v>
      </c>
      <c r="J78" s="389" t="n">
        <v>16712</v>
      </c>
      <c r="K78" s="389" t="s">
        <v>240</v>
      </c>
      <c r="L78" s="390" t="n">
        <v>1322936</v>
      </c>
      <c r="M78" s="393" t="s">
        <v>361</v>
      </c>
    </row>
    <row r="79" customFormat="false" ht="15.95" hidden="false" customHeight="true" outlineLevel="0" collapsed="false">
      <c r="A79" s="953" t="s">
        <v>138</v>
      </c>
      <c r="B79" s="901" t="s">
        <v>319</v>
      </c>
      <c r="C79" s="388" t="n">
        <v>1240346</v>
      </c>
      <c r="D79" s="389" t="s">
        <v>240</v>
      </c>
      <c r="E79" s="389" t="s">
        <v>240</v>
      </c>
      <c r="F79" s="389" t="s">
        <v>240</v>
      </c>
      <c r="G79" s="389" t="s">
        <v>240</v>
      </c>
      <c r="H79" s="389" t="s">
        <v>240</v>
      </c>
      <c r="I79" s="389" t="s">
        <v>240</v>
      </c>
      <c r="J79" s="389" t="s">
        <v>240</v>
      </c>
      <c r="K79" s="389" t="s">
        <v>240</v>
      </c>
      <c r="L79" s="390" t="n">
        <v>1240346</v>
      </c>
      <c r="M79" s="393" t="s">
        <v>363</v>
      </c>
    </row>
    <row r="80" customFormat="false" ht="15.95" hidden="false" customHeight="true" outlineLevel="0" collapsed="false">
      <c r="A80" s="953" t="s">
        <v>139</v>
      </c>
      <c r="B80" s="901" t="s">
        <v>319</v>
      </c>
      <c r="C80" s="388" t="s">
        <v>240</v>
      </c>
      <c r="D80" s="389" t="s">
        <v>240</v>
      </c>
      <c r="E80" s="389" t="s">
        <v>240</v>
      </c>
      <c r="F80" s="389" t="s">
        <v>240</v>
      </c>
      <c r="G80" s="389" t="s">
        <v>240</v>
      </c>
      <c r="H80" s="389" t="s">
        <v>240</v>
      </c>
      <c r="I80" s="389" t="s">
        <v>240</v>
      </c>
      <c r="J80" s="389" t="s">
        <v>240</v>
      </c>
      <c r="K80" s="389" t="s">
        <v>240</v>
      </c>
      <c r="L80" s="390" t="s">
        <v>240</v>
      </c>
      <c r="M80" s="393" t="s">
        <v>365</v>
      </c>
    </row>
    <row r="81" customFormat="false" ht="15.95" hidden="false" customHeight="true" outlineLevel="0" collapsed="false">
      <c r="A81" s="953" t="s">
        <v>141</v>
      </c>
      <c r="B81" s="901" t="s">
        <v>319</v>
      </c>
      <c r="C81" s="388" t="n">
        <v>437005</v>
      </c>
      <c r="D81" s="389" t="n">
        <v>141101</v>
      </c>
      <c r="E81" s="389" t="n">
        <v>84725</v>
      </c>
      <c r="F81" s="389" t="s">
        <v>240</v>
      </c>
      <c r="G81" s="389" t="n">
        <v>84725</v>
      </c>
      <c r="H81" s="389" t="n">
        <v>33951</v>
      </c>
      <c r="I81" s="389" t="n">
        <v>1204</v>
      </c>
      <c r="J81" s="389" t="n">
        <v>32747</v>
      </c>
      <c r="K81" s="389" t="n">
        <v>22425</v>
      </c>
      <c r="L81" s="390" t="n">
        <v>295905</v>
      </c>
      <c r="M81" s="393" t="s">
        <v>369</v>
      </c>
    </row>
    <row r="82" customFormat="false" ht="15.95" hidden="false" customHeight="true" outlineLevel="0" collapsed="false">
      <c r="A82" s="953" t="s">
        <v>210</v>
      </c>
      <c r="B82" s="901" t="s">
        <v>85</v>
      </c>
      <c r="C82" s="388" t="n">
        <v>599043</v>
      </c>
      <c r="D82" s="389" t="n">
        <v>481171</v>
      </c>
      <c r="E82" s="389" t="n">
        <v>316172</v>
      </c>
      <c r="F82" s="389" t="n">
        <v>19234</v>
      </c>
      <c r="G82" s="389" t="n">
        <v>296938</v>
      </c>
      <c r="H82" s="389" t="n">
        <v>148183</v>
      </c>
      <c r="I82" s="389" t="n">
        <v>112419</v>
      </c>
      <c r="J82" s="389" t="n">
        <v>35764</v>
      </c>
      <c r="K82" s="389" t="n">
        <v>16815</v>
      </c>
      <c r="L82" s="390" t="n">
        <v>117873</v>
      </c>
      <c r="M82" s="393" t="s">
        <v>371</v>
      </c>
    </row>
    <row r="83" customFormat="false" ht="15.95" hidden="false" customHeight="true" outlineLevel="0" collapsed="false">
      <c r="A83" s="953" t="s">
        <v>513</v>
      </c>
      <c r="B83" s="520" t="s">
        <v>416</v>
      </c>
      <c r="C83" s="388" t="n">
        <v>386745</v>
      </c>
      <c r="D83" s="389" t="n">
        <v>243357</v>
      </c>
      <c r="E83" s="389" t="n">
        <v>187990</v>
      </c>
      <c r="F83" s="389" t="s">
        <v>240</v>
      </c>
      <c r="G83" s="389" t="n">
        <v>187990</v>
      </c>
      <c r="H83" s="389" t="n">
        <v>30292</v>
      </c>
      <c r="I83" s="389" t="s">
        <v>240</v>
      </c>
      <c r="J83" s="389" t="n">
        <v>30292</v>
      </c>
      <c r="K83" s="389" t="n">
        <v>25076</v>
      </c>
      <c r="L83" s="390" t="n">
        <v>143387</v>
      </c>
      <c r="M83" s="393" t="s">
        <v>373</v>
      </c>
    </row>
    <row r="84" customFormat="false" ht="15.95" hidden="false" customHeight="true" outlineLevel="0" collapsed="false">
      <c r="A84" s="953" t="s">
        <v>514</v>
      </c>
      <c r="B84" s="901" t="s">
        <v>319</v>
      </c>
      <c r="C84" s="388" t="n">
        <v>399061</v>
      </c>
      <c r="D84" s="389" t="n">
        <v>244646</v>
      </c>
      <c r="E84" s="389" t="n">
        <v>186150</v>
      </c>
      <c r="F84" s="389" t="s">
        <v>240</v>
      </c>
      <c r="G84" s="389" t="n">
        <v>186150</v>
      </c>
      <c r="H84" s="389" t="n">
        <v>31743</v>
      </c>
      <c r="I84" s="389" t="s">
        <v>240</v>
      </c>
      <c r="J84" s="389" t="n">
        <v>31743</v>
      </c>
      <c r="K84" s="389" t="n">
        <v>26753</v>
      </c>
      <c r="L84" s="390" t="n">
        <v>154415</v>
      </c>
      <c r="M84" s="393" t="s">
        <v>375</v>
      </c>
    </row>
    <row r="85" customFormat="false" ht="15.95" hidden="false" customHeight="true" outlineLevel="0" collapsed="false">
      <c r="A85" s="953" t="s">
        <v>147</v>
      </c>
      <c r="B85" s="901" t="s">
        <v>85</v>
      </c>
      <c r="C85" s="388" t="n">
        <v>142142</v>
      </c>
      <c r="D85" s="389" t="n">
        <v>130148</v>
      </c>
      <c r="E85" s="389" t="n">
        <v>123119</v>
      </c>
      <c r="F85" s="389" t="s">
        <v>240</v>
      </c>
      <c r="G85" s="389" t="n">
        <v>123119</v>
      </c>
      <c r="H85" s="389" t="s">
        <v>240</v>
      </c>
      <c r="I85" s="389" t="s">
        <v>240</v>
      </c>
      <c r="J85" s="389" t="s">
        <v>240</v>
      </c>
      <c r="K85" s="389" t="n">
        <v>7029</v>
      </c>
      <c r="L85" s="390" t="n">
        <v>11994</v>
      </c>
      <c r="M85" s="393" t="s">
        <v>384</v>
      </c>
    </row>
    <row r="86" customFormat="false" ht="15.95" hidden="false" customHeight="true" outlineLevel="0" collapsed="false">
      <c r="A86" s="953" t="s">
        <v>148</v>
      </c>
      <c r="B86" s="901" t="s">
        <v>319</v>
      </c>
      <c r="C86" s="388" t="n">
        <v>91279</v>
      </c>
      <c r="D86" s="389" t="n">
        <v>53980</v>
      </c>
      <c r="E86" s="389" t="s">
        <v>240</v>
      </c>
      <c r="F86" s="389" t="s">
        <v>240</v>
      </c>
      <c r="G86" s="389" t="s">
        <v>240</v>
      </c>
      <c r="H86" s="389" t="n">
        <v>53980</v>
      </c>
      <c r="I86" s="389" t="n">
        <v>53980</v>
      </c>
      <c r="J86" s="389" t="s">
        <v>240</v>
      </c>
      <c r="K86" s="389" t="s">
        <v>240</v>
      </c>
      <c r="L86" s="390" t="n">
        <v>37299</v>
      </c>
      <c r="M86" s="393" t="s">
        <v>385</v>
      </c>
    </row>
    <row r="87" customFormat="false" ht="15.95" hidden="false" customHeight="true" outlineLevel="0" collapsed="false">
      <c r="A87" s="953" t="s">
        <v>149</v>
      </c>
      <c r="B87" s="901" t="s">
        <v>319</v>
      </c>
      <c r="C87" s="388" t="s">
        <v>240</v>
      </c>
      <c r="D87" s="389" t="s">
        <v>240</v>
      </c>
      <c r="E87" s="389" t="s">
        <v>240</v>
      </c>
      <c r="F87" s="389" t="s">
        <v>240</v>
      </c>
      <c r="G87" s="389" t="s">
        <v>240</v>
      </c>
      <c r="H87" s="389" t="s">
        <v>240</v>
      </c>
      <c r="I87" s="389" t="s">
        <v>240</v>
      </c>
      <c r="J87" s="389" t="s">
        <v>240</v>
      </c>
      <c r="K87" s="389" t="s">
        <v>240</v>
      </c>
      <c r="L87" s="390" t="s">
        <v>240</v>
      </c>
      <c r="M87" s="393" t="s">
        <v>386</v>
      </c>
    </row>
    <row r="88" customFormat="false" ht="15.95" hidden="false" customHeight="true" outlineLevel="0" collapsed="false">
      <c r="A88" s="946" t="s">
        <v>687</v>
      </c>
      <c r="B88" s="894" t="s">
        <v>649</v>
      </c>
      <c r="C88" s="383" t="n">
        <v>18499059</v>
      </c>
      <c r="D88" s="380" t="n">
        <v>12417619</v>
      </c>
      <c r="E88" s="380" t="n">
        <v>7292349</v>
      </c>
      <c r="F88" s="380" t="s">
        <v>240</v>
      </c>
      <c r="G88" s="380" t="n">
        <v>7292349</v>
      </c>
      <c r="H88" s="380" t="n">
        <v>587584</v>
      </c>
      <c r="I88" s="380" t="s">
        <v>240</v>
      </c>
      <c r="J88" s="380" t="n">
        <v>587584</v>
      </c>
      <c r="K88" s="380" t="n">
        <v>4537686</v>
      </c>
      <c r="L88" s="384" t="n">
        <v>6081439</v>
      </c>
      <c r="M88" s="738" t="s">
        <v>650</v>
      </c>
    </row>
    <row r="89" customFormat="false" ht="15.95" hidden="false" customHeight="true" outlineLevel="0" collapsed="false">
      <c r="A89" s="960" t="s">
        <v>651</v>
      </c>
      <c r="B89" s="961" t="s">
        <v>85</v>
      </c>
      <c r="C89" s="913" t="n">
        <v>28331866</v>
      </c>
      <c r="D89" s="914" t="n">
        <v>23027799</v>
      </c>
      <c r="E89" s="914" t="n">
        <v>22118608</v>
      </c>
      <c r="F89" s="914" t="s">
        <v>240</v>
      </c>
      <c r="G89" s="914" t="n">
        <v>22118608</v>
      </c>
      <c r="H89" s="914" t="n">
        <v>459530</v>
      </c>
      <c r="I89" s="914" t="s">
        <v>240</v>
      </c>
      <c r="J89" s="914" t="n">
        <v>459530</v>
      </c>
      <c r="K89" s="914" t="n">
        <v>449660</v>
      </c>
      <c r="L89" s="915" t="n">
        <v>5304067</v>
      </c>
      <c r="M89" s="962" t="s">
        <v>652</v>
      </c>
    </row>
    <row r="90" customFormat="false" ht="11.25" hidden="false" customHeight="true" outlineLevel="0" collapsed="false"/>
    <row r="91" customFormat="false" ht="15.75" hidden="false" customHeight="false" outlineLevel="0" collapsed="false">
      <c r="A91" s="579" t="n">
        <v>43800</v>
      </c>
      <c r="M91" s="967" t="n">
        <v>43800</v>
      </c>
    </row>
    <row r="92" customFormat="false" ht="13.5" hidden="false" customHeight="false" outlineLevel="0" collapsed="false">
      <c r="D92" s="181"/>
      <c r="I92" s="968"/>
    </row>
    <row r="93" customFormat="false" ht="13.5" hidden="false" customHeight="false" outlineLevel="0" collapsed="false">
      <c r="D93" s="181"/>
      <c r="I93" s="968"/>
    </row>
    <row r="94" customFormat="false" ht="13.5" hidden="false" customHeight="false" outlineLevel="0" collapsed="false">
      <c r="D94" s="181"/>
      <c r="I94" s="968"/>
    </row>
    <row r="95" customFormat="false" ht="13.5" hidden="false" customHeight="false" outlineLevel="0" collapsed="false">
      <c r="D95" s="181"/>
      <c r="I95" s="968"/>
    </row>
    <row r="96" customFormat="false" ht="13.5" hidden="false" customHeight="false" outlineLevel="0" collapsed="false">
      <c r="D96" s="181"/>
      <c r="I96" s="968"/>
    </row>
    <row r="97" customFormat="false" ht="13.5" hidden="false" customHeight="false" outlineLevel="0" collapsed="false">
      <c r="D97" s="181"/>
      <c r="I97" s="968"/>
    </row>
    <row r="98" customFormat="false" ht="14.25" hidden="false" customHeight="false" outlineLevel="0" collapsed="false">
      <c r="D98" s="730"/>
      <c r="I98" s="968"/>
    </row>
    <row r="99" customFormat="false" ht="14.25" hidden="false" customHeight="false" outlineLevel="0" collapsed="false">
      <c r="D99" s="730"/>
      <c r="I99" s="968"/>
    </row>
    <row r="100" customFormat="false" ht="13.5" hidden="false" customHeight="false" outlineLevel="0" collapsed="false">
      <c r="D100" s="181"/>
      <c r="I100" s="968"/>
    </row>
    <row r="101" customFormat="false" ht="13.5" hidden="false" customHeight="false" outlineLevel="0" collapsed="false">
      <c r="D101" s="181"/>
      <c r="I101" s="968"/>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87"/>
    <col collapsed="false" customWidth="true" hidden="false" outlineLevel="0" max="2" min="2" style="326" width="10.62"/>
    <col collapsed="false" customWidth="true" hidden="false" outlineLevel="0" max="7" min="3" style="326" width="17.12"/>
    <col collapsed="false" customWidth="true" hidden="false" outlineLevel="0" max="12" min="8" style="326" width="19.62"/>
    <col collapsed="false" customWidth="true" hidden="false" outlineLevel="0" max="13" min="13" style="326" width="36.25"/>
    <col collapsed="false" customWidth="false" hidden="false" outlineLevel="0" max="257" min="14" style="326" width="8.99"/>
  </cols>
  <sheetData>
    <row r="1" customFormat="false" ht="15" hidden="false" customHeight="true" outlineLevel="0" collapsed="false">
      <c r="A1" s="854" t="s">
        <v>688</v>
      </c>
      <c r="B1" s="855"/>
      <c r="C1" s="854"/>
      <c r="D1" s="332"/>
      <c r="E1" s="332"/>
      <c r="F1" s="332"/>
      <c r="G1" s="332"/>
      <c r="H1" s="332"/>
      <c r="I1" s="332"/>
      <c r="J1" s="332"/>
      <c r="K1" s="854"/>
      <c r="L1" s="854"/>
      <c r="M1" s="969" t="s">
        <v>689</v>
      </c>
      <c r="N1" s="332"/>
    </row>
    <row r="2" customFormat="false" ht="14.1" hidden="false" customHeight="true" outlineLevel="0" collapsed="false">
      <c r="A2" s="332"/>
      <c r="B2" s="332"/>
      <c r="C2" s="332"/>
      <c r="D2" s="332"/>
      <c r="E2" s="332"/>
      <c r="F2" s="332"/>
      <c r="G2" s="332"/>
      <c r="H2" s="332"/>
      <c r="I2" s="332"/>
      <c r="J2" s="332"/>
      <c r="K2" s="332"/>
      <c r="L2" s="332"/>
      <c r="M2" s="332"/>
      <c r="N2" s="332"/>
    </row>
    <row r="3" customFormat="false" ht="18" hidden="false" customHeight="true" outlineLevel="0" collapsed="false">
      <c r="A3" s="970" t="s">
        <v>690</v>
      </c>
      <c r="B3" s="971"/>
      <c r="C3" s="531" t="s">
        <v>662</v>
      </c>
      <c r="D3" s="531"/>
      <c r="E3" s="531"/>
      <c r="F3" s="531"/>
      <c r="G3" s="531"/>
      <c r="H3" s="332"/>
      <c r="I3" s="332"/>
      <c r="J3" s="332"/>
      <c r="K3" s="332"/>
      <c r="L3" s="332"/>
      <c r="M3" s="332"/>
      <c r="N3" s="332"/>
    </row>
    <row r="4" customFormat="false" ht="5.1" hidden="false" customHeight="true" outlineLevel="0" collapsed="false">
      <c r="A4" s="332"/>
      <c r="B4" s="332"/>
      <c r="C4" s="972" t="s">
        <v>37</v>
      </c>
      <c r="D4" s="332"/>
      <c r="E4" s="332"/>
      <c r="F4" s="332"/>
      <c r="G4" s="332"/>
      <c r="H4" s="332"/>
      <c r="I4" s="332"/>
      <c r="J4" s="332"/>
      <c r="K4" s="332"/>
      <c r="L4" s="332"/>
      <c r="M4" s="332"/>
      <c r="N4" s="332"/>
    </row>
    <row r="5" customFormat="false" ht="15.75" hidden="false" customHeight="true" outlineLevel="0" collapsed="false">
      <c r="A5" s="973" t="s">
        <v>691</v>
      </c>
      <c r="B5" s="974"/>
      <c r="C5" s="874" t="s">
        <v>692</v>
      </c>
      <c r="D5" s="875" t="s">
        <v>252</v>
      </c>
      <c r="E5" s="875"/>
      <c r="F5" s="875"/>
      <c r="G5" s="875"/>
      <c r="H5" s="689" t="s">
        <v>37</v>
      </c>
      <c r="I5" s="975" t="s">
        <v>37</v>
      </c>
      <c r="J5" s="689" t="s">
        <v>37</v>
      </c>
      <c r="K5" s="689" t="s">
        <v>37</v>
      </c>
      <c r="L5" s="690"/>
      <c r="M5" s="469" t="s">
        <v>604</v>
      </c>
      <c r="N5" s="332"/>
    </row>
    <row r="6" customFormat="false" ht="15.75" hidden="false" customHeight="true" outlineLevel="0" collapsed="false">
      <c r="A6" s="973"/>
      <c r="B6" s="976"/>
      <c r="C6" s="874"/>
      <c r="D6" s="585" t="s">
        <v>693</v>
      </c>
      <c r="E6" s="875" t="s">
        <v>694</v>
      </c>
      <c r="F6" s="975"/>
      <c r="G6" s="975"/>
      <c r="H6" s="586" t="s">
        <v>695</v>
      </c>
      <c r="I6" s="975"/>
      <c r="J6" s="689"/>
      <c r="K6" s="690"/>
      <c r="L6" s="594"/>
      <c r="M6" s="469"/>
      <c r="N6" s="332"/>
    </row>
    <row r="7" customFormat="false" ht="15.75" hidden="false" customHeight="true" outlineLevel="0" collapsed="false">
      <c r="A7" s="973"/>
      <c r="B7" s="590" t="s">
        <v>696</v>
      </c>
      <c r="C7" s="874"/>
      <c r="D7" s="585"/>
      <c r="E7" s="585" t="s">
        <v>697</v>
      </c>
      <c r="F7" s="977" t="s">
        <v>698</v>
      </c>
      <c r="G7" s="978"/>
      <c r="H7" s="585" t="s">
        <v>699</v>
      </c>
      <c r="I7" s="979" t="s">
        <v>700</v>
      </c>
      <c r="J7" s="354"/>
      <c r="K7" s="588" t="s">
        <v>701</v>
      </c>
      <c r="L7" s="360" t="s">
        <v>672</v>
      </c>
      <c r="M7" s="469"/>
      <c r="N7" s="332"/>
    </row>
    <row r="8" customFormat="false" ht="15.75" hidden="false" customHeight="true" outlineLevel="0" collapsed="false">
      <c r="A8" s="973"/>
      <c r="B8" s="976"/>
      <c r="C8" s="874"/>
      <c r="D8" s="585"/>
      <c r="E8" s="585"/>
      <c r="F8" s="352" t="s">
        <v>702</v>
      </c>
      <c r="G8" s="980" t="s">
        <v>305</v>
      </c>
      <c r="H8" s="585"/>
      <c r="I8" s="352" t="s">
        <v>703</v>
      </c>
      <c r="J8" s="981" t="s">
        <v>305</v>
      </c>
      <c r="K8" s="588"/>
      <c r="L8" s="360"/>
      <c r="M8" s="469"/>
      <c r="N8" s="332"/>
    </row>
    <row r="9" customFormat="false" ht="15.75" hidden="false" customHeight="true" outlineLevel="0" collapsed="false">
      <c r="A9" s="973"/>
      <c r="B9" s="982" t="s">
        <v>300</v>
      </c>
      <c r="C9" s="874"/>
      <c r="D9" s="585"/>
      <c r="E9" s="585"/>
      <c r="F9" s="366" t="s">
        <v>704</v>
      </c>
      <c r="G9" s="366" t="s">
        <v>312</v>
      </c>
      <c r="H9" s="585"/>
      <c r="I9" s="591" t="s">
        <v>705</v>
      </c>
      <c r="J9" s="366" t="s">
        <v>312</v>
      </c>
      <c r="K9" s="366" t="s">
        <v>706</v>
      </c>
      <c r="L9" s="983" t="s">
        <v>312</v>
      </c>
      <c r="M9" s="469"/>
      <c r="N9" s="332"/>
    </row>
    <row r="10" customFormat="false" ht="15.75" hidden="false" customHeight="true" outlineLevel="0" collapsed="false">
      <c r="A10" s="973"/>
      <c r="B10" s="984"/>
      <c r="C10" s="874"/>
      <c r="D10" s="585"/>
      <c r="E10" s="585"/>
      <c r="F10" s="366"/>
      <c r="G10" s="366"/>
      <c r="H10" s="585"/>
      <c r="I10" s="985" t="s">
        <v>707</v>
      </c>
      <c r="J10" s="366"/>
      <c r="K10" s="366"/>
      <c r="L10" s="986"/>
      <c r="M10" s="469"/>
      <c r="N10" s="332"/>
    </row>
    <row r="11" customFormat="false" ht="19.5" hidden="false" customHeight="true" outlineLevel="0" collapsed="false">
      <c r="A11" s="428" t="s">
        <v>316</v>
      </c>
      <c r="B11" s="901" t="s">
        <v>84</v>
      </c>
      <c r="C11" s="373" t="n">
        <v>7813945</v>
      </c>
      <c r="D11" s="374" t="n">
        <v>6111277</v>
      </c>
      <c r="E11" s="374" t="n">
        <v>4871200</v>
      </c>
      <c r="F11" s="374" t="n">
        <v>4216848</v>
      </c>
      <c r="G11" s="374" t="n">
        <v>654351</v>
      </c>
      <c r="H11" s="374" t="n">
        <v>399271</v>
      </c>
      <c r="I11" s="374" t="n">
        <v>340058</v>
      </c>
      <c r="J11" s="374" t="n">
        <v>59213</v>
      </c>
      <c r="K11" s="374" t="n">
        <v>840806</v>
      </c>
      <c r="L11" s="375" t="n">
        <v>1702667</v>
      </c>
      <c r="M11" s="738" t="s">
        <v>548</v>
      </c>
      <c r="N11" s="332"/>
    </row>
    <row r="12" customFormat="false" ht="15" hidden="false" customHeight="true" outlineLevel="0" collapsed="false">
      <c r="A12" s="893"/>
      <c r="B12" s="901"/>
      <c r="C12" s="987"/>
      <c r="D12" s="607"/>
      <c r="E12" s="703"/>
      <c r="F12" s="703"/>
      <c r="G12" s="703"/>
      <c r="H12" s="703"/>
      <c r="I12" s="703"/>
      <c r="J12" s="703"/>
      <c r="K12" s="703"/>
      <c r="L12" s="988"/>
      <c r="M12" s="749" t="s">
        <v>503</v>
      </c>
      <c r="N12" s="332"/>
    </row>
    <row r="13" customFormat="false" ht="17.1" hidden="false" customHeight="true" outlineLevel="0" collapsed="false">
      <c r="A13" s="428" t="s">
        <v>321</v>
      </c>
      <c r="B13" s="901" t="s">
        <v>319</v>
      </c>
      <c r="C13" s="383" t="n">
        <v>1638352</v>
      </c>
      <c r="D13" s="380" t="n">
        <v>1502602</v>
      </c>
      <c r="E13" s="380" t="n">
        <v>939204</v>
      </c>
      <c r="F13" s="380" t="n">
        <v>915508</v>
      </c>
      <c r="G13" s="380" t="n">
        <v>23696</v>
      </c>
      <c r="H13" s="380" t="n">
        <v>267418</v>
      </c>
      <c r="I13" s="380" t="n">
        <v>262374</v>
      </c>
      <c r="J13" s="380" t="n">
        <v>5044</v>
      </c>
      <c r="K13" s="380" t="n">
        <v>295980</v>
      </c>
      <c r="L13" s="384" t="n">
        <v>135751</v>
      </c>
      <c r="M13" s="738" t="s">
        <v>679</v>
      </c>
      <c r="N13" s="332"/>
    </row>
    <row r="14" customFormat="false" ht="15" hidden="false" customHeight="true" outlineLevel="0" collapsed="false">
      <c r="A14" s="430"/>
      <c r="B14" s="901"/>
      <c r="C14" s="617"/>
      <c r="D14" s="577"/>
      <c r="E14" s="618"/>
      <c r="F14" s="618"/>
      <c r="G14" s="618"/>
      <c r="H14" s="618"/>
      <c r="I14" s="618"/>
      <c r="J14" s="618"/>
      <c r="K14" s="618"/>
      <c r="L14" s="619"/>
      <c r="M14" s="749" t="s">
        <v>503</v>
      </c>
      <c r="N14" s="332"/>
    </row>
    <row r="15" customFormat="false" ht="17.1" hidden="false" customHeight="true" outlineLevel="0" collapsed="false">
      <c r="A15" s="989" t="s">
        <v>49</v>
      </c>
      <c r="B15" s="901" t="s">
        <v>319</v>
      </c>
      <c r="C15" s="388" t="n">
        <v>346</v>
      </c>
      <c r="D15" s="389" t="n">
        <v>262</v>
      </c>
      <c r="E15" s="389" t="n">
        <v>186</v>
      </c>
      <c r="F15" s="389" t="s">
        <v>243</v>
      </c>
      <c r="G15" s="389" t="n">
        <v>186</v>
      </c>
      <c r="H15" s="389" t="n">
        <v>20</v>
      </c>
      <c r="I15" s="389" t="s">
        <v>243</v>
      </c>
      <c r="J15" s="389" t="n">
        <v>20</v>
      </c>
      <c r="K15" s="389" t="n">
        <v>56</v>
      </c>
      <c r="L15" s="390" t="n">
        <v>84</v>
      </c>
      <c r="M15" s="990" t="s">
        <v>326</v>
      </c>
      <c r="N15" s="332"/>
    </row>
    <row r="16" customFormat="false" ht="17.1" hidden="false" customHeight="true" outlineLevel="0" collapsed="false">
      <c r="A16" s="989" t="s">
        <v>504</v>
      </c>
      <c r="B16" s="901" t="s">
        <v>319</v>
      </c>
      <c r="C16" s="388" t="n">
        <v>25012</v>
      </c>
      <c r="D16" s="389" t="n">
        <v>8864</v>
      </c>
      <c r="E16" s="389" t="n">
        <v>2072</v>
      </c>
      <c r="F16" s="389" t="n">
        <v>1644</v>
      </c>
      <c r="G16" s="389" t="n">
        <v>428</v>
      </c>
      <c r="H16" s="389" t="n">
        <v>25</v>
      </c>
      <c r="I16" s="389" t="s">
        <v>240</v>
      </c>
      <c r="J16" s="389" t="n">
        <v>25</v>
      </c>
      <c r="K16" s="389" t="n">
        <v>6767</v>
      </c>
      <c r="L16" s="390" t="n">
        <v>16148</v>
      </c>
      <c r="M16" s="990" t="s">
        <v>332</v>
      </c>
      <c r="N16" s="332"/>
    </row>
    <row r="17" customFormat="false" ht="17.1" hidden="false" customHeight="true" outlineLevel="0" collapsed="false">
      <c r="A17" s="989" t="s">
        <v>505</v>
      </c>
      <c r="B17" s="901" t="s">
        <v>319</v>
      </c>
      <c r="C17" s="388" t="n">
        <v>13368</v>
      </c>
      <c r="D17" s="389" t="n">
        <v>7453</v>
      </c>
      <c r="E17" s="389" t="n">
        <v>6154</v>
      </c>
      <c r="F17" s="389" t="n">
        <v>2282</v>
      </c>
      <c r="G17" s="389" t="n">
        <v>3872</v>
      </c>
      <c r="H17" s="389" t="n">
        <v>34</v>
      </c>
      <c r="I17" s="389" t="s">
        <v>240</v>
      </c>
      <c r="J17" s="389" t="n">
        <v>34</v>
      </c>
      <c r="K17" s="389" t="n">
        <v>1265</v>
      </c>
      <c r="L17" s="390" t="n">
        <v>5915</v>
      </c>
      <c r="M17" s="990" t="s">
        <v>334</v>
      </c>
      <c r="N17" s="332"/>
    </row>
    <row r="18" customFormat="false" ht="17.1" hidden="false" customHeight="true" outlineLevel="0" collapsed="false">
      <c r="A18" s="989" t="s">
        <v>506</v>
      </c>
      <c r="B18" s="901" t="s">
        <v>319</v>
      </c>
      <c r="C18" s="388" t="n">
        <v>435428</v>
      </c>
      <c r="D18" s="389" t="n">
        <v>415340</v>
      </c>
      <c r="E18" s="389" t="n">
        <v>32879</v>
      </c>
      <c r="F18" s="389" t="n">
        <v>17458</v>
      </c>
      <c r="G18" s="389" t="n">
        <v>15421</v>
      </c>
      <c r="H18" s="389" t="n">
        <v>241213</v>
      </c>
      <c r="I18" s="389" t="n">
        <v>240081</v>
      </c>
      <c r="J18" s="389" t="n">
        <v>1132</v>
      </c>
      <c r="K18" s="389" t="n">
        <v>141248</v>
      </c>
      <c r="L18" s="390" t="n">
        <v>20088</v>
      </c>
      <c r="M18" s="393" t="s">
        <v>684</v>
      </c>
      <c r="N18" s="332"/>
    </row>
    <row r="19" customFormat="false" ht="17.1" hidden="false" customHeight="true" outlineLevel="0" collapsed="false">
      <c r="A19" s="955" t="s">
        <v>636</v>
      </c>
      <c r="B19" s="901" t="s">
        <v>319</v>
      </c>
      <c r="C19" s="388" t="n">
        <v>21663</v>
      </c>
      <c r="D19" s="389" t="n">
        <v>17091</v>
      </c>
      <c r="E19" s="389" t="n">
        <v>7088</v>
      </c>
      <c r="F19" s="389" t="n">
        <v>4886</v>
      </c>
      <c r="G19" s="389" t="n">
        <v>2202</v>
      </c>
      <c r="H19" s="389" t="n">
        <v>1132</v>
      </c>
      <c r="I19" s="389" t="s">
        <v>240</v>
      </c>
      <c r="J19" s="389" t="n">
        <v>1132</v>
      </c>
      <c r="K19" s="389" t="n">
        <v>8871</v>
      </c>
      <c r="L19" s="390" t="n">
        <v>4572</v>
      </c>
      <c r="M19" s="393" t="s">
        <v>338</v>
      </c>
      <c r="N19" s="332"/>
    </row>
    <row r="20" customFormat="false" ht="17.1" hidden="false" customHeight="true" outlineLevel="0" collapsed="false">
      <c r="A20" s="955" t="s">
        <v>637</v>
      </c>
      <c r="B20" s="901" t="s">
        <v>319</v>
      </c>
      <c r="C20" s="388" t="n">
        <v>413765</v>
      </c>
      <c r="D20" s="389" t="n">
        <v>398249</v>
      </c>
      <c r="E20" s="389" t="n">
        <v>25791</v>
      </c>
      <c r="F20" s="389" t="n">
        <v>12572</v>
      </c>
      <c r="G20" s="389" t="n">
        <v>13219</v>
      </c>
      <c r="H20" s="389" t="n">
        <v>240081</v>
      </c>
      <c r="I20" s="389" t="n">
        <v>240081</v>
      </c>
      <c r="J20" s="389" t="s">
        <v>240</v>
      </c>
      <c r="K20" s="389" t="n">
        <v>132377</v>
      </c>
      <c r="L20" s="390" t="n">
        <v>15516</v>
      </c>
      <c r="M20" s="393" t="s">
        <v>685</v>
      </c>
      <c r="N20" s="332"/>
    </row>
    <row r="21" customFormat="false" ht="17.1" hidden="false" customHeight="true" outlineLevel="0" collapsed="false">
      <c r="A21" s="989" t="s">
        <v>55</v>
      </c>
      <c r="B21" s="901" t="s">
        <v>319</v>
      </c>
      <c r="C21" s="388" t="n">
        <v>261195</v>
      </c>
      <c r="D21" s="389" t="n">
        <v>261195</v>
      </c>
      <c r="E21" s="389" t="n">
        <v>247196</v>
      </c>
      <c r="F21" s="389" t="n">
        <v>245406</v>
      </c>
      <c r="G21" s="389" t="n">
        <v>1790</v>
      </c>
      <c r="H21" s="389" t="s">
        <v>240</v>
      </c>
      <c r="I21" s="389" t="s">
        <v>240</v>
      </c>
      <c r="J21" s="389" t="s">
        <v>240</v>
      </c>
      <c r="K21" s="389" t="n">
        <v>13999</v>
      </c>
      <c r="L21" s="390" t="s">
        <v>240</v>
      </c>
      <c r="M21" s="393" t="s">
        <v>342</v>
      </c>
      <c r="N21" s="332"/>
    </row>
    <row r="22" customFormat="false" ht="17.1" hidden="false" customHeight="true" outlineLevel="0" collapsed="false">
      <c r="A22" s="989" t="s">
        <v>56</v>
      </c>
      <c r="B22" s="901" t="s">
        <v>85</v>
      </c>
      <c r="C22" s="388" t="n">
        <v>20648</v>
      </c>
      <c r="D22" s="389" t="n">
        <v>4787</v>
      </c>
      <c r="E22" s="389" t="n">
        <v>8</v>
      </c>
      <c r="F22" s="389" t="n">
        <v>1</v>
      </c>
      <c r="G22" s="389" t="n">
        <v>7</v>
      </c>
      <c r="H22" s="389" t="n">
        <v>4774</v>
      </c>
      <c r="I22" s="389" t="n">
        <v>1860</v>
      </c>
      <c r="J22" s="389" t="n">
        <v>2914</v>
      </c>
      <c r="K22" s="389" t="n">
        <v>5</v>
      </c>
      <c r="L22" s="390" t="n">
        <v>15861</v>
      </c>
      <c r="M22" s="990" t="s">
        <v>344</v>
      </c>
      <c r="N22" s="332"/>
    </row>
    <row r="23" customFormat="false" ht="17.1" hidden="false" customHeight="true" outlineLevel="0" collapsed="false">
      <c r="A23" s="989" t="s">
        <v>58</v>
      </c>
      <c r="B23" s="901" t="s">
        <v>319</v>
      </c>
      <c r="C23" s="388" t="n">
        <v>700543</v>
      </c>
      <c r="D23" s="389" t="n">
        <v>634894</v>
      </c>
      <c r="E23" s="389" t="n">
        <v>556899</v>
      </c>
      <c r="F23" s="389" t="n">
        <v>556899</v>
      </c>
      <c r="G23" s="389" t="s">
        <v>240</v>
      </c>
      <c r="H23" s="389" t="s">
        <v>240</v>
      </c>
      <c r="I23" s="389" t="s">
        <v>240</v>
      </c>
      <c r="J23" s="389" t="s">
        <v>240</v>
      </c>
      <c r="K23" s="389" t="n">
        <v>77995</v>
      </c>
      <c r="L23" s="390" t="n">
        <v>65649</v>
      </c>
      <c r="M23" s="393" t="s">
        <v>348</v>
      </c>
      <c r="N23" s="332"/>
    </row>
    <row r="24" customFormat="false" ht="17.1" hidden="false" customHeight="true" outlineLevel="0" collapsed="false">
      <c r="A24" s="989" t="s">
        <v>59</v>
      </c>
      <c r="B24" s="901" t="s">
        <v>319</v>
      </c>
      <c r="C24" s="388" t="s">
        <v>240</v>
      </c>
      <c r="D24" s="389" t="s">
        <v>240</v>
      </c>
      <c r="E24" s="389" t="s">
        <v>240</v>
      </c>
      <c r="F24" s="389" t="s">
        <v>240</v>
      </c>
      <c r="G24" s="389" t="s">
        <v>240</v>
      </c>
      <c r="H24" s="389" t="s">
        <v>240</v>
      </c>
      <c r="I24" s="389" t="s">
        <v>240</v>
      </c>
      <c r="J24" s="389" t="s">
        <v>240</v>
      </c>
      <c r="K24" s="389" t="s">
        <v>240</v>
      </c>
      <c r="L24" s="390" t="s">
        <v>240</v>
      </c>
      <c r="M24" s="393" t="s">
        <v>349</v>
      </c>
      <c r="N24" s="332"/>
    </row>
    <row r="25" customFormat="false" ht="17.1" hidden="false" customHeight="true" outlineLevel="0" collapsed="false">
      <c r="A25" s="989" t="s">
        <v>350</v>
      </c>
      <c r="B25" s="901" t="s">
        <v>84</v>
      </c>
      <c r="C25" s="388" t="n">
        <v>269835</v>
      </c>
      <c r="D25" s="389" t="n">
        <v>249002</v>
      </c>
      <c r="E25" s="389" t="n">
        <v>190690</v>
      </c>
      <c r="F25" s="389" t="n">
        <v>189854</v>
      </c>
      <c r="G25" s="389" t="n">
        <v>836</v>
      </c>
      <c r="H25" s="389" t="s">
        <v>240</v>
      </c>
      <c r="I25" s="389" t="s">
        <v>240</v>
      </c>
      <c r="J25" s="389" t="s">
        <v>240</v>
      </c>
      <c r="K25" s="389" t="n">
        <v>58312</v>
      </c>
      <c r="L25" s="390" t="n">
        <v>20833</v>
      </c>
      <c r="M25" s="393" t="s">
        <v>351</v>
      </c>
      <c r="N25" s="332"/>
    </row>
    <row r="26" customFormat="false" ht="11.1" hidden="false" customHeight="true" outlineLevel="0" collapsed="false">
      <c r="A26" s="430"/>
      <c r="B26" s="901"/>
      <c r="C26" s="617"/>
      <c r="D26" s="577"/>
      <c r="E26" s="618"/>
      <c r="F26" s="618"/>
      <c r="G26" s="618"/>
      <c r="H26" s="618"/>
      <c r="I26" s="618"/>
      <c r="J26" s="618"/>
      <c r="K26" s="618"/>
      <c r="L26" s="619"/>
      <c r="M26" s="393"/>
      <c r="N26" s="332"/>
    </row>
    <row r="27" customFormat="false" ht="17.1" hidden="false" customHeight="true" outlineLevel="0" collapsed="false">
      <c r="A27" s="428" t="s">
        <v>352</v>
      </c>
      <c r="B27" s="901" t="s">
        <v>84</v>
      </c>
      <c r="C27" s="383" t="n">
        <v>4000092</v>
      </c>
      <c r="D27" s="380" t="n">
        <v>3895687</v>
      </c>
      <c r="E27" s="380" t="n">
        <v>3329232</v>
      </c>
      <c r="F27" s="380" t="n">
        <v>3301341</v>
      </c>
      <c r="G27" s="380" t="n">
        <v>27891</v>
      </c>
      <c r="H27" s="380" t="n">
        <v>84352</v>
      </c>
      <c r="I27" s="380" t="n">
        <v>77684</v>
      </c>
      <c r="J27" s="380" t="n">
        <v>6668</v>
      </c>
      <c r="K27" s="380" t="n">
        <v>482103</v>
      </c>
      <c r="L27" s="384" t="n">
        <v>104405</v>
      </c>
      <c r="M27" s="738" t="s">
        <v>353</v>
      </c>
      <c r="N27" s="332"/>
    </row>
    <row r="28" customFormat="false" ht="15" hidden="false" customHeight="true" outlineLevel="0" collapsed="false">
      <c r="A28" s="430"/>
      <c r="B28" s="901"/>
      <c r="C28" s="617"/>
      <c r="D28" s="577"/>
      <c r="E28" s="618"/>
      <c r="F28" s="618"/>
      <c r="G28" s="618"/>
      <c r="H28" s="618"/>
      <c r="I28" s="618"/>
      <c r="J28" s="618"/>
      <c r="K28" s="618"/>
      <c r="L28" s="619"/>
      <c r="M28" s="749" t="s">
        <v>503</v>
      </c>
      <c r="N28" s="332"/>
    </row>
    <row r="29" customFormat="false" ht="17.1" hidden="false" customHeight="true" outlineLevel="0" collapsed="false">
      <c r="A29" s="989" t="s">
        <v>511</v>
      </c>
      <c r="B29" s="901" t="s">
        <v>85</v>
      </c>
      <c r="C29" s="388" t="n">
        <v>4665697</v>
      </c>
      <c r="D29" s="389" t="n">
        <v>4639874</v>
      </c>
      <c r="E29" s="389" t="n">
        <v>4487677</v>
      </c>
      <c r="F29" s="389" t="n">
        <v>4479799</v>
      </c>
      <c r="G29" s="389" t="n">
        <v>7878</v>
      </c>
      <c r="H29" s="389" t="s">
        <v>240</v>
      </c>
      <c r="I29" s="389" t="s">
        <v>240</v>
      </c>
      <c r="J29" s="389" t="s">
        <v>240</v>
      </c>
      <c r="K29" s="389" t="n">
        <v>152197</v>
      </c>
      <c r="L29" s="390" t="n">
        <v>25823</v>
      </c>
      <c r="M29" s="990" t="s">
        <v>356</v>
      </c>
      <c r="N29" s="332"/>
    </row>
    <row r="30" customFormat="false" ht="17.1" hidden="false" customHeight="true" outlineLevel="0" collapsed="false">
      <c r="A30" s="989" t="s">
        <v>135</v>
      </c>
      <c r="B30" s="901" t="s">
        <v>319</v>
      </c>
      <c r="C30" s="388" t="n">
        <v>242562</v>
      </c>
      <c r="D30" s="389" t="n">
        <v>156331</v>
      </c>
      <c r="E30" s="389" t="s">
        <v>240</v>
      </c>
      <c r="F30" s="389" t="s">
        <v>240</v>
      </c>
      <c r="G30" s="389" t="s">
        <v>240</v>
      </c>
      <c r="H30" s="389" t="s">
        <v>240</v>
      </c>
      <c r="I30" s="389" t="s">
        <v>240</v>
      </c>
      <c r="J30" s="389" t="s">
        <v>240</v>
      </c>
      <c r="K30" s="389" t="n">
        <v>156331</v>
      </c>
      <c r="L30" s="390" t="n">
        <v>86231</v>
      </c>
      <c r="M30" s="990" t="s">
        <v>358</v>
      </c>
      <c r="N30" s="332"/>
    </row>
    <row r="31" customFormat="false" ht="17.1" hidden="false" customHeight="true" outlineLevel="0" collapsed="false">
      <c r="A31" s="989" t="s">
        <v>512</v>
      </c>
      <c r="B31" s="991" t="s">
        <v>235</v>
      </c>
      <c r="C31" s="388" t="n">
        <v>295296</v>
      </c>
      <c r="D31" s="389" t="n">
        <v>295296</v>
      </c>
      <c r="E31" s="389" t="n">
        <v>1556</v>
      </c>
      <c r="F31" s="389" t="s">
        <v>240</v>
      </c>
      <c r="G31" s="389" t="n">
        <v>1556</v>
      </c>
      <c r="H31" s="389" t="s">
        <v>240</v>
      </c>
      <c r="I31" s="389" t="s">
        <v>240</v>
      </c>
      <c r="J31" s="389" t="s">
        <v>240</v>
      </c>
      <c r="K31" s="389" t="n">
        <v>293740</v>
      </c>
      <c r="L31" s="390" t="s">
        <v>240</v>
      </c>
      <c r="M31" s="990" t="s">
        <v>361</v>
      </c>
      <c r="N31" s="332"/>
    </row>
    <row r="32" customFormat="false" ht="17.1" hidden="false" customHeight="true" outlineLevel="0" collapsed="false">
      <c r="A32" s="989" t="s">
        <v>138</v>
      </c>
      <c r="B32" s="901" t="s">
        <v>319</v>
      </c>
      <c r="C32" s="388" t="n">
        <v>62751</v>
      </c>
      <c r="D32" s="389" t="n">
        <v>62751</v>
      </c>
      <c r="E32" s="389" t="n">
        <v>801</v>
      </c>
      <c r="F32" s="389" t="s">
        <v>240</v>
      </c>
      <c r="G32" s="389" t="n">
        <v>801</v>
      </c>
      <c r="H32" s="389" t="s">
        <v>240</v>
      </c>
      <c r="I32" s="389" t="s">
        <v>240</v>
      </c>
      <c r="J32" s="389" t="s">
        <v>240</v>
      </c>
      <c r="K32" s="389" t="n">
        <v>61950</v>
      </c>
      <c r="L32" s="390" t="s">
        <v>240</v>
      </c>
      <c r="M32" s="393" t="s">
        <v>363</v>
      </c>
      <c r="N32" s="332"/>
    </row>
    <row r="33" customFormat="false" ht="17.1" hidden="false" customHeight="true" outlineLevel="0" collapsed="false">
      <c r="A33" s="989" t="s">
        <v>139</v>
      </c>
      <c r="B33" s="901" t="s">
        <v>319</v>
      </c>
      <c r="C33" s="388" t="n">
        <v>251411</v>
      </c>
      <c r="D33" s="389" t="n">
        <v>251411</v>
      </c>
      <c r="E33" s="389" t="n">
        <v>39949</v>
      </c>
      <c r="F33" s="389" t="s">
        <v>240</v>
      </c>
      <c r="G33" s="389" t="n">
        <v>39949</v>
      </c>
      <c r="H33" s="389" t="s">
        <v>240</v>
      </c>
      <c r="I33" s="389" t="s">
        <v>240</v>
      </c>
      <c r="J33" s="389" t="s">
        <v>240</v>
      </c>
      <c r="K33" s="389" t="n">
        <v>211462</v>
      </c>
      <c r="L33" s="390" t="s">
        <v>240</v>
      </c>
      <c r="M33" s="990" t="s">
        <v>365</v>
      </c>
      <c r="N33" s="332"/>
    </row>
    <row r="34" customFormat="false" ht="17.1" hidden="false" customHeight="true" outlineLevel="0" collapsed="false">
      <c r="A34" s="989" t="s">
        <v>140</v>
      </c>
      <c r="B34" s="901" t="s">
        <v>319</v>
      </c>
      <c r="C34" s="388" t="n">
        <v>12085</v>
      </c>
      <c r="D34" s="389" t="n">
        <v>11735</v>
      </c>
      <c r="E34" s="389" t="s">
        <v>240</v>
      </c>
      <c r="F34" s="389" t="s">
        <v>240</v>
      </c>
      <c r="G34" s="389" t="s">
        <v>240</v>
      </c>
      <c r="H34" s="389" t="s">
        <v>240</v>
      </c>
      <c r="I34" s="389" t="s">
        <v>240</v>
      </c>
      <c r="J34" s="389" t="s">
        <v>240</v>
      </c>
      <c r="K34" s="389" t="n">
        <v>11735</v>
      </c>
      <c r="L34" s="390" t="n">
        <v>350</v>
      </c>
      <c r="M34" s="990" t="s">
        <v>708</v>
      </c>
      <c r="N34" s="332"/>
    </row>
    <row r="35" customFormat="false" ht="17.1" hidden="false" customHeight="true" outlineLevel="0" collapsed="false">
      <c r="A35" s="989" t="s">
        <v>141</v>
      </c>
      <c r="B35" s="901" t="s">
        <v>319</v>
      </c>
      <c r="C35" s="388" t="n">
        <v>20541</v>
      </c>
      <c r="D35" s="389" t="n">
        <v>20541</v>
      </c>
      <c r="E35" s="389" t="s">
        <v>240</v>
      </c>
      <c r="F35" s="389" t="s">
        <v>240</v>
      </c>
      <c r="G35" s="389" t="s">
        <v>240</v>
      </c>
      <c r="H35" s="389" t="n">
        <v>13733</v>
      </c>
      <c r="I35" s="389" t="n">
        <v>13733</v>
      </c>
      <c r="J35" s="389" t="s">
        <v>240</v>
      </c>
      <c r="K35" s="389" t="n">
        <v>6808</v>
      </c>
      <c r="L35" s="390" t="s">
        <v>240</v>
      </c>
      <c r="M35" s="393" t="s">
        <v>369</v>
      </c>
      <c r="N35" s="332"/>
    </row>
    <row r="36" customFormat="false" ht="17.1" hidden="false" customHeight="true" outlineLevel="0" collapsed="false">
      <c r="A36" s="989" t="s">
        <v>210</v>
      </c>
      <c r="B36" s="901" t="s">
        <v>85</v>
      </c>
      <c r="C36" s="388" t="n">
        <v>1065</v>
      </c>
      <c r="D36" s="389" t="n">
        <v>1065</v>
      </c>
      <c r="E36" s="389" t="s">
        <v>240</v>
      </c>
      <c r="F36" s="389" t="s">
        <v>240</v>
      </c>
      <c r="G36" s="389" t="s">
        <v>240</v>
      </c>
      <c r="H36" s="389" t="n">
        <v>445</v>
      </c>
      <c r="I36" s="389" t="s">
        <v>240</v>
      </c>
      <c r="J36" s="389" t="n">
        <v>445</v>
      </c>
      <c r="K36" s="389" t="n">
        <v>620</v>
      </c>
      <c r="L36" s="390" t="s">
        <v>240</v>
      </c>
      <c r="M36" s="990" t="s">
        <v>371</v>
      </c>
      <c r="N36" s="332"/>
    </row>
    <row r="37" customFormat="false" ht="17.1" hidden="false" customHeight="true" outlineLevel="0" collapsed="false">
      <c r="A37" s="989" t="s">
        <v>513</v>
      </c>
      <c r="B37" s="991" t="s">
        <v>235</v>
      </c>
      <c r="C37" s="388" t="n">
        <v>91460</v>
      </c>
      <c r="D37" s="389" t="n">
        <v>81371</v>
      </c>
      <c r="E37" s="389" t="n">
        <v>14109</v>
      </c>
      <c r="F37" s="389" t="n">
        <v>5633</v>
      </c>
      <c r="G37" s="389" t="n">
        <v>8476</v>
      </c>
      <c r="H37" s="389" t="n">
        <v>57870</v>
      </c>
      <c r="I37" s="389" t="n">
        <v>52316</v>
      </c>
      <c r="J37" s="389" t="n">
        <v>5554</v>
      </c>
      <c r="K37" s="389" t="n">
        <v>9392</v>
      </c>
      <c r="L37" s="390" t="n">
        <v>10089</v>
      </c>
      <c r="M37" s="393" t="s">
        <v>373</v>
      </c>
      <c r="N37" s="332"/>
    </row>
    <row r="38" customFormat="false" ht="17.1" hidden="false" customHeight="true" outlineLevel="0" collapsed="false">
      <c r="A38" s="989" t="s">
        <v>514</v>
      </c>
      <c r="B38" s="901" t="s">
        <v>319</v>
      </c>
      <c r="C38" s="388" t="n">
        <v>99585</v>
      </c>
      <c r="D38" s="389" t="n">
        <v>89111</v>
      </c>
      <c r="E38" s="389" t="n">
        <v>15050</v>
      </c>
      <c r="F38" s="389" t="n">
        <v>6168</v>
      </c>
      <c r="G38" s="389" t="n">
        <v>8882</v>
      </c>
      <c r="H38" s="389" t="n">
        <v>64300</v>
      </c>
      <c r="I38" s="389" t="n">
        <v>58613</v>
      </c>
      <c r="J38" s="389" t="n">
        <v>5687</v>
      </c>
      <c r="K38" s="389" t="n">
        <v>9761</v>
      </c>
      <c r="L38" s="390" t="n">
        <v>10474</v>
      </c>
      <c r="M38" s="393" t="s">
        <v>375</v>
      </c>
      <c r="N38" s="332"/>
    </row>
    <row r="39" customFormat="false" ht="17.1" hidden="false" customHeight="true" outlineLevel="0" collapsed="false">
      <c r="A39" s="989" t="s">
        <v>381</v>
      </c>
      <c r="B39" s="901" t="s">
        <v>646</v>
      </c>
      <c r="C39" s="388" t="n">
        <v>2358</v>
      </c>
      <c r="D39" s="389" t="n">
        <v>2358</v>
      </c>
      <c r="E39" s="389" t="n">
        <v>2358</v>
      </c>
      <c r="F39" s="389" t="n">
        <v>2358</v>
      </c>
      <c r="G39" s="389" t="s">
        <v>240</v>
      </c>
      <c r="H39" s="389" t="s">
        <v>240</v>
      </c>
      <c r="I39" s="389" t="s">
        <v>240</v>
      </c>
      <c r="J39" s="389" t="s">
        <v>240</v>
      </c>
      <c r="K39" s="389" t="s">
        <v>240</v>
      </c>
      <c r="L39" s="390" t="s">
        <v>240</v>
      </c>
      <c r="M39" s="990" t="s">
        <v>382</v>
      </c>
      <c r="N39" s="332"/>
    </row>
    <row r="40" customFormat="false" ht="17.1" hidden="false" customHeight="true" outlineLevel="0" collapsed="false">
      <c r="A40" s="989" t="s">
        <v>147</v>
      </c>
      <c r="B40" s="901" t="s">
        <v>85</v>
      </c>
      <c r="C40" s="388" t="n">
        <v>65389</v>
      </c>
      <c r="D40" s="389" t="n">
        <v>65389</v>
      </c>
      <c r="E40" s="389" t="n">
        <v>65389</v>
      </c>
      <c r="F40" s="389" t="n">
        <v>65040</v>
      </c>
      <c r="G40" s="389" t="n">
        <v>349</v>
      </c>
      <c r="H40" s="389" t="s">
        <v>240</v>
      </c>
      <c r="I40" s="389" t="s">
        <v>240</v>
      </c>
      <c r="J40" s="389" t="s">
        <v>240</v>
      </c>
      <c r="K40" s="389" t="s">
        <v>240</v>
      </c>
      <c r="L40" s="390" t="s">
        <v>240</v>
      </c>
      <c r="M40" s="990" t="s">
        <v>384</v>
      </c>
      <c r="N40" s="332"/>
    </row>
    <row r="41" customFormat="false" ht="17.1" hidden="false" customHeight="true" outlineLevel="0" collapsed="false">
      <c r="A41" s="989" t="s">
        <v>148</v>
      </c>
      <c r="B41" s="901" t="s">
        <v>319</v>
      </c>
      <c r="C41" s="388" t="n">
        <v>374303</v>
      </c>
      <c r="D41" s="389" t="n">
        <v>360371</v>
      </c>
      <c r="E41" s="389" t="n">
        <v>350767</v>
      </c>
      <c r="F41" s="389" t="n">
        <v>346373</v>
      </c>
      <c r="G41" s="389" t="n">
        <v>4394</v>
      </c>
      <c r="H41" s="389" t="s">
        <v>240</v>
      </c>
      <c r="I41" s="389" t="s">
        <v>240</v>
      </c>
      <c r="J41" s="389" t="s">
        <v>240</v>
      </c>
      <c r="K41" s="389" t="n">
        <v>9604</v>
      </c>
      <c r="L41" s="390" t="n">
        <v>13932</v>
      </c>
      <c r="M41" s="990" t="s">
        <v>385</v>
      </c>
      <c r="N41" s="332"/>
    </row>
    <row r="42" customFormat="false" ht="17.1" hidden="false" customHeight="true" outlineLevel="0" collapsed="false">
      <c r="A42" s="989" t="s">
        <v>149</v>
      </c>
      <c r="B42" s="901" t="s">
        <v>319</v>
      </c>
      <c r="C42" s="388" t="n">
        <v>30103</v>
      </c>
      <c r="D42" s="389" t="n">
        <v>30103</v>
      </c>
      <c r="E42" s="389" t="n">
        <v>1060</v>
      </c>
      <c r="F42" s="389" t="n">
        <v>1060</v>
      </c>
      <c r="G42" s="389" t="s">
        <v>240</v>
      </c>
      <c r="H42" s="389" t="s">
        <v>240</v>
      </c>
      <c r="I42" s="389" t="s">
        <v>240</v>
      </c>
      <c r="J42" s="389" t="s">
        <v>240</v>
      </c>
      <c r="K42" s="389" t="n">
        <v>29043</v>
      </c>
      <c r="L42" s="390" t="s">
        <v>240</v>
      </c>
      <c r="M42" s="990" t="s">
        <v>386</v>
      </c>
      <c r="N42" s="332"/>
    </row>
    <row r="43" customFormat="false" ht="17.1" hidden="false" customHeight="true" outlineLevel="0" collapsed="false">
      <c r="A43" s="992" t="s">
        <v>648</v>
      </c>
      <c r="B43" s="894" t="s">
        <v>649</v>
      </c>
      <c r="C43" s="383" t="n">
        <v>16571572</v>
      </c>
      <c r="D43" s="380" t="n">
        <v>7383344</v>
      </c>
      <c r="E43" s="380" t="n">
        <v>6432677</v>
      </c>
      <c r="F43" s="380" t="s">
        <v>243</v>
      </c>
      <c r="G43" s="380" t="n">
        <v>6432677</v>
      </c>
      <c r="H43" s="380" t="n">
        <v>415525</v>
      </c>
      <c r="I43" s="380" t="s">
        <v>243</v>
      </c>
      <c r="J43" s="380" t="n">
        <v>415525</v>
      </c>
      <c r="K43" s="380" t="n">
        <v>535142</v>
      </c>
      <c r="L43" s="384" t="n">
        <v>9188228</v>
      </c>
      <c r="M43" s="738" t="s">
        <v>650</v>
      </c>
      <c r="N43" s="332"/>
    </row>
    <row r="44" customFormat="false" ht="17.1" hidden="false" customHeight="true" outlineLevel="0" collapsed="false">
      <c r="A44" s="993" t="s">
        <v>651</v>
      </c>
      <c r="B44" s="912" t="s">
        <v>85</v>
      </c>
      <c r="C44" s="913" t="n">
        <v>9171679</v>
      </c>
      <c r="D44" s="914" t="n">
        <v>378563</v>
      </c>
      <c r="E44" s="914" t="n">
        <v>63302</v>
      </c>
      <c r="F44" s="914" t="s">
        <v>243</v>
      </c>
      <c r="G44" s="914" t="n">
        <v>63302</v>
      </c>
      <c r="H44" s="914" t="n">
        <v>128014</v>
      </c>
      <c r="I44" s="914" t="s">
        <v>243</v>
      </c>
      <c r="J44" s="914" t="n">
        <v>128014</v>
      </c>
      <c r="K44" s="914" t="n">
        <v>187247</v>
      </c>
      <c r="L44" s="915" t="n">
        <v>8793116</v>
      </c>
      <c r="M44" s="994" t="s">
        <v>652</v>
      </c>
      <c r="N44" s="332"/>
    </row>
    <row r="45" customFormat="false" ht="12" hidden="false" customHeight="true" outlineLevel="0" collapsed="false">
      <c r="A45" s="332"/>
      <c r="B45" s="332"/>
      <c r="C45" s="332"/>
      <c r="D45" s="332"/>
      <c r="E45" s="635"/>
      <c r="F45" s="635"/>
      <c r="G45" s="635"/>
      <c r="H45" s="635"/>
      <c r="I45" s="635"/>
      <c r="J45" s="635"/>
      <c r="K45" s="635"/>
      <c r="L45" s="635"/>
      <c r="M45" s="927"/>
      <c r="N45" s="332"/>
    </row>
    <row r="46" customFormat="false" ht="18" hidden="false" customHeight="true" outlineLevel="0" collapsed="false">
      <c r="A46" s="995" t="s">
        <v>709</v>
      </c>
      <c r="B46" s="971"/>
      <c r="C46" s="346" t="s">
        <v>654</v>
      </c>
      <c r="D46" s="971"/>
      <c r="E46" s="635"/>
      <c r="F46" s="635"/>
      <c r="G46" s="635"/>
      <c r="H46" s="635"/>
      <c r="I46" s="635"/>
      <c r="J46" s="635"/>
      <c r="K46" s="635"/>
      <c r="L46" s="635"/>
      <c r="M46" s="927"/>
      <c r="N46" s="332"/>
    </row>
    <row r="47" customFormat="false" ht="5.1" hidden="false" customHeight="true" outlineLevel="0" collapsed="false">
      <c r="A47" s="972"/>
      <c r="B47" s="972"/>
      <c r="C47" s="418"/>
      <c r="D47" s="418"/>
      <c r="E47" s="420"/>
      <c r="F47" s="420"/>
      <c r="G47" s="420"/>
      <c r="H47" s="420"/>
      <c r="I47" s="420"/>
      <c r="J47" s="420"/>
      <c r="K47" s="420"/>
      <c r="L47" s="420"/>
      <c r="M47" s="717"/>
      <c r="N47" s="332"/>
    </row>
    <row r="48" customFormat="false" ht="18.75" hidden="false" customHeight="true" outlineLevel="0" collapsed="false">
      <c r="A48" s="428" t="s">
        <v>316</v>
      </c>
      <c r="B48" s="901" t="s">
        <v>84</v>
      </c>
      <c r="C48" s="373" t="n">
        <v>9309617</v>
      </c>
      <c r="D48" s="374" t="n">
        <v>6637286</v>
      </c>
      <c r="E48" s="374" t="n">
        <v>5404283</v>
      </c>
      <c r="F48" s="374" t="n">
        <v>4216848</v>
      </c>
      <c r="G48" s="374" t="n">
        <v>1187435</v>
      </c>
      <c r="H48" s="374" t="n">
        <v>393223</v>
      </c>
      <c r="I48" s="374" t="n">
        <v>340057</v>
      </c>
      <c r="J48" s="374" t="n">
        <v>53166</v>
      </c>
      <c r="K48" s="374" t="n">
        <v>839780</v>
      </c>
      <c r="L48" s="375" t="n">
        <v>2672332</v>
      </c>
      <c r="M48" s="738" t="s">
        <v>548</v>
      </c>
      <c r="N48" s="332"/>
    </row>
    <row r="49" customFormat="false" ht="15" hidden="false" customHeight="true" outlineLevel="0" collapsed="false">
      <c r="A49" s="893"/>
      <c r="B49" s="901"/>
      <c r="C49" s="949"/>
      <c r="D49" s="380"/>
      <c r="E49" s="950"/>
      <c r="F49" s="950"/>
      <c r="G49" s="950"/>
      <c r="H49" s="950"/>
      <c r="I49" s="950"/>
      <c r="J49" s="950"/>
      <c r="K49" s="950"/>
      <c r="L49" s="951"/>
      <c r="M49" s="749" t="s">
        <v>503</v>
      </c>
      <c r="N49" s="332"/>
    </row>
    <row r="50" customFormat="false" ht="17.1" hidden="false" customHeight="true" outlineLevel="0" collapsed="false">
      <c r="A50" s="428" t="s">
        <v>321</v>
      </c>
      <c r="B50" s="901" t="s">
        <v>319</v>
      </c>
      <c r="C50" s="383" t="n">
        <v>1798226</v>
      </c>
      <c r="D50" s="380" t="n">
        <v>1655355</v>
      </c>
      <c r="E50" s="380" t="n">
        <v>1080816</v>
      </c>
      <c r="F50" s="380" t="n">
        <v>915508</v>
      </c>
      <c r="G50" s="380" t="n">
        <v>165309</v>
      </c>
      <c r="H50" s="380" t="n">
        <v>269163</v>
      </c>
      <c r="I50" s="380" t="n">
        <v>262374</v>
      </c>
      <c r="J50" s="380" t="n">
        <v>6789</v>
      </c>
      <c r="K50" s="380" t="n">
        <v>305376</v>
      </c>
      <c r="L50" s="384" t="n">
        <v>142870</v>
      </c>
      <c r="M50" s="738" t="s">
        <v>679</v>
      </c>
      <c r="N50" s="332"/>
    </row>
    <row r="51" customFormat="false" ht="15" hidden="false" customHeight="true" outlineLevel="0" collapsed="false">
      <c r="A51" s="430"/>
      <c r="B51" s="901"/>
      <c r="C51" s="751"/>
      <c r="D51" s="389"/>
      <c r="E51" s="752"/>
      <c r="F51" s="752"/>
      <c r="G51" s="752"/>
      <c r="H51" s="752"/>
      <c r="I51" s="752"/>
      <c r="J51" s="752"/>
      <c r="K51" s="752"/>
      <c r="L51" s="753"/>
      <c r="M51" s="749" t="s">
        <v>503</v>
      </c>
      <c r="N51" s="332"/>
    </row>
    <row r="52" customFormat="false" ht="17.1" hidden="false" customHeight="true" outlineLevel="0" collapsed="false">
      <c r="A52" s="989" t="s">
        <v>49</v>
      </c>
      <c r="B52" s="901" t="s">
        <v>319</v>
      </c>
      <c r="C52" s="388" t="n">
        <v>346</v>
      </c>
      <c r="D52" s="389" t="n">
        <v>262</v>
      </c>
      <c r="E52" s="389" t="n">
        <v>186</v>
      </c>
      <c r="F52" s="389" t="s">
        <v>240</v>
      </c>
      <c r="G52" s="389" t="n">
        <v>186</v>
      </c>
      <c r="H52" s="389" t="n">
        <v>20</v>
      </c>
      <c r="I52" s="389" t="s">
        <v>240</v>
      </c>
      <c r="J52" s="389" t="n">
        <v>20</v>
      </c>
      <c r="K52" s="389" t="n">
        <v>56</v>
      </c>
      <c r="L52" s="390" t="n">
        <v>84</v>
      </c>
      <c r="M52" s="990" t="s">
        <v>326</v>
      </c>
      <c r="N52" s="332"/>
    </row>
    <row r="53" customFormat="false" ht="17.1" hidden="false" customHeight="true" outlineLevel="0" collapsed="false">
      <c r="A53" s="989" t="s">
        <v>504</v>
      </c>
      <c r="B53" s="901" t="s">
        <v>319</v>
      </c>
      <c r="C53" s="388" t="n">
        <v>27204</v>
      </c>
      <c r="D53" s="389" t="n">
        <v>11056</v>
      </c>
      <c r="E53" s="389" t="n">
        <v>2072</v>
      </c>
      <c r="F53" s="389" t="n">
        <v>1644</v>
      </c>
      <c r="G53" s="389" t="n">
        <v>428</v>
      </c>
      <c r="H53" s="389" t="n">
        <v>393</v>
      </c>
      <c r="I53" s="389" t="s">
        <v>240</v>
      </c>
      <c r="J53" s="389" t="n">
        <v>393</v>
      </c>
      <c r="K53" s="389" t="n">
        <v>8591</v>
      </c>
      <c r="L53" s="390" t="n">
        <v>16148</v>
      </c>
      <c r="M53" s="990" t="s">
        <v>332</v>
      </c>
      <c r="N53" s="332"/>
    </row>
    <row r="54" customFormat="false" ht="17.1" hidden="false" customHeight="true" outlineLevel="0" collapsed="false">
      <c r="A54" s="989" t="s">
        <v>505</v>
      </c>
      <c r="B54" s="901" t="s">
        <v>319</v>
      </c>
      <c r="C54" s="388" t="n">
        <v>13368</v>
      </c>
      <c r="D54" s="389" t="n">
        <v>7453</v>
      </c>
      <c r="E54" s="389" t="n">
        <v>6154</v>
      </c>
      <c r="F54" s="389" t="n">
        <v>2282</v>
      </c>
      <c r="G54" s="389" t="n">
        <v>3872</v>
      </c>
      <c r="H54" s="389" t="n">
        <v>34</v>
      </c>
      <c r="I54" s="389" t="s">
        <v>240</v>
      </c>
      <c r="J54" s="389" t="n">
        <v>34</v>
      </c>
      <c r="K54" s="389" t="n">
        <v>1265</v>
      </c>
      <c r="L54" s="390" t="n">
        <v>5915</v>
      </c>
      <c r="M54" s="990" t="s">
        <v>334</v>
      </c>
      <c r="N54" s="332"/>
    </row>
    <row r="55" customFormat="false" ht="17.1" hidden="false" customHeight="true" outlineLevel="0" collapsed="false">
      <c r="A55" s="989" t="s">
        <v>506</v>
      </c>
      <c r="B55" s="901" t="s">
        <v>319</v>
      </c>
      <c r="C55" s="388" t="n">
        <v>452496</v>
      </c>
      <c r="D55" s="389" t="n">
        <v>426598</v>
      </c>
      <c r="E55" s="389" t="n">
        <v>35312</v>
      </c>
      <c r="F55" s="389" t="n">
        <v>17458</v>
      </c>
      <c r="G55" s="389" t="n">
        <v>17854</v>
      </c>
      <c r="H55" s="389" t="n">
        <v>242504</v>
      </c>
      <c r="I55" s="389" t="n">
        <v>240081</v>
      </c>
      <c r="J55" s="389" t="n">
        <v>2423</v>
      </c>
      <c r="K55" s="389" t="n">
        <v>148782</v>
      </c>
      <c r="L55" s="390" t="n">
        <v>25898</v>
      </c>
      <c r="M55" s="393" t="s">
        <v>684</v>
      </c>
      <c r="N55" s="332"/>
    </row>
    <row r="56" customFormat="false" ht="17.1" hidden="false" customHeight="true" outlineLevel="0" collapsed="false">
      <c r="A56" s="955" t="s">
        <v>636</v>
      </c>
      <c r="B56" s="901" t="s">
        <v>319</v>
      </c>
      <c r="C56" s="388" t="n">
        <v>30532</v>
      </c>
      <c r="D56" s="389" t="n">
        <v>25530</v>
      </c>
      <c r="E56" s="389" t="n">
        <v>8344</v>
      </c>
      <c r="F56" s="389" t="n">
        <v>4886</v>
      </c>
      <c r="G56" s="389" t="n">
        <v>3458</v>
      </c>
      <c r="H56" s="389" t="n">
        <v>1148</v>
      </c>
      <c r="I56" s="389" t="s">
        <v>240</v>
      </c>
      <c r="J56" s="389" t="n">
        <v>1148</v>
      </c>
      <c r="K56" s="389" t="n">
        <v>16038</v>
      </c>
      <c r="L56" s="390" t="n">
        <v>5002</v>
      </c>
      <c r="M56" s="393" t="s">
        <v>338</v>
      </c>
      <c r="N56" s="332"/>
    </row>
    <row r="57" customFormat="false" ht="17.1" hidden="false" customHeight="true" outlineLevel="0" collapsed="false">
      <c r="A57" s="955" t="s">
        <v>637</v>
      </c>
      <c r="B57" s="901" t="s">
        <v>319</v>
      </c>
      <c r="C57" s="388" t="n">
        <v>421965</v>
      </c>
      <c r="D57" s="389" t="n">
        <v>401069</v>
      </c>
      <c r="E57" s="389" t="n">
        <v>26968</v>
      </c>
      <c r="F57" s="389" t="n">
        <v>12572</v>
      </c>
      <c r="G57" s="389" t="n">
        <v>14396</v>
      </c>
      <c r="H57" s="389" t="n">
        <v>241356</v>
      </c>
      <c r="I57" s="389" t="n">
        <v>240081</v>
      </c>
      <c r="J57" s="389" t="n">
        <v>1275</v>
      </c>
      <c r="K57" s="389" t="n">
        <v>132745</v>
      </c>
      <c r="L57" s="390" t="n">
        <v>20896</v>
      </c>
      <c r="M57" s="393" t="s">
        <v>685</v>
      </c>
      <c r="N57" s="332"/>
    </row>
    <row r="58" customFormat="false" ht="17.1" hidden="false" customHeight="true" outlineLevel="0" collapsed="false">
      <c r="A58" s="989" t="s">
        <v>55</v>
      </c>
      <c r="B58" s="901" t="s">
        <v>319</v>
      </c>
      <c r="C58" s="388" t="n">
        <v>261195</v>
      </c>
      <c r="D58" s="389" t="n">
        <v>261195</v>
      </c>
      <c r="E58" s="389" t="n">
        <v>247196</v>
      </c>
      <c r="F58" s="389" t="n">
        <v>245406</v>
      </c>
      <c r="G58" s="389" t="n">
        <v>1790</v>
      </c>
      <c r="H58" s="389" t="s">
        <v>240</v>
      </c>
      <c r="I58" s="389" t="s">
        <v>240</v>
      </c>
      <c r="J58" s="389" t="s">
        <v>240</v>
      </c>
      <c r="K58" s="389" t="n">
        <v>13999</v>
      </c>
      <c r="L58" s="390" t="s">
        <v>240</v>
      </c>
      <c r="M58" s="393" t="s">
        <v>342</v>
      </c>
      <c r="N58" s="332"/>
    </row>
    <row r="59" customFormat="false" ht="17.1" hidden="false" customHeight="true" outlineLevel="0" collapsed="false">
      <c r="A59" s="989" t="s">
        <v>56</v>
      </c>
      <c r="B59" s="901" t="s">
        <v>85</v>
      </c>
      <c r="C59" s="388" t="n">
        <v>20648</v>
      </c>
      <c r="D59" s="389" t="n">
        <v>4787</v>
      </c>
      <c r="E59" s="389" t="n">
        <v>8</v>
      </c>
      <c r="F59" s="389" t="n">
        <v>1</v>
      </c>
      <c r="G59" s="389" t="n">
        <v>7</v>
      </c>
      <c r="H59" s="389" t="n">
        <v>4774</v>
      </c>
      <c r="I59" s="389" t="n">
        <v>1860</v>
      </c>
      <c r="J59" s="389" t="n">
        <v>2914</v>
      </c>
      <c r="K59" s="389" t="n">
        <v>5</v>
      </c>
      <c r="L59" s="390" t="n">
        <v>15861</v>
      </c>
      <c r="M59" s="990" t="s">
        <v>344</v>
      </c>
      <c r="N59" s="332"/>
    </row>
    <row r="60" customFormat="false" ht="17.1" hidden="false" customHeight="true" outlineLevel="0" collapsed="false">
      <c r="A60" s="989" t="s">
        <v>58</v>
      </c>
      <c r="B60" s="901" t="s">
        <v>319</v>
      </c>
      <c r="C60" s="388" t="n">
        <v>881602</v>
      </c>
      <c r="D60" s="389" t="n">
        <v>814840</v>
      </c>
      <c r="E60" s="389" t="n">
        <v>736809</v>
      </c>
      <c r="F60" s="389" t="n">
        <v>556899</v>
      </c>
      <c r="G60" s="389" t="n">
        <v>179910</v>
      </c>
      <c r="H60" s="389" t="s">
        <v>240</v>
      </c>
      <c r="I60" s="389" t="s">
        <v>240</v>
      </c>
      <c r="J60" s="389" t="s">
        <v>240</v>
      </c>
      <c r="K60" s="389" t="n">
        <v>78031</v>
      </c>
      <c r="L60" s="390" t="n">
        <v>66762</v>
      </c>
      <c r="M60" s="393" t="s">
        <v>348</v>
      </c>
      <c r="N60" s="332"/>
    </row>
    <row r="61" customFormat="false" ht="17.1" hidden="false" customHeight="true" outlineLevel="0" collapsed="false">
      <c r="A61" s="989" t="s">
        <v>59</v>
      </c>
      <c r="B61" s="901" t="s">
        <v>319</v>
      </c>
      <c r="C61" s="388" t="s">
        <v>240</v>
      </c>
      <c r="D61" s="389" t="s">
        <v>240</v>
      </c>
      <c r="E61" s="389" t="s">
        <v>240</v>
      </c>
      <c r="F61" s="389" t="s">
        <v>240</v>
      </c>
      <c r="G61" s="389" t="s">
        <v>240</v>
      </c>
      <c r="H61" s="389" t="s">
        <v>240</v>
      </c>
      <c r="I61" s="389" t="s">
        <v>240</v>
      </c>
      <c r="J61" s="389" t="s">
        <v>240</v>
      </c>
      <c r="K61" s="389" t="s">
        <v>240</v>
      </c>
      <c r="L61" s="390" t="s">
        <v>240</v>
      </c>
      <c r="M61" s="393" t="s">
        <v>349</v>
      </c>
      <c r="N61" s="332"/>
    </row>
    <row r="62" customFormat="false" ht="17.1" hidden="false" customHeight="true" outlineLevel="0" collapsed="false">
      <c r="A62" s="989" t="s">
        <v>350</v>
      </c>
      <c r="B62" s="901" t="s">
        <v>84</v>
      </c>
      <c r="C62" s="388" t="n">
        <v>269902</v>
      </c>
      <c r="D62" s="389" t="n">
        <v>249069</v>
      </c>
      <c r="E62" s="389" t="n">
        <v>190757</v>
      </c>
      <c r="F62" s="389" t="n">
        <v>189854</v>
      </c>
      <c r="G62" s="389" t="n">
        <v>903</v>
      </c>
      <c r="H62" s="389" t="s">
        <v>240</v>
      </c>
      <c r="I62" s="389" t="s">
        <v>240</v>
      </c>
      <c r="J62" s="389" t="s">
        <v>240</v>
      </c>
      <c r="K62" s="389" t="n">
        <v>58312</v>
      </c>
      <c r="L62" s="390" t="n">
        <v>20833</v>
      </c>
      <c r="M62" s="393" t="s">
        <v>351</v>
      </c>
      <c r="N62" s="332"/>
    </row>
    <row r="63" customFormat="false" ht="11.1" hidden="false" customHeight="true" outlineLevel="0" collapsed="false">
      <c r="A63" s="430"/>
      <c r="B63" s="901"/>
      <c r="C63" s="751"/>
      <c r="D63" s="389"/>
      <c r="E63" s="752"/>
      <c r="F63" s="752"/>
      <c r="G63" s="752"/>
      <c r="H63" s="752"/>
      <c r="I63" s="752"/>
      <c r="J63" s="752"/>
      <c r="K63" s="752"/>
      <c r="L63" s="753"/>
      <c r="M63" s="393"/>
      <c r="N63" s="332"/>
    </row>
    <row r="64" customFormat="false" ht="17.1" hidden="false" customHeight="true" outlineLevel="0" collapsed="false">
      <c r="A64" s="428" t="s">
        <v>352</v>
      </c>
      <c r="B64" s="901" t="s">
        <v>84</v>
      </c>
      <c r="C64" s="383" t="n">
        <v>7044189</v>
      </c>
      <c r="D64" s="380" t="n">
        <v>4669759</v>
      </c>
      <c r="E64" s="380" t="n">
        <v>4100173</v>
      </c>
      <c r="F64" s="380" t="n">
        <v>3301340</v>
      </c>
      <c r="G64" s="380" t="n">
        <v>798833</v>
      </c>
      <c r="H64" s="380" t="n">
        <v>85110</v>
      </c>
      <c r="I64" s="380" t="n">
        <v>77683</v>
      </c>
      <c r="J64" s="380" t="n">
        <v>7427</v>
      </c>
      <c r="K64" s="380" t="n">
        <v>484476</v>
      </c>
      <c r="L64" s="384" t="n">
        <v>2374430</v>
      </c>
      <c r="M64" s="738" t="s">
        <v>353</v>
      </c>
      <c r="N64" s="332"/>
    </row>
    <row r="65" customFormat="false" ht="15" hidden="false" customHeight="true" outlineLevel="0" collapsed="false">
      <c r="A65" s="430"/>
      <c r="B65" s="901"/>
      <c r="C65" s="751"/>
      <c r="D65" s="389"/>
      <c r="E65" s="752"/>
      <c r="F65" s="752"/>
      <c r="G65" s="752"/>
      <c r="H65" s="752"/>
      <c r="I65" s="752"/>
      <c r="J65" s="752"/>
      <c r="K65" s="752"/>
      <c r="L65" s="753"/>
      <c r="M65" s="749" t="s">
        <v>503</v>
      </c>
      <c r="N65" s="332"/>
    </row>
    <row r="66" customFormat="false" ht="17.1" hidden="false" customHeight="true" outlineLevel="0" collapsed="false">
      <c r="A66" s="989" t="s">
        <v>511</v>
      </c>
      <c r="B66" s="901" t="s">
        <v>85</v>
      </c>
      <c r="C66" s="388" t="n">
        <v>9017596</v>
      </c>
      <c r="D66" s="389" t="n">
        <v>5781041</v>
      </c>
      <c r="E66" s="389" t="n">
        <v>5626191</v>
      </c>
      <c r="F66" s="389" t="n">
        <v>4479799</v>
      </c>
      <c r="G66" s="389" t="n">
        <v>1146392</v>
      </c>
      <c r="H66" s="389" t="s">
        <v>240</v>
      </c>
      <c r="I66" s="389" t="s">
        <v>240</v>
      </c>
      <c r="J66" s="389" t="s">
        <v>240</v>
      </c>
      <c r="K66" s="389" t="n">
        <v>154850</v>
      </c>
      <c r="L66" s="390" t="n">
        <v>3236555</v>
      </c>
      <c r="M66" s="990" t="s">
        <v>356</v>
      </c>
      <c r="N66" s="332"/>
    </row>
    <row r="67" customFormat="false" ht="17.1" hidden="false" customHeight="true" outlineLevel="0" collapsed="false">
      <c r="A67" s="989" t="s">
        <v>135</v>
      </c>
      <c r="B67" s="901" t="s">
        <v>319</v>
      </c>
      <c r="C67" s="388" t="n">
        <v>242562</v>
      </c>
      <c r="D67" s="389" t="n">
        <v>156331</v>
      </c>
      <c r="E67" s="389" t="s">
        <v>240</v>
      </c>
      <c r="F67" s="389" t="s">
        <v>240</v>
      </c>
      <c r="G67" s="389" t="s">
        <v>240</v>
      </c>
      <c r="H67" s="389" t="s">
        <v>240</v>
      </c>
      <c r="I67" s="389" t="s">
        <v>240</v>
      </c>
      <c r="J67" s="389" t="s">
        <v>240</v>
      </c>
      <c r="K67" s="389" t="n">
        <v>156331</v>
      </c>
      <c r="L67" s="390" t="n">
        <v>86231</v>
      </c>
      <c r="M67" s="990" t="s">
        <v>358</v>
      </c>
      <c r="N67" s="332"/>
    </row>
    <row r="68" customFormat="false" ht="17.1" hidden="false" customHeight="true" outlineLevel="0" collapsed="false">
      <c r="A68" s="989" t="s">
        <v>512</v>
      </c>
      <c r="B68" s="991" t="s">
        <v>235</v>
      </c>
      <c r="C68" s="388" t="n">
        <v>295296</v>
      </c>
      <c r="D68" s="389" t="n">
        <v>295296</v>
      </c>
      <c r="E68" s="389" t="n">
        <v>1556</v>
      </c>
      <c r="F68" s="389" t="s">
        <v>240</v>
      </c>
      <c r="G68" s="389" t="n">
        <v>1556</v>
      </c>
      <c r="H68" s="389" t="s">
        <v>240</v>
      </c>
      <c r="I68" s="389" t="s">
        <v>240</v>
      </c>
      <c r="J68" s="389" t="s">
        <v>240</v>
      </c>
      <c r="K68" s="389" t="n">
        <v>293740</v>
      </c>
      <c r="L68" s="390" t="s">
        <v>240</v>
      </c>
      <c r="M68" s="990" t="s">
        <v>361</v>
      </c>
      <c r="N68" s="332"/>
    </row>
    <row r="69" customFormat="false" ht="17.1" hidden="false" customHeight="true" outlineLevel="0" collapsed="false">
      <c r="A69" s="989" t="s">
        <v>138</v>
      </c>
      <c r="B69" s="901" t="s">
        <v>319</v>
      </c>
      <c r="C69" s="388" t="n">
        <v>62751</v>
      </c>
      <c r="D69" s="389" t="n">
        <v>62751</v>
      </c>
      <c r="E69" s="389" t="n">
        <v>801</v>
      </c>
      <c r="F69" s="389" t="s">
        <v>240</v>
      </c>
      <c r="G69" s="389" t="n">
        <v>801</v>
      </c>
      <c r="H69" s="389" t="s">
        <v>240</v>
      </c>
      <c r="I69" s="389" t="s">
        <v>240</v>
      </c>
      <c r="J69" s="389" t="s">
        <v>240</v>
      </c>
      <c r="K69" s="389" t="n">
        <v>61950</v>
      </c>
      <c r="L69" s="390" t="s">
        <v>240</v>
      </c>
      <c r="M69" s="393" t="s">
        <v>363</v>
      </c>
      <c r="N69" s="332"/>
    </row>
    <row r="70" customFormat="false" ht="17.1" hidden="false" customHeight="true" outlineLevel="0" collapsed="false">
      <c r="A70" s="989" t="s">
        <v>139</v>
      </c>
      <c r="B70" s="901" t="s">
        <v>319</v>
      </c>
      <c r="C70" s="388" t="n">
        <v>251411</v>
      </c>
      <c r="D70" s="389" t="n">
        <v>251411</v>
      </c>
      <c r="E70" s="389" t="n">
        <v>39949</v>
      </c>
      <c r="F70" s="389" t="s">
        <v>240</v>
      </c>
      <c r="G70" s="389" t="n">
        <v>39949</v>
      </c>
      <c r="H70" s="389" t="s">
        <v>240</v>
      </c>
      <c r="I70" s="389" t="s">
        <v>240</v>
      </c>
      <c r="J70" s="389" t="s">
        <v>240</v>
      </c>
      <c r="K70" s="389" t="n">
        <v>211462</v>
      </c>
      <c r="L70" s="390" t="s">
        <v>240</v>
      </c>
      <c r="M70" s="990" t="s">
        <v>365</v>
      </c>
      <c r="N70" s="332"/>
    </row>
    <row r="71" customFormat="false" ht="17.1" hidden="false" customHeight="true" outlineLevel="0" collapsed="false">
      <c r="A71" s="989" t="s">
        <v>140</v>
      </c>
      <c r="B71" s="901" t="s">
        <v>319</v>
      </c>
      <c r="C71" s="388" t="n">
        <v>12085</v>
      </c>
      <c r="D71" s="389" t="n">
        <v>11735</v>
      </c>
      <c r="E71" s="389" t="s">
        <v>240</v>
      </c>
      <c r="F71" s="389" t="s">
        <v>240</v>
      </c>
      <c r="G71" s="389" t="s">
        <v>240</v>
      </c>
      <c r="H71" s="389" t="s">
        <v>240</v>
      </c>
      <c r="I71" s="389" t="s">
        <v>240</v>
      </c>
      <c r="J71" s="389" t="s">
        <v>240</v>
      </c>
      <c r="K71" s="389" t="n">
        <v>11735</v>
      </c>
      <c r="L71" s="390" t="n">
        <v>350</v>
      </c>
      <c r="M71" s="990" t="s">
        <v>708</v>
      </c>
      <c r="N71" s="332"/>
    </row>
    <row r="72" customFormat="false" ht="17.1" hidden="false" customHeight="true" outlineLevel="0" collapsed="false">
      <c r="A72" s="989" t="s">
        <v>141</v>
      </c>
      <c r="B72" s="901" t="s">
        <v>319</v>
      </c>
      <c r="C72" s="388" t="n">
        <v>135417</v>
      </c>
      <c r="D72" s="389" t="n">
        <v>26894</v>
      </c>
      <c r="E72" s="389" t="n">
        <v>6014</v>
      </c>
      <c r="F72" s="389" t="s">
        <v>240</v>
      </c>
      <c r="G72" s="389" t="n">
        <v>6014</v>
      </c>
      <c r="H72" s="389" t="n">
        <v>13733</v>
      </c>
      <c r="I72" s="389" t="n">
        <v>13733</v>
      </c>
      <c r="J72" s="389" t="s">
        <v>240</v>
      </c>
      <c r="K72" s="389" t="n">
        <v>7147</v>
      </c>
      <c r="L72" s="390" t="n">
        <v>108523</v>
      </c>
      <c r="M72" s="393" t="s">
        <v>369</v>
      </c>
      <c r="N72" s="332"/>
    </row>
    <row r="73" customFormat="false" ht="17.1" hidden="false" customHeight="true" outlineLevel="0" collapsed="false">
      <c r="A73" s="989" t="s">
        <v>210</v>
      </c>
      <c r="B73" s="901" t="s">
        <v>85</v>
      </c>
      <c r="C73" s="388" t="n">
        <v>1065</v>
      </c>
      <c r="D73" s="389" t="n">
        <v>1065</v>
      </c>
      <c r="E73" s="389" t="s">
        <v>240</v>
      </c>
      <c r="F73" s="389" t="s">
        <v>240</v>
      </c>
      <c r="G73" s="389" t="s">
        <v>240</v>
      </c>
      <c r="H73" s="389" t="n">
        <v>445</v>
      </c>
      <c r="I73" s="389" t="s">
        <v>240</v>
      </c>
      <c r="J73" s="389" t="n">
        <v>445</v>
      </c>
      <c r="K73" s="389" t="n">
        <v>620</v>
      </c>
      <c r="L73" s="390" t="s">
        <v>240</v>
      </c>
      <c r="M73" s="990" t="s">
        <v>371</v>
      </c>
      <c r="N73" s="332"/>
    </row>
    <row r="74" customFormat="false" ht="17.1" hidden="false" customHeight="true" outlineLevel="0" collapsed="false">
      <c r="A74" s="989" t="s">
        <v>513</v>
      </c>
      <c r="B74" s="991" t="s">
        <v>235</v>
      </c>
      <c r="C74" s="388" t="n">
        <v>92325</v>
      </c>
      <c r="D74" s="389" t="n">
        <v>82236</v>
      </c>
      <c r="E74" s="389" t="n">
        <v>14109</v>
      </c>
      <c r="F74" s="389" t="n">
        <v>5633</v>
      </c>
      <c r="G74" s="389" t="n">
        <v>8476</v>
      </c>
      <c r="H74" s="389" t="n">
        <v>58553</v>
      </c>
      <c r="I74" s="389" t="n">
        <v>52316</v>
      </c>
      <c r="J74" s="389" t="n">
        <v>6237</v>
      </c>
      <c r="K74" s="389" t="n">
        <v>9574</v>
      </c>
      <c r="L74" s="390" t="n">
        <v>10089</v>
      </c>
      <c r="M74" s="393" t="s">
        <v>373</v>
      </c>
      <c r="N74" s="332"/>
    </row>
    <row r="75" customFormat="false" ht="17.1" hidden="false" customHeight="true" outlineLevel="0" collapsed="false">
      <c r="A75" s="989" t="s">
        <v>514</v>
      </c>
      <c r="B75" s="901" t="s">
        <v>319</v>
      </c>
      <c r="C75" s="388" t="n">
        <v>100480</v>
      </c>
      <c r="D75" s="389" t="n">
        <v>90007</v>
      </c>
      <c r="E75" s="389" t="n">
        <v>15050</v>
      </c>
      <c r="F75" s="389" t="n">
        <v>6168</v>
      </c>
      <c r="G75" s="389" t="n">
        <v>8882</v>
      </c>
      <c r="H75" s="389" t="n">
        <v>65014</v>
      </c>
      <c r="I75" s="389" t="n">
        <v>58612</v>
      </c>
      <c r="J75" s="389" t="n">
        <v>6402</v>
      </c>
      <c r="K75" s="389" t="n">
        <v>9943</v>
      </c>
      <c r="L75" s="390" t="n">
        <v>10474</v>
      </c>
      <c r="M75" s="393" t="s">
        <v>375</v>
      </c>
      <c r="N75" s="332"/>
    </row>
    <row r="76" customFormat="false" ht="17.1" hidden="false" customHeight="true" outlineLevel="0" collapsed="false">
      <c r="A76" s="989" t="s">
        <v>381</v>
      </c>
      <c r="B76" s="901" t="s">
        <v>646</v>
      </c>
      <c r="C76" s="388" t="n">
        <v>2358</v>
      </c>
      <c r="D76" s="389" t="n">
        <v>2358</v>
      </c>
      <c r="E76" s="389" t="n">
        <v>2358</v>
      </c>
      <c r="F76" s="389" t="n">
        <v>2358</v>
      </c>
      <c r="G76" s="389" t="s">
        <v>240</v>
      </c>
      <c r="H76" s="389" t="s">
        <v>240</v>
      </c>
      <c r="I76" s="389" t="s">
        <v>240</v>
      </c>
      <c r="J76" s="389" t="s">
        <v>240</v>
      </c>
      <c r="K76" s="389" t="s">
        <v>240</v>
      </c>
      <c r="L76" s="390" t="s">
        <v>240</v>
      </c>
      <c r="M76" s="990" t="s">
        <v>382</v>
      </c>
      <c r="N76" s="332"/>
    </row>
    <row r="77" customFormat="false" ht="17.1" hidden="false" customHeight="true" outlineLevel="0" collapsed="false">
      <c r="A77" s="989" t="s">
        <v>147</v>
      </c>
      <c r="B77" s="901" t="s">
        <v>85</v>
      </c>
      <c r="C77" s="388" t="n">
        <v>86204</v>
      </c>
      <c r="D77" s="389" t="n">
        <v>67727</v>
      </c>
      <c r="E77" s="389" t="n">
        <v>67685</v>
      </c>
      <c r="F77" s="389" t="n">
        <v>65040</v>
      </c>
      <c r="G77" s="389" t="n">
        <v>2645</v>
      </c>
      <c r="H77" s="389" t="s">
        <v>240</v>
      </c>
      <c r="I77" s="389" t="s">
        <v>240</v>
      </c>
      <c r="J77" s="389" t="s">
        <v>240</v>
      </c>
      <c r="K77" s="389" t="n">
        <v>42</v>
      </c>
      <c r="L77" s="390" t="n">
        <v>18476</v>
      </c>
      <c r="M77" s="990" t="s">
        <v>384</v>
      </c>
      <c r="N77" s="332"/>
    </row>
    <row r="78" customFormat="false" ht="17.1" hidden="false" customHeight="true" outlineLevel="0" collapsed="false">
      <c r="A78" s="989" t="s">
        <v>148</v>
      </c>
      <c r="B78" s="901" t="s">
        <v>319</v>
      </c>
      <c r="C78" s="388" t="n">
        <v>374303</v>
      </c>
      <c r="D78" s="389" t="n">
        <v>360371</v>
      </c>
      <c r="E78" s="389" t="n">
        <v>350767</v>
      </c>
      <c r="F78" s="389" t="n">
        <v>346373</v>
      </c>
      <c r="G78" s="389" t="n">
        <v>4394</v>
      </c>
      <c r="H78" s="389" t="s">
        <v>240</v>
      </c>
      <c r="I78" s="389" t="s">
        <v>240</v>
      </c>
      <c r="J78" s="389" t="s">
        <v>240</v>
      </c>
      <c r="K78" s="389" t="n">
        <v>9604</v>
      </c>
      <c r="L78" s="390" t="n">
        <v>13932</v>
      </c>
      <c r="M78" s="990" t="s">
        <v>385</v>
      </c>
      <c r="N78" s="332"/>
    </row>
    <row r="79" customFormat="false" ht="17.1" hidden="false" customHeight="true" outlineLevel="0" collapsed="false">
      <c r="A79" s="989" t="s">
        <v>149</v>
      </c>
      <c r="B79" s="901" t="s">
        <v>319</v>
      </c>
      <c r="C79" s="388" t="n">
        <v>38219</v>
      </c>
      <c r="D79" s="389" t="n">
        <v>38219</v>
      </c>
      <c r="E79" s="389" t="n">
        <v>9176</v>
      </c>
      <c r="F79" s="389" t="n">
        <v>1060</v>
      </c>
      <c r="G79" s="389" t="n">
        <v>8116</v>
      </c>
      <c r="H79" s="389" t="s">
        <v>240</v>
      </c>
      <c r="I79" s="389" t="s">
        <v>240</v>
      </c>
      <c r="J79" s="389" t="s">
        <v>240</v>
      </c>
      <c r="K79" s="389" t="n">
        <v>29043</v>
      </c>
      <c r="L79" s="390" t="s">
        <v>240</v>
      </c>
      <c r="M79" s="990" t="s">
        <v>386</v>
      </c>
      <c r="N79" s="332"/>
    </row>
    <row r="80" customFormat="false" ht="17.1" hidden="false" customHeight="true" outlineLevel="0" collapsed="false">
      <c r="A80" s="992" t="s">
        <v>648</v>
      </c>
      <c r="B80" s="894" t="s">
        <v>649</v>
      </c>
      <c r="C80" s="383" t="n">
        <v>4950946</v>
      </c>
      <c r="D80" s="380" t="n">
        <v>3322532</v>
      </c>
      <c r="E80" s="380" t="n">
        <v>2390677</v>
      </c>
      <c r="F80" s="380" t="s">
        <v>240</v>
      </c>
      <c r="G80" s="380" t="n">
        <v>2390677</v>
      </c>
      <c r="H80" s="380" t="n">
        <v>407905</v>
      </c>
      <c r="I80" s="380" t="s">
        <v>240</v>
      </c>
      <c r="J80" s="380" t="n">
        <v>407905</v>
      </c>
      <c r="K80" s="380" t="n">
        <v>523950</v>
      </c>
      <c r="L80" s="384" t="n">
        <v>1628414</v>
      </c>
      <c r="M80" s="738" t="s">
        <v>650</v>
      </c>
      <c r="N80" s="332"/>
    </row>
    <row r="81" customFormat="false" ht="17.1" hidden="false" customHeight="true" outlineLevel="0" collapsed="false">
      <c r="A81" s="993" t="s">
        <v>651</v>
      </c>
      <c r="B81" s="912" t="s">
        <v>85</v>
      </c>
      <c r="C81" s="913" t="n">
        <v>96201</v>
      </c>
      <c r="D81" s="914" t="n">
        <v>44823</v>
      </c>
      <c r="E81" s="914" t="n">
        <v>13087</v>
      </c>
      <c r="F81" s="914" t="s">
        <v>240</v>
      </c>
      <c r="G81" s="914" t="n">
        <v>13087</v>
      </c>
      <c r="H81" s="914" t="n">
        <v>14543</v>
      </c>
      <c r="I81" s="914" t="s">
        <v>240</v>
      </c>
      <c r="J81" s="914" t="n">
        <v>14543</v>
      </c>
      <c r="K81" s="914" t="n">
        <v>17193</v>
      </c>
      <c r="L81" s="915" t="n">
        <v>51378</v>
      </c>
      <c r="M81" s="994" t="s">
        <v>652</v>
      </c>
      <c r="N81" s="332"/>
    </row>
    <row r="82" customFormat="false" ht="6" hidden="false" customHeight="true" outlineLevel="0" collapsed="false"/>
    <row r="83" customFormat="false" ht="15.75" hidden="false" customHeight="false" outlineLevel="0" collapsed="false">
      <c r="A83" s="579" t="n">
        <v>43800</v>
      </c>
      <c r="L83" s="996"/>
      <c r="M83" s="997" t="n">
        <v>43800</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3.62"/>
    <col collapsed="false" customWidth="true" hidden="false" outlineLevel="0" max="2" min="2" style="326" width="11.62"/>
    <col collapsed="false" customWidth="true" hidden="false" outlineLevel="0" max="10" min="3" style="326" width="13.12"/>
    <col collapsed="false" customWidth="true" hidden="false" outlineLevel="0" max="11" min="11" style="326" width="13.49"/>
    <col collapsed="false" customWidth="true" hidden="false" outlineLevel="0" max="13" min="12" style="326" width="13.62"/>
    <col collapsed="false" customWidth="true" hidden="false" outlineLevel="0" max="14" min="14" style="326" width="16.86"/>
    <col collapsed="false" customWidth="true" hidden="false" outlineLevel="0" max="15" min="15" style="326" width="17.99"/>
    <col collapsed="false" customWidth="true" hidden="false" outlineLevel="0" max="17" min="16" style="326" width="13.62"/>
    <col collapsed="false" customWidth="true" hidden="false" outlineLevel="0" max="18" min="18" style="326" width="12.75"/>
    <col collapsed="false" customWidth="true" hidden="false" outlineLevel="0" max="19" min="19" style="326" width="36.49"/>
    <col collapsed="false" customWidth="false" hidden="false" outlineLevel="0" max="257" min="20" style="326" width="8.99"/>
  </cols>
  <sheetData>
    <row r="1" customFormat="false" ht="15.75" hidden="false" customHeight="false" outlineLevel="0" collapsed="false">
      <c r="A1" s="998" t="s">
        <v>710</v>
      </c>
      <c r="B1" s="332"/>
      <c r="C1" s="456"/>
      <c r="D1" s="854"/>
      <c r="E1" s="332"/>
      <c r="F1" s="332"/>
      <c r="G1" s="332"/>
      <c r="H1" s="332"/>
      <c r="I1" s="332"/>
      <c r="J1" s="332"/>
      <c r="K1" s="332"/>
      <c r="L1" s="332"/>
      <c r="M1" s="332"/>
      <c r="N1" s="332"/>
      <c r="O1" s="332"/>
      <c r="P1" s="332"/>
      <c r="Q1" s="854"/>
      <c r="S1" s="999" t="s">
        <v>711</v>
      </c>
    </row>
    <row r="2" customFormat="false" ht="14.1" hidden="false" customHeight="true" outlineLevel="0" collapsed="false">
      <c r="A2" s="854"/>
      <c r="B2" s="854"/>
      <c r="C2" s="333"/>
      <c r="D2" s="854"/>
      <c r="E2" s="332"/>
      <c r="F2" s="332"/>
      <c r="G2" s="332"/>
      <c r="H2" s="332"/>
      <c r="I2" s="332"/>
      <c r="J2" s="332"/>
      <c r="K2" s="332"/>
      <c r="L2" s="332"/>
      <c r="M2" s="332"/>
      <c r="N2" s="332"/>
      <c r="O2" s="332"/>
      <c r="P2" s="332"/>
      <c r="Q2" s="332"/>
      <c r="R2" s="332"/>
      <c r="S2" s="332"/>
    </row>
    <row r="3" customFormat="false" ht="20.1" hidden="false" customHeight="true" outlineLevel="0" collapsed="false">
      <c r="A3" s="929" t="s">
        <v>661</v>
      </c>
      <c r="B3" s="971"/>
      <c r="C3" s="1000" t="s">
        <v>662</v>
      </c>
      <c r="D3" s="1000"/>
      <c r="E3" s="1000"/>
      <c r="F3" s="1000"/>
      <c r="G3" s="1000"/>
      <c r="H3" s="332"/>
      <c r="I3" s="332"/>
      <c r="J3" s="332"/>
      <c r="K3" s="332"/>
      <c r="L3" s="332"/>
      <c r="M3" s="332"/>
      <c r="N3" s="332"/>
      <c r="O3" s="332"/>
      <c r="P3" s="332"/>
      <c r="Q3" s="332"/>
      <c r="R3" s="332"/>
      <c r="S3" s="332"/>
    </row>
    <row r="4" customFormat="false" ht="3" hidden="false" customHeight="true" outlineLevel="0" collapsed="false">
      <c r="A4" s="332"/>
      <c r="B4" s="357" t="s">
        <v>127</v>
      </c>
      <c r="C4" s="332"/>
      <c r="D4" s="418"/>
      <c r="E4" s="332"/>
      <c r="F4" s="332"/>
      <c r="G4" s="332"/>
      <c r="H4" s="332"/>
      <c r="I4" s="332"/>
      <c r="J4" s="332"/>
      <c r="K4" s="332"/>
      <c r="L4" s="332"/>
      <c r="M4" s="332"/>
      <c r="N4" s="332"/>
      <c r="O4" s="332"/>
      <c r="P4" s="332"/>
      <c r="Q4" s="332"/>
      <c r="R4" s="332"/>
      <c r="S4" s="332"/>
    </row>
    <row r="5" customFormat="false" ht="18" hidden="false" customHeight="true" outlineLevel="0" collapsed="false">
      <c r="A5" s="931" t="s">
        <v>691</v>
      </c>
      <c r="B5" s="974"/>
      <c r="C5" s="932" t="s">
        <v>255</v>
      </c>
      <c r="D5" s="1001" t="s">
        <v>256</v>
      </c>
      <c r="E5" s="975"/>
      <c r="F5" s="975" t="s">
        <v>37</v>
      </c>
      <c r="G5" s="975" t="s">
        <v>37</v>
      </c>
      <c r="H5" s="689" t="s">
        <v>37</v>
      </c>
      <c r="I5" s="689" t="s">
        <v>37</v>
      </c>
      <c r="J5" s="689" t="s">
        <v>37</v>
      </c>
      <c r="K5" s="689" t="s">
        <v>37</v>
      </c>
      <c r="L5" s="689"/>
      <c r="M5" s="689"/>
      <c r="N5" s="689"/>
      <c r="O5" s="689"/>
      <c r="P5" s="689"/>
      <c r="Q5" s="689"/>
      <c r="R5" s="690"/>
      <c r="S5" s="469" t="s">
        <v>604</v>
      </c>
    </row>
    <row r="6" customFormat="false" ht="18" hidden="false" customHeight="true" outlineLevel="0" collapsed="false">
      <c r="A6" s="931"/>
      <c r="B6" s="976"/>
      <c r="C6" s="932"/>
      <c r="D6" s="937" t="s">
        <v>712</v>
      </c>
      <c r="E6" s="1002" t="s">
        <v>713</v>
      </c>
      <c r="F6" s="975"/>
      <c r="G6" s="975"/>
      <c r="H6" s="975"/>
      <c r="I6" s="689"/>
      <c r="J6" s="689"/>
      <c r="K6" s="1003" t="s">
        <v>714</v>
      </c>
      <c r="L6" s="689"/>
      <c r="M6" s="689"/>
      <c r="N6" s="975"/>
      <c r="O6" s="975"/>
      <c r="P6" s="975"/>
      <c r="Q6" s="594"/>
      <c r="R6" s="594"/>
      <c r="S6" s="469"/>
    </row>
    <row r="7" customFormat="false" ht="17.1" hidden="false" customHeight="true" outlineLevel="0" collapsed="false">
      <c r="A7" s="931"/>
      <c r="B7" s="590" t="s">
        <v>715</v>
      </c>
      <c r="C7" s="932"/>
      <c r="D7" s="937"/>
      <c r="E7" s="352" t="s">
        <v>716</v>
      </c>
      <c r="F7" s="981" t="s">
        <v>717</v>
      </c>
      <c r="G7" s="981" t="s">
        <v>718</v>
      </c>
      <c r="H7" s="352" t="s">
        <v>719</v>
      </c>
      <c r="I7" s="585" t="s">
        <v>720</v>
      </c>
      <c r="J7" s="1004" t="s">
        <v>721</v>
      </c>
      <c r="K7" s="354"/>
      <c r="L7" s="360" t="s">
        <v>722</v>
      </c>
      <c r="M7" s="360" t="s">
        <v>723</v>
      </c>
      <c r="N7" s="981" t="s">
        <v>724</v>
      </c>
      <c r="O7" s="981" t="s">
        <v>725</v>
      </c>
      <c r="P7" s="352" t="s">
        <v>608</v>
      </c>
      <c r="Q7" s="980" t="s">
        <v>726</v>
      </c>
      <c r="R7" s="360" t="s">
        <v>672</v>
      </c>
      <c r="S7" s="469"/>
    </row>
    <row r="8" customFormat="false" ht="17.1" hidden="false" customHeight="true" outlineLevel="0" collapsed="false">
      <c r="A8" s="931"/>
      <c r="B8" s="590"/>
      <c r="C8" s="932"/>
      <c r="D8" s="937"/>
      <c r="E8" s="594"/>
      <c r="F8" s="590"/>
      <c r="G8" s="590"/>
      <c r="H8" s="360"/>
      <c r="I8" s="585"/>
      <c r="J8" s="352" t="s">
        <v>727</v>
      </c>
      <c r="K8" s="981" t="s">
        <v>728</v>
      </c>
      <c r="L8" s="360"/>
      <c r="M8" s="360"/>
      <c r="N8" s="590" t="s">
        <v>729</v>
      </c>
      <c r="O8" s="590" t="s">
        <v>730</v>
      </c>
      <c r="P8" s="360" t="s">
        <v>712</v>
      </c>
      <c r="Q8" s="980"/>
      <c r="R8" s="360"/>
      <c r="S8" s="469"/>
    </row>
    <row r="9" customFormat="false" ht="17.1" hidden="false" customHeight="true" outlineLevel="0" collapsed="false">
      <c r="A9" s="931"/>
      <c r="B9" s="983" t="s">
        <v>300</v>
      </c>
      <c r="C9" s="932"/>
      <c r="D9" s="937"/>
      <c r="E9" s="362" t="s">
        <v>428</v>
      </c>
      <c r="F9" s="983" t="s">
        <v>428</v>
      </c>
      <c r="G9" s="983" t="s">
        <v>428</v>
      </c>
      <c r="H9" s="362" t="s">
        <v>428</v>
      </c>
      <c r="I9" s="585"/>
      <c r="J9" s="362" t="s">
        <v>731</v>
      </c>
      <c r="K9" s="983" t="s">
        <v>732</v>
      </c>
      <c r="L9" s="362" t="s">
        <v>428</v>
      </c>
      <c r="M9" s="983" t="s">
        <v>428</v>
      </c>
      <c r="N9" s="983" t="s">
        <v>733</v>
      </c>
      <c r="O9" s="983" t="s">
        <v>734</v>
      </c>
      <c r="P9" s="362" t="s">
        <v>622</v>
      </c>
      <c r="Q9" s="1005" t="s">
        <v>735</v>
      </c>
      <c r="R9" s="362" t="s">
        <v>622</v>
      </c>
      <c r="S9" s="469"/>
    </row>
    <row r="10" customFormat="false" ht="17.1" hidden="false" customHeight="true" outlineLevel="0" collapsed="false">
      <c r="A10" s="931"/>
      <c r="B10" s="1006"/>
      <c r="C10" s="932"/>
      <c r="D10" s="937"/>
      <c r="E10" s="767" t="s">
        <v>736</v>
      </c>
      <c r="F10" s="983" t="s">
        <v>737</v>
      </c>
      <c r="G10" s="983" t="s">
        <v>738</v>
      </c>
      <c r="H10" s="362" t="s">
        <v>739</v>
      </c>
      <c r="I10" s="585"/>
      <c r="J10" s="363" t="s">
        <v>740</v>
      </c>
      <c r="K10" s="983" t="s">
        <v>741</v>
      </c>
      <c r="L10" s="362" t="s">
        <v>742</v>
      </c>
      <c r="M10" s="983" t="s">
        <v>743</v>
      </c>
      <c r="N10" s="983" t="s">
        <v>744</v>
      </c>
      <c r="O10" s="983" t="s">
        <v>745</v>
      </c>
      <c r="P10" s="360" t="s">
        <v>37</v>
      </c>
      <c r="Q10" s="1005"/>
      <c r="R10" s="360"/>
      <c r="S10" s="469"/>
    </row>
    <row r="11" customFormat="false" ht="17.1" hidden="false" customHeight="true" outlineLevel="0" collapsed="false">
      <c r="A11" s="1007" t="s">
        <v>316</v>
      </c>
      <c r="B11" s="1008" t="s">
        <v>84</v>
      </c>
      <c r="C11" s="373" t="n">
        <v>95263732</v>
      </c>
      <c r="D11" s="374" t="n">
        <v>64062588</v>
      </c>
      <c r="E11" s="374" t="n">
        <v>4256963</v>
      </c>
      <c r="F11" s="374" t="n">
        <v>170972</v>
      </c>
      <c r="G11" s="374" t="n">
        <v>34305295</v>
      </c>
      <c r="H11" s="374" t="n">
        <v>853455</v>
      </c>
      <c r="I11" s="374" t="n">
        <v>3743545</v>
      </c>
      <c r="J11" s="374" t="n">
        <v>2191539</v>
      </c>
      <c r="K11" s="374" t="n">
        <v>1552006</v>
      </c>
      <c r="L11" s="374" t="n">
        <v>197952</v>
      </c>
      <c r="M11" s="374" t="n">
        <v>65337</v>
      </c>
      <c r="N11" s="374" t="n">
        <v>6507688</v>
      </c>
      <c r="O11" s="374" t="n">
        <v>10666854</v>
      </c>
      <c r="P11" s="374" t="n">
        <v>3294526</v>
      </c>
      <c r="Q11" s="374" t="n">
        <v>30692620</v>
      </c>
      <c r="R11" s="375" t="n">
        <v>508523</v>
      </c>
      <c r="S11" s="947" t="s">
        <v>548</v>
      </c>
    </row>
    <row r="12" customFormat="false" ht="15.95" hidden="false" customHeight="true" outlineLevel="0" collapsed="false">
      <c r="A12" s="1009"/>
      <c r="B12" s="1008"/>
      <c r="C12" s="378"/>
      <c r="D12" s="379"/>
      <c r="E12" s="379"/>
      <c r="F12" s="379"/>
      <c r="G12" s="379"/>
      <c r="H12" s="379"/>
      <c r="I12" s="379"/>
      <c r="J12" s="379"/>
      <c r="K12" s="379"/>
      <c r="L12" s="379"/>
      <c r="M12" s="379"/>
      <c r="N12" s="379"/>
      <c r="O12" s="379"/>
      <c r="P12" s="379"/>
      <c r="Q12" s="379"/>
      <c r="R12" s="381"/>
      <c r="S12" s="749" t="s">
        <v>503</v>
      </c>
    </row>
    <row r="13" customFormat="false" ht="17.1" hidden="false" customHeight="true" outlineLevel="0" collapsed="false">
      <c r="A13" s="1007" t="s">
        <v>321</v>
      </c>
      <c r="B13" s="1008" t="s">
        <v>319</v>
      </c>
      <c r="C13" s="383" t="n">
        <v>1619882</v>
      </c>
      <c r="D13" s="380" t="n">
        <v>1313747</v>
      </c>
      <c r="E13" s="380" t="n">
        <v>1651</v>
      </c>
      <c r="F13" s="380" t="n">
        <v>1560</v>
      </c>
      <c r="G13" s="380" t="n">
        <v>518981</v>
      </c>
      <c r="H13" s="380" t="n">
        <v>32543</v>
      </c>
      <c r="I13" s="380" t="n">
        <v>129485</v>
      </c>
      <c r="J13" s="380" t="n">
        <v>108591</v>
      </c>
      <c r="K13" s="380" t="n">
        <v>20894</v>
      </c>
      <c r="L13" s="380" t="n">
        <v>31242</v>
      </c>
      <c r="M13" s="380" t="n">
        <v>30267</v>
      </c>
      <c r="N13" s="380" t="n">
        <v>172005</v>
      </c>
      <c r="O13" s="380" t="n">
        <v>247763</v>
      </c>
      <c r="P13" s="380" t="n">
        <v>148249</v>
      </c>
      <c r="Q13" s="380" t="n">
        <v>282957</v>
      </c>
      <c r="R13" s="384" t="n">
        <v>23178</v>
      </c>
      <c r="S13" s="738" t="s">
        <v>679</v>
      </c>
    </row>
    <row r="14" customFormat="false" ht="15.95" hidden="false" customHeight="true" outlineLevel="0" collapsed="false">
      <c r="A14" s="1009"/>
      <c r="B14" s="1008"/>
      <c r="C14" s="751"/>
      <c r="D14" s="752"/>
      <c r="E14" s="752"/>
      <c r="F14" s="752"/>
      <c r="G14" s="752"/>
      <c r="H14" s="752"/>
      <c r="I14" s="752"/>
      <c r="J14" s="752"/>
      <c r="K14" s="752"/>
      <c r="L14" s="752"/>
      <c r="M14" s="752"/>
      <c r="N14" s="752"/>
      <c r="O14" s="752"/>
      <c r="P14" s="752"/>
      <c r="Q14" s="752"/>
      <c r="R14" s="753"/>
      <c r="S14" s="749" t="s">
        <v>503</v>
      </c>
    </row>
    <row r="15" customFormat="false" ht="17.1" hidden="false" customHeight="true" outlineLevel="0" collapsed="false">
      <c r="A15" s="1010" t="s">
        <v>49</v>
      </c>
      <c r="B15" s="1008" t="s">
        <v>319</v>
      </c>
      <c r="C15" s="388" t="n">
        <v>1728</v>
      </c>
      <c r="D15" s="389" t="n">
        <v>539</v>
      </c>
      <c r="E15" s="389" t="s">
        <v>240</v>
      </c>
      <c r="F15" s="389" t="s">
        <v>240</v>
      </c>
      <c r="G15" s="389" t="s">
        <v>240</v>
      </c>
      <c r="H15" s="389" t="s">
        <v>240</v>
      </c>
      <c r="I15" s="389" t="s">
        <v>240</v>
      </c>
      <c r="J15" s="389" t="s">
        <v>240</v>
      </c>
      <c r="K15" s="389" t="s">
        <v>240</v>
      </c>
      <c r="L15" s="389" t="s">
        <v>240</v>
      </c>
      <c r="M15" s="389" t="s">
        <v>240</v>
      </c>
      <c r="N15" s="389" t="n">
        <v>7</v>
      </c>
      <c r="O15" s="389" t="s">
        <v>240</v>
      </c>
      <c r="P15" s="389" t="n">
        <v>532</v>
      </c>
      <c r="Q15" s="389" t="s">
        <v>240</v>
      </c>
      <c r="R15" s="390" t="n">
        <v>1189</v>
      </c>
      <c r="S15" s="1011" t="s">
        <v>326</v>
      </c>
    </row>
    <row r="16" customFormat="false" ht="17.1" hidden="false" customHeight="true" outlineLevel="0" collapsed="false">
      <c r="A16" s="1010" t="s">
        <v>504</v>
      </c>
      <c r="B16" s="1008" t="s">
        <v>319</v>
      </c>
      <c r="C16" s="388" t="n">
        <v>86223</v>
      </c>
      <c r="D16" s="389" t="n">
        <v>83969</v>
      </c>
      <c r="E16" s="389" t="s">
        <v>240</v>
      </c>
      <c r="F16" s="389" t="s">
        <v>240</v>
      </c>
      <c r="G16" s="389" t="s">
        <v>240</v>
      </c>
      <c r="H16" s="389" t="n">
        <v>943</v>
      </c>
      <c r="I16" s="389" t="n">
        <v>8543</v>
      </c>
      <c r="J16" s="389" t="n">
        <v>350</v>
      </c>
      <c r="K16" s="389" t="n">
        <v>8193</v>
      </c>
      <c r="L16" s="389" t="n">
        <v>9316</v>
      </c>
      <c r="M16" s="389" t="n">
        <v>11736</v>
      </c>
      <c r="N16" s="389" t="n">
        <v>34019</v>
      </c>
      <c r="O16" s="389" t="n">
        <v>3797</v>
      </c>
      <c r="P16" s="389" t="n">
        <v>15615</v>
      </c>
      <c r="Q16" s="389" t="n">
        <v>16</v>
      </c>
      <c r="R16" s="390" t="n">
        <v>2238</v>
      </c>
      <c r="S16" s="1011" t="s">
        <v>332</v>
      </c>
    </row>
    <row r="17" customFormat="false" ht="17.1" hidden="false" customHeight="true" outlineLevel="0" collapsed="false">
      <c r="A17" s="1010" t="s">
        <v>505</v>
      </c>
      <c r="B17" s="1008" t="s">
        <v>319</v>
      </c>
      <c r="C17" s="388" t="n">
        <v>24627</v>
      </c>
      <c r="D17" s="389" t="n">
        <v>22094</v>
      </c>
      <c r="E17" s="389" t="s">
        <v>240</v>
      </c>
      <c r="F17" s="389" t="s">
        <v>240</v>
      </c>
      <c r="G17" s="389" t="n">
        <v>30</v>
      </c>
      <c r="H17" s="389" t="n">
        <v>710</v>
      </c>
      <c r="I17" s="389" t="n">
        <v>1711</v>
      </c>
      <c r="J17" s="389" t="n">
        <v>1699</v>
      </c>
      <c r="K17" s="389" t="n">
        <v>12</v>
      </c>
      <c r="L17" s="389" t="n">
        <v>641</v>
      </c>
      <c r="M17" s="389" t="n">
        <v>150</v>
      </c>
      <c r="N17" s="389" t="n">
        <v>204</v>
      </c>
      <c r="O17" s="389" t="s">
        <v>240</v>
      </c>
      <c r="P17" s="389" t="n">
        <v>18648</v>
      </c>
      <c r="Q17" s="389" t="n">
        <v>183</v>
      </c>
      <c r="R17" s="390" t="n">
        <v>2350</v>
      </c>
      <c r="S17" s="1011" t="s">
        <v>334</v>
      </c>
    </row>
    <row r="18" customFormat="false" ht="17.1" hidden="false" customHeight="true" outlineLevel="0" collapsed="false">
      <c r="A18" s="1010" t="s">
        <v>506</v>
      </c>
      <c r="B18" s="1008" t="s">
        <v>319</v>
      </c>
      <c r="C18" s="388" t="n">
        <v>350883</v>
      </c>
      <c r="D18" s="389" t="n">
        <v>349088</v>
      </c>
      <c r="E18" s="389" t="s">
        <v>240</v>
      </c>
      <c r="F18" s="389" t="n">
        <v>1441</v>
      </c>
      <c r="G18" s="389" t="n">
        <v>1303</v>
      </c>
      <c r="H18" s="389" t="n">
        <v>23992</v>
      </c>
      <c r="I18" s="389" t="n">
        <v>19521</v>
      </c>
      <c r="J18" s="389" t="n">
        <v>7885</v>
      </c>
      <c r="K18" s="389" t="n">
        <v>11636</v>
      </c>
      <c r="L18" s="389" t="n">
        <v>20100</v>
      </c>
      <c r="M18" s="389" t="n">
        <v>6806</v>
      </c>
      <c r="N18" s="389" t="n">
        <v>55311</v>
      </c>
      <c r="O18" s="389" t="n">
        <v>185979</v>
      </c>
      <c r="P18" s="389" t="n">
        <v>34635</v>
      </c>
      <c r="Q18" s="389" t="s">
        <v>240</v>
      </c>
      <c r="R18" s="390" t="n">
        <v>1795</v>
      </c>
      <c r="S18" s="393" t="s">
        <v>684</v>
      </c>
    </row>
    <row r="19" customFormat="false" ht="17.1" hidden="false" customHeight="true" outlineLevel="0" collapsed="false">
      <c r="A19" s="955" t="s">
        <v>636</v>
      </c>
      <c r="B19" s="1008" t="s">
        <v>319</v>
      </c>
      <c r="C19" s="388" t="n">
        <v>190676</v>
      </c>
      <c r="D19" s="389" t="n">
        <v>188881</v>
      </c>
      <c r="E19" s="389" t="s">
        <v>240</v>
      </c>
      <c r="F19" s="389" t="s">
        <v>240</v>
      </c>
      <c r="G19" s="389" t="n">
        <v>966</v>
      </c>
      <c r="H19" s="389" t="n">
        <v>4131</v>
      </c>
      <c r="I19" s="389" t="n">
        <v>17793</v>
      </c>
      <c r="J19" s="389" t="n">
        <v>7885</v>
      </c>
      <c r="K19" s="389" t="n">
        <v>9908</v>
      </c>
      <c r="L19" s="389" t="n">
        <v>20100</v>
      </c>
      <c r="M19" s="389" t="n">
        <v>6758</v>
      </c>
      <c r="N19" s="389" t="n">
        <v>46640</v>
      </c>
      <c r="O19" s="389" t="n">
        <v>58921</v>
      </c>
      <c r="P19" s="389" t="n">
        <v>33572</v>
      </c>
      <c r="Q19" s="389" t="s">
        <v>240</v>
      </c>
      <c r="R19" s="390" t="n">
        <v>1795</v>
      </c>
      <c r="S19" s="393" t="s">
        <v>338</v>
      </c>
    </row>
    <row r="20" customFormat="false" ht="17.1" hidden="false" customHeight="true" outlineLevel="0" collapsed="false">
      <c r="A20" s="955" t="s">
        <v>637</v>
      </c>
      <c r="B20" s="1008" t="s">
        <v>319</v>
      </c>
      <c r="C20" s="388" t="n">
        <v>160207</v>
      </c>
      <c r="D20" s="389" t="n">
        <v>160207</v>
      </c>
      <c r="E20" s="389" t="s">
        <v>240</v>
      </c>
      <c r="F20" s="389" t="n">
        <v>1441</v>
      </c>
      <c r="G20" s="389" t="n">
        <v>337</v>
      </c>
      <c r="H20" s="389" t="n">
        <v>19861</v>
      </c>
      <c r="I20" s="389" t="n">
        <v>1728</v>
      </c>
      <c r="J20" s="389" t="s">
        <v>240</v>
      </c>
      <c r="K20" s="389" t="n">
        <v>1728</v>
      </c>
      <c r="L20" s="389" t="s">
        <v>240</v>
      </c>
      <c r="M20" s="389" t="n">
        <v>48</v>
      </c>
      <c r="N20" s="389" t="n">
        <v>8671</v>
      </c>
      <c r="O20" s="389" t="n">
        <v>127058</v>
      </c>
      <c r="P20" s="389" t="n">
        <v>1063</v>
      </c>
      <c r="Q20" s="389" t="s">
        <v>240</v>
      </c>
      <c r="R20" s="390" t="s">
        <v>240</v>
      </c>
      <c r="S20" s="393" t="s">
        <v>685</v>
      </c>
    </row>
    <row r="21" customFormat="false" ht="17.1" hidden="false" customHeight="true" outlineLevel="0" collapsed="false">
      <c r="A21" s="1010" t="s">
        <v>55</v>
      </c>
      <c r="B21" s="1008" t="s">
        <v>319</v>
      </c>
      <c r="C21" s="388" t="n">
        <v>72964</v>
      </c>
      <c r="D21" s="389" t="s">
        <v>240</v>
      </c>
      <c r="E21" s="389" t="s">
        <v>240</v>
      </c>
      <c r="F21" s="389" t="s">
        <v>240</v>
      </c>
      <c r="G21" s="389" t="s">
        <v>240</v>
      </c>
      <c r="H21" s="389" t="s">
        <v>240</v>
      </c>
      <c r="I21" s="389" t="s">
        <v>240</v>
      </c>
      <c r="J21" s="389" t="s">
        <v>240</v>
      </c>
      <c r="K21" s="389" t="s">
        <v>240</v>
      </c>
      <c r="L21" s="389" t="s">
        <v>240</v>
      </c>
      <c r="M21" s="389" t="s">
        <v>240</v>
      </c>
      <c r="N21" s="389" t="s">
        <v>240</v>
      </c>
      <c r="O21" s="389" t="s">
        <v>240</v>
      </c>
      <c r="P21" s="389" t="s">
        <v>240</v>
      </c>
      <c r="Q21" s="389" t="n">
        <v>72964</v>
      </c>
      <c r="R21" s="390" t="s">
        <v>240</v>
      </c>
      <c r="S21" s="393" t="s">
        <v>342</v>
      </c>
    </row>
    <row r="22" customFormat="false" ht="17.1" hidden="false" customHeight="true" outlineLevel="0" collapsed="false">
      <c r="A22" s="1010" t="s">
        <v>56</v>
      </c>
      <c r="B22" s="1008" t="s">
        <v>746</v>
      </c>
      <c r="C22" s="388" t="n">
        <v>270486</v>
      </c>
      <c r="D22" s="389" t="n">
        <v>257139</v>
      </c>
      <c r="E22" s="389" t="s">
        <v>240</v>
      </c>
      <c r="F22" s="389" t="s">
        <v>240</v>
      </c>
      <c r="G22" s="389" t="n">
        <v>8679</v>
      </c>
      <c r="H22" s="389" t="n">
        <v>2522</v>
      </c>
      <c r="I22" s="389" t="n">
        <v>75768</v>
      </c>
      <c r="J22" s="389" t="n">
        <v>75143</v>
      </c>
      <c r="K22" s="389" t="n">
        <v>625</v>
      </c>
      <c r="L22" s="389" t="n">
        <v>1124</v>
      </c>
      <c r="M22" s="389" t="n">
        <v>9227</v>
      </c>
      <c r="N22" s="389" t="n">
        <v>63223</v>
      </c>
      <c r="O22" s="389" t="n">
        <v>35857</v>
      </c>
      <c r="P22" s="389" t="n">
        <v>60739</v>
      </c>
      <c r="Q22" s="389" t="n">
        <v>1242</v>
      </c>
      <c r="R22" s="390" t="n">
        <v>12105</v>
      </c>
      <c r="S22" s="1011" t="s">
        <v>344</v>
      </c>
    </row>
    <row r="23" customFormat="false" ht="17.1" hidden="false" customHeight="true" outlineLevel="0" collapsed="false">
      <c r="A23" s="1010" t="s">
        <v>450</v>
      </c>
      <c r="B23" s="520" t="s">
        <v>416</v>
      </c>
      <c r="C23" s="388" t="n">
        <v>34</v>
      </c>
      <c r="D23" s="389" t="n">
        <v>34</v>
      </c>
      <c r="E23" s="389" t="s">
        <v>240</v>
      </c>
      <c r="F23" s="389" t="s">
        <v>240</v>
      </c>
      <c r="G23" s="389" t="s">
        <v>240</v>
      </c>
      <c r="H23" s="389" t="s">
        <v>240</v>
      </c>
      <c r="I23" s="389" t="s">
        <v>240</v>
      </c>
      <c r="J23" s="389" t="s">
        <v>240</v>
      </c>
      <c r="K23" s="389" t="s">
        <v>240</v>
      </c>
      <c r="L23" s="389" t="s">
        <v>240</v>
      </c>
      <c r="M23" s="389" t="s">
        <v>240</v>
      </c>
      <c r="N23" s="389" t="n">
        <v>34</v>
      </c>
      <c r="O23" s="389" t="s">
        <v>240</v>
      </c>
      <c r="P23" s="389" t="s">
        <v>240</v>
      </c>
      <c r="Q23" s="389" t="s">
        <v>240</v>
      </c>
      <c r="R23" s="390" t="s">
        <v>240</v>
      </c>
      <c r="S23" s="393" t="s">
        <v>346</v>
      </c>
    </row>
    <row r="24" customFormat="false" ht="17.1" hidden="false" customHeight="true" outlineLevel="0" collapsed="false">
      <c r="A24" s="1010" t="s">
        <v>58</v>
      </c>
      <c r="B24" s="1008" t="s">
        <v>746</v>
      </c>
      <c r="C24" s="388" t="n">
        <v>918971</v>
      </c>
      <c r="D24" s="389" t="n">
        <v>657343</v>
      </c>
      <c r="E24" s="389" t="n">
        <v>2137</v>
      </c>
      <c r="F24" s="389" t="s">
        <v>240</v>
      </c>
      <c r="G24" s="389" t="n">
        <v>655206</v>
      </c>
      <c r="H24" s="389" t="s">
        <v>240</v>
      </c>
      <c r="I24" s="389" t="s">
        <v>240</v>
      </c>
      <c r="J24" s="389" t="s">
        <v>240</v>
      </c>
      <c r="K24" s="389" t="s">
        <v>240</v>
      </c>
      <c r="L24" s="389" t="s">
        <v>240</v>
      </c>
      <c r="M24" s="389" t="s">
        <v>240</v>
      </c>
      <c r="N24" s="389" t="s">
        <v>240</v>
      </c>
      <c r="O24" s="389" t="s">
        <v>240</v>
      </c>
      <c r="P24" s="389" t="s">
        <v>240</v>
      </c>
      <c r="Q24" s="389" t="n">
        <v>261628</v>
      </c>
      <c r="R24" s="390" t="s">
        <v>240</v>
      </c>
      <c r="S24" s="393" t="s">
        <v>348</v>
      </c>
    </row>
    <row r="25" customFormat="false" ht="17.1" hidden="false" customHeight="true" outlineLevel="0" collapsed="false">
      <c r="A25" s="1010" t="s">
        <v>59</v>
      </c>
      <c r="B25" s="1008" t="s">
        <v>319</v>
      </c>
      <c r="C25" s="388" t="s">
        <v>240</v>
      </c>
      <c r="D25" s="389" t="s">
        <v>240</v>
      </c>
      <c r="E25" s="389" t="s">
        <v>240</v>
      </c>
      <c r="F25" s="389" t="s">
        <v>240</v>
      </c>
      <c r="G25" s="389" t="s">
        <v>240</v>
      </c>
      <c r="H25" s="389" t="s">
        <v>240</v>
      </c>
      <c r="I25" s="389" t="s">
        <v>240</v>
      </c>
      <c r="J25" s="389" t="s">
        <v>240</v>
      </c>
      <c r="K25" s="389" t="s">
        <v>240</v>
      </c>
      <c r="L25" s="389" t="s">
        <v>240</v>
      </c>
      <c r="M25" s="389" t="s">
        <v>240</v>
      </c>
      <c r="N25" s="389" t="s">
        <v>240</v>
      </c>
      <c r="O25" s="389" t="s">
        <v>240</v>
      </c>
      <c r="P25" s="389" t="s">
        <v>240</v>
      </c>
      <c r="Q25" s="389" t="s">
        <v>240</v>
      </c>
      <c r="R25" s="390" t="s">
        <v>240</v>
      </c>
      <c r="S25" s="393" t="s">
        <v>349</v>
      </c>
    </row>
    <row r="26" customFormat="false" ht="17.1" hidden="false" customHeight="true" outlineLevel="0" collapsed="false">
      <c r="A26" s="1010" t="s">
        <v>350</v>
      </c>
      <c r="B26" s="1008" t="s">
        <v>84</v>
      </c>
      <c r="C26" s="388" t="n">
        <v>2292</v>
      </c>
      <c r="D26" s="389" t="n">
        <v>2292</v>
      </c>
      <c r="E26" s="389" t="s">
        <v>240</v>
      </c>
      <c r="F26" s="389" t="s">
        <v>240</v>
      </c>
      <c r="G26" s="389" t="s">
        <v>240</v>
      </c>
      <c r="H26" s="389" t="n">
        <v>1896</v>
      </c>
      <c r="I26" s="389" t="n">
        <v>396</v>
      </c>
      <c r="J26" s="389" t="s">
        <v>240</v>
      </c>
      <c r="K26" s="389" t="n">
        <v>396</v>
      </c>
      <c r="L26" s="389" t="s">
        <v>240</v>
      </c>
      <c r="M26" s="389" t="s">
        <v>240</v>
      </c>
      <c r="N26" s="389" t="s">
        <v>240</v>
      </c>
      <c r="O26" s="389" t="s">
        <v>240</v>
      </c>
      <c r="P26" s="389" t="s">
        <v>240</v>
      </c>
      <c r="Q26" s="389" t="s">
        <v>240</v>
      </c>
      <c r="R26" s="390" t="s">
        <v>240</v>
      </c>
      <c r="S26" s="393" t="s">
        <v>351</v>
      </c>
    </row>
    <row r="27" customFormat="false" ht="6" hidden="false" customHeight="true" outlineLevel="0" collapsed="false">
      <c r="A27" s="1009"/>
      <c r="B27" s="1008"/>
      <c r="C27" s="751"/>
      <c r="D27" s="752"/>
      <c r="E27" s="752"/>
      <c r="F27" s="752"/>
      <c r="G27" s="752"/>
      <c r="H27" s="752"/>
      <c r="I27" s="752"/>
      <c r="J27" s="752"/>
      <c r="K27" s="752"/>
      <c r="L27" s="752"/>
      <c r="M27" s="752"/>
      <c r="N27" s="752"/>
      <c r="O27" s="752"/>
      <c r="P27" s="752"/>
      <c r="Q27" s="752"/>
      <c r="R27" s="753"/>
      <c r="S27" s="393"/>
    </row>
    <row r="28" customFormat="false" ht="17.1" hidden="false" customHeight="true" outlineLevel="0" collapsed="false">
      <c r="A28" s="1007" t="s">
        <v>352</v>
      </c>
      <c r="B28" s="1008" t="s">
        <v>84</v>
      </c>
      <c r="C28" s="383" t="n">
        <v>81903724</v>
      </c>
      <c r="D28" s="380" t="n">
        <v>51679404</v>
      </c>
      <c r="E28" s="380" t="n">
        <v>3856776</v>
      </c>
      <c r="F28" s="380" t="n">
        <v>145169</v>
      </c>
      <c r="G28" s="380" t="n">
        <v>32959405</v>
      </c>
      <c r="H28" s="380" t="n">
        <v>587271</v>
      </c>
      <c r="I28" s="380" t="n">
        <v>1807273</v>
      </c>
      <c r="J28" s="380" t="n">
        <v>1421429</v>
      </c>
      <c r="K28" s="380" t="n">
        <v>385844</v>
      </c>
      <c r="L28" s="380" t="n">
        <v>106145</v>
      </c>
      <c r="M28" s="380" t="n">
        <v>12633</v>
      </c>
      <c r="N28" s="380" t="n">
        <v>4307568</v>
      </c>
      <c r="O28" s="380" t="n">
        <v>6976221</v>
      </c>
      <c r="P28" s="380" t="n">
        <v>920943</v>
      </c>
      <c r="Q28" s="380" t="n">
        <v>30059569</v>
      </c>
      <c r="R28" s="384" t="n">
        <v>164751</v>
      </c>
      <c r="S28" s="738" t="s">
        <v>353</v>
      </c>
    </row>
    <row r="29" customFormat="false" ht="15.95" hidden="false" customHeight="true" outlineLevel="0" collapsed="false">
      <c r="A29" s="1009"/>
      <c r="B29" s="1008"/>
      <c r="C29" s="751"/>
      <c r="D29" s="752"/>
      <c r="E29" s="752"/>
      <c r="F29" s="752"/>
      <c r="G29" s="752"/>
      <c r="H29" s="752"/>
      <c r="I29" s="752"/>
      <c r="J29" s="752"/>
      <c r="K29" s="752"/>
      <c r="L29" s="752"/>
      <c r="M29" s="752"/>
      <c r="N29" s="752"/>
      <c r="O29" s="752"/>
      <c r="P29" s="752"/>
      <c r="Q29" s="752"/>
      <c r="R29" s="753"/>
      <c r="S29" s="749" t="s">
        <v>503</v>
      </c>
    </row>
    <row r="30" customFormat="false" ht="17.1" hidden="false" customHeight="true" outlineLevel="0" collapsed="false">
      <c r="A30" s="953" t="s">
        <v>747</v>
      </c>
      <c r="B30" s="1008" t="s">
        <v>746</v>
      </c>
      <c r="C30" s="388" t="n">
        <v>40071674</v>
      </c>
      <c r="D30" s="389" t="n">
        <v>3999845</v>
      </c>
      <c r="E30" s="389" t="s">
        <v>240</v>
      </c>
      <c r="F30" s="389" t="s">
        <v>240</v>
      </c>
      <c r="G30" s="389" t="n">
        <v>3999837</v>
      </c>
      <c r="H30" s="389" t="s">
        <v>240</v>
      </c>
      <c r="I30" s="389" t="s">
        <v>240</v>
      </c>
      <c r="J30" s="389" t="s">
        <v>240</v>
      </c>
      <c r="K30" s="389" t="s">
        <v>240</v>
      </c>
      <c r="L30" s="389" t="s">
        <v>240</v>
      </c>
      <c r="M30" s="389" t="s">
        <v>240</v>
      </c>
      <c r="N30" s="389" t="s">
        <v>240</v>
      </c>
      <c r="O30" s="389" t="s">
        <v>240</v>
      </c>
      <c r="P30" s="389" t="n">
        <v>8</v>
      </c>
      <c r="Q30" s="389" t="n">
        <v>36071829</v>
      </c>
      <c r="R30" s="390" t="s">
        <v>240</v>
      </c>
      <c r="S30" s="393" t="s">
        <v>510</v>
      </c>
    </row>
    <row r="31" customFormat="false" ht="17.1" hidden="false" customHeight="true" outlineLevel="0" collapsed="false">
      <c r="A31" s="1010" t="s">
        <v>511</v>
      </c>
      <c r="B31" s="1008" t="s">
        <v>319</v>
      </c>
      <c r="C31" s="388" t="n">
        <v>14806812</v>
      </c>
      <c r="D31" s="389" t="n">
        <v>14806812</v>
      </c>
      <c r="E31" s="389" t="n">
        <v>1054145</v>
      </c>
      <c r="F31" s="389" t="n">
        <v>128714</v>
      </c>
      <c r="G31" s="389" t="n">
        <v>9232186</v>
      </c>
      <c r="H31" s="389" t="n">
        <v>505293</v>
      </c>
      <c r="I31" s="389" t="n">
        <v>454206</v>
      </c>
      <c r="J31" s="389" t="n">
        <v>409856</v>
      </c>
      <c r="K31" s="389" t="n">
        <v>44350</v>
      </c>
      <c r="L31" s="389" t="n">
        <v>1</v>
      </c>
      <c r="M31" s="389" t="s">
        <v>240</v>
      </c>
      <c r="N31" s="389" t="s">
        <v>240</v>
      </c>
      <c r="O31" s="389" t="n">
        <v>3431767</v>
      </c>
      <c r="P31" s="389" t="n">
        <v>500</v>
      </c>
      <c r="Q31" s="389" t="s">
        <v>243</v>
      </c>
      <c r="R31" s="390" t="s">
        <v>240</v>
      </c>
      <c r="S31" s="1011" t="s">
        <v>356</v>
      </c>
    </row>
    <row r="32" customFormat="false" ht="17.1" hidden="false" customHeight="true" outlineLevel="0" collapsed="false">
      <c r="A32" s="1010" t="s">
        <v>135</v>
      </c>
      <c r="B32" s="1008" t="s">
        <v>319</v>
      </c>
      <c r="C32" s="388" t="n">
        <v>30474670</v>
      </c>
      <c r="D32" s="389" t="n">
        <v>30297845</v>
      </c>
      <c r="E32" s="389" t="n">
        <v>3945877</v>
      </c>
      <c r="F32" s="389" t="n">
        <v>63047</v>
      </c>
      <c r="G32" s="389" t="n">
        <v>25657360</v>
      </c>
      <c r="H32" s="389" t="n">
        <v>306974</v>
      </c>
      <c r="I32" s="389" t="n">
        <v>212869</v>
      </c>
      <c r="J32" s="389" t="n">
        <v>59877</v>
      </c>
      <c r="K32" s="389" t="n">
        <v>152992</v>
      </c>
      <c r="L32" s="389" t="s">
        <v>240</v>
      </c>
      <c r="M32" s="389" t="n">
        <v>37</v>
      </c>
      <c r="N32" s="389" t="s">
        <v>240</v>
      </c>
      <c r="O32" s="389" t="s">
        <v>240</v>
      </c>
      <c r="P32" s="389" t="n">
        <v>111681</v>
      </c>
      <c r="Q32" s="389" t="n">
        <v>170095</v>
      </c>
      <c r="R32" s="390" t="n">
        <v>6730</v>
      </c>
      <c r="S32" s="1011" t="s">
        <v>358</v>
      </c>
    </row>
    <row r="33" customFormat="false" ht="17.1" hidden="false" customHeight="true" outlineLevel="0" collapsed="false">
      <c r="A33" s="1010" t="s">
        <v>136</v>
      </c>
      <c r="B33" s="1008" t="s">
        <v>319</v>
      </c>
      <c r="C33" s="388" t="n">
        <v>98693</v>
      </c>
      <c r="D33" s="389" t="s">
        <v>240</v>
      </c>
      <c r="E33" s="389" t="s">
        <v>240</v>
      </c>
      <c r="F33" s="389" t="s">
        <v>240</v>
      </c>
      <c r="G33" s="389" t="s">
        <v>240</v>
      </c>
      <c r="H33" s="389" t="s">
        <v>240</v>
      </c>
      <c r="I33" s="389" t="s">
        <v>240</v>
      </c>
      <c r="J33" s="389" t="s">
        <v>240</v>
      </c>
      <c r="K33" s="389" t="s">
        <v>240</v>
      </c>
      <c r="L33" s="389" t="s">
        <v>240</v>
      </c>
      <c r="M33" s="389" t="s">
        <v>240</v>
      </c>
      <c r="N33" s="389" t="s">
        <v>240</v>
      </c>
      <c r="O33" s="389" t="s">
        <v>240</v>
      </c>
      <c r="P33" s="389" t="s">
        <v>240</v>
      </c>
      <c r="Q33" s="389" t="n">
        <v>98693</v>
      </c>
      <c r="R33" s="390" t="s">
        <v>240</v>
      </c>
      <c r="S33" s="1011" t="s">
        <v>359</v>
      </c>
    </row>
    <row r="34" customFormat="false" ht="17.1" hidden="false" customHeight="true" outlineLevel="0" collapsed="false">
      <c r="A34" s="1010" t="s">
        <v>512</v>
      </c>
      <c r="B34" s="520" t="s">
        <v>416</v>
      </c>
      <c r="C34" s="388" t="n">
        <v>9648753</v>
      </c>
      <c r="D34" s="389" t="n">
        <v>7636702</v>
      </c>
      <c r="E34" s="389" t="n">
        <v>249958</v>
      </c>
      <c r="F34" s="389" t="n">
        <v>21635</v>
      </c>
      <c r="G34" s="389" t="n">
        <v>1055838</v>
      </c>
      <c r="H34" s="389" t="n">
        <v>3074</v>
      </c>
      <c r="I34" s="389" t="n">
        <v>378691</v>
      </c>
      <c r="J34" s="389" t="n">
        <v>362203</v>
      </c>
      <c r="K34" s="389" t="n">
        <v>16488</v>
      </c>
      <c r="L34" s="389" t="n">
        <v>22331</v>
      </c>
      <c r="M34" s="389" t="n">
        <v>1369</v>
      </c>
      <c r="N34" s="389" t="n">
        <v>4072237</v>
      </c>
      <c r="O34" s="389" t="n">
        <v>1526006</v>
      </c>
      <c r="P34" s="389" t="n">
        <v>305563</v>
      </c>
      <c r="Q34" s="389" t="n">
        <v>1948013</v>
      </c>
      <c r="R34" s="390" t="n">
        <v>64038</v>
      </c>
      <c r="S34" s="1011" t="s">
        <v>361</v>
      </c>
    </row>
    <row r="35" customFormat="false" ht="17.1" hidden="false" customHeight="true" outlineLevel="0" collapsed="false">
      <c r="A35" s="1010" t="s">
        <v>138</v>
      </c>
      <c r="B35" s="1008" t="s">
        <v>319</v>
      </c>
      <c r="C35" s="388" t="n">
        <v>82579636</v>
      </c>
      <c r="D35" s="389" t="n">
        <v>66305746</v>
      </c>
      <c r="E35" s="389" t="n">
        <v>85195</v>
      </c>
      <c r="F35" s="389" t="s">
        <v>240</v>
      </c>
      <c r="G35" s="389" t="n">
        <v>29428034</v>
      </c>
      <c r="H35" s="389" t="n">
        <v>1001</v>
      </c>
      <c r="I35" s="389" t="n">
        <v>7611</v>
      </c>
      <c r="J35" s="389" t="n">
        <v>6939</v>
      </c>
      <c r="K35" s="389" t="n">
        <v>672</v>
      </c>
      <c r="L35" s="389" t="n">
        <v>2720</v>
      </c>
      <c r="M35" s="389" t="s">
        <v>240</v>
      </c>
      <c r="N35" s="389" t="n">
        <v>1749191</v>
      </c>
      <c r="O35" s="389" t="n">
        <v>32887394</v>
      </c>
      <c r="P35" s="389" t="n">
        <v>2144600</v>
      </c>
      <c r="Q35" s="389" t="n">
        <v>16267655</v>
      </c>
      <c r="R35" s="390" t="n">
        <v>6235</v>
      </c>
      <c r="S35" s="393" t="s">
        <v>363</v>
      </c>
    </row>
    <row r="36" customFormat="false" ht="17.1" hidden="false" customHeight="true" outlineLevel="0" collapsed="false">
      <c r="A36" s="1010" t="s">
        <v>139</v>
      </c>
      <c r="B36" s="1008" t="s">
        <v>319</v>
      </c>
      <c r="C36" s="388" t="n">
        <v>4834906</v>
      </c>
      <c r="D36" s="389" t="n">
        <v>4297864</v>
      </c>
      <c r="E36" s="389" t="n">
        <v>18094</v>
      </c>
      <c r="F36" s="389" t="s">
        <v>240</v>
      </c>
      <c r="G36" s="389" t="n">
        <v>1231797</v>
      </c>
      <c r="H36" s="389" t="n">
        <v>3365</v>
      </c>
      <c r="I36" s="389" t="n">
        <v>28641</v>
      </c>
      <c r="J36" s="389" t="n">
        <v>26397</v>
      </c>
      <c r="K36" s="389" t="n">
        <v>2244</v>
      </c>
      <c r="L36" s="389" t="n">
        <v>8910</v>
      </c>
      <c r="M36" s="389" t="s">
        <v>240</v>
      </c>
      <c r="N36" s="389" t="n">
        <v>1188989</v>
      </c>
      <c r="O36" s="389" t="n">
        <v>1720308</v>
      </c>
      <c r="P36" s="389" t="n">
        <v>97760</v>
      </c>
      <c r="Q36" s="389" t="n">
        <v>350726</v>
      </c>
      <c r="R36" s="390" t="n">
        <v>186316</v>
      </c>
      <c r="S36" s="392" t="s">
        <v>365</v>
      </c>
    </row>
    <row r="37" customFormat="false" ht="17.1" hidden="false" customHeight="true" outlineLevel="0" collapsed="false">
      <c r="A37" s="1010" t="s">
        <v>140</v>
      </c>
      <c r="B37" s="1008" t="s">
        <v>319</v>
      </c>
      <c r="C37" s="388" t="n">
        <v>71897</v>
      </c>
      <c r="D37" s="389" t="n">
        <v>71897</v>
      </c>
      <c r="E37" s="389" t="s">
        <v>240</v>
      </c>
      <c r="F37" s="389" t="s">
        <v>240</v>
      </c>
      <c r="G37" s="389" t="s">
        <v>240</v>
      </c>
      <c r="H37" s="389" t="n">
        <v>8635</v>
      </c>
      <c r="I37" s="389" t="s">
        <v>240</v>
      </c>
      <c r="J37" s="389" t="s">
        <v>240</v>
      </c>
      <c r="K37" s="389" t="s">
        <v>240</v>
      </c>
      <c r="L37" s="389" t="s">
        <v>240</v>
      </c>
      <c r="M37" s="389" t="s">
        <v>240</v>
      </c>
      <c r="N37" s="389" t="s">
        <v>240</v>
      </c>
      <c r="O37" s="389" t="n">
        <v>63262</v>
      </c>
      <c r="P37" s="389" t="s">
        <v>240</v>
      </c>
      <c r="Q37" s="389" t="s">
        <v>240</v>
      </c>
      <c r="R37" s="390" t="s">
        <v>240</v>
      </c>
      <c r="S37" s="1011" t="s">
        <v>708</v>
      </c>
    </row>
    <row r="38" customFormat="false" ht="17.1" hidden="false" customHeight="true" outlineLevel="0" collapsed="false">
      <c r="A38" s="1010" t="s">
        <v>141</v>
      </c>
      <c r="B38" s="1008" t="s">
        <v>319</v>
      </c>
      <c r="C38" s="388" t="n">
        <v>25030</v>
      </c>
      <c r="D38" s="389" t="n">
        <v>24975</v>
      </c>
      <c r="E38" s="389" t="s">
        <v>240</v>
      </c>
      <c r="F38" s="389" t="s">
        <v>240</v>
      </c>
      <c r="G38" s="389" t="s">
        <v>240</v>
      </c>
      <c r="H38" s="389" t="s">
        <v>240</v>
      </c>
      <c r="I38" s="389" t="n">
        <v>3124</v>
      </c>
      <c r="J38" s="389" t="s">
        <v>240</v>
      </c>
      <c r="K38" s="389" t="n">
        <v>3124</v>
      </c>
      <c r="L38" s="389" t="n">
        <v>1461</v>
      </c>
      <c r="M38" s="389" t="s">
        <v>240</v>
      </c>
      <c r="N38" s="389" t="n">
        <v>14914</v>
      </c>
      <c r="O38" s="389" t="n">
        <v>3004</v>
      </c>
      <c r="P38" s="389" t="n">
        <v>2472</v>
      </c>
      <c r="Q38" s="389" t="s">
        <v>240</v>
      </c>
      <c r="R38" s="390" t="n">
        <v>55</v>
      </c>
      <c r="S38" s="393" t="s">
        <v>369</v>
      </c>
    </row>
    <row r="39" customFormat="false" ht="17.1" hidden="false" customHeight="true" outlineLevel="0" collapsed="false">
      <c r="A39" s="1010" t="s">
        <v>210</v>
      </c>
      <c r="B39" s="1008" t="s">
        <v>746</v>
      </c>
      <c r="C39" s="388" t="n">
        <v>394549</v>
      </c>
      <c r="D39" s="389" t="n">
        <v>393897</v>
      </c>
      <c r="E39" s="389" t="n">
        <v>8</v>
      </c>
      <c r="F39" s="389" t="s">
        <v>240</v>
      </c>
      <c r="G39" s="389" t="n">
        <v>4065</v>
      </c>
      <c r="H39" s="389" t="n">
        <v>2111</v>
      </c>
      <c r="I39" s="389" t="n">
        <v>6017</v>
      </c>
      <c r="J39" s="389" t="n">
        <v>6</v>
      </c>
      <c r="K39" s="389" t="n">
        <v>6011</v>
      </c>
      <c r="L39" s="389" t="n">
        <v>18020</v>
      </c>
      <c r="M39" s="389" t="n">
        <v>2048</v>
      </c>
      <c r="N39" s="389" t="n">
        <v>259593</v>
      </c>
      <c r="O39" s="389" t="n">
        <v>59527</v>
      </c>
      <c r="P39" s="389" t="n">
        <v>42508</v>
      </c>
      <c r="Q39" s="389" t="s">
        <v>240</v>
      </c>
      <c r="R39" s="390" t="n">
        <v>652</v>
      </c>
      <c r="S39" s="1011" t="s">
        <v>371</v>
      </c>
    </row>
    <row r="40" customFormat="false" ht="17.1" hidden="false" customHeight="true" outlineLevel="0" collapsed="false">
      <c r="A40" s="1010" t="s">
        <v>513</v>
      </c>
      <c r="B40" s="520" t="s">
        <v>416</v>
      </c>
      <c r="C40" s="388" t="n">
        <v>2080749</v>
      </c>
      <c r="D40" s="389" t="n">
        <v>1999055</v>
      </c>
      <c r="E40" s="389" t="n">
        <v>9642</v>
      </c>
      <c r="F40" s="389" t="s">
        <v>240</v>
      </c>
      <c r="G40" s="389" t="n">
        <v>50883</v>
      </c>
      <c r="H40" s="389" t="n">
        <v>1290</v>
      </c>
      <c r="I40" s="389" t="n">
        <v>88876</v>
      </c>
      <c r="J40" s="389" t="n">
        <v>23370</v>
      </c>
      <c r="K40" s="389" t="n">
        <v>65506</v>
      </c>
      <c r="L40" s="389" t="n">
        <v>54861</v>
      </c>
      <c r="M40" s="389" t="n">
        <v>7061</v>
      </c>
      <c r="N40" s="389" t="n">
        <v>1093851</v>
      </c>
      <c r="O40" s="389" t="n">
        <v>414355</v>
      </c>
      <c r="P40" s="389" t="n">
        <v>278236</v>
      </c>
      <c r="Q40" s="389" t="n">
        <v>10915</v>
      </c>
      <c r="R40" s="390" t="n">
        <v>70779</v>
      </c>
      <c r="S40" s="393" t="s">
        <v>373</v>
      </c>
    </row>
    <row r="41" customFormat="false" ht="17.1" hidden="false" customHeight="true" outlineLevel="0" collapsed="false">
      <c r="A41" s="953" t="s">
        <v>514</v>
      </c>
      <c r="B41" s="1008" t="s">
        <v>319</v>
      </c>
      <c r="C41" s="388" t="n">
        <v>2270676</v>
      </c>
      <c r="D41" s="389" t="n">
        <v>2181310</v>
      </c>
      <c r="E41" s="389" t="n">
        <v>10698</v>
      </c>
      <c r="F41" s="389" t="s">
        <v>240</v>
      </c>
      <c r="G41" s="389" t="n">
        <v>55716</v>
      </c>
      <c r="H41" s="389" t="n">
        <v>1411</v>
      </c>
      <c r="I41" s="389" t="n">
        <v>96919</v>
      </c>
      <c r="J41" s="389" t="n">
        <v>25648</v>
      </c>
      <c r="K41" s="389" t="n">
        <v>71271</v>
      </c>
      <c r="L41" s="389" t="n">
        <v>60065</v>
      </c>
      <c r="M41" s="389" t="n">
        <v>7705</v>
      </c>
      <c r="N41" s="389" t="n">
        <v>1190922</v>
      </c>
      <c r="O41" s="389" t="n">
        <v>452585</v>
      </c>
      <c r="P41" s="389" t="n">
        <v>305289</v>
      </c>
      <c r="Q41" s="389" t="n">
        <v>11951</v>
      </c>
      <c r="R41" s="390" t="n">
        <v>77415</v>
      </c>
      <c r="S41" s="393" t="s">
        <v>375</v>
      </c>
    </row>
    <row r="42" customFormat="false" ht="17.1" hidden="false" customHeight="true" outlineLevel="0" collapsed="false">
      <c r="A42" s="953" t="s">
        <v>379</v>
      </c>
      <c r="B42" s="520" t="s">
        <v>748</v>
      </c>
      <c r="C42" s="388" t="n">
        <v>10428370</v>
      </c>
      <c r="D42" s="389" t="n">
        <v>10425718</v>
      </c>
      <c r="E42" s="389" t="s">
        <v>243</v>
      </c>
      <c r="F42" s="389" t="s">
        <v>243</v>
      </c>
      <c r="G42" s="389" t="n">
        <v>4390023</v>
      </c>
      <c r="H42" s="389" t="n">
        <v>51904</v>
      </c>
      <c r="I42" s="389" t="n">
        <v>5436411</v>
      </c>
      <c r="J42" s="389" t="n">
        <v>4659444</v>
      </c>
      <c r="K42" s="389" t="n">
        <v>776967</v>
      </c>
      <c r="L42" s="389" t="n">
        <v>5095</v>
      </c>
      <c r="M42" s="389" t="n">
        <v>4275</v>
      </c>
      <c r="N42" s="389" t="n">
        <v>146786</v>
      </c>
      <c r="O42" s="389" t="s">
        <v>243</v>
      </c>
      <c r="P42" s="389" t="n">
        <v>391224</v>
      </c>
      <c r="Q42" s="389" t="s">
        <v>243</v>
      </c>
      <c r="R42" s="390" t="n">
        <v>2652</v>
      </c>
      <c r="S42" s="1011" t="s">
        <v>380</v>
      </c>
    </row>
    <row r="43" customFormat="false" ht="17.1" hidden="false" customHeight="true" outlineLevel="0" collapsed="false">
      <c r="A43" s="953" t="s">
        <v>381</v>
      </c>
      <c r="B43" s="490" t="s">
        <v>516</v>
      </c>
      <c r="C43" s="388" t="n">
        <v>28018</v>
      </c>
      <c r="D43" s="389" t="n">
        <v>28018</v>
      </c>
      <c r="E43" s="389" t="s">
        <v>240</v>
      </c>
      <c r="F43" s="389" t="s">
        <v>240</v>
      </c>
      <c r="G43" s="389" t="s">
        <v>240</v>
      </c>
      <c r="H43" s="389" t="s">
        <v>240</v>
      </c>
      <c r="I43" s="389" t="s">
        <v>240</v>
      </c>
      <c r="J43" s="389" t="s">
        <v>240</v>
      </c>
      <c r="K43" s="389" t="s">
        <v>240</v>
      </c>
      <c r="L43" s="389" t="s">
        <v>240</v>
      </c>
      <c r="M43" s="389" t="s">
        <v>240</v>
      </c>
      <c r="N43" s="389" t="s">
        <v>240</v>
      </c>
      <c r="O43" s="389" t="n">
        <v>28018</v>
      </c>
      <c r="P43" s="389" t="s">
        <v>240</v>
      </c>
      <c r="Q43" s="389" t="s">
        <v>240</v>
      </c>
      <c r="R43" s="390" t="s">
        <v>240</v>
      </c>
      <c r="S43" s="1011" t="s">
        <v>382</v>
      </c>
    </row>
    <row r="44" customFormat="false" ht="17.1" hidden="false" customHeight="true" outlineLevel="0" collapsed="false">
      <c r="A44" s="953" t="s">
        <v>147</v>
      </c>
      <c r="B44" s="1008" t="s">
        <v>746</v>
      </c>
      <c r="C44" s="388" t="n">
        <v>11814</v>
      </c>
      <c r="D44" s="389" t="n">
        <v>11814</v>
      </c>
      <c r="E44" s="389" t="s">
        <v>240</v>
      </c>
      <c r="F44" s="389" t="s">
        <v>240</v>
      </c>
      <c r="G44" s="389" t="s">
        <v>240</v>
      </c>
      <c r="H44" s="389" t="s">
        <v>240</v>
      </c>
      <c r="I44" s="389" t="n">
        <v>11814</v>
      </c>
      <c r="J44" s="389" t="n">
        <v>11814</v>
      </c>
      <c r="K44" s="389" t="s">
        <v>240</v>
      </c>
      <c r="L44" s="389" t="s">
        <v>240</v>
      </c>
      <c r="M44" s="389" t="s">
        <v>240</v>
      </c>
      <c r="N44" s="389" t="s">
        <v>240</v>
      </c>
      <c r="O44" s="389" t="s">
        <v>240</v>
      </c>
      <c r="P44" s="389" t="s">
        <v>240</v>
      </c>
      <c r="Q44" s="389" t="s">
        <v>240</v>
      </c>
      <c r="R44" s="390" t="s">
        <v>240</v>
      </c>
      <c r="S44" s="1011" t="s">
        <v>749</v>
      </c>
    </row>
    <row r="45" customFormat="false" ht="17.1" hidden="false" customHeight="true" outlineLevel="0" collapsed="false">
      <c r="A45" s="953" t="s">
        <v>148</v>
      </c>
      <c r="B45" s="490" t="s">
        <v>319</v>
      </c>
      <c r="C45" s="388" t="n">
        <v>201722</v>
      </c>
      <c r="D45" s="389" t="n">
        <v>33924</v>
      </c>
      <c r="E45" s="389" t="s">
        <v>240</v>
      </c>
      <c r="F45" s="389" t="s">
        <v>240</v>
      </c>
      <c r="G45" s="389" t="n">
        <v>26761</v>
      </c>
      <c r="H45" s="389" t="n">
        <v>148</v>
      </c>
      <c r="I45" s="389" t="n">
        <v>7015</v>
      </c>
      <c r="J45" s="389" t="n">
        <v>7015</v>
      </c>
      <c r="K45" s="389" t="s">
        <v>240</v>
      </c>
      <c r="L45" s="389" t="s">
        <v>240</v>
      </c>
      <c r="M45" s="389" t="s">
        <v>240</v>
      </c>
      <c r="N45" s="389" t="s">
        <v>240</v>
      </c>
      <c r="O45" s="389" t="s">
        <v>240</v>
      </c>
      <c r="P45" s="389" t="s">
        <v>240</v>
      </c>
      <c r="Q45" s="389" t="n">
        <v>167798</v>
      </c>
      <c r="R45" s="390" t="s">
        <v>240</v>
      </c>
      <c r="S45" s="1011" t="s">
        <v>385</v>
      </c>
    </row>
    <row r="46" customFormat="false" ht="17.1" hidden="false" customHeight="true" outlineLevel="0" collapsed="false">
      <c r="A46" s="953" t="s">
        <v>149</v>
      </c>
      <c r="B46" s="490" t="s">
        <v>319</v>
      </c>
      <c r="C46" s="388" t="s">
        <v>240</v>
      </c>
      <c r="D46" s="389" t="s">
        <v>240</v>
      </c>
      <c r="E46" s="389" t="s">
        <v>240</v>
      </c>
      <c r="F46" s="389" t="s">
        <v>240</v>
      </c>
      <c r="G46" s="389" t="s">
        <v>240</v>
      </c>
      <c r="H46" s="389" t="s">
        <v>240</v>
      </c>
      <c r="I46" s="389" t="s">
        <v>240</v>
      </c>
      <c r="J46" s="389" t="s">
        <v>240</v>
      </c>
      <c r="K46" s="389" t="s">
        <v>240</v>
      </c>
      <c r="L46" s="389" t="s">
        <v>240</v>
      </c>
      <c r="M46" s="389" t="s">
        <v>240</v>
      </c>
      <c r="N46" s="389" t="s">
        <v>240</v>
      </c>
      <c r="O46" s="389" t="s">
        <v>240</v>
      </c>
      <c r="P46" s="389" t="s">
        <v>240</v>
      </c>
      <c r="Q46" s="389" t="s">
        <v>240</v>
      </c>
      <c r="R46" s="390" t="s">
        <v>240</v>
      </c>
      <c r="S46" s="1011" t="s">
        <v>386</v>
      </c>
    </row>
    <row r="47" customFormat="false" ht="17.1" hidden="false" customHeight="true" outlineLevel="0" collapsed="false">
      <c r="A47" s="1012" t="s">
        <v>648</v>
      </c>
      <c r="B47" s="1013" t="s">
        <v>750</v>
      </c>
      <c r="C47" s="383" t="n">
        <v>64580804</v>
      </c>
      <c r="D47" s="380" t="n">
        <v>60381000</v>
      </c>
      <c r="E47" s="380" t="n">
        <v>4159659</v>
      </c>
      <c r="F47" s="380" t="n">
        <v>253646</v>
      </c>
      <c r="G47" s="380" t="n">
        <v>5243597</v>
      </c>
      <c r="H47" s="380" t="n">
        <v>2486650</v>
      </c>
      <c r="I47" s="380" t="n">
        <v>16901086</v>
      </c>
      <c r="J47" s="380" t="n">
        <v>4862456</v>
      </c>
      <c r="K47" s="380" t="n">
        <v>12038630</v>
      </c>
      <c r="L47" s="380" t="n">
        <v>636070</v>
      </c>
      <c r="M47" s="380" t="n">
        <v>232859</v>
      </c>
      <c r="N47" s="380" t="n">
        <v>17062667</v>
      </c>
      <c r="O47" s="380" t="n">
        <v>1574829</v>
      </c>
      <c r="P47" s="380" t="n">
        <v>11829937</v>
      </c>
      <c r="Q47" s="380" t="n">
        <v>1997754</v>
      </c>
      <c r="R47" s="384" t="n">
        <v>2202050</v>
      </c>
      <c r="S47" s="738" t="s">
        <v>650</v>
      </c>
    </row>
    <row r="48" customFormat="false" ht="17.1" hidden="false" customHeight="true" outlineLevel="0" collapsed="false">
      <c r="A48" s="1014" t="s">
        <v>651</v>
      </c>
      <c r="B48" s="1015" t="s">
        <v>85</v>
      </c>
      <c r="C48" s="913" t="n">
        <v>82935309</v>
      </c>
      <c r="D48" s="914" t="n">
        <v>78884348</v>
      </c>
      <c r="E48" s="914" t="n">
        <v>167692</v>
      </c>
      <c r="F48" s="914" t="n">
        <v>9380</v>
      </c>
      <c r="G48" s="914" t="n">
        <v>4906326</v>
      </c>
      <c r="H48" s="914" t="n">
        <v>33636</v>
      </c>
      <c r="I48" s="914" t="n">
        <v>3393936</v>
      </c>
      <c r="J48" s="914" t="n">
        <v>3026530</v>
      </c>
      <c r="K48" s="914" t="n">
        <v>367406</v>
      </c>
      <c r="L48" s="914" t="n">
        <v>20189</v>
      </c>
      <c r="M48" s="914" t="n">
        <v>11214</v>
      </c>
      <c r="N48" s="914" t="n">
        <v>6378479</v>
      </c>
      <c r="O48" s="914" t="n">
        <v>47689596</v>
      </c>
      <c r="P48" s="914" t="n">
        <v>16273900</v>
      </c>
      <c r="Q48" s="914" t="n">
        <v>2376344</v>
      </c>
      <c r="R48" s="915" t="n">
        <v>1674617</v>
      </c>
      <c r="S48" s="1016" t="s">
        <v>652</v>
      </c>
    </row>
    <row r="49" customFormat="false" ht="9.95" hidden="false" customHeight="true" outlineLevel="0" collapsed="false">
      <c r="A49" s="730"/>
      <c r="B49" s="919"/>
      <c r="C49" s="919"/>
      <c r="D49" s="1017"/>
      <c r="E49" s="1017"/>
      <c r="F49" s="1017"/>
      <c r="G49" s="1017"/>
      <c r="H49" s="1017"/>
      <c r="I49" s="1017"/>
      <c r="J49" s="1017"/>
      <c r="K49" s="1017"/>
      <c r="L49" s="1017"/>
      <c r="M49" s="1017"/>
      <c r="N49" s="1017"/>
      <c r="O49" s="1017"/>
      <c r="P49" s="1017"/>
      <c r="Q49" s="1017"/>
      <c r="R49" s="919"/>
      <c r="S49" s="1018"/>
    </row>
    <row r="50" customFormat="false" ht="20.1" hidden="false" customHeight="true" outlineLevel="0" collapsed="false">
      <c r="A50" s="964" t="s">
        <v>686</v>
      </c>
      <c r="B50" s="634"/>
      <c r="C50" s="335" t="s">
        <v>654</v>
      </c>
      <c r="D50" s="1019"/>
      <c r="E50" s="1019"/>
      <c r="F50" s="1017"/>
      <c r="G50" s="1017"/>
      <c r="H50" s="1017"/>
      <c r="I50" s="1017"/>
      <c r="J50" s="1017"/>
      <c r="K50" s="1017"/>
      <c r="L50" s="1017"/>
      <c r="M50" s="1017"/>
      <c r="N50" s="1017"/>
      <c r="O50" s="1017"/>
      <c r="P50" s="1017"/>
      <c r="Q50" s="1017"/>
      <c r="R50" s="919"/>
      <c r="S50" s="1018"/>
    </row>
    <row r="51" customFormat="false" ht="3" hidden="false" customHeight="true" outlineLevel="0" collapsed="false">
      <c r="A51" s="730"/>
      <c r="B51" s="871"/>
      <c r="C51" s="730"/>
      <c r="D51" s="1020"/>
      <c r="E51" s="1020"/>
      <c r="F51" s="1020"/>
      <c r="G51" s="1020"/>
      <c r="H51" s="1020"/>
      <c r="I51" s="1020"/>
      <c r="J51" s="1020"/>
      <c r="K51" s="1020"/>
      <c r="L51" s="1020"/>
      <c r="M51" s="1020"/>
      <c r="N51" s="1020"/>
      <c r="O51" s="1020"/>
      <c r="P51" s="1020"/>
      <c r="Q51" s="1020"/>
      <c r="R51" s="730"/>
      <c r="S51" s="1021"/>
    </row>
    <row r="52" customFormat="false" ht="17.1" hidden="false" customHeight="true" outlineLevel="0" collapsed="false">
      <c r="A52" s="1022" t="s">
        <v>316</v>
      </c>
      <c r="B52" s="1008" t="s">
        <v>84</v>
      </c>
      <c r="C52" s="373" t="n">
        <v>86228581</v>
      </c>
      <c r="D52" s="374" t="n">
        <v>54948519</v>
      </c>
      <c r="E52" s="374" t="n">
        <v>4394578</v>
      </c>
      <c r="F52" s="374" t="n">
        <v>190795</v>
      </c>
      <c r="G52" s="374" t="n">
        <v>34739919</v>
      </c>
      <c r="H52" s="374" t="n">
        <v>906734</v>
      </c>
      <c r="I52" s="374" t="n">
        <v>4036106</v>
      </c>
      <c r="J52" s="374" t="n">
        <v>2413701</v>
      </c>
      <c r="K52" s="374" t="n">
        <v>1622405</v>
      </c>
      <c r="L52" s="374" t="n">
        <v>199206</v>
      </c>
      <c r="M52" s="374" t="n">
        <v>65447</v>
      </c>
      <c r="N52" s="374" t="n">
        <v>7016696</v>
      </c>
      <c r="O52" s="374" t="s">
        <v>240</v>
      </c>
      <c r="P52" s="374" t="n">
        <v>3399038</v>
      </c>
      <c r="Q52" s="374" t="n">
        <v>30656727</v>
      </c>
      <c r="R52" s="375" t="n">
        <v>623335</v>
      </c>
      <c r="S52" s="947" t="s">
        <v>548</v>
      </c>
    </row>
    <row r="53" customFormat="false" ht="15.95" hidden="false" customHeight="true" outlineLevel="0" collapsed="false">
      <c r="A53" s="1023"/>
      <c r="B53" s="1013"/>
      <c r="C53" s="378"/>
      <c r="D53" s="379"/>
      <c r="E53" s="379"/>
      <c r="F53" s="379"/>
      <c r="G53" s="379"/>
      <c r="H53" s="379"/>
      <c r="I53" s="379"/>
      <c r="J53" s="379"/>
      <c r="K53" s="379"/>
      <c r="L53" s="379"/>
      <c r="M53" s="379"/>
      <c r="N53" s="379"/>
      <c r="O53" s="379"/>
      <c r="P53" s="379"/>
      <c r="Q53" s="379"/>
      <c r="R53" s="381"/>
      <c r="S53" s="749" t="s">
        <v>503</v>
      </c>
    </row>
    <row r="54" customFormat="false" ht="16.5" hidden="false" customHeight="true" outlineLevel="0" collapsed="false">
      <c r="A54" s="1012" t="s">
        <v>321</v>
      </c>
      <c r="B54" s="1008" t="s">
        <v>319</v>
      </c>
      <c r="C54" s="383" t="n">
        <v>1566165</v>
      </c>
      <c r="D54" s="380" t="n">
        <v>1250477</v>
      </c>
      <c r="E54" s="380" t="n">
        <v>9221</v>
      </c>
      <c r="F54" s="380" t="n">
        <v>1917</v>
      </c>
      <c r="G54" s="380" t="n">
        <v>559226</v>
      </c>
      <c r="H54" s="380" t="n">
        <v>80890</v>
      </c>
      <c r="I54" s="380" t="n">
        <v>148494</v>
      </c>
      <c r="J54" s="380" t="n">
        <v>126096</v>
      </c>
      <c r="K54" s="380" t="n">
        <v>22398</v>
      </c>
      <c r="L54" s="380" t="n">
        <v>31247</v>
      </c>
      <c r="M54" s="380" t="n">
        <v>30324</v>
      </c>
      <c r="N54" s="380" t="n">
        <v>203503</v>
      </c>
      <c r="O54" s="380" t="s">
        <v>240</v>
      </c>
      <c r="P54" s="380" t="n">
        <v>185654</v>
      </c>
      <c r="Q54" s="380" t="n">
        <v>285400</v>
      </c>
      <c r="R54" s="384" t="n">
        <v>30287</v>
      </c>
      <c r="S54" s="738" t="s">
        <v>679</v>
      </c>
    </row>
    <row r="55" customFormat="false" ht="15.95" hidden="false" customHeight="true" outlineLevel="0" collapsed="false">
      <c r="A55" s="1023"/>
      <c r="B55" s="1013"/>
      <c r="C55" s="1024"/>
      <c r="D55" s="1025"/>
      <c r="E55" s="1025"/>
      <c r="F55" s="1025"/>
      <c r="G55" s="1025"/>
      <c r="H55" s="1025"/>
      <c r="I55" s="1025"/>
      <c r="J55" s="1025"/>
      <c r="K55" s="1025"/>
      <c r="L55" s="1025"/>
      <c r="M55" s="1025"/>
      <c r="N55" s="1025"/>
      <c r="O55" s="1025"/>
      <c r="P55" s="1025"/>
      <c r="Q55" s="1025"/>
      <c r="R55" s="1026"/>
      <c r="S55" s="749" t="s">
        <v>503</v>
      </c>
    </row>
    <row r="56" customFormat="false" ht="17.1" hidden="false" customHeight="true" outlineLevel="0" collapsed="false">
      <c r="A56" s="1010" t="s">
        <v>49</v>
      </c>
      <c r="B56" s="1008" t="s">
        <v>319</v>
      </c>
      <c r="C56" s="388" t="n">
        <v>1728</v>
      </c>
      <c r="D56" s="389" t="n">
        <v>539</v>
      </c>
      <c r="E56" s="389" t="s">
        <v>240</v>
      </c>
      <c r="F56" s="389" t="s">
        <v>240</v>
      </c>
      <c r="G56" s="389" t="s">
        <v>240</v>
      </c>
      <c r="H56" s="389" t="s">
        <v>240</v>
      </c>
      <c r="I56" s="389" t="s">
        <v>240</v>
      </c>
      <c r="J56" s="389" t="s">
        <v>240</v>
      </c>
      <c r="K56" s="389" t="s">
        <v>240</v>
      </c>
      <c r="L56" s="389" t="s">
        <v>240</v>
      </c>
      <c r="M56" s="389" t="s">
        <v>240</v>
      </c>
      <c r="N56" s="389" t="n">
        <v>7</v>
      </c>
      <c r="O56" s="389" t="s">
        <v>240</v>
      </c>
      <c r="P56" s="389" t="n">
        <v>532</v>
      </c>
      <c r="Q56" s="389" t="s">
        <v>240</v>
      </c>
      <c r="R56" s="390" t="n">
        <v>1189</v>
      </c>
      <c r="S56" s="1011" t="s">
        <v>326</v>
      </c>
    </row>
    <row r="57" customFormat="false" ht="17.1" hidden="false" customHeight="true" outlineLevel="0" collapsed="false">
      <c r="A57" s="1010" t="s">
        <v>504</v>
      </c>
      <c r="B57" s="1008" t="s">
        <v>319</v>
      </c>
      <c r="C57" s="388" t="n">
        <v>83903</v>
      </c>
      <c r="D57" s="389" t="n">
        <v>81628</v>
      </c>
      <c r="E57" s="389" t="s">
        <v>240</v>
      </c>
      <c r="F57" s="389" t="s">
        <v>240</v>
      </c>
      <c r="G57" s="389" t="s">
        <v>240</v>
      </c>
      <c r="H57" s="389" t="n">
        <v>1033</v>
      </c>
      <c r="I57" s="389" t="n">
        <v>9094</v>
      </c>
      <c r="J57" s="389" t="n">
        <v>350</v>
      </c>
      <c r="K57" s="389" t="n">
        <v>8744</v>
      </c>
      <c r="L57" s="389" t="n">
        <v>9316</v>
      </c>
      <c r="M57" s="389" t="n">
        <v>11736</v>
      </c>
      <c r="N57" s="389" t="n">
        <v>34054</v>
      </c>
      <c r="O57" s="389" t="s">
        <v>240</v>
      </c>
      <c r="P57" s="389" t="n">
        <v>16395</v>
      </c>
      <c r="Q57" s="389" t="n">
        <v>16</v>
      </c>
      <c r="R57" s="390" t="n">
        <v>2259</v>
      </c>
      <c r="S57" s="1011" t="s">
        <v>332</v>
      </c>
    </row>
    <row r="58" customFormat="false" ht="17.1" hidden="false" customHeight="true" outlineLevel="0" collapsed="false">
      <c r="A58" s="1010" t="s">
        <v>505</v>
      </c>
      <c r="B58" s="1008" t="s">
        <v>319</v>
      </c>
      <c r="C58" s="388" t="n">
        <v>24627</v>
      </c>
      <c r="D58" s="389" t="n">
        <v>22094</v>
      </c>
      <c r="E58" s="389" t="s">
        <v>240</v>
      </c>
      <c r="F58" s="389" t="s">
        <v>240</v>
      </c>
      <c r="G58" s="389" t="n">
        <v>30</v>
      </c>
      <c r="H58" s="389" t="n">
        <v>710</v>
      </c>
      <c r="I58" s="389" t="n">
        <v>1711</v>
      </c>
      <c r="J58" s="389" t="n">
        <v>1699</v>
      </c>
      <c r="K58" s="389" t="n">
        <v>12</v>
      </c>
      <c r="L58" s="389" t="n">
        <v>641</v>
      </c>
      <c r="M58" s="389" t="n">
        <v>150</v>
      </c>
      <c r="N58" s="389" t="n">
        <v>204</v>
      </c>
      <c r="O58" s="389" t="s">
        <v>240</v>
      </c>
      <c r="P58" s="389" t="n">
        <v>18648</v>
      </c>
      <c r="Q58" s="389" t="n">
        <v>183</v>
      </c>
      <c r="R58" s="390" t="n">
        <v>2350</v>
      </c>
      <c r="S58" s="1011" t="s">
        <v>334</v>
      </c>
    </row>
    <row r="59" customFormat="false" ht="17.1" hidden="false" customHeight="true" outlineLevel="0" collapsed="false">
      <c r="A59" s="1010" t="s">
        <v>506</v>
      </c>
      <c r="B59" s="1008" t="s">
        <v>319</v>
      </c>
      <c r="C59" s="388" t="n">
        <v>304520</v>
      </c>
      <c r="D59" s="389" t="n">
        <v>300114</v>
      </c>
      <c r="E59" s="389" t="n">
        <v>4709</v>
      </c>
      <c r="F59" s="389" t="n">
        <v>1441</v>
      </c>
      <c r="G59" s="389" t="n">
        <v>29000</v>
      </c>
      <c r="H59" s="389" t="n">
        <v>68367</v>
      </c>
      <c r="I59" s="389" t="n">
        <v>32024</v>
      </c>
      <c r="J59" s="389" t="n">
        <v>19417</v>
      </c>
      <c r="K59" s="389" t="n">
        <v>12607</v>
      </c>
      <c r="L59" s="389" t="n">
        <v>20105</v>
      </c>
      <c r="M59" s="389" t="n">
        <v>6862</v>
      </c>
      <c r="N59" s="389" t="n">
        <v>75376</v>
      </c>
      <c r="O59" s="389" t="s">
        <v>240</v>
      </c>
      <c r="P59" s="389" t="n">
        <v>62230</v>
      </c>
      <c r="Q59" s="389" t="n">
        <v>803</v>
      </c>
      <c r="R59" s="390" t="n">
        <v>3603</v>
      </c>
      <c r="S59" s="393" t="s">
        <v>684</v>
      </c>
    </row>
    <row r="60" customFormat="false" ht="17.1" hidden="false" customHeight="true" outlineLevel="0" collapsed="false">
      <c r="A60" s="955" t="s">
        <v>636</v>
      </c>
      <c r="B60" s="1008" t="s">
        <v>319</v>
      </c>
      <c r="C60" s="388" t="n">
        <v>157897</v>
      </c>
      <c r="D60" s="389" t="n">
        <v>155451</v>
      </c>
      <c r="E60" s="389" t="n">
        <v>91</v>
      </c>
      <c r="F60" s="389" t="s">
        <v>240</v>
      </c>
      <c r="G60" s="389" t="n">
        <v>3341</v>
      </c>
      <c r="H60" s="389" t="n">
        <v>5344</v>
      </c>
      <c r="I60" s="389" t="n">
        <v>23568</v>
      </c>
      <c r="J60" s="389" t="n">
        <v>12690</v>
      </c>
      <c r="K60" s="389" t="n">
        <v>10878</v>
      </c>
      <c r="L60" s="389" t="n">
        <v>20105</v>
      </c>
      <c r="M60" s="389" t="n">
        <v>6814</v>
      </c>
      <c r="N60" s="389" t="n">
        <v>54322</v>
      </c>
      <c r="O60" s="389" t="s">
        <v>240</v>
      </c>
      <c r="P60" s="389" t="n">
        <v>41866</v>
      </c>
      <c r="Q60" s="389" t="n">
        <v>7</v>
      </c>
      <c r="R60" s="390" t="n">
        <v>2439</v>
      </c>
      <c r="S60" s="393" t="s">
        <v>338</v>
      </c>
    </row>
    <row r="61" customFormat="false" ht="17.1" hidden="false" customHeight="true" outlineLevel="0" collapsed="false">
      <c r="A61" s="955" t="s">
        <v>637</v>
      </c>
      <c r="B61" s="1008" t="s">
        <v>319</v>
      </c>
      <c r="C61" s="388" t="n">
        <v>146623</v>
      </c>
      <c r="D61" s="389" t="n">
        <v>144663</v>
      </c>
      <c r="E61" s="389" t="n">
        <v>4618</v>
      </c>
      <c r="F61" s="389" t="n">
        <v>1441</v>
      </c>
      <c r="G61" s="389" t="n">
        <v>25659</v>
      </c>
      <c r="H61" s="389" t="n">
        <v>63022</v>
      </c>
      <c r="I61" s="389" t="n">
        <v>8455</v>
      </c>
      <c r="J61" s="389" t="n">
        <v>6726</v>
      </c>
      <c r="K61" s="389" t="n">
        <v>1729</v>
      </c>
      <c r="L61" s="389" t="s">
        <v>240</v>
      </c>
      <c r="M61" s="389" t="n">
        <v>48</v>
      </c>
      <c r="N61" s="389" t="n">
        <v>21054</v>
      </c>
      <c r="O61" s="389" t="s">
        <v>240</v>
      </c>
      <c r="P61" s="389" t="n">
        <v>20364</v>
      </c>
      <c r="Q61" s="389" t="n">
        <v>796</v>
      </c>
      <c r="R61" s="390" t="n">
        <v>1165</v>
      </c>
      <c r="S61" s="393" t="s">
        <v>685</v>
      </c>
    </row>
    <row r="62" customFormat="false" ht="17.1" hidden="false" customHeight="true" outlineLevel="0" collapsed="false">
      <c r="A62" s="1010" t="s">
        <v>55</v>
      </c>
      <c r="B62" s="1008" t="s">
        <v>319</v>
      </c>
      <c r="C62" s="388" t="n">
        <v>72964</v>
      </c>
      <c r="D62" s="389" t="s">
        <v>240</v>
      </c>
      <c r="E62" s="389" t="s">
        <v>240</v>
      </c>
      <c r="F62" s="389" t="s">
        <v>240</v>
      </c>
      <c r="G62" s="389" t="s">
        <v>240</v>
      </c>
      <c r="H62" s="389" t="s">
        <v>240</v>
      </c>
      <c r="I62" s="389" t="s">
        <v>240</v>
      </c>
      <c r="J62" s="389" t="s">
        <v>240</v>
      </c>
      <c r="K62" s="389" t="s">
        <v>240</v>
      </c>
      <c r="L62" s="389" t="s">
        <v>240</v>
      </c>
      <c r="M62" s="389" t="s">
        <v>240</v>
      </c>
      <c r="N62" s="389" t="s">
        <v>240</v>
      </c>
      <c r="O62" s="389" t="s">
        <v>240</v>
      </c>
      <c r="P62" s="389" t="s">
        <v>240</v>
      </c>
      <c r="Q62" s="389" t="n">
        <v>72964</v>
      </c>
      <c r="R62" s="390" t="s">
        <v>240</v>
      </c>
      <c r="S62" s="393" t="s">
        <v>342</v>
      </c>
    </row>
    <row r="63" customFormat="false" ht="17.1" hidden="false" customHeight="true" outlineLevel="0" collapsed="false">
      <c r="A63" s="1010" t="s">
        <v>56</v>
      </c>
      <c r="B63" s="1008" t="s">
        <v>746</v>
      </c>
      <c r="C63" s="388" t="n">
        <v>267673</v>
      </c>
      <c r="D63" s="389" t="n">
        <v>249182</v>
      </c>
      <c r="E63" s="389" t="n">
        <v>1888</v>
      </c>
      <c r="F63" s="389" t="n">
        <v>272</v>
      </c>
      <c r="G63" s="389" t="n">
        <v>16624</v>
      </c>
      <c r="H63" s="389" t="n">
        <v>2755</v>
      </c>
      <c r="I63" s="389" t="n">
        <v>79857</v>
      </c>
      <c r="J63" s="389" t="n">
        <v>79232</v>
      </c>
      <c r="K63" s="389" t="n">
        <v>625</v>
      </c>
      <c r="L63" s="389" t="n">
        <v>1124</v>
      </c>
      <c r="M63" s="389" t="n">
        <v>9227</v>
      </c>
      <c r="N63" s="389" t="n">
        <v>71067</v>
      </c>
      <c r="O63" s="389" t="s">
        <v>240</v>
      </c>
      <c r="P63" s="389" t="n">
        <v>66368</v>
      </c>
      <c r="Q63" s="389" t="n">
        <v>2441</v>
      </c>
      <c r="R63" s="390" t="n">
        <v>16050</v>
      </c>
      <c r="S63" s="1011" t="s">
        <v>344</v>
      </c>
    </row>
    <row r="64" customFormat="false" ht="17.1" hidden="false" customHeight="true" outlineLevel="0" collapsed="false">
      <c r="A64" s="1010" t="s">
        <v>450</v>
      </c>
      <c r="B64" s="520" t="s">
        <v>416</v>
      </c>
      <c r="C64" s="388" t="n">
        <v>34</v>
      </c>
      <c r="D64" s="389" t="n">
        <v>34</v>
      </c>
      <c r="E64" s="389" t="s">
        <v>240</v>
      </c>
      <c r="F64" s="389" t="s">
        <v>240</v>
      </c>
      <c r="G64" s="389" t="s">
        <v>240</v>
      </c>
      <c r="H64" s="389" t="s">
        <v>240</v>
      </c>
      <c r="I64" s="389" t="s">
        <v>240</v>
      </c>
      <c r="J64" s="389" t="s">
        <v>240</v>
      </c>
      <c r="K64" s="389" t="s">
        <v>240</v>
      </c>
      <c r="L64" s="389" t="s">
        <v>240</v>
      </c>
      <c r="M64" s="389" t="s">
        <v>240</v>
      </c>
      <c r="N64" s="389" t="n">
        <v>34</v>
      </c>
      <c r="O64" s="389" t="s">
        <v>240</v>
      </c>
      <c r="P64" s="389" t="s">
        <v>240</v>
      </c>
      <c r="Q64" s="389" t="s">
        <v>240</v>
      </c>
      <c r="R64" s="390" t="s">
        <v>240</v>
      </c>
      <c r="S64" s="393" t="s">
        <v>346</v>
      </c>
    </row>
    <row r="65" customFormat="false" ht="17.1" hidden="false" customHeight="true" outlineLevel="0" collapsed="false">
      <c r="A65" s="1010" t="s">
        <v>58</v>
      </c>
      <c r="B65" s="1008" t="s">
        <v>746</v>
      </c>
      <c r="C65" s="388" t="n">
        <v>918971</v>
      </c>
      <c r="D65" s="389" t="n">
        <v>657343</v>
      </c>
      <c r="E65" s="389" t="n">
        <v>2137</v>
      </c>
      <c r="F65" s="389" t="s">
        <v>240</v>
      </c>
      <c r="G65" s="389" t="n">
        <v>655206</v>
      </c>
      <c r="H65" s="389" t="s">
        <v>240</v>
      </c>
      <c r="I65" s="389" t="s">
        <v>240</v>
      </c>
      <c r="J65" s="389" t="s">
        <v>240</v>
      </c>
      <c r="K65" s="389" t="s">
        <v>240</v>
      </c>
      <c r="L65" s="389" t="s">
        <v>240</v>
      </c>
      <c r="M65" s="389" t="s">
        <v>240</v>
      </c>
      <c r="N65" s="389" t="s">
        <v>240</v>
      </c>
      <c r="O65" s="389" t="s">
        <v>240</v>
      </c>
      <c r="P65" s="389" t="s">
        <v>240</v>
      </c>
      <c r="Q65" s="389" t="n">
        <v>261628</v>
      </c>
      <c r="R65" s="390" t="s">
        <v>240</v>
      </c>
      <c r="S65" s="393" t="s">
        <v>348</v>
      </c>
    </row>
    <row r="66" customFormat="false" ht="17.1" hidden="false" customHeight="true" outlineLevel="0" collapsed="false">
      <c r="A66" s="1010" t="s">
        <v>59</v>
      </c>
      <c r="B66" s="1008" t="s">
        <v>319</v>
      </c>
      <c r="C66" s="388" t="s">
        <v>240</v>
      </c>
      <c r="D66" s="389" t="s">
        <v>240</v>
      </c>
      <c r="E66" s="389" t="s">
        <v>240</v>
      </c>
      <c r="F66" s="389" t="s">
        <v>240</v>
      </c>
      <c r="G66" s="389" t="s">
        <v>240</v>
      </c>
      <c r="H66" s="389" t="s">
        <v>240</v>
      </c>
      <c r="I66" s="389" t="s">
        <v>240</v>
      </c>
      <c r="J66" s="389" t="s">
        <v>240</v>
      </c>
      <c r="K66" s="389" t="s">
        <v>240</v>
      </c>
      <c r="L66" s="389" t="s">
        <v>240</v>
      </c>
      <c r="M66" s="389" t="s">
        <v>240</v>
      </c>
      <c r="N66" s="389" t="s">
        <v>240</v>
      </c>
      <c r="O66" s="389" t="s">
        <v>240</v>
      </c>
      <c r="P66" s="389" t="s">
        <v>240</v>
      </c>
      <c r="Q66" s="389" t="s">
        <v>240</v>
      </c>
      <c r="R66" s="390" t="s">
        <v>240</v>
      </c>
      <c r="S66" s="393" t="s">
        <v>349</v>
      </c>
    </row>
    <row r="67" customFormat="false" ht="17.1" hidden="false" customHeight="true" outlineLevel="0" collapsed="false">
      <c r="A67" s="1010" t="s">
        <v>350</v>
      </c>
      <c r="B67" s="1008" t="s">
        <v>84</v>
      </c>
      <c r="C67" s="388" t="n">
        <v>2292</v>
      </c>
      <c r="D67" s="389" t="n">
        <v>2292</v>
      </c>
      <c r="E67" s="389" t="s">
        <v>240</v>
      </c>
      <c r="F67" s="389" t="s">
        <v>240</v>
      </c>
      <c r="G67" s="389" t="s">
        <v>240</v>
      </c>
      <c r="H67" s="389" t="n">
        <v>1896</v>
      </c>
      <c r="I67" s="389" t="n">
        <v>396</v>
      </c>
      <c r="J67" s="389" t="s">
        <v>240</v>
      </c>
      <c r="K67" s="389" t="n">
        <v>396</v>
      </c>
      <c r="L67" s="389" t="s">
        <v>240</v>
      </c>
      <c r="M67" s="389" t="s">
        <v>240</v>
      </c>
      <c r="N67" s="389" t="s">
        <v>240</v>
      </c>
      <c r="O67" s="389" t="s">
        <v>240</v>
      </c>
      <c r="P67" s="389" t="s">
        <v>240</v>
      </c>
      <c r="Q67" s="389" t="s">
        <v>240</v>
      </c>
      <c r="R67" s="390" t="s">
        <v>240</v>
      </c>
      <c r="S67" s="393" t="s">
        <v>351</v>
      </c>
    </row>
    <row r="68" customFormat="false" ht="6" hidden="false" customHeight="true" outlineLevel="0" collapsed="false">
      <c r="A68" s="1009"/>
      <c r="B68" s="1013"/>
      <c r="C68" s="751"/>
      <c r="D68" s="752"/>
      <c r="E68" s="752"/>
      <c r="F68" s="752"/>
      <c r="G68" s="752"/>
      <c r="H68" s="752"/>
      <c r="I68" s="752"/>
      <c r="J68" s="752"/>
      <c r="K68" s="752"/>
      <c r="L68" s="752"/>
      <c r="M68" s="752"/>
      <c r="N68" s="752"/>
      <c r="O68" s="752"/>
      <c r="P68" s="752"/>
      <c r="Q68" s="752"/>
      <c r="R68" s="753"/>
      <c r="S68" s="393"/>
    </row>
    <row r="69" customFormat="false" ht="16.5" hidden="false" customHeight="true" outlineLevel="0" collapsed="false">
      <c r="A69" s="1007" t="s">
        <v>352</v>
      </c>
      <c r="B69" s="1008" t="s">
        <v>84</v>
      </c>
      <c r="C69" s="383" t="n">
        <v>79954167</v>
      </c>
      <c r="D69" s="380" t="n">
        <v>49317642</v>
      </c>
      <c r="E69" s="380" t="n">
        <v>4118782</v>
      </c>
      <c r="F69" s="380" t="n">
        <v>186090</v>
      </c>
      <c r="G69" s="380" t="n">
        <v>33821039</v>
      </c>
      <c r="H69" s="380" t="n">
        <v>633883</v>
      </c>
      <c r="I69" s="380" t="n">
        <v>2498198</v>
      </c>
      <c r="J69" s="380" t="n">
        <v>1990002</v>
      </c>
      <c r="K69" s="380" t="n">
        <v>508195</v>
      </c>
      <c r="L69" s="380" t="n">
        <v>108824</v>
      </c>
      <c r="M69" s="380" t="n">
        <v>12835</v>
      </c>
      <c r="N69" s="380" t="n">
        <v>5649324</v>
      </c>
      <c r="O69" s="380" t="s">
        <v>240</v>
      </c>
      <c r="P69" s="380" t="n">
        <v>2288667</v>
      </c>
      <c r="Q69" s="380" t="n">
        <v>30221971</v>
      </c>
      <c r="R69" s="384" t="n">
        <v>414554</v>
      </c>
      <c r="S69" s="738" t="s">
        <v>353</v>
      </c>
    </row>
    <row r="70" customFormat="false" ht="15.95" hidden="false" customHeight="true" outlineLevel="0" collapsed="false">
      <c r="A70" s="1009"/>
      <c r="B70" s="1013"/>
      <c r="C70" s="751"/>
      <c r="D70" s="752"/>
      <c r="E70" s="752"/>
      <c r="F70" s="752"/>
      <c r="G70" s="752"/>
      <c r="H70" s="752"/>
      <c r="I70" s="752"/>
      <c r="J70" s="752"/>
      <c r="K70" s="752"/>
      <c r="L70" s="752"/>
      <c r="M70" s="752"/>
      <c r="N70" s="752"/>
      <c r="O70" s="752"/>
      <c r="P70" s="752"/>
      <c r="Q70" s="752"/>
      <c r="R70" s="753"/>
      <c r="S70" s="749" t="s">
        <v>503</v>
      </c>
    </row>
    <row r="71" customFormat="false" ht="17.1" hidden="false" customHeight="true" outlineLevel="0" collapsed="false">
      <c r="A71" s="953" t="s">
        <v>747</v>
      </c>
      <c r="B71" s="1008" t="s">
        <v>746</v>
      </c>
      <c r="C71" s="388" t="n">
        <v>40071674</v>
      </c>
      <c r="D71" s="389" t="n">
        <v>3999845</v>
      </c>
      <c r="E71" s="389" t="s">
        <v>240</v>
      </c>
      <c r="F71" s="389" t="s">
        <v>240</v>
      </c>
      <c r="G71" s="389" t="n">
        <v>3999837</v>
      </c>
      <c r="H71" s="389" t="s">
        <v>240</v>
      </c>
      <c r="I71" s="389" t="s">
        <v>240</v>
      </c>
      <c r="J71" s="389" t="s">
        <v>240</v>
      </c>
      <c r="K71" s="389" t="s">
        <v>240</v>
      </c>
      <c r="L71" s="389" t="s">
        <v>240</v>
      </c>
      <c r="M71" s="389" t="s">
        <v>240</v>
      </c>
      <c r="N71" s="389" t="s">
        <v>240</v>
      </c>
      <c r="O71" s="389" t="s">
        <v>240</v>
      </c>
      <c r="P71" s="389" t="n">
        <v>8</v>
      </c>
      <c r="Q71" s="389" t="n">
        <v>36071829</v>
      </c>
      <c r="R71" s="390" t="s">
        <v>240</v>
      </c>
      <c r="S71" s="393" t="s">
        <v>510</v>
      </c>
    </row>
    <row r="72" customFormat="false" ht="17.1" hidden="false" customHeight="true" outlineLevel="0" collapsed="false">
      <c r="A72" s="1010" t="s">
        <v>511</v>
      </c>
      <c r="B72" s="1008" t="s">
        <v>319</v>
      </c>
      <c r="C72" s="388" t="n">
        <v>13427598</v>
      </c>
      <c r="D72" s="389" t="n">
        <v>13226626</v>
      </c>
      <c r="E72" s="389" t="n">
        <v>1113636</v>
      </c>
      <c r="F72" s="389" t="n">
        <v>141540</v>
      </c>
      <c r="G72" s="389" t="n">
        <v>9468910</v>
      </c>
      <c r="H72" s="389" t="n">
        <v>516763</v>
      </c>
      <c r="I72" s="389" t="n">
        <v>788648</v>
      </c>
      <c r="J72" s="389" t="n">
        <v>629139</v>
      </c>
      <c r="K72" s="389" t="n">
        <v>159509</v>
      </c>
      <c r="L72" s="389" t="n">
        <v>43</v>
      </c>
      <c r="M72" s="389" t="s">
        <v>240</v>
      </c>
      <c r="N72" s="389" t="n">
        <v>649005</v>
      </c>
      <c r="O72" s="389" t="s">
        <v>240</v>
      </c>
      <c r="P72" s="389" t="n">
        <v>548082</v>
      </c>
      <c r="Q72" s="389" t="n">
        <v>29779</v>
      </c>
      <c r="R72" s="390" t="n">
        <v>171193</v>
      </c>
      <c r="S72" s="1011" t="s">
        <v>356</v>
      </c>
    </row>
    <row r="73" customFormat="false" ht="17.1" hidden="false" customHeight="true" outlineLevel="0" collapsed="false">
      <c r="A73" s="1010" t="s">
        <v>135</v>
      </c>
      <c r="B73" s="1008" t="s">
        <v>319</v>
      </c>
      <c r="C73" s="388" t="n">
        <v>30474670</v>
      </c>
      <c r="D73" s="389" t="n">
        <v>30297845</v>
      </c>
      <c r="E73" s="389" t="n">
        <v>3945877</v>
      </c>
      <c r="F73" s="389" t="n">
        <v>63047</v>
      </c>
      <c r="G73" s="389" t="n">
        <v>25657360</v>
      </c>
      <c r="H73" s="389" t="n">
        <v>306974</v>
      </c>
      <c r="I73" s="389" t="n">
        <v>212869</v>
      </c>
      <c r="J73" s="389" t="n">
        <v>59877</v>
      </c>
      <c r="K73" s="389" t="n">
        <v>152992</v>
      </c>
      <c r="L73" s="389" t="s">
        <v>240</v>
      </c>
      <c r="M73" s="389" t="n">
        <v>37</v>
      </c>
      <c r="N73" s="389" t="s">
        <v>240</v>
      </c>
      <c r="O73" s="389" t="s">
        <v>240</v>
      </c>
      <c r="P73" s="389" t="n">
        <v>111681</v>
      </c>
      <c r="Q73" s="389" t="n">
        <v>170095</v>
      </c>
      <c r="R73" s="390" t="n">
        <v>6730</v>
      </c>
      <c r="S73" s="1011" t="s">
        <v>358</v>
      </c>
    </row>
    <row r="74" customFormat="false" ht="17.1" hidden="false" customHeight="true" outlineLevel="0" collapsed="false">
      <c r="A74" s="1010" t="s">
        <v>136</v>
      </c>
      <c r="B74" s="1008" t="s">
        <v>319</v>
      </c>
      <c r="C74" s="388" t="n">
        <v>98693</v>
      </c>
      <c r="D74" s="389" t="s">
        <v>240</v>
      </c>
      <c r="E74" s="389" t="s">
        <v>240</v>
      </c>
      <c r="F74" s="389" t="s">
        <v>240</v>
      </c>
      <c r="G74" s="389" t="s">
        <v>240</v>
      </c>
      <c r="H74" s="389" t="s">
        <v>240</v>
      </c>
      <c r="I74" s="389" t="s">
        <v>240</v>
      </c>
      <c r="J74" s="389" t="s">
        <v>240</v>
      </c>
      <c r="K74" s="389" t="s">
        <v>240</v>
      </c>
      <c r="L74" s="389" t="s">
        <v>240</v>
      </c>
      <c r="M74" s="389" t="s">
        <v>240</v>
      </c>
      <c r="N74" s="389" t="s">
        <v>240</v>
      </c>
      <c r="O74" s="389" t="s">
        <v>240</v>
      </c>
      <c r="P74" s="389" t="s">
        <v>240</v>
      </c>
      <c r="Q74" s="389" t="n">
        <v>98693</v>
      </c>
      <c r="R74" s="390" t="s">
        <v>240</v>
      </c>
      <c r="S74" s="1011" t="s">
        <v>359</v>
      </c>
    </row>
    <row r="75" customFormat="false" ht="17.1" hidden="false" customHeight="true" outlineLevel="0" collapsed="false">
      <c r="A75" s="1010" t="s">
        <v>512</v>
      </c>
      <c r="B75" s="520" t="s">
        <v>416</v>
      </c>
      <c r="C75" s="388" t="n">
        <v>9314725</v>
      </c>
      <c r="D75" s="389" t="n">
        <v>7182343</v>
      </c>
      <c r="E75" s="389" t="n">
        <v>340487</v>
      </c>
      <c r="F75" s="389" t="n">
        <v>30442</v>
      </c>
      <c r="G75" s="389" t="n">
        <v>1269896</v>
      </c>
      <c r="H75" s="389" t="n">
        <v>10778</v>
      </c>
      <c r="I75" s="389" t="n">
        <v>520026</v>
      </c>
      <c r="J75" s="389" t="n">
        <v>500316</v>
      </c>
      <c r="K75" s="389" t="n">
        <v>19710</v>
      </c>
      <c r="L75" s="389" t="n">
        <v>22761</v>
      </c>
      <c r="M75" s="389" t="n">
        <v>1369</v>
      </c>
      <c r="N75" s="389" t="n">
        <v>4343643</v>
      </c>
      <c r="O75" s="389" t="s">
        <v>240</v>
      </c>
      <c r="P75" s="389" t="n">
        <v>642941</v>
      </c>
      <c r="Q75" s="389" t="n">
        <v>2017473</v>
      </c>
      <c r="R75" s="390" t="n">
        <v>114910</v>
      </c>
      <c r="S75" s="1011" t="s">
        <v>361</v>
      </c>
    </row>
    <row r="76" customFormat="false" ht="17.1" hidden="false" customHeight="true" outlineLevel="0" collapsed="false">
      <c r="A76" s="1010" t="s">
        <v>138</v>
      </c>
      <c r="B76" s="1008" t="s">
        <v>319</v>
      </c>
      <c r="C76" s="388" t="n">
        <v>75333407</v>
      </c>
      <c r="D76" s="389" t="n">
        <v>57100768</v>
      </c>
      <c r="E76" s="389" t="n">
        <v>1650562</v>
      </c>
      <c r="F76" s="389" t="n">
        <v>292722</v>
      </c>
      <c r="G76" s="389" t="n">
        <v>35150613</v>
      </c>
      <c r="H76" s="389" t="n">
        <v>254575</v>
      </c>
      <c r="I76" s="389" t="n">
        <v>3320915</v>
      </c>
      <c r="J76" s="389" t="n">
        <v>3278201</v>
      </c>
      <c r="K76" s="389" t="n">
        <v>42714</v>
      </c>
      <c r="L76" s="389" t="n">
        <v>3599</v>
      </c>
      <c r="M76" s="389" t="s">
        <v>240</v>
      </c>
      <c r="N76" s="389" t="n">
        <v>7708989</v>
      </c>
      <c r="O76" s="389" t="s">
        <v>240</v>
      </c>
      <c r="P76" s="389" t="n">
        <v>8718794</v>
      </c>
      <c r="Q76" s="389" t="n">
        <v>17183519</v>
      </c>
      <c r="R76" s="390" t="n">
        <v>1049120</v>
      </c>
      <c r="S76" s="393" t="s">
        <v>363</v>
      </c>
    </row>
    <row r="77" customFormat="false" ht="17.1" hidden="false" customHeight="true" outlineLevel="0" collapsed="false">
      <c r="A77" s="1010" t="s">
        <v>139</v>
      </c>
      <c r="B77" s="1008" t="s">
        <v>319</v>
      </c>
      <c r="C77" s="388" t="n">
        <v>4389516</v>
      </c>
      <c r="D77" s="389" t="n">
        <v>3769156</v>
      </c>
      <c r="E77" s="389" t="n">
        <v>105269</v>
      </c>
      <c r="F77" s="389" t="n">
        <v>4145</v>
      </c>
      <c r="G77" s="389" t="n">
        <v>1425377</v>
      </c>
      <c r="H77" s="389" t="n">
        <v>6944</v>
      </c>
      <c r="I77" s="389" t="n">
        <v>180540</v>
      </c>
      <c r="J77" s="389" t="n">
        <v>170254</v>
      </c>
      <c r="K77" s="389" t="n">
        <v>10286</v>
      </c>
      <c r="L77" s="389" t="n">
        <v>8910</v>
      </c>
      <c r="M77" s="389" t="s">
        <v>240</v>
      </c>
      <c r="N77" s="389" t="n">
        <v>1558313</v>
      </c>
      <c r="O77" s="389" t="s">
        <v>240</v>
      </c>
      <c r="P77" s="389" t="n">
        <v>479658</v>
      </c>
      <c r="Q77" s="389" t="n">
        <v>408087</v>
      </c>
      <c r="R77" s="390" t="n">
        <v>212274</v>
      </c>
      <c r="S77" s="392" t="s">
        <v>365</v>
      </c>
    </row>
    <row r="78" customFormat="false" ht="17.1" hidden="false" customHeight="true" outlineLevel="0" collapsed="false">
      <c r="A78" s="1010" t="s">
        <v>140</v>
      </c>
      <c r="B78" s="1008" t="s">
        <v>319</v>
      </c>
      <c r="C78" s="388" t="n">
        <v>71897</v>
      </c>
      <c r="D78" s="389" t="n">
        <v>60805</v>
      </c>
      <c r="E78" s="389" t="s">
        <v>240</v>
      </c>
      <c r="F78" s="389" t="s">
        <v>240</v>
      </c>
      <c r="G78" s="389" t="s">
        <v>240</v>
      </c>
      <c r="H78" s="389" t="n">
        <v>58881</v>
      </c>
      <c r="I78" s="389" t="s">
        <v>240</v>
      </c>
      <c r="J78" s="389" t="s">
        <v>240</v>
      </c>
      <c r="K78" s="389" t="s">
        <v>240</v>
      </c>
      <c r="L78" s="389" t="s">
        <v>240</v>
      </c>
      <c r="M78" s="389" t="s">
        <v>240</v>
      </c>
      <c r="N78" s="389" t="s">
        <v>240</v>
      </c>
      <c r="O78" s="389" t="s">
        <v>240</v>
      </c>
      <c r="P78" s="389" t="n">
        <v>1924</v>
      </c>
      <c r="Q78" s="389" t="s">
        <v>240</v>
      </c>
      <c r="R78" s="390" t="n">
        <v>11092</v>
      </c>
      <c r="S78" s="1011" t="s">
        <v>708</v>
      </c>
    </row>
    <row r="79" customFormat="false" ht="17.1" hidden="false" customHeight="true" outlineLevel="0" collapsed="false">
      <c r="A79" s="1010" t="s">
        <v>141</v>
      </c>
      <c r="B79" s="1008" t="s">
        <v>319</v>
      </c>
      <c r="C79" s="388" t="n">
        <v>25030</v>
      </c>
      <c r="D79" s="389" t="n">
        <v>24975</v>
      </c>
      <c r="E79" s="389" t="s">
        <v>240</v>
      </c>
      <c r="F79" s="389" t="s">
        <v>240</v>
      </c>
      <c r="G79" s="389" t="s">
        <v>240</v>
      </c>
      <c r="H79" s="389" t="s">
        <v>240</v>
      </c>
      <c r="I79" s="389" t="n">
        <v>3124</v>
      </c>
      <c r="J79" s="389" t="s">
        <v>240</v>
      </c>
      <c r="K79" s="389" t="n">
        <v>3124</v>
      </c>
      <c r="L79" s="389" t="n">
        <v>1461</v>
      </c>
      <c r="M79" s="389" t="s">
        <v>240</v>
      </c>
      <c r="N79" s="389" t="n">
        <v>17347</v>
      </c>
      <c r="O79" s="389" t="s">
        <v>240</v>
      </c>
      <c r="P79" s="389" t="n">
        <v>3043</v>
      </c>
      <c r="Q79" s="389" t="s">
        <v>240</v>
      </c>
      <c r="R79" s="390" t="n">
        <v>55</v>
      </c>
      <c r="S79" s="393" t="s">
        <v>369</v>
      </c>
    </row>
    <row r="80" customFormat="false" ht="17.1" hidden="false" customHeight="true" outlineLevel="0" collapsed="false">
      <c r="A80" s="1010" t="s">
        <v>210</v>
      </c>
      <c r="B80" s="1008" t="s">
        <v>746</v>
      </c>
      <c r="C80" s="388" t="n">
        <v>380987</v>
      </c>
      <c r="D80" s="389" t="n">
        <v>378797</v>
      </c>
      <c r="E80" s="389" t="n">
        <v>941</v>
      </c>
      <c r="F80" s="389" t="s">
        <v>240</v>
      </c>
      <c r="G80" s="389" t="n">
        <v>6225</v>
      </c>
      <c r="H80" s="389" t="n">
        <v>2111</v>
      </c>
      <c r="I80" s="389" t="n">
        <v>18579</v>
      </c>
      <c r="J80" s="389" t="n">
        <v>4757</v>
      </c>
      <c r="K80" s="389" t="n">
        <v>13822</v>
      </c>
      <c r="L80" s="389" t="n">
        <v>19662</v>
      </c>
      <c r="M80" s="389" t="n">
        <v>2048</v>
      </c>
      <c r="N80" s="389" t="n">
        <v>274009</v>
      </c>
      <c r="O80" s="389" t="s">
        <v>240</v>
      </c>
      <c r="P80" s="389" t="n">
        <v>55221</v>
      </c>
      <c r="Q80" s="389" t="n">
        <v>896</v>
      </c>
      <c r="R80" s="390" t="n">
        <v>1294</v>
      </c>
      <c r="S80" s="1011" t="s">
        <v>371</v>
      </c>
    </row>
    <row r="81" customFormat="false" ht="17.1" hidden="false" customHeight="true" outlineLevel="0" collapsed="false">
      <c r="A81" s="1010" t="s">
        <v>513</v>
      </c>
      <c r="B81" s="520" t="s">
        <v>416</v>
      </c>
      <c r="C81" s="388" t="n">
        <v>2002171</v>
      </c>
      <c r="D81" s="389" t="n">
        <v>1905139</v>
      </c>
      <c r="E81" s="389" t="n">
        <v>22500</v>
      </c>
      <c r="F81" s="389" t="n">
        <v>781</v>
      </c>
      <c r="G81" s="389" t="n">
        <v>83883</v>
      </c>
      <c r="H81" s="389" t="n">
        <v>1940</v>
      </c>
      <c r="I81" s="389" t="n">
        <v>131095</v>
      </c>
      <c r="J81" s="389" t="n">
        <v>41811</v>
      </c>
      <c r="K81" s="389" t="n">
        <v>89284</v>
      </c>
      <c r="L81" s="389" t="n">
        <v>54878</v>
      </c>
      <c r="M81" s="389" t="n">
        <v>7233</v>
      </c>
      <c r="N81" s="389" t="n">
        <v>1207451</v>
      </c>
      <c r="O81" s="389" t="s">
        <v>240</v>
      </c>
      <c r="P81" s="389" t="n">
        <v>395378</v>
      </c>
      <c r="Q81" s="389" t="n">
        <v>19795</v>
      </c>
      <c r="R81" s="390" t="n">
        <v>77237</v>
      </c>
      <c r="S81" s="393" t="s">
        <v>373</v>
      </c>
    </row>
    <row r="82" customFormat="false" ht="17.1" hidden="false" customHeight="true" outlineLevel="0" collapsed="false">
      <c r="A82" s="953" t="s">
        <v>514</v>
      </c>
      <c r="B82" s="1008" t="s">
        <v>319</v>
      </c>
      <c r="C82" s="388" t="n">
        <v>2185281</v>
      </c>
      <c r="D82" s="389" t="n">
        <v>2079101</v>
      </c>
      <c r="E82" s="389" t="n">
        <v>24775</v>
      </c>
      <c r="F82" s="389" t="n">
        <v>855</v>
      </c>
      <c r="G82" s="389" t="n">
        <v>91845</v>
      </c>
      <c r="H82" s="389" t="n">
        <v>2122</v>
      </c>
      <c r="I82" s="389" t="n">
        <v>143142</v>
      </c>
      <c r="J82" s="389" t="n">
        <v>45839</v>
      </c>
      <c r="K82" s="389" t="n">
        <v>97304</v>
      </c>
      <c r="L82" s="389" t="n">
        <v>60086</v>
      </c>
      <c r="M82" s="389" t="n">
        <v>7895</v>
      </c>
      <c r="N82" s="389" t="n">
        <v>1315084</v>
      </c>
      <c r="O82" s="389" t="s">
        <v>240</v>
      </c>
      <c r="P82" s="389" t="n">
        <v>433298</v>
      </c>
      <c r="Q82" s="389" t="n">
        <v>21673</v>
      </c>
      <c r="R82" s="390" t="n">
        <v>84506</v>
      </c>
      <c r="S82" s="393" t="s">
        <v>375</v>
      </c>
    </row>
    <row r="83" customFormat="false" ht="17.1" hidden="false" customHeight="true" outlineLevel="0" collapsed="false">
      <c r="A83" s="953" t="s">
        <v>379</v>
      </c>
      <c r="B83" s="520" t="s">
        <v>748</v>
      </c>
      <c r="C83" s="388" t="n">
        <v>10428370</v>
      </c>
      <c r="D83" s="389" t="n">
        <v>10425718</v>
      </c>
      <c r="E83" s="389" t="s">
        <v>243</v>
      </c>
      <c r="F83" s="389" t="s">
        <v>243</v>
      </c>
      <c r="G83" s="389" t="n">
        <v>4390023</v>
      </c>
      <c r="H83" s="389" t="n">
        <v>51904</v>
      </c>
      <c r="I83" s="389" t="n">
        <v>5436411</v>
      </c>
      <c r="J83" s="389" t="n">
        <v>4659444</v>
      </c>
      <c r="K83" s="389" t="n">
        <v>776967</v>
      </c>
      <c r="L83" s="389" t="n">
        <v>5095</v>
      </c>
      <c r="M83" s="389" t="n">
        <v>4275</v>
      </c>
      <c r="N83" s="389" t="n">
        <v>146786</v>
      </c>
      <c r="O83" s="389" t="s">
        <v>243</v>
      </c>
      <c r="P83" s="389" t="n">
        <v>391224</v>
      </c>
      <c r="Q83" s="389" t="s">
        <v>243</v>
      </c>
      <c r="R83" s="390" t="n">
        <v>2652</v>
      </c>
      <c r="S83" s="1011" t="s">
        <v>380</v>
      </c>
    </row>
    <row r="84" customFormat="false" ht="17.1" hidden="false" customHeight="true" outlineLevel="0" collapsed="false">
      <c r="A84" s="953" t="s">
        <v>381</v>
      </c>
      <c r="B84" s="490" t="s">
        <v>516</v>
      </c>
      <c r="C84" s="388" t="n">
        <v>12774</v>
      </c>
      <c r="D84" s="389" t="n">
        <v>12774</v>
      </c>
      <c r="E84" s="389" t="s">
        <v>240</v>
      </c>
      <c r="F84" s="389" t="s">
        <v>240</v>
      </c>
      <c r="G84" s="389" t="s">
        <v>240</v>
      </c>
      <c r="H84" s="389" t="s">
        <v>240</v>
      </c>
      <c r="I84" s="389" t="s">
        <v>240</v>
      </c>
      <c r="J84" s="389" t="s">
        <v>240</v>
      </c>
      <c r="K84" s="389" t="s">
        <v>240</v>
      </c>
      <c r="L84" s="389" t="s">
        <v>240</v>
      </c>
      <c r="M84" s="389" t="s">
        <v>240</v>
      </c>
      <c r="N84" s="389" t="n">
        <v>5824</v>
      </c>
      <c r="O84" s="389" t="s">
        <v>240</v>
      </c>
      <c r="P84" s="389" t="n">
        <v>6950</v>
      </c>
      <c r="Q84" s="389" t="s">
        <v>240</v>
      </c>
      <c r="R84" s="390" t="s">
        <v>240</v>
      </c>
      <c r="S84" s="1011" t="s">
        <v>382</v>
      </c>
    </row>
    <row r="85" customFormat="false" ht="17.1" hidden="false" customHeight="true" outlineLevel="0" collapsed="false">
      <c r="A85" s="953" t="s">
        <v>147</v>
      </c>
      <c r="B85" s="1008" t="s">
        <v>746</v>
      </c>
      <c r="C85" s="388" t="n">
        <v>11814</v>
      </c>
      <c r="D85" s="389" t="n">
        <v>11814</v>
      </c>
      <c r="E85" s="389" t="s">
        <v>240</v>
      </c>
      <c r="F85" s="389" t="s">
        <v>240</v>
      </c>
      <c r="G85" s="389" t="s">
        <v>240</v>
      </c>
      <c r="H85" s="389" t="s">
        <v>240</v>
      </c>
      <c r="I85" s="389" t="n">
        <v>11814</v>
      </c>
      <c r="J85" s="389" t="n">
        <v>11814</v>
      </c>
      <c r="K85" s="389" t="s">
        <v>240</v>
      </c>
      <c r="L85" s="389" t="s">
        <v>240</v>
      </c>
      <c r="M85" s="389" t="s">
        <v>240</v>
      </c>
      <c r="N85" s="389" t="s">
        <v>240</v>
      </c>
      <c r="O85" s="389" t="s">
        <v>240</v>
      </c>
      <c r="P85" s="389" t="s">
        <v>240</v>
      </c>
      <c r="Q85" s="389" t="s">
        <v>240</v>
      </c>
      <c r="R85" s="390" t="s">
        <v>240</v>
      </c>
      <c r="S85" s="1011" t="s">
        <v>749</v>
      </c>
    </row>
    <row r="86" customFormat="false" ht="17.1" hidden="false" customHeight="true" outlineLevel="0" collapsed="false">
      <c r="A86" s="953" t="s">
        <v>148</v>
      </c>
      <c r="B86" s="490" t="s">
        <v>319</v>
      </c>
      <c r="C86" s="388" t="n">
        <v>201722</v>
      </c>
      <c r="D86" s="389" t="n">
        <v>33924</v>
      </c>
      <c r="E86" s="389" t="s">
        <v>240</v>
      </c>
      <c r="F86" s="389" t="s">
        <v>240</v>
      </c>
      <c r="G86" s="389" t="n">
        <v>26761</v>
      </c>
      <c r="H86" s="389" t="n">
        <v>148</v>
      </c>
      <c r="I86" s="389" t="n">
        <v>7015</v>
      </c>
      <c r="J86" s="389" t="n">
        <v>7015</v>
      </c>
      <c r="K86" s="389" t="s">
        <v>240</v>
      </c>
      <c r="L86" s="389" t="s">
        <v>240</v>
      </c>
      <c r="M86" s="389" t="s">
        <v>240</v>
      </c>
      <c r="N86" s="389" t="s">
        <v>240</v>
      </c>
      <c r="O86" s="389" t="s">
        <v>240</v>
      </c>
      <c r="P86" s="389" t="s">
        <v>240</v>
      </c>
      <c r="Q86" s="389" t="n">
        <v>167798</v>
      </c>
      <c r="R86" s="390" t="s">
        <v>240</v>
      </c>
      <c r="S86" s="1011" t="s">
        <v>385</v>
      </c>
    </row>
    <row r="87" customFormat="false" ht="17.1" hidden="false" customHeight="true" outlineLevel="0" collapsed="false">
      <c r="A87" s="953" t="s">
        <v>149</v>
      </c>
      <c r="B87" s="490" t="s">
        <v>319</v>
      </c>
      <c r="C87" s="388" t="s">
        <v>240</v>
      </c>
      <c r="D87" s="389" t="s">
        <v>240</v>
      </c>
      <c r="E87" s="389" t="s">
        <v>240</v>
      </c>
      <c r="F87" s="389" t="s">
        <v>240</v>
      </c>
      <c r="G87" s="389" t="s">
        <v>240</v>
      </c>
      <c r="H87" s="389" t="s">
        <v>240</v>
      </c>
      <c r="I87" s="389" t="s">
        <v>240</v>
      </c>
      <c r="J87" s="389" t="s">
        <v>240</v>
      </c>
      <c r="K87" s="389" t="s">
        <v>240</v>
      </c>
      <c r="L87" s="389" t="s">
        <v>240</v>
      </c>
      <c r="M87" s="389" t="s">
        <v>240</v>
      </c>
      <c r="N87" s="389" t="s">
        <v>240</v>
      </c>
      <c r="O87" s="389" t="s">
        <v>240</v>
      </c>
      <c r="P87" s="389" t="s">
        <v>240</v>
      </c>
      <c r="Q87" s="389" t="s">
        <v>240</v>
      </c>
      <c r="R87" s="390" t="s">
        <v>240</v>
      </c>
      <c r="S87" s="1011" t="s">
        <v>386</v>
      </c>
    </row>
    <row r="88" customFormat="false" ht="17.1" hidden="false" customHeight="true" outlineLevel="0" collapsed="false">
      <c r="A88" s="1012" t="s">
        <v>648</v>
      </c>
      <c r="B88" s="1013" t="s">
        <v>750</v>
      </c>
      <c r="C88" s="383" t="n">
        <v>47357279</v>
      </c>
      <c r="D88" s="380" t="n">
        <v>44345569</v>
      </c>
      <c r="E88" s="380" t="n">
        <v>2827333</v>
      </c>
      <c r="F88" s="380" t="n">
        <v>26608</v>
      </c>
      <c r="G88" s="380" t="n">
        <v>3353596</v>
      </c>
      <c r="H88" s="380" t="n">
        <v>2045377</v>
      </c>
      <c r="I88" s="380" t="n">
        <v>14680874</v>
      </c>
      <c r="J88" s="380" t="n">
        <v>2971139</v>
      </c>
      <c r="K88" s="380" t="n">
        <v>11709735</v>
      </c>
      <c r="L88" s="380" t="n">
        <v>626485</v>
      </c>
      <c r="M88" s="380" t="n">
        <v>232075</v>
      </c>
      <c r="N88" s="380" t="n">
        <v>12029353</v>
      </c>
      <c r="O88" s="380" t="s">
        <v>240</v>
      </c>
      <c r="P88" s="380" t="n">
        <v>8523868</v>
      </c>
      <c r="Q88" s="380" t="n">
        <v>1447795</v>
      </c>
      <c r="R88" s="384" t="n">
        <v>1563916</v>
      </c>
      <c r="S88" s="738" t="s">
        <v>650</v>
      </c>
    </row>
    <row r="89" customFormat="false" ht="17.1" hidden="false" customHeight="true" outlineLevel="0" collapsed="false">
      <c r="A89" s="1027" t="s">
        <v>651</v>
      </c>
      <c r="B89" s="1015" t="s">
        <v>85</v>
      </c>
      <c r="C89" s="913" t="n">
        <v>4382438</v>
      </c>
      <c r="D89" s="914" t="n">
        <v>3692499</v>
      </c>
      <c r="E89" s="914" t="n">
        <v>51615</v>
      </c>
      <c r="F89" s="914" t="n">
        <v>4524</v>
      </c>
      <c r="G89" s="914" t="n">
        <v>689964</v>
      </c>
      <c r="H89" s="914" t="n">
        <v>24503</v>
      </c>
      <c r="I89" s="914" t="n">
        <v>343618</v>
      </c>
      <c r="J89" s="914" t="n">
        <v>306951</v>
      </c>
      <c r="K89" s="914" t="n">
        <v>36668</v>
      </c>
      <c r="L89" s="914" t="n">
        <v>12408</v>
      </c>
      <c r="M89" s="914" t="n">
        <v>10117</v>
      </c>
      <c r="N89" s="914" t="n">
        <v>648985</v>
      </c>
      <c r="O89" s="914" t="s">
        <v>240</v>
      </c>
      <c r="P89" s="914" t="n">
        <v>1906764</v>
      </c>
      <c r="Q89" s="914" t="n">
        <v>212342</v>
      </c>
      <c r="R89" s="915" t="n">
        <v>477596</v>
      </c>
      <c r="S89" s="1016" t="s">
        <v>652</v>
      </c>
    </row>
    <row r="90" customFormat="false" ht="8.1" hidden="false" customHeight="true" outlineLevel="0" collapsed="false">
      <c r="A90" s="348"/>
    </row>
    <row r="91" customFormat="false" ht="18" hidden="false" customHeight="true" outlineLevel="0" collapsed="false">
      <c r="A91" s="579" t="n">
        <v>43800</v>
      </c>
      <c r="R91" s="996"/>
      <c r="S91" s="997" t="n">
        <v>43800</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99"/>
    <col collapsed="false" customWidth="true" hidden="false" outlineLevel="0" max="2" min="2" style="326" width="9.12"/>
    <col collapsed="false" customWidth="true" hidden="false" outlineLevel="0" max="4" min="3" style="326" width="14.87"/>
    <col collapsed="false" customWidth="true" hidden="false" outlineLevel="0" max="5" min="5" style="326" width="14.49"/>
    <col collapsed="false" customWidth="true" hidden="false" outlineLevel="0" max="6" min="6" style="326" width="16.75"/>
    <col collapsed="false" customWidth="true" hidden="false" outlineLevel="0" max="7" min="7" style="326" width="14.99"/>
    <col collapsed="false" customWidth="true" hidden="false" outlineLevel="0" max="8" min="8" style="326" width="14.25"/>
    <col collapsed="false" customWidth="true" hidden="false" outlineLevel="0" max="9" min="9" style="326" width="16.86"/>
    <col collapsed="false" customWidth="true" hidden="false" outlineLevel="0" max="10" min="10" style="326" width="14.25"/>
    <col collapsed="false" customWidth="true" hidden="false" outlineLevel="0" max="14" min="11" style="326" width="17.12"/>
    <col collapsed="false" customWidth="true" hidden="false" outlineLevel="0" max="15" min="15" style="326" width="18.87"/>
    <col collapsed="false" customWidth="true" hidden="false" outlineLevel="0" max="16" min="16" style="326" width="19.75"/>
    <col collapsed="false" customWidth="true" hidden="false" outlineLevel="0" max="17" min="17" style="326" width="17.75"/>
    <col collapsed="false" customWidth="true" hidden="false" outlineLevel="0" max="18" min="18" style="326" width="37.62"/>
    <col collapsed="false" customWidth="false" hidden="false" outlineLevel="0" max="257" min="19" style="326" width="8.99"/>
  </cols>
  <sheetData>
    <row r="1" customFormat="false" ht="18" hidden="false" customHeight="true" outlineLevel="0" collapsed="false">
      <c r="A1" s="332" t="s">
        <v>751</v>
      </c>
      <c r="B1" s="456"/>
      <c r="C1" s="854"/>
      <c r="D1" s="332"/>
      <c r="E1" s="332"/>
      <c r="F1" s="332"/>
      <c r="G1" s="332"/>
      <c r="H1" s="332"/>
      <c r="I1" s="332"/>
      <c r="J1" s="332"/>
      <c r="K1" s="332"/>
      <c r="L1" s="332"/>
      <c r="M1" s="332"/>
      <c r="N1" s="332"/>
      <c r="O1" s="332"/>
      <c r="P1" s="919"/>
      <c r="Q1" s="728"/>
      <c r="R1" s="454" t="s">
        <v>752</v>
      </c>
      <c r="S1" s="1028"/>
    </row>
    <row r="2" customFormat="false" ht="20.25" hidden="false" customHeight="true" outlineLevel="0" collapsed="false">
      <c r="A2" s="919"/>
      <c r="B2" s="332"/>
      <c r="C2" s="332"/>
      <c r="D2" s="332"/>
      <c r="E2" s="332"/>
      <c r="F2" s="332"/>
      <c r="G2" s="332"/>
      <c r="H2" s="332"/>
      <c r="I2" s="332"/>
      <c r="J2" s="332"/>
      <c r="K2" s="332"/>
      <c r="L2" s="332"/>
      <c r="M2" s="332"/>
      <c r="N2" s="332"/>
      <c r="O2" s="332"/>
      <c r="P2" s="332"/>
      <c r="Q2" s="332"/>
      <c r="R2" s="332"/>
      <c r="S2" s="1028"/>
    </row>
    <row r="3" customFormat="false" ht="18" hidden="false" customHeight="true" outlineLevel="0" collapsed="false">
      <c r="A3" s="929" t="s">
        <v>661</v>
      </c>
      <c r="B3" s="971"/>
      <c r="C3" s="869" t="s">
        <v>662</v>
      </c>
      <c r="E3" s="1029"/>
      <c r="F3" s="1029"/>
      <c r="G3" s="1029"/>
      <c r="H3" s="332"/>
      <c r="I3" s="332"/>
      <c r="J3" s="332"/>
      <c r="K3" s="332"/>
      <c r="L3" s="332"/>
      <c r="M3" s="332"/>
      <c r="N3" s="332"/>
      <c r="O3" s="332"/>
      <c r="P3" s="332"/>
      <c r="Q3" s="332"/>
      <c r="R3" s="332"/>
      <c r="S3" s="1028"/>
    </row>
    <row r="4" customFormat="false" ht="12.75" hidden="false" customHeight="true" outlineLevel="0" collapsed="false">
      <c r="A4" s="998" t="s">
        <v>37</v>
      </c>
      <c r="B4" s="332"/>
      <c r="C4" s="332"/>
      <c r="D4" s="418"/>
      <c r="E4" s="332"/>
      <c r="F4" s="332"/>
      <c r="G4" s="332"/>
      <c r="H4" s="332"/>
      <c r="I4" s="332"/>
      <c r="J4" s="332"/>
      <c r="K4" s="332"/>
      <c r="L4" s="332"/>
      <c r="M4" s="332"/>
      <c r="N4" s="332"/>
      <c r="O4" s="332"/>
      <c r="P4" s="332"/>
      <c r="Q4" s="332"/>
      <c r="R4" s="332"/>
      <c r="S4" s="1028"/>
    </row>
    <row r="5" customFormat="false" ht="18" hidden="false" customHeight="true" outlineLevel="0" collapsed="false">
      <c r="A5" s="931" t="s">
        <v>691</v>
      </c>
      <c r="B5" s="981"/>
      <c r="C5" s="1030" t="s">
        <v>753</v>
      </c>
      <c r="D5" s="1031" t="s">
        <v>754</v>
      </c>
      <c r="E5" s="1031"/>
      <c r="F5" s="935"/>
      <c r="G5" s="465" t="s">
        <v>37</v>
      </c>
      <c r="H5" s="935" t="s">
        <v>37</v>
      </c>
      <c r="I5" s="465" t="s">
        <v>37</v>
      </c>
      <c r="J5" s="465" t="s">
        <v>37</v>
      </c>
      <c r="K5" s="465" t="s">
        <v>37</v>
      </c>
      <c r="L5" s="935" t="s">
        <v>37</v>
      </c>
      <c r="M5" s="935"/>
      <c r="N5" s="465"/>
      <c r="O5" s="465"/>
      <c r="P5" s="465"/>
      <c r="Q5" s="936"/>
      <c r="R5" s="777" t="s">
        <v>604</v>
      </c>
      <c r="S5" s="1028"/>
    </row>
    <row r="6" customFormat="false" ht="18" hidden="false" customHeight="true" outlineLevel="0" collapsed="false">
      <c r="A6" s="931"/>
      <c r="B6" s="590" t="s">
        <v>696</v>
      </c>
      <c r="C6" s="1030"/>
      <c r="D6" s="937" t="s">
        <v>755</v>
      </c>
      <c r="E6" s="1032" t="s">
        <v>756</v>
      </c>
      <c r="F6" s="934"/>
      <c r="G6" s="1033" t="s">
        <v>37</v>
      </c>
      <c r="H6" s="465" t="s">
        <v>37</v>
      </c>
      <c r="I6" s="465" t="s">
        <v>37</v>
      </c>
      <c r="J6" s="465"/>
      <c r="K6" s="1034" t="s">
        <v>757</v>
      </c>
      <c r="L6" s="1035"/>
      <c r="M6" s="1035"/>
      <c r="N6" s="1036" t="s">
        <v>37</v>
      </c>
      <c r="O6" s="1037" t="s">
        <v>37</v>
      </c>
      <c r="P6" s="1038" t="s">
        <v>37</v>
      </c>
      <c r="Q6" s="475"/>
      <c r="R6" s="777"/>
      <c r="S6" s="1028"/>
    </row>
    <row r="7" customFormat="false" ht="18" hidden="false" customHeight="true" outlineLevel="0" collapsed="false">
      <c r="A7" s="931"/>
      <c r="B7" s="590"/>
      <c r="C7" s="1030"/>
      <c r="D7" s="937"/>
      <c r="E7" s="937" t="s">
        <v>758</v>
      </c>
      <c r="F7" s="1039" t="s">
        <v>759</v>
      </c>
      <c r="G7" s="1040"/>
      <c r="H7" s="937" t="s">
        <v>760</v>
      </c>
      <c r="I7" s="1041" t="s">
        <v>761</v>
      </c>
      <c r="J7" s="1040"/>
      <c r="K7" s="937" t="s">
        <v>762</v>
      </c>
      <c r="L7" s="1041" t="s">
        <v>763</v>
      </c>
      <c r="M7" s="1040"/>
      <c r="N7" s="942" t="s">
        <v>764</v>
      </c>
      <c r="O7" s="473" t="s">
        <v>764</v>
      </c>
      <c r="P7" s="473" t="s">
        <v>608</v>
      </c>
      <c r="Q7" s="475" t="s">
        <v>672</v>
      </c>
      <c r="R7" s="777"/>
      <c r="S7" s="1028"/>
    </row>
    <row r="8" customFormat="false" ht="18" hidden="false" customHeight="true" outlineLevel="0" collapsed="false">
      <c r="A8" s="931"/>
      <c r="B8" s="983" t="s">
        <v>300</v>
      </c>
      <c r="C8" s="1030"/>
      <c r="D8" s="937"/>
      <c r="E8" s="937"/>
      <c r="F8" s="473" t="s">
        <v>765</v>
      </c>
      <c r="G8" s="471" t="s">
        <v>766</v>
      </c>
      <c r="H8" s="937"/>
      <c r="I8" s="473" t="s">
        <v>765</v>
      </c>
      <c r="J8" s="473" t="s">
        <v>766</v>
      </c>
      <c r="K8" s="937"/>
      <c r="L8" s="473" t="s">
        <v>767</v>
      </c>
      <c r="M8" s="484" t="s">
        <v>768</v>
      </c>
      <c r="N8" s="944"/>
      <c r="O8" s="475" t="s">
        <v>769</v>
      </c>
      <c r="P8" s="1038" t="s">
        <v>770</v>
      </c>
      <c r="R8" s="777"/>
      <c r="S8" s="1028"/>
    </row>
    <row r="9" customFormat="false" ht="18" hidden="false" customHeight="true" outlineLevel="0" collapsed="false">
      <c r="A9" s="931"/>
      <c r="B9" s="590"/>
      <c r="C9" s="1030"/>
      <c r="D9" s="937"/>
      <c r="E9" s="937"/>
      <c r="F9" s="1042" t="s">
        <v>771</v>
      </c>
      <c r="G9" s="1043" t="s">
        <v>772</v>
      </c>
      <c r="H9" s="937"/>
      <c r="I9" s="1042" t="s">
        <v>771</v>
      </c>
      <c r="J9" s="943" t="s">
        <v>772</v>
      </c>
      <c r="K9" s="937"/>
      <c r="L9" s="1044" t="s">
        <v>773</v>
      </c>
      <c r="M9" s="1045" t="s">
        <v>774</v>
      </c>
      <c r="N9" s="944" t="s">
        <v>775</v>
      </c>
      <c r="O9" s="1042" t="s">
        <v>776</v>
      </c>
      <c r="P9" s="1042" t="s">
        <v>777</v>
      </c>
      <c r="Q9" s="477" t="s">
        <v>622</v>
      </c>
      <c r="R9" s="777"/>
      <c r="S9" s="1028"/>
    </row>
    <row r="10" customFormat="false" ht="18" hidden="false" customHeight="true" outlineLevel="0" collapsed="false">
      <c r="A10" s="931"/>
      <c r="B10" s="1046"/>
      <c r="C10" s="1030"/>
      <c r="D10" s="937"/>
      <c r="E10" s="937"/>
      <c r="F10" s="943" t="s">
        <v>778</v>
      </c>
      <c r="G10" s="1047" t="s">
        <v>779</v>
      </c>
      <c r="H10" s="937"/>
      <c r="I10" s="943" t="s">
        <v>778</v>
      </c>
      <c r="J10" s="1048" t="s">
        <v>779</v>
      </c>
      <c r="K10" s="937"/>
      <c r="L10" s="943" t="s">
        <v>780</v>
      </c>
      <c r="M10" s="1047" t="s">
        <v>780</v>
      </c>
      <c r="N10" s="942"/>
      <c r="O10" s="1042" t="s">
        <v>781</v>
      </c>
      <c r="P10" s="943" t="s">
        <v>782</v>
      </c>
      <c r="Q10" s="477"/>
      <c r="R10" s="777"/>
      <c r="S10" s="1028"/>
    </row>
    <row r="11" customFormat="false" ht="20.1" hidden="false" customHeight="true" outlineLevel="0" collapsed="false">
      <c r="A11" s="946" t="s">
        <v>316</v>
      </c>
      <c r="B11" s="901" t="s">
        <v>84</v>
      </c>
      <c r="C11" s="1049" t="n">
        <v>1150862</v>
      </c>
      <c r="D11" s="1050" t="n">
        <v>1006516</v>
      </c>
      <c r="E11" s="1050" t="n">
        <v>337450</v>
      </c>
      <c r="F11" s="1050" t="n">
        <v>256945</v>
      </c>
      <c r="G11" s="1050" t="n">
        <v>80505</v>
      </c>
      <c r="H11" s="1050" t="n">
        <v>84264</v>
      </c>
      <c r="I11" s="1050" t="n">
        <v>77478</v>
      </c>
      <c r="J11" s="1050" t="n">
        <v>6786</v>
      </c>
      <c r="K11" s="1050" t="n">
        <v>287048</v>
      </c>
      <c r="L11" s="1050" t="n">
        <v>180921</v>
      </c>
      <c r="M11" s="1050" t="n">
        <v>106127</v>
      </c>
      <c r="N11" s="1050" t="n">
        <v>123106</v>
      </c>
      <c r="O11" s="1050" t="n">
        <v>148370</v>
      </c>
      <c r="P11" s="1050" t="n">
        <v>26279</v>
      </c>
      <c r="Q11" s="1051" t="n">
        <v>144346</v>
      </c>
      <c r="R11" s="738" t="s">
        <v>548</v>
      </c>
      <c r="S11" s="1028"/>
    </row>
    <row r="12" customFormat="false" ht="15.75" hidden="false" customHeight="true" outlineLevel="0" collapsed="false">
      <c r="A12" s="948"/>
      <c r="B12" s="901"/>
      <c r="C12" s="1052"/>
      <c r="D12" s="1053"/>
      <c r="E12" s="1053"/>
      <c r="F12" s="1053"/>
      <c r="G12" s="1053"/>
      <c r="H12" s="1053"/>
      <c r="I12" s="1053"/>
      <c r="J12" s="1053"/>
      <c r="K12" s="1053"/>
      <c r="L12" s="1053"/>
      <c r="M12" s="1053"/>
      <c r="N12" s="1053"/>
      <c r="O12" s="1053"/>
      <c r="P12" s="1053"/>
      <c r="Q12" s="1054"/>
      <c r="R12" s="749" t="s">
        <v>503</v>
      </c>
      <c r="S12" s="1028"/>
    </row>
    <row r="13" customFormat="false" ht="20.1" hidden="false" customHeight="true" outlineLevel="0" collapsed="false">
      <c r="A13" s="957" t="s">
        <v>321</v>
      </c>
      <c r="B13" s="901" t="s">
        <v>319</v>
      </c>
      <c r="C13" s="1055" t="n">
        <v>238850</v>
      </c>
      <c r="D13" s="1056" t="n">
        <v>213168</v>
      </c>
      <c r="E13" s="1056" t="n">
        <v>71100</v>
      </c>
      <c r="F13" s="1056" t="n">
        <v>71096</v>
      </c>
      <c r="G13" s="1056" t="n">
        <v>5</v>
      </c>
      <c r="H13" s="1056" t="n">
        <v>6834</v>
      </c>
      <c r="I13" s="1056" t="n">
        <v>3994</v>
      </c>
      <c r="J13" s="1056" t="n">
        <v>2841</v>
      </c>
      <c r="K13" s="1056" t="n">
        <v>11395</v>
      </c>
      <c r="L13" s="1056" t="n">
        <v>5604</v>
      </c>
      <c r="M13" s="1056" t="n">
        <v>5792</v>
      </c>
      <c r="N13" s="1056" t="n">
        <v>21648</v>
      </c>
      <c r="O13" s="1056" t="n">
        <v>97198</v>
      </c>
      <c r="P13" s="1056" t="n">
        <v>4992</v>
      </c>
      <c r="Q13" s="1057" t="n">
        <v>25682</v>
      </c>
      <c r="R13" s="738" t="s">
        <v>679</v>
      </c>
      <c r="S13" s="1028"/>
    </row>
    <row r="14" customFormat="false" ht="15.75" hidden="false" customHeight="true" outlineLevel="0" collapsed="false">
      <c r="A14" s="966"/>
      <c r="B14" s="901"/>
      <c r="C14" s="1058"/>
      <c r="D14" s="1059"/>
      <c r="E14" s="1059"/>
      <c r="F14" s="1059"/>
      <c r="G14" s="1059"/>
      <c r="H14" s="1059"/>
      <c r="I14" s="1059"/>
      <c r="J14" s="1059"/>
      <c r="K14" s="1059"/>
      <c r="L14" s="1059"/>
      <c r="M14" s="1059"/>
      <c r="N14" s="1059"/>
      <c r="O14" s="1059"/>
      <c r="P14" s="1059"/>
      <c r="Q14" s="1060"/>
      <c r="R14" s="749" t="s">
        <v>503</v>
      </c>
      <c r="S14" s="1028"/>
    </row>
    <row r="15" customFormat="false" ht="20.1" hidden="false" customHeight="true" outlineLevel="0" collapsed="false">
      <c r="A15" s="953" t="s">
        <v>49</v>
      </c>
      <c r="B15" s="901" t="s">
        <v>319</v>
      </c>
      <c r="C15" s="1061" t="n">
        <v>59</v>
      </c>
      <c r="D15" s="1062" t="n">
        <v>59</v>
      </c>
      <c r="E15" s="1062" t="s">
        <v>240</v>
      </c>
      <c r="F15" s="1062" t="s">
        <v>240</v>
      </c>
      <c r="G15" s="1062" t="s">
        <v>240</v>
      </c>
      <c r="H15" s="1062" t="s">
        <v>240</v>
      </c>
      <c r="I15" s="1062" t="s">
        <v>240</v>
      </c>
      <c r="J15" s="1062" t="s">
        <v>240</v>
      </c>
      <c r="K15" s="1062" t="n">
        <v>15</v>
      </c>
      <c r="L15" s="1062" t="n">
        <v>15</v>
      </c>
      <c r="M15" s="1062" t="s">
        <v>240</v>
      </c>
      <c r="N15" s="1062" t="n">
        <v>44</v>
      </c>
      <c r="O15" s="1062" t="s">
        <v>240</v>
      </c>
      <c r="P15" s="1062" t="s">
        <v>240</v>
      </c>
      <c r="Q15" s="1063" t="s">
        <v>240</v>
      </c>
      <c r="R15" s="393" t="s">
        <v>326</v>
      </c>
      <c r="S15" s="1028"/>
    </row>
    <row r="16" customFormat="false" ht="20.1" hidden="false" customHeight="true" outlineLevel="0" collapsed="false">
      <c r="A16" s="953" t="s">
        <v>504</v>
      </c>
      <c r="B16" s="901" t="s">
        <v>319</v>
      </c>
      <c r="C16" s="1061" t="n">
        <v>14460</v>
      </c>
      <c r="D16" s="1062" t="n">
        <v>4476</v>
      </c>
      <c r="E16" s="1062" t="n">
        <v>537</v>
      </c>
      <c r="F16" s="1062" t="n">
        <v>532</v>
      </c>
      <c r="G16" s="1062" t="n">
        <v>5</v>
      </c>
      <c r="H16" s="1062" t="n">
        <v>4</v>
      </c>
      <c r="I16" s="1062" t="n">
        <v>4</v>
      </c>
      <c r="J16" s="1062" t="s">
        <v>240</v>
      </c>
      <c r="K16" s="1062" t="n">
        <v>78</v>
      </c>
      <c r="L16" s="1062" t="n">
        <v>78</v>
      </c>
      <c r="M16" s="1062" t="s">
        <v>240</v>
      </c>
      <c r="N16" s="1062" t="n">
        <v>1974</v>
      </c>
      <c r="O16" s="1062" t="n">
        <v>1803</v>
      </c>
      <c r="P16" s="1062" t="n">
        <v>80</v>
      </c>
      <c r="Q16" s="1063" t="n">
        <v>9984</v>
      </c>
      <c r="R16" s="393" t="s">
        <v>332</v>
      </c>
      <c r="S16" s="1028"/>
    </row>
    <row r="17" customFormat="false" ht="20.1" hidden="false" customHeight="true" outlineLevel="0" collapsed="false">
      <c r="A17" s="953" t="s">
        <v>505</v>
      </c>
      <c r="B17" s="901" t="s">
        <v>319</v>
      </c>
      <c r="C17" s="1061" t="n">
        <v>3823</v>
      </c>
      <c r="D17" s="1062" t="n">
        <v>1210</v>
      </c>
      <c r="E17" s="1062" t="n">
        <v>44</v>
      </c>
      <c r="F17" s="1062" t="n">
        <v>44</v>
      </c>
      <c r="G17" s="1062" t="s">
        <v>240</v>
      </c>
      <c r="H17" s="1062" t="n">
        <v>1</v>
      </c>
      <c r="I17" s="1062" t="n">
        <v>1</v>
      </c>
      <c r="J17" s="1062" t="s">
        <v>240</v>
      </c>
      <c r="K17" s="1062" t="n">
        <v>92</v>
      </c>
      <c r="L17" s="1062" t="n">
        <v>92</v>
      </c>
      <c r="M17" s="1062" t="s">
        <v>240</v>
      </c>
      <c r="N17" s="1062" t="n">
        <v>156</v>
      </c>
      <c r="O17" s="1062" t="n">
        <v>916</v>
      </c>
      <c r="P17" s="1062" t="n">
        <v>1</v>
      </c>
      <c r="Q17" s="1063" t="n">
        <v>2613</v>
      </c>
      <c r="R17" s="393" t="s">
        <v>334</v>
      </c>
      <c r="S17" s="1028"/>
    </row>
    <row r="18" customFormat="false" ht="20.1" hidden="false" customHeight="true" outlineLevel="0" collapsed="false">
      <c r="A18" s="953" t="s">
        <v>506</v>
      </c>
      <c r="B18" s="901" t="s">
        <v>319</v>
      </c>
      <c r="C18" s="1061" t="n">
        <v>122016</v>
      </c>
      <c r="D18" s="1062" t="n">
        <v>114952</v>
      </c>
      <c r="E18" s="1062" t="n">
        <v>54716</v>
      </c>
      <c r="F18" s="1062" t="n">
        <v>54716</v>
      </c>
      <c r="G18" s="1062" t="s">
        <v>240</v>
      </c>
      <c r="H18" s="1062" t="n">
        <v>4781</v>
      </c>
      <c r="I18" s="1062" t="n">
        <v>1985</v>
      </c>
      <c r="J18" s="1062" t="n">
        <v>2796</v>
      </c>
      <c r="K18" s="1062" t="n">
        <v>6053</v>
      </c>
      <c r="L18" s="1062" t="n">
        <v>5120</v>
      </c>
      <c r="M18" s="1062" t="n">
        <v>933</v>
      </c>
      <c r="N18" s="1062" t="n">
        <v>17708</v>
      </c>
      <c r="O18" s="1062" t="n">
        <v>29777</v>
      </c>
      <c r="P18" s="1062" t="n">
        <v>1917</v>
      </c>
      <c r="Q18" s="1063" t="n">
        <v>7064</v>
      </c>
      <c r="R18" s="393" t="s">
        <v>684</v>
      </c>
      <c r="S18" s="1028"/>
    </row>
    <row r="19" customFormat="false" ht="20.1" hidden="false" customHeight="true" outlineLevel="0" collapsed="false">
      <c r="A19" s="955" t="s">
        <v>636</v>
      </c>
      <c r="B19" s="901" t="s">
        <v>319</v>
      </c>
      <c r="C19" s="1061" t="n">
        <v>67149</v>
      </c>
      <c r="D19" s="1062" t="n">
        <v>60332</v>
      </c>
      <c r="E19" s="1062" t="n">
        <v>21128</v>
      </c>
      <c r="F19" s="1062" t="n">
        <v>21128</v>
      </c>
      <c r="G19" s="1062" t="s">
        <v>240</v>
      </c>
      <c r="H19" s="1062" t="n">
        <v>4781</v>
      </c>
      <c r="I19" s="1062" t="n">
        <v>1985</v>
      </c>
      <c r="J19" s="1062" t="n">
        <v>2796</v>
      </c>
      <c r="K19" s="1062" t="n">
        <v>3054</v>
      </c>
      <c r="L19" s="1062" t="n">
        <v>2121</v>
      </c>
      <c r="M19" s="1062" t="n">
        <v>933</v>
      </c>
      <c r="N19" s="1062" t="n">
        <v>2542</v>
      </c>
      <c r="O19" s="1062" t="n">
        <v>26910</v>
      </c>
      <c r="P19" s="1062" t="n">
        <v>1917</v>
      </c>
      <c r="Q19" s="1063" t="n">
        <v>6817</v>
      </c>
      <c r="R19" s="393" t="s">
        <v>338</v>
      </c>
      <c r="S19" s="1028"/>
    </row>
    <row r="20" customFormat="false" ht="20.1" hidden="false" customHeight="true" outlineLevel="0" collapsed="false">
      <c r="A20" s="955" t="s">
        <v>637</v>
      </c>
      <c r="B20" s="901" t="s">
        <v>319</v>
      </c>
      <c r="C20" s="1061" t="n">
        <v>54867</v>
      </c>
      <c r="D20" s="1062" t="n">
        <v>54620</v>
      </c>
      <c r="E20" s="1062" t="n">
        <v>33588</v>
      </c>
      <c r="F20" s="1062" t="n">
        <v>33588</v>
      </c>
      <c r="G20" s="1062" t="s">
        <v>240</v>
      </c>
      <c r="H20" s="1062" t="s">
        <v>240</v>
      </c>
      <c r="I20" s="1062" t="s">
        <v>240</v>
      </c>
      <c r="J20" s="1062" t="s">
        <v>240</v>
      </c>
      <c r="K20" s="1062" t="n">
        <v>2999</v>
      </c>
      <c r="L20" s="1062" t="n">
        <v>2999</v>
      </c>
      <c r="M20" s="1062" t="s">
        <v>240</v>
      </c>
      <c r="N20" s="1062" t="n">
        <v>15166</v>
      </c>
      <c r="O20" s="1062" t="n">
        <v>2867</v>
      </c>
      <c r="P20" s="1062" t="s">
        <v>240</v>
      </c>
      <c r="Q20" s="1063" t="n">
        <v>247</v>
      </c>
      <c r="R20" s="393" t="s">
        <v>685</v>
      </c>
      <c r="S20" s="1028"/>
    </row>
    <row r="21" customFormat="false" ht="20.1" hidden="false" customHeight="true" outlineLevel="0" collapsed="false">
      <c r="A21" s="953" t="s">
        <v>55</v>
      </c>
      <c r="B21" s="901" t="s">
        <v>319</v>
      </c>
      <c r="C21" s="1061" t="n">
        <v>42426</v>
      </c>
      <c r="D21" s="1062" t="n">
        <v>37480</v>
      </c>
      <c r="E21" s="1062" t="n">
        <v>4814</v>
      </c>
      <c r="F21" s="1062" t="n">
        <v>4814</v>
      </c>
      <c r="G21" s="1062" t="s">
        <v>240</v>
      </c>
      <c r="H21" s="1062" t="s">
        <v>240</v>
      </c>
      <c r="I21" s="1062" t="s">
        <v>240</v>
      </c>
      <c r="J21" s="1062" t="s">
        <v>240</v>
      </c>
      <c r="K21" s="1062" t="s">
        <v>240</v>
      </c>
      <c r="L21" s="1062" t="s">
        <v>240</v>
      </c>
      <c r="M21" s="1062" t="s">
        <v>240</v>
      </c>
      <c r="N21" s="1062" t="s">
        <v>240</v>
      </c>
      <c r="O21" s="1062" t="n">
        <v>32666</v>
      </c>
      <c r="P21" s="1062" t="s">
        <v>240</v>
      </c>
      <c r="Q21" s="1063" t="n">
        <v>4946</v>
      </c>
      <c r="R21" s="393" t="s">
        <v>342</v>
      </c>
      <c r="S21" s="1028"/>
    </row>
    <row r="22" customFormat="false" ht="20.1" hidden="false" customHeight="true" outlineLevel="0" collapsed="false">
      <c r="A22" s="953" t="s">
        <v>56</v>
      </c>
      <c r="B22" s="901" t="s">
        <v>746</v>
      </c>
      <c r="C22" s="1061" t="n">
        <v>6598</v>
      </c>
      <c r="D22" s="1062" t="n">
        <v>5715</v>
      </c>
      <c r="E22" s="1062" t="n">
        <v>3779</v>
      </c>
      <c r="F22" s="1062" t="n">
        <v>3779</v>
      </c>
      <c r="G22" s="1062" t="s">
        <v>240</v>
      </c>
      <c r="H22" s="1062" t="n">
        <v>12</v>
      </c>
      <c r="I22" s="1062" t="s">
        <v>240</v>
      </c>
      <c r="J22" s="1062" t="n">
        <v>12</v>
      </c>
      <c r="K22" s="1062" t="n">
        <v>28</v>
      </c>
      <c r="L22" s="1062" t="n">
        <v>28</v>
      </c>
      <c r="M22" s="1062" t="s">
        <v>240</v>
      </c>
      <c r="N22" s="1062" t="n">
        <v>454</v>
      </c>
      <c r="O22" s="1062" t="n">
        <v>1398</v>
      </c>
      <c r="P22" s="1062" t="n">
        <v>44</v>
      </c>
      <c r="Q22" s="1063" t="n">
        <v>883</v>
      </c>
      <c r="R22" s="393" t="s">
        <v>344</v>
      </c>
      <c r="S22" s="1028"/>
    </row>
    <row r="23" customFormat="false" ht="20.1" hidden="false" customHeight="true" outlineLevel="0" collapsed="false">
      <c r="A23" s="953" t="s">
        <v>58</v>
      </c>
      <c r="B23" s="901" t="s">
        <v>319</v>
      </c>
      <c r="C23" s="1061" t="n">
        <v>3981</v>
      </c>
      <c r="D23" s="1062" t="n">
        <v>3981</v>
      </c>
      <c r="E23" s="1062" t="n">
        <v>3448</v>
      </c>
      <c r="F23" s="1062" t="n">
        <v>3448</v>
      </c>
      <c r="G23" s="1062" t="s">
        <v>240</v>
      </c>
      <c r="H23" s="1062" t="n">
        <v>533</v>
      </c>
      <c r="I23" s="1062" t="n">
        <v>533</v>
      </c>
      <c r="J23" s="1062" t="s">
        <v>240</v>
      </c>
      <c r="K23" s="1062" t="s">
        <v>240</v>
      </c>
      <c r="L23" s="1062" t="s">
        <v>240</v>
      </c>
      <c r="M23" s="1062" t="s">
        <v>240</v>
      </c>
      <c r="N23" s="1062" t="s">
        <v>240</v>
      </c>
      <c r="O23" s="1062" t="s">
        <v>240</v>
      </c>
      <c r="P23" s="1062" t="s">
        <v>240</v>
      </c>
      <c r="Q23" s="1063" t="s">
        <v>240</v>
      </c>
      <c r="R23" s="393" t="s">
        <v>348</v>
      </c>
      <c r="S23" s="1028"/>
    </row>
    <row r="24" customFormat="false" ht="20.1" hidden="false" customHeight="true" outlineLevel="0" collapsed="false">
      <c r="A24" s="953" t="s">
        <v>59</v>
      </c>
      <c r="B24" s="901" t="s">
        <v>319</v>
      </c>
      <c r="C24" s="1061" t="s">
        <v>240</v>
      </c>
      <c r="D24" s="1062" t="s">
        <v>240</v>
      </c>
      <c r="E24" s="1062" t="s">
        <v>240</v>
      </c>
      <c r="F24" s="1062" t="s">
        <v>240</v>
      </c>
      <c r="G24" s="1062" t="s">
        <v>240</v>
      </c>
      <c r="H24" s="1062" t="s">
        <v>240</v>
      </c>
      <c r="I24" s="1062" t="s">
        <v>240</v>
      </c>
      <c r="J24" s="1062" t="s">
        <v>240</v>
      </c>
      <c r="K24" s="1062" t="s">
        <v>240</v>
      </c>
      <c r="L24" s="1062" t="s">
        <v>240</v>
      </c>
      <c r="M24" s="1062" t="s">
        <v>240</v>
      </c>
      <c r="N24" s="1062" t="s">
        <v>240</v>
      </c>
      <c r="O24" s="1062" t="s">
        <v>240</v>
      </c>
      <c r="P24" s="1062" t="s">
        <v>240</v>
      </c>
      <c r="Q24" s="1063" t="s">
        <v>240</v>
      </c>
      <c r="R24" s="393" t="s">
        <v>349</v>
      </c>
      <c r="S24" s="1028"/>
    </row>
    <row r="25" customFormat="false" ht="20.1" hidden="false" customHeight="true" outlineLevel="0" collapsed="false">
      <c r="A25" s="953" t="s">
        <v>350</v>
      </c>
      <c r="B25" s="901" t="s">
        <v>84</v>
      </c>
      <c r="C25" s="1061" t="n">
        <v>35083</v>
      </c>
      <c r="D25" s="1062" t="n">
        <v>35083</v>
      </c>
      <c r="E25" s="1062" t="s">
        <v>240</v>
      </c>
      <c r="F25" s="1062" t="s">
        <v>240</v>
      </c>
      <c r="G25" s="1062" t="s">
        <v>240</v>
      </c>
      <c r="H25" s="1062" t="n">
        <v>1513</v>
      </c>
      <c r="I25" s="1062" t="n">
        <v>1513</v>
      </c>
      <c r="J25" s="1062" t="s">
        <v>240</v>
      </c>
      <c r="K25" s="1062" t="n">
        <v>4668</v>
      </c>
      <c r="L25" s="1062" t="s">
        <v>240</v>
      </c>
      <c r="M25" s="1062" t="n">
        <v>4668</v>
      </c>
      <c r="N25" s="1062" t="s">
        <v>240</v>
      </c>
      <c r="O25" s="1062" t="n">
        <v>26090</v>
      </c>
      <c r="P25" s="1062" t="n">
        <v>2812</v>
      </c>
      <c r="Q25" s="1063" t="s">
        <v>240</v>
      </c>
      <c r="R25" s="393" t="s">
        <v>351</v>
      </c>
      <c r="S25" s="1028"/>
    </row>
    <row r="26" customFormat="false" ht="15.75" hidden="false" customHeight="true" outlineLevel="0" collapsed="false">
      <c r="A26" s="966"/>
      <c r="B26" s="901"/>
      <c r="C26" s="1064"/>
      <c r="D26" s="958"/>
      <c r="E26" s="958"/>
      <c r="F26" s="958"/>
      <c r="G26" s="958"/>
      <c r="H26" s="958"/>
      <c r="I26" s="958"/>
      <c r="J26" s="958"/>
      <c r="K26" s="958"/>
      <c r="L26" s="958"/>
      <c r="M26" s="958"/>
      <c r="N26" s="958"/>
      <c r="O26" s="958"/>
      <c r="P26" s="958"/>
      <c r="Q26" s="1065"/>
      <c r="R26" s="393"/>
      <c r="S26" s="1028"/>
    </row>
    <row r="27" customFormat="false" ht="20.1" hidden="false" customHeight="true" outlineLevel="0" collapsed="false">
      <c r="A27" s="957" t="s">
        <v>352</v>
      </c>
      <c r="B27" s="901" t="s">
        <v>84</v>
      </c>
      <c r="C27" s="1055" t="n">
        <v>296455</v>
      </c>
      <c r="D27" s="1056" t="n">
        <v>292209</v>
      </c>
      <c r="E27" s="1056" t="n">
        <v>37750</v>
      </c>
      <c r="F27" s="1056" t="n">
        <v>37750</v>
      </c>
      <c r="G27" s="1056" t="s">
        <v>240</v>
      </c>
      <c r="H27" s="1056" t="n">
        <v>62735</v>
      </c>
      <c r="I27" s="1056" t="n">
        <v>62735</v>
      </c>
      <c r="J27" s="1056" t="s">
        <v>240</v>
      </c>
      <c r="K27" s="1056" t="n">
        <v>114524</v>
      </c>
      <c r="L27" s="1056" t="n">
        <v>22999</v>
      </c>
      <c r="M27" s="1056" t="n">
        <v>91524</v>
      </c>
      <c r="N27" s="1056" t="n">
        <v>37153</v>
      </c>
      <c r="O27" s="1056" t="n">
        <v>37703</v>
      </c>
      <c r="P27" s="1056" t="n">
        <v>2344</v>
      </c>
      <c r="Q27" s="1057" t="n">
        <v>4247</v>
      </c>
      <c r="R27" s="738" t="s">
        <v>353</v>
      </c>
      <c r="S27" s="1028"/>
    </row>
    <row r="28" customFormat="false" ht="15.75" hidden="false" customHeight="true" outlineLevel="0" collapsed="false">
      <c r="A28" s="966"/>
      <c r="B28" s="901"/>
      <c r="C28" s="1058"/>
      <c r="D28" s="1059"/>
      <c r="E28" s="1059"/>
      <c r="F28" s="1059"/>
      <c r="G28" s="1059"/>
      <c r="H28" s="1059"/>
      <c r="I28" s="1059"/>
      <c r="J28" s="1059"/>
      <c r="K28" s="1059"/>
      <c r="L28" s="1059"/>
      <c r="M28" s="1059"/>
      <c r="N28" s="1059"/>
      <c r="O28" s="1059"/>
      <c r="P28" s="1059"/>
      <c r="Q28" s="1060"/>
      <c r="R28" s="749" t="s">
        <v>503</v>
      </c>
      <c r="S28" s="1028"/>
    </row>
    <row r="29" customFormat="false" ht="20.1" hidden="false" customHeight="true" outlineLevel="0" collapsed="false">
      <c r="A29" s="953" t="s">
        <v>511</v>
      </c>
      <c r="B29" s="901" t="s">
        <v>746</v>
      </c>
      <c r="C29" s="1061" t="n">
        <v>50645</v>
      </c>
      <c r="D29" s="1062" t="n">
        <v>50645</v>
      </c>
      <c r="E29" s="1062" t="n">
        <v>48253</v>
      </c>
      <c r="F29" s="1062" t="n">
        <v>48253</v>
      </c>
      <c r="G29" s="1062" t="s">
        <v>240</v>
      </c>
      <c r="H29" s="1062" t="n">
        <v>2208</v>
      </c>
      <c r="I29" s="1062" t="n">
        <v>2208</v>
      </c>
      <c r="J29" s="1062" t="s">
        <v>240</v>
      </c>
      <c r="K29" s="1062" t="s">
        <v>240</v>
      </c>
      <c r="L29" s="1062" t="s">
        <v>240</v>
      </c>
      <c r="M29" s="1062" t="s">
        <v>240</v>
      </c>
      <c r="N29" s="1062" t="s">
        <v>240</v>
      </c>
      <c r="O29" s="1062" t="s">
        <v>240</v>
      </c>
      <c r="P29" s="1062" t="n">
        <v>184</v>
      </c>
      <c r="Q29" s="1063" t="s">
        <v>240</v>
      </c>
      <c r="R29" s="393" t="s">
        <v>356</v>
      </c>
      <c r="S29" s="1028"/>
    </row>
    <row r="30" customFormat="false" ht="20.1" hidden="false" customHeight="true" outlineLevel="0" collapsed="false">
      <c r="A30" s="953" t="s">
        <v>135</v>
      </c>
      <c r="B30" s="901" t="s">
        <v>319</v>
      </c>
      <c r="C30" s="1061" t="n">
        <v>184223</v>
      </c>
      <c r="D30" s="1062" t="n">
        <v>183839</v>
      </c>
      <c r="E30" s="1062" t="n">
        <v>2870</v>
      </c>
      <c r="F30" s="1062" t="n">
        <v>2870</v>
      </c>
      <c r="G30" s="1062" t="s">
        <v>240</v>
      </c>
      <c r="H30" s="1062" t="n">
        <v>70264</v>
      </c>
      <c r="I30" s="1062" t="n">
        <v>70264</v>
      </c>
      <c r="J30" s="1062" t="s">
        <v>240</v>
      </c>
      <c r="K30" s="1062" t="n">
        <v>110220</v>
      </c>
      <c r="L30" s="1062" t="n">
        <v>18644</v>
      </c>
      <c r="M30" s="1062" t="n">
        <v>91576</v>
      </c>
      <c r="N30" s="1062" t="s">
        <v>240</v>
      </c>
      <c r="O30" s="1062" t="s">
        <v>240</v>
      </c>
      <c r="P30" s="1062" t="n">
        <v>485</v>
      </c>
      <c r="Q30" s="1063" t="n">
        <v>384</v>
      </c>
      <c r="R30" s="393" t="s">
        <v>358</v>
      </c>
      <c r="S30" s="1028"/>
    </row>
    <row r="31" customFormat="false" ht="20.1" hidden="false" customHeight="true" outlineLevel="0" collapsed="false">
      <c r="A31" s="953" t="s">
        <v>512</v>
      </c>
      <c r="B31" s="991" t="s">
        <v>783</v>
      </c>
      <c r="C31" s="1061" t="s">
        <v>240</v>
      </c>
      <c r="D31" s="1062" t="s">
        <v>240</v>
      </c>
      <c r="E31" s="1062" t="s">
        <v>240</v>
      </c>
      <c r="F31" s="1062" t="s">
        <v>240</v>
      </c>
      <c r="G31" s="1062" t="s">
        <v>240</v>
      </c>
      <c r="H31" s="1062" t="s">
        <v>240</v>
      </c>
      <c r="I31" s="1062" t="s">
        <v>240</v>
      </c>
      <c r="J31" s="1062" t="s">
        <v>240</v>
      </c>
      <c r="K31" s="1062" t="s">
        <v>240</v>
      </c>
      <c r="L31" s="1062" t="s">
        <v>240</v>
      </c>
      <c r="M31" s="1062" t="s">
        <v>240</v>
      </c>
      <c r="N31" s="1062" t="s">
        <v>240</v>
      </c>
      <c r="O31" s="1062" t="s">
        <v>240</v>
      </c>
      <c r="P31" s="1062" t="s">
        <v>240</v>
      </c>
      <c r="Q31" s="1063" t="s">
        <v>240</v>
      </c>
      <c r="R31" s="393" t="s">
        <v>361</v>
      </c>
      <c r="S31" s="1028"/>
    </row>
    <row r="32" customFormat="false" ht="20.1" hidden="false" customHeight="true" outlineLevel="0" collapsed="false">
      <c r="A32" s="953" t="s">
        <v>138</v>
      </c>
      <c r="B32" s="901" t="s">
        <v>319</v>
      </c>
      <c r="C32" s="1061" t="n">
        <v>291741</v>
      </c>
      <c r="D32" s="1062" t="n">
        <v>291741</v>
      </c>
      <c r="E32" s="1062" t="s">
        <v>240</v>
      </c>
      <c r="F32" s="1062" t="s">
        <v>240</v>
      </c>
      <c r="G32" s="1062" t="s">
        <v>240</v>
      </c>
      <c r="H32" s="1062" t="n">
        <v>80659</v>
      </c>
      <c r="I32" s="1062" t="n">
        <v>80659</v>
      </c>
      <c r="J32" s="1062" t="s">
        <v>240</v>
      </c>
      <c r="K32" s="1062" t="n">
        <v>211082</v>
      </c>
      <c r="L32" s="1062" t="n">
        <v>8350</v>
      </c>
      <c r="M32" s="1062" t="n">
        <v>202732</v>
      </c>
      <c r="N32" s="1062" t="s">
        <v>240</v>
      </c>
      <c r="O32" s="1062" t="s">
        <v>240</v>
      </c>
      <c r="P32" s="1062" t="s">
        <v>240</v>
      </c>
      <c r="Q32" s="1063" t="s">
        <v>240</v>
      </c>
      <c r="R32" s="393" t="s">
        <v>363</v>
      </c>
      <c r="S32" s="1028"/>
    </row>
    <row r="33" customFormat="false" ht="20.1" hidden="false" customHeight="true" outlineLevel="0" collapsed="false">
      <c r="A33" s="953" t="s">
        <v>140</v>
      </c>
      <c r="B33" s="901" t="s">
        <v>319</v>
      </c>
      <c r="C33" s="1061" t="s">
        <v>240</v>
      </c>
      <c r="D33" s="1062" t="s">
        <v>240</v>
      </c>
      <c r="E33" s="1062" t="s">
        <v>240</v>
      </c>
      <c r="F33" s="1062" t="s">
        <v>240</v>
      </c>
      <c r="G33" s="1062" t="s">
        <v>240</v>
      </c>
      <c r="H33" s="1062" t="s">
        <v>240</v>
      </c>
      <c r="I33" s="1062" t="s">
        <v>240</v>
      </c>
      <c r="J33" s="1062" t="s">
        <v>240</v>
      </c>
      <c r="K33" s="1062" t="s">
        <v>240</v>
      </c>
      <c r="L33" s="1062" t="s">
        <v>240</v>
      </c>
      <c r="M33" s="1062" t="s">
        <v>240</v>
      </c>
      <c r="N33" s="1062" t="s">
        <v>240</v>
      </c>
      <c r="O33" s="1062" t="s">
        <v>240</v>
      </c>
      <c r="P33" s="1062" t="s">
        <v>240</v>
      </c>
      <c r="Q33" s="1063" t="s">
        <v>240</v>
      </c>
      <c r="R33" s="393" t="s">
        <v>708</v>
      </c>
      <c r="S33" s="1028"/>
    </row>
    <row r="34" customFormat="false" ht="20.1" hidden="false" customHeight="true" outlineLevel="0" collapsed="false">
      <c r="A34" s="953" t="s">
        <v>141</v>
      </c>
      <c r="B34" s="901" t="s">
        <v>319</v>
      </c>
      <c r="C34" s="1061" t="n">
        <v>4364</v>
      </c>
      <c r="D34" s="1062" t="n">
        <v>4364</v>
      </c>
      <c r="E34" s="1062" t="s">
        <v>240</v>
      </c>
      <c r="F34" s="1062" t="s">
        <v>240</v>
      </c>
      <c r="G34" s="1062" t="s">
        <v>240</v>
      </c>
      <c r="H34" s="1062" t="s">
        <v>240</v>
      </c>
      <c r="I34" s="1062" t="s">
        <v>240</v>
      </c>
      <c r="J34" s="1062" t="s">
        <v>240</v>
      </c>
      <c r="K34" s="1062" t="s">
        <v>240</v>
      </c>
      <c r="L34" s="1062" t="s">
        <v>240</v>
      </c>
      <c r="M34" s="1062" t="s">
        <v>240</v>
      </c>
      <c r="N34" s="1062" t="n">
        <v>4364</v>
      </c>
      <c r="O34" s="1062" t="s">
        <v>240</v>
      </c>
      <c r="P34" s="1062" t="s">
        <v>240</v>
      </c>
      <c r="Q34" s="1063" t="s">
        <v>240</v>
      </c>
      <c r="R34" s="393" t="s">
        <v>369</v>
      </c>
      <c r="S34" s="1028"/>
    </row>
    <row r="35" customFormat="false" ht="20.1" hidden="false" customHeight="true" outlineLevel="0" collapsed="false">
      <c r="A35" s="953" t="s">
        <v>210</v>
      </c>
      <c r="B35" s="901" t="s">
        <v>746</v>
      </c>
      <c r="C35" s="1061" t="n">
        <v>21546</v>
      </c>
      <c r="D35" s="1062" t="n">
        <v>21546</v>
      </c>
      <c r="E35" s="1062" t="n">
        <v>2499</v>
      </c>
      <c r="F35" s="1062" t="n">
        <v>2499</v>
      </c>
      <c r="G35" s="1062" t="s">
        <v>240</v>
      </c>
      <c r="H35" s="1062" t="n">
        <v>555</v>
      </c>
      <c r="I35" s="1062" t="n">
        <v>555</v>
      </c>
      <c r="J35" s="1062" t="s">
        <v>240</v>
      </c>
      <c r="K35" s="1062" t="n">
        <v>8075</v>
      </c>
      <c r="L35" s="1062" t="n">
        <v>5175</v>
      </c>
      <c r="M35" s="1062" t="n">
        <v>2900</v>
      </c>
      <c r="N35" s="1062" t="n">
        <v>2930</v>
      </c>
      <c r="O35" s="1062" t="n">
        <v>6239</v>
      </c>
      <c r="P35" s="1062" t="n">
        <v>1248</v>
      </c>
      <c r="Q35" s="1063" t="s">
        <v>240</v>
      </c>
      <c r="R35" s="393" t="s">
        <v>371</v>
      </c>
      <c r="S35" s="1028"/>
    </row>
    <row r="36" customFormat="false" ht="20.1" hidden="false" customHeight="true" outlineLevel="0" collapsed="false">
      <c r="A36" s="953" t="s">
        <v>513</v>
      </c>
      <c r="B36" s="991" t="s">
        <v>783</v>
      </c>
      <c r="C36" s="1061" t="n">
        <v>55363</v>
      </c>
      <c r="D36" s="1062" t="n">
        <v>51963</v>
      </c>
      <c r="E36" s="1062" t="s">
        <v>240</v>
      </c>
      <c r="F36" s="1062" t="s">
        <v>240</v>
      </c>
      <c r="G36" s="1062" t="s">
        <v>240</v>
      </c>
      <c r="H36" s="1062" t="s">
        <v>240</v>
      </c>
      <c r="I36" s="1062" t="s">
        <v>240</v>
      </c>
      <c r="J36" s="1062" t="s">
        <v>240</v>
      </c>
      <c r="K36" s="1062" t="n">
        <v>672</v>
      </c>
      <c r="L36" s="1062" t="n">
        <v>672</v>
      </c>
      <c r="M36" s="1062" t="s">
        <v>240</v>
      </c>
      <c r="N36" s="1062" t="n">
        <v>23867</v>
      </c>
      <c r="O36" s="1062" t="n">
        <v>27346</v>
      </c>
      <c r="P36" s="1062" t="n">
        <v>78</v>
      </c>
      <c r="Q36" s="1063" t="n">
        <v>3400</v>
      </c>
      <c r="R36" s="393" t="s">
        <v>373</v>
      </c>
      <c r="S36" s="1028"/>
    </row>
    <row r="37" customFormat="false" ht="20.1" hidden="false" customHeight="true" outlineLevel="0" collapsed="false">
      <c r="A37" s="953" t="s">
        <v>514</v>
      </c>
      <c r="B37" s="901" t="s">
        <v>319</v>
      </c>
      <c r="C37" s="1061" t="n">
        <v>58243</v>
      </c>
      <c r="D37" s="1062" t="n">
        <v>54524</v>
      </c>
      <c r="E37" s="1062" t="s">
        <v>240</v>
      </c>
      <c r="F37" s="1062" t="s">
        <v>240</v>
      </c>
      <c r="G37" s="1062" t="s">
        <v>240</v>
      </c>
      <c r="H37" s="1062" t="s">
        <v>240</v>
      </c>
      <c r="I37" s="1062" t="s">
        <v>240</v>
      </c>
      <c r="J37" s="1062" t="s">
        <v>240</v>
      </c>
      <c r="K37" s="1062" t="n">
        <v>752</v>
      </c>
      <c r="L37" s="1062" t="n">
        <v>752</v>
      </c>
      <c r="M37" s="1062" t="s">
        <v>240</v>
      </c>
      <c r="N37" s="1062" t="n">
        <v>26472</v>
      </c>
      <c r="O37" s="1062" t="n">
        <v>27213</v>
      </c>
      <c r="P37" s="1062" t="n">
        <v>87</v>
      </c>
      <c r="Q37" s="1063" t="n">
        <v>3724</v>
      </c>
      <c r="R37" s="393" t="s">
        <v>375</v>
      </c>
      <c r="S37" s="1028"/>
    </row>
    <row r="38" customFormat="false" ht="20.1" hidden="false" customHeight="true" outlineLevel="0" collapsed="false">
      <c r="A38" s="953" t="s">
        <v>147</v>
      </c>
      <c r="B38" s="901" t="s">
        <v>746</v>
      </c>
      <c r="C38" s="1061" t="s">
        <v>240</v>
      </c>
      <c r="D38" s="1062" t="s">
        <v>240</v>
      </c>
      <c r="E38" s="1062" t="s">
        <v>240</v>
      </c>
      <c r="F38" s="1062" t="s">
        <v>240</v>
      </c>
      <c r="G38" s="1062" t="s">
        <v>240</v>
      </c>
      <c r="H38" s="1062" t="s">
        <v>240</v>
      </c>
      <c r="I38" s="1062" t="s">
        <v>240</v>
      </c>
      <c r="J38" s="1062" t="s">
        <v>240</v>
      </c>
      <c r="K38" s="1062" t="s">
        <v>240</v>
      </c>
      <c r="L38" s="1062" t="s">
        <v>240</v>
      </c>
      <c r="M38" s="1062" t="s">
        <v>240</v>
      </c>
      <c r="N38" s="1062" t="s">
        <v>240</v>
      </c>
      <c r="O38" s="1062" t="s">
        <v>240</v>
      </c>
      <c r="P38" s="1062" t="s">
        <v>240</v>
      </c>
      <c r="Q38" s="1063" t="s">
        <v>240</v>
      </c>
      <c r="R38" s="393" t="s">
        <v>384</v>
      </c>
      <c r="S38" s="1028"/>
    </row>
    <row r="39" customFormat="false" ht="20.1" hidden="false" customHeight="true" outlineLevel="0" collapsed="false">
      <c r="A39" s="953" t="s">
        <v>148</v>
      </c>
      <c r="B39" s="901" t="s">
        <v>319</v>
      </c>
      <c r="C39" s="1061" t="s">
        <v>240</v>
      </c>
      <c r="D39" s="1062" t="s">
        <v>240</v>
      </c>
      <c r="E39" s="1062" t="s">
        <v>240</v>
      </c>
      <c r="F39" s="1062" t="s">
        <v>240</v>
      </c>
      <c r="G39" s="1062" t="s">
        <v>240</v>
      </c>
      <c r="H39" s="1062" t="s">
        <v>240</v>
      </c>
      <c r="I39" s="1062" t="s">
        <v>240</v>
      </c>
      <c r="J39" s="1062" t="s">
        <v>240</v>
      </c>
      <c r="K39" s="1062" t="s">
        <v>240</v>
      </c>
      <c r="L39" s="1062" t="s">
        <v>240</v>
      </c>
      <c r="M39" s="1062" t="s">
        <v>240</v>
      </c>
      <c r="N39" s="1062" t="s">
        <v>240</v>
      </c>
      <c r="O39" s="1062" t="s">
        <v>240</v>
      </c>
      <c r="P39" s="1062" t="s">
        <v>240</v>
      </c>
      <c r="Q39" s="1063" t="s">
        <v>240</v>
      </c>
      <c r="R39" s="393" t="s">
        <v>385</v>
      </c>
      <c r="S39" s="1028"/>
    </row>
    <row r="40" customFormat="false" ht="20.1" hidden="false" customHeight="true" outlineLevel="0" collapsed="false">
      <c r="A40" s="953" t="s">
        <v>149</v>
      </c>
      <c r="B40" s="901" t="s">
        <v>319</v>
      </c>
      <c r="C40" s="1061" t="s">
        <v>240</v>
      </c>
      <c r="D40" s="1062" t="s">
        <v>240</v>
      </c>
      <c r="E40" s="1062" t="s">
        <v>240</v>
      </c>
      <c r="F40" s="1062" t="s">
        <v>240</v>
      </c>
      <c r="G40" s="1062" t="s">
        <v>240</v>
      </c>
      <c r="H40" s="1062" t="s">
        <v>240</v>
      </c>
      <c r="I40" s="1062" t="s">
        <v>240</v>
      </c>
      <c r="J40" s="1062" t="s">
        <v>240</v>
      </c>
      <c r="K40" s="1062" t="s">
        <v>240</v>
      </c>
      <c r="L40" s="1062" t="s">
        <v>240</v>
      </c>
      <c r="M40" s="1062" t="s">
        <v>240</v>
      </c>
      <c r="N40" s="1062" t="s">
        <v>240</v>
      </c>
      <c r="O40" s="1062" t="s">
        <v>240</v>
      </c>
      <c r="P40" s="1062" t="s">
        <v>240</v>
      </c>
      <c r="Q40" s="1063" t="s">
        <v>240</v>
      </c>
      <c r="R40" s="393" t="s">
        <v>386</v>
      </c>
      <c r="S40" s="1028"/>
    </row>
    <row r="41" customFormat="false" ht="20.1" hidden="false" customHeight="true" outlineLevel="0" collapsed="false">
      <c r="A41" s="1066" t="s">
        <v>648</v>
      </c>
      <c r="B41" s="894" t="s">
        <v>649</v>
      </c>
      <c r="C41" s="1055" t="n">
        <v>5483121</v>
      </c>
      <c r="D41" s="1056" t="n">
        <v>4500302</v>
      </c>
      <c r="E41" s="1056" t="n">
        <v>1761226</v>
      </c>
      <c r="F41" s="1056" t="n">
        <v>1095678</v>
      </c>
      <c r="G41" s="1056" t="n">
        <v>665548</v>
      </c>
      <c r="H41" s="1056" t="n">
        <v>141118</v>
      </c>
      <c r="I41" s="1056" t="n">
        <v>99672</v>
      </c>
      <c r="J41" s="1056" t="n">
        <v>41446</v>
      </c>
      <c r="K41" s="1056" t="n">
        <v>1677976</v>
      </c>
      <c r="L41" s="1056" t="n">
        <v>1625890</v>
      </c>
      <c r="M41" s="1056" t="n">
        <v>52086</v>
      </c>
      <c r="N41" s="1056" t="n">
        <v>688247</v>
      </c>
      <c r="O41" s="1056" t="n">
        <v>144789</v>
      </c>
      <c r="P41" s="1056" t="n">
        <v>86946</v>
      </c>
      <c r="Q41" s="1057" t="n">
        <v>982819</v>
      </c>
      <c r="R41" s="738" t="s">
        <v>650</v>
      </c>
      <c r="S41" s="1028"/>
    </row>
    <row r="42" customFormat="false" ht="20.1" hidden="false" customHeight="true" outlineLevel="0" collapsed="false">
      <c r="A42" s="960" t="s">
        <v>651</v>
      </c>
      <c r="B42" s="912" t="s">
        <v>746</v>
      </c>
      <c r="C42" s="1067" t="n">
        <v>1526278</v>
      </c>
      <c r="D42" s="1068" t="n">
        <v>1193653</v>
      </c>
      <c r="E42" s="1068" t="n">
        <v>936962</v>
      </c>
      <c r="F42" s="1068" t="n">
        <v>668035</v>
      </c>
      <c r="G42" s="1068" t="n">
        <v>268927</v>
      </c>
      <c r="H42" s="1068" t="n">
        <v>22674</v>
      </c>
      <c r="I42" s="1068" t="n">
        <v>21373</v>
      </c>
      <c r="J42" s="1068" t="n">
        <v>1301</v>
      </c>
      <c r="K42" s="1068" t="n">
        <v>72896</v>
      </c>
      <c r="L42" s="1068" t="n">
        <v>15513</v>
      </c>
      <c r="M42" s="1068" t="n">
        <v>57383</v>
      </c>
      <c r="N42" s="1068" t="n">
        <v>4088</v>
      </c>
      <c r="O42" s="1068" t="s">
        <v>240</v>
      </c>
      <c r="P42" s="1068" t="n">
        <v>157033</v>
      </c>
      <c r="Q42" s="1069" t="n">
        <v>332625</v>
      </c>
      <c r="R42" s="962" t="s">
        <v>652</v>
      </c>
      <c r="S42" s="1028"/>
    </row>
    <row r="43" customFormat="false" ht="21" hidden="false" customHeight="true" outlineLevel="0" collapsed="false">
      <c r="A43" s="919"/>
      <c r="B43" s="332"/>
      <c r="C43" s="332"/>
      <c r="D43" s="332"/>
      <c r="E43" s="332"/>
      <c r="F43" s="332"/>
      <c r="G43" s="332"/>
      <c r="H43" s="332"/>
      <c r="I43" s="332"/>
      <c r="J43" s="332"/>
      <c r="K43" s="332"/>
      <c r="L43" s="332"/>
      <c r="M43" s="332"/>
      <c r="N43" s="332"/>
      <c r="O43" s="332"/>
      <c r="P43" s="332"/>
      <c r="Q43" s="332"/>
      <c r="R43" s="1070"/>
      <c r="S43" s="1028"/>
    </row>
    <row r="44" customFormat="false" ht="20.1" hidden="false" customHeight="true" outlineLevel="0" collapsed="false">
      <c r="A44" s="964" t="s">
        <v>686</v>
      </c>
      <c r="B44" s="971"/>
      <c r="C44" s="335" t="s">
        <v>654</v>
      </c>
      <c r="D44" s="971"/>
      <c r="E44" s="332"/>
      <c r="F44" s="332"/>
      <c r="G44" s="332"/>
      <c r="H44" s="332"/>
      <c r="I44" s="332"/>
      <c r="J44" s="332"/>
      <c r="K44" s="332"/>
      <c r="L44" s="332"/>
      <c r="M44" s="332"/>
      <c r="N44" s="332"/>
      <c r="O44" s="332"/>
      <c r="P44" s="332"/>
      <c r="Q44" s="332"/>
      <c r="R44" s="990"/>
      <c r="S44" s="1028"/>
    </row>
    <row r="45" customFormat="false" ht="9.75" hidden="false" customHeight="true" outlineLevel="0" collapsed="false">
      <c r="A45" s="919"/>
      <c r="B45" s="972"/>
      <c r="C45" s="418"/>
      <c r="D45" s="418"/>
      <c r="E45" s="418"/>
      <c r="F45" s="418"/>
      <c r="G45" s="418"/>
      <c r="H45" s="418"/>
      <c r="I45" s="418"/>
      <c r="J45" s="418"/>
      <c r="K45" s="418"/>
      <c r="L45" s="418"/>
      <c r="M45" s="418"/>
      <c r="N45" s="418"/>
      <c r="O45" s="418"/>
      <c r="P45" s="418"/>
      <c r="Q45" s="418"/>
      <c r="R45" s="1071"/>
      <c r="S45" s="1028"/>
    </row>
    <row r="46" customFormat="false" ht="20.1" hidden="false" customHeight="true" outlineLevel="0" collapsed="false">
      <c r="A46" s="1072" t="s">
        <v>316</v>
      </c>
      <c r="B46" s="901" t="s">
        <v>84</v>
      </c>
      <c r="C46" s="1049" t="n">
        <v>1068726</v>
      </c>
      <c r="D46" s="1050" t="n">
        <v>930660</v>
      </c>
      <c r="E46" s="1050" t="n">
        <v>261705</v>
      </c>
      <c r="F46" s="1050" t="n">
        <v>201375</v>
      </c>
      <c r="G46" s="1050" t="n">
        <v>60330</v>
      </c>
      <c r="H46" s="1050" t="n">
        <v>84952</v>
      </c>
      <c r="I46" s="1050" t="n">
        <v>78147</v>
      </c>
      <c r="J46" s="1050" t="n">
        <v>6805</v>
      </c>
      <c r="K46" s="1050" t="n">
        <v>288839</v>
      </c>
      <c r="L46" s="1050" t="n">
        <v>180824</v>
      </c>
      <c r="M46" s="1050" t="n">
        <v>108016</v>
      </c>
      <c r="N46" s="1050" t="n">
        <v>123247</v>
      </c>
      <c r="O46" s="1050" t="n">
        <v>148366</v>
      </c>
      <c r="P46" s="1050" t="n">
        <v>23551</v>
      </c>
      <c r="Q46" s="1051" t="n">
        <v>138066</v>
      </c>
      <c r="R46" s="738" t="s">
        <v>548</v>
      </c>
      <c r="S46" s="1028"/>
    </row>
    <row r="47" customFormat="false" ht="15.75" hidden="false" customHeight="true" outlineLevel="0" collapsed="false">
      <c r="A47" s="1073"/>
      <c r="B47" s="901"/>
      <c r="C47" s="1074"/>
      <c r="D47" s="1075"/>
      <c r="E47" s="1075"/>
      <c r="F47" s="1075"/>
      <c r="G47" s="1075"/>
      <c r="H47" s="1075"/>
      <c r="I47" s="1075"/>
      <c r="J47" s="1075"/>
      <c r="K47" s="1075"/>
      <c r="L47" s="1075"/>
      <c r="M47" s="1075"/>
      <c r="N47" s="1075"/>
      <c r="O47" s="1075"/>
      <c r="P47" s="1075"/>
      <c r="Q47" s="1076"/>
      <c r="R47" s="749" t="s">
        <v>503</v>
      </c>
      <c r="S47" s="1028"/>
    </row>
    <row r="48" customFormat="false" ht="20.1" hidden="false" customHeight="true" outlineLevel="0" collapsed="false">
      <c r="A48" s="1077" t="s">
        <v>321</v>
      </c>
      <c r="B48" s="901" t="s">
        <v>319</v>
      </c>
      <c r="C48" s="1055" t="n">
        <v>248804</v>
      </c>
      <c r="D48" s="1056" t="n">
        <v>220266</v>
      </c>
      <c r="E48" s="1056" t="n">
        <v>74907</v>
      </c>
      <c r="F48" s="1056" t="n">
        <v>73284</v>
      </c>
      <c r="G48" s="1056" t="n">
        <v>1623</v>
      </c>
      <c r="H48" s="1056" t="n">
        <v>7153</v>
      </c>
      <c r="I48" s="1056" t="n">
        <v>4299</v>
      </c>
      <c r="J48" s="1056" t="n">
        <v>2854</v>
      </c>
      <c r="K48" s="1056" t="n">
        <v>13568</v>
      </c>
      <c r="L48" s="1056" t="n">
        <v>6845</v>
      </c>
      <c r="M48" s="1056" t="n">
        <v>6724</v>
      </c>
      <c r="N48" s="1056" t="n">
        <v>21648</v>
      </c>
      <c r="O48" s="1056" t="n">
        <v>97198</v>
      </c>
      <c r="P48" s="1056" t="n">
        <v>5793</v>
      </c>
      <c r="Q48" s="1057" t="n">
        <v>28537</v>
      </c>
      <c r="R48" s="738" t="s">
        <v>679</v>
      </c>
      <c r="S48" s="1028"/>
    </row>
    <row r="49" customFormat="false" ht="15.75" hidden="false" customHeight="true" outlineLevel="0" collapsed="false">
      <c r="A49" s="1078"/>
      <c r="B49" s="901"/>
      <c r="C49" s="1058"/>
      <c r="D49" s="1059"/>
      <c r="E49" s="1059"/>
      <c r="F49" s="1059"/>
      <c r="G49" s="1059"/>
      <c r="H49" s="1059"/>
      <c r="I49" s="1059"/>
      <c r="J49" s="1059"/>
      <c r="K49" s="1059"/>
      <c r="L49" s="1059"/>
      <c r="M49" s="1059"/>
      <c r="N49" s="1059"/>
      <c r="O49" s="1059"/>
      <c r="P49" s="1059"/>
      <c r="Q49" s="1060"/>
      <c r="R49" s="749" t="s">
        <v>503</v>
      </c>
      <c r="S49" s="1028"/>
    </row>
    <row r="50" customFormat="false" ht="20.1" hidden="false" customHeight="true" outlineLevel="0" collapsed="false">
      <c r="A50" s="1079" t="s">
        <v>49</v>
      </c>
      <c r="B50" s="901" t="s">
        <v>319</v>
      </c>
      <c r="C50" s="1061" t="n">
        <v>59</v>
      </c>
      <c r="D50" s="1062" t="n">
        <v>59</v>
      </c>
      <c r="E50" s="1062" t="s">
        <v>240</v>
      </c>
      <c r="F50" s="1062" t="s">
        <v>240</v>
      </c>
      <c r="G50" s="1062" t="s">
        <v>240</v>
      </c>
      <c r="H50" s="1062" t="s">
        <v>240</v>
      </c>
      <c r="I50" s="1062" t="s">
        <v>240</v>
      </c>
      <c r="J50" s="1062" t="s">
        <v>240</v>
      </c>
      <c r="K50" s="1062" t="n">
        <v>15</v>
      </c>
      <c r="L50" s="1062" t="n">
        <v>15</v>
      </c>
      <c r="M50" s="1062" t="s">
        <v>240</v>
      </c>
      <c r="N50" s="1062" t="n">
        <v>44</v>
      </c>
      <c r="O50" s="1062" t="s">
        <v>240</v>
      </c>
      <c r="P50" s="1062" t="s">
        <v>240</v>
      </c>
      <c r="Q50" s="1063" t="s">
        <v>240</v>
      </c>
      <c r="R50" s="393" t="s">
        <v>326</v>
      </c>
      <c r="S50" s="1028"/>
    </row>
    <row r="51" customFormat="false" ht="20.1" hidden="false" customHeight="true" outlineLevel="0" collapsed="false">
      <c r="A51" s="1079" t="s">
        <v>504</v>
      </c>
      <c r="B51" s="901" t="s">
        <v>319</v>
      </c>
      <c r="C51" s="1061" t="n">
        <v>15096</v>
      </c>
      <c r="D51" s="1062" t="n">
        <v>5112</v>
      </c>
      <c r="E51" s="1062" t="n">
        <v>1168</v>
      </c>
      <c r="F51" s="1062" t="n">
        <v>532</v>
      </c>
      <c r="G51" s="1062" t="n">
        <v>636</v>
      </c>
      <c r="H51" s="1062" t="n">
        <v>4</v>
      </c>
      <c r="I51" s="1062" t="n">
        <v>4</v>
      </c>
      <c r="J51" s="1062" t="s">
        <v>240</v>
      </c>
      <c r="K51" s="1062" t="n">
        <v>78</v>
      </c>
      <c r="L51" s="1062" t="n">
        <v>78</v>
      </c>
      <c r="M51" s="1062" t="s">
        <v>240</v>
      </c>
      <c r="N51" s="1062" t="n">
        <v>1974</v>
      </c>
      <c r="O51" s="1062" t="n">
        <v>1803</v>
      </c>
      <c r="P51" s="1062" t="n">
        <v>85</v>
      </c>
      <c r="Q51" s="1063" t="n">
        <v>9984</v>
      </c>
      <c r="R51" s="393" t="s">
        <v>332</v>
      </c>
      <c r="S51" s="1028"/>
    </row>
    <row r="52" customFormat="false" ht="20.1" hidden="false" customHeight="true" outlineLevel="0" collapsed="false">
      <c r="A52" s="1079" t="s">
        <v>505</v>
      </c>
      <c r="B52" s="901" t="s">
        <v>319</v>
      </c>
      <c r="C52" s="1061" t="n">
        <v>3823</v>
      </c>
      <c r="D52" s="1062" t="n">
        <v>1210</v>
      </c>
      <c r="E52" s="1062" t="n">
        <v>44</v>
      </c>
      <c r="F52" s="1062" t="n">
        <v>44</v>
      </c>
      <c r="G52" s="1062" t="s">
        <v>240</v>
      </c>
      <c r="H52" s="1062" t="n">
        <v>1</v>
      </c>
      <c r="I52" s="1062" t="n">
        <v>1</v>
      </c>
      <c r="J52" s="1062" t="s">
        <v>240</v>
      </c>
      <c r="K52" s="1062" t="n">
        <v>92</v>
      </c>
      <c r="L52" s="1062" t="n">
        <v>92</v>
      </c>
      <c r="M52" s="1062" t="s">
        <v>240</v>
      </c>
      <c r="N52" s="1062" t="n">
        <v>156</v>
      </c>
      <c r="O52" s="1062" t="n">
        <v>916</v>
      </c>
      <c r="P52" s="1062" t="n">
        <v>1</v>
      </c>
      <c r="Q52" s="1063" t="n">
        <v>2613</v>
      </c>
      <c r="R52" s="393" t="s">
        <v>334</v>
      </c>
      <c r="S52" s="1028"/>
    </row>
    <row r="53" customFormat="false" ht="20.1" hidden="false" customHeight="true" outlineLevel="0" collapsed="false">
      <c r="A53" s="1079" t="s">
        <v>506</v>
      </c>
      <c r="B53" s="901" t="s">
        <v>319</v>
      </c>
      <c r="C53" s="1061" t="n">
        <v>131063</v>
      </c>
      <c r="D53" s="1062" t="n">
        <v>121197</v>
      </c>
      <c r="E53" s="1062" t="n">
        <v>57711</v>
      </c>
      <c r="F53" s="1062" t="n">
        <v>56747</v>
      </c>
      <c r="G53" s="1062" t="n">
        <v>964</v>
      </c>
      <c r="H53" s="1062" t="n">
        <v>5096</v>
      </c>
      <c r="I53" s="1062" t="n">
        <v>2287</v>
      </c>
      <c r="J53" s="1062" t="n">
        <v>2809</v>
      </c>
      <c r="K53" s="1062" t="n">
        <v>8204</v>
      </c>
      <c r="L53" s="1062" t="n">
        <v>6348</v>
      </c>
      <c r="M53" s="1062" t="n">
        <v>1856</v>
      </c>
      <c r="N53" s="1062" t="n">
        <v>17708</v>
      </c>
      <c r="O53" s="1062" t="n">
        <v>29777</v>
      </c>
      <c r="P53" s="1062" t="n">
        <v>2700</v>
      </c>
      <c r="Q53" s="1063" t="n">
        <v>9866</v>
      </c>
      <c r="R53" s="393" t="s">
        <v>684</v>
      </c>
      <c r="S53" s="1028"/>
    </row>
    <row r="54" customFormat="false" ht="20.1" hidden="false" customHeight="true" outlineLevel="0" collapsed="false">
      <c r="A54" s="1080" t="s">
        <v>636</v>
      </c>
      <c r="B54" s="901" t="s">
        <v>319</v>
      </c>
      <c r="C54" s="1061" t="n">
        <v>73300</v>
      </c>
      <c r="D54" s="1062" t="n">
        <v>64006</v>
      </c>
      <c r="E54" s="1062" t="n">
        <v>21609</v>
      </c>
      <c r="F54" s="1062" t="n">
        <v>21272</v>
      </c>
      <c r="G54" s="1062" t="n">
        <v>337</v>
      </c>
      <c r="H54" s="1062" t="n">
        <v>5096</v>
      </c>
      <c r="I54" s="1062" t="n">
        <v>2287</v>
      </c>
      <c r="J54" s="1062" t="n">
        <v>2809</v>
      </c>
      <c r="K54" s="1062" t="n">
        <v>5205</v>
      </c>
      <c r="L54" s="1062" t="n">
        <v>3349</v>
      </c>
      <c r="M54" s="1062" t="n">
        <v>1856</v>
      </c>
      <c r="N54" s="1062" t="n">
        <v>2542</v>
      </c>
      <c r="O54" s="1062" t="n">
        <v>26910</v>
      </c>
      <c r="P54" s="1062" t="n">
        <v>2643</v>
      </c>
      <c r="Q54" s="1063" t="n">
        <v>9294</v>
      </c>
      <c r="R54" s="393" t="s">
        <v>338</v>
      </c>
      <c r="S54" s="1028"/>
    </row>
    <row r="55" customFormat="false" ht="20.1" hidden="false" customHeight="true" outlineLevel="0" collapsed="false">
      <c r="A55" s="1080" t="s">
        <v>637</v>
      </c>
      <c r="B55" s="901" t="s">
        <v>319</v>
      </c>
      <c r="C55" s="1061" t="n">
        <v>57764</v>
      </c>
      <c r="D55" s="1062" t="n">
        <v>57191</v>
      </c>
      <c r="E55" s="1062" t="n">
        <v>36102</v>
      </c>
      <c r="F55" s="1062" t="n">
        <v>35475</v>
      </c>
      <c r="G55" s="1062" t="n">
        <v>628</v>
      </c>
      <c r="H55" s="1062" t="s">
        <v>240</v>
      </c>
      <c r="I55" s="1062" t="s">
        <v>240</v>
      </c>
      <c r="J55" s="1062" t="s">
        <v>240</v>
      </c>
      <c r="K55" s="1062" t="n">
        <v>2999</v>
      </c>
      <c r="L55" s="1062" t="n">
        <v>2999</v>
      </c>
      <c r="M55" s="1062" t="s">
        <v>240</v>
      </c>
      <c r="N55" s="1062" t="n">
        <v>15166</v>
      </c>
      <c r="O55" s="1062" t="n">
        <v>2867</v>
      </c>
      <c r="P55" s="1062" t="n">
        <v>57</v>
      </c>
      <c r="Q55" s="1063" t="n">
        <v>572</v>
      </c>
      <c r="R55" s="393" t="s">
        <v>685</v>
      </c>
      <c r="S55" s="1028"/>
    </row>
    <row r="56" customFormat="false" ht="20.1" hidden="false" customHeight="true" outlineLevel="0" collapsed="false">
      <c r="A56" s="1079" t="s">
        <v>55</v>
      </c>
      <c r="B56" s="901" t="s">
        <v>319</v>
      </c>
      <c r="C56" s="1061" t="n">
        <v>42426</v>
      </c>
      <c r="D56" s="1062" t="n">
        <v>37480</v>
      </c>
      <c r="E56" s="1062" t="n">
        <v>4814</v>
      </c>
      <c r="F56" s="1062" t="n">
        <v>4814</v>
      </c>
      <c r="G56" s="1062" t="s">
        <v>240</v>
      </c>
      <c r="H56" s="1062" t="s">
        <v>240</v>
      </c>
      <c r="I56" s="1062" t="s">
        <v>240</v>
      </c>
      <c r="J56" s="1062" t="s">
        <v>240</v>
      </c>
      <c r="K56" s="1062" t="s">
        <v>240</v>
      </c>
      <c r="L56" s="1062" t="s">
        <v>240</v>
      </c>
      <c r="M56" s="1062" t="s">
        <v>240</v>
      </c>
      <c r="N56" s="1062" t="s">
        <v>240</v>
      </c>
      <c r="O56" s="1062" t="n">
        <v>32666</v>
      </c>
      <c r="P56" s="1062" t="s">
        <v>240</v>
      </c>
      <c r="Q56" s="1063" t="n">
        <v>4946</v>
      </c>
      <c r="R56" s="393" t="s">
        <v>342</v>
      </c>
      <c r="S56" s="1028"/>
    </row>
    <row r="57" customFormat="false" ht="20.1" hidden="false" customHeight="true" outlineLevel="0" collapsed="false">
      <c r="A57" s="1079" t="s">
        <v>56</v>
      </c>
      <c r="B57" s="901" t="s">
        <v>746</v>
      </c>
      <c r="C57" s="1061" t="n">
        <v>6598</v>
      </c>
      <c r="D57" s="1062" t="n">
        <v>5715</v>
      </c>
      <c r="E57" s="1062" t="n">
        <v>3779</v>
      </c>
      <c r="F57" s="1062" t="n">
        <v>3779</v>
      </c>
      <c r="G57" s="1062" t="s">
        <v>240</v>
      </c>
      <c r="H57" s="1062" t="n">
        <v>12</v>
      </c>
      <c r="I57" s="1062" t="s">
        <v>240</v>
      </c>
      <c r="J57" s="1062" t="n">
        <v>12</v>
      </c>
      <c r="K57" s="1062" t="n">
        <v>28</v>
      </c>
      <c r="L57" s="1062" t="n">
        <v>28</v>
      </c>
      <c r="M57" s="1062" t="s">
        <v>240</v>
      </c>
      <c r="N57" s="1062" t="n">
        <v>454</v>
      </c>
      <c r="O57" s="1062" t="n">
        <v>1398</v>
      </c>
      <c r="P57" s="1062" t="n">
        <v>44</v>
      </c>
      <c r="Q57" s="1063" t="n">
        <v>883</v>
      </c>
      <c r="R57" s="393" t="s">
        <v>344</v>
      </c>
      <c r="S57" s="1028"/>
    </row>
    <row r="58" customFormat="false" ht="20.1" hidden="false" customHeight="true" outlineLevel="0" collapsed="false">
      <c r="A58" s="1079" t="s">
        <v>58</v>
      </c>
      <c r="B58" s="901" t="s">
        <v>319</v>
      </c>
      <c r="C58" s="1061" t="n">
        <v>3981</v>
      </c>
      <c r="D58" s="1062" t="n">
        <v>3981</v>
      </c>
      <c r="E58" s="1062" t="n">
        <v>3448</v>
      </c>
      <c r="F58" s="1062" t="n">
        <v>3448</v>
      </c>
      <c r="G58" s="1062" t="s">
        <v>240</v>
      </c>
      <c r="H58" s="1062" t="n">
        <v>533</v>
      </c>
      <c r="I58" s="1062" t="n">
        <v>533</v>
      </c>
      <c r="J58" s="1062" t="s">
        <v>240</v>
      </c>
      <c r="K58" s="1062" t="s">
        <v>240</v>
      </c>
      <c r="L58" s="1062" t="s">
        <v>240</v>
      </c>
      <c r="M58" s="1062" t="s">
        <v>240</v>
      </c>
      <c r="N58" s="1062" t="s">
        <v>240</v>
      </c>
      <c r="O58" s="1062" t="s">
        <v>240</v>
      </c>
      <c r="P58" s="1062" t="s">
        <v>240</v>
      </c>
      <c r="Q58" s="1063" t="s">
        <v>240</v>
      </c>
      <c r="R58" s="393" t="s">
        <v>784</v>
      </c>
      <c r="S58" s="1028"/>
    </row>
    <row r="59" customFormat="false" ht="20.1" hidden="false" customHeight="true" outlineLevel="0" collapsed="false">
      <c r="A59" s="1079" t="s">
        <v>59</v>
      </c>
      <c r="B59" s="901" t="s">
        <v>319</v>
      </c>
      <c r="C59" s="1061" t="s">
        <v>240</v>
      </c>
      <c r="D59" s="1062" t="s">
        <v>240</v>
      </c>
      <c r="E59" s="1062" t="s">
        <v>240</v>
      </c>
      <c r="F59" s="1062" t="s">
        <v>240</v>
      </c>
      <c r="G59" s="1062" t="s">
        <v>240</v>
      </c>
      <c r="H59" s="1062" t="s">
        <v>240</v>
      </c>
      <c r="I59" s="1062" t="s">
        <v>240</v>
      </c>
      <c r="J59" s="1062" t="s">
        <v>240</v>
      </c>
      <c r="K59" s="1062" t="s">
        <v>240</v>
      </c>
      <c r="L59" s="1062" t="s">
        <v>240</v>
      </c>
      <c r="M59" s="1062" t="s">
        <v>240</v>
      </c>
      <c r="N59" s="1062" t="s">
        <v>240</v>
      </c>
      <c r="O59" s="1062" t="s">
        <v>240</v>
      </c>
      <c r="P59" s="1062" t="s">
        <v>240</v>
      </c>
      <c r="Q59" s="1063" t="s">
        <v>240</v>
      </c>
      <c r="R59" s="393" t="s">
        <v>349</v>
      </c>
      <c r="S59" s="1028"/>
    </row>
    <row r="60" customFormat="false" ht="20.1" hidden="false" customHeight="true" outlineLevel="0" collapsed="false">
      <c r="A60" s="1079" t="s">
        <v>350</v>
      </c>
      <c r="B60" s="901" t="s">
        <v>84</v>
      </c>
      <c r="C60" s="1061" t="n">
        <v>35083</v>
      </c>
      <c r="D60" s="1062" t="n">
        <v>35083</v>
      </c>
      <c r="E60" s="1062" t="s">
        <v>240</v>
      </c>
      <c r="F60" s="1062" t="s">
        <v>240</v>
      </c>
      <c r="G60" s="1062" t="s">
        <v>240</v>
      </c>
      <c r="H60" s="1062" t="n">
        <v>1513</v>
      </c>
      <c r="I60" s="1062" t="n">
        <v>1513</v>
      </c>
      <c r="J60" s="1062" t="s">
        <v>240</v>
      </c>
      <c r="K60" s="1062" t="n">
        <v>4668</v>
      </c>
      <c r="L60" s="1062" t="s">
        <v>240</v>
      </c>
      <c r="M60" s="1062" t="n">
        <v>4668</v>
      </c>
      <c r="N60" s="1062" t="s">
        <v>240</v>
      </c>
      <c r="O60" s="1062" t="n">
        <v>26090</v>
      </c>
      <c r="P60" s="1062" t="n">
        <v>2812</v>
      </c>
      <c r="Q60" s="1063" t="s">
        <v>240</v>
      </c>
      <c r="R60" s="393" t="s">
        <v>351</v>
      </c>
      <c r="S60" s="1028"/>
    </row>
    <row r="61" customFormat="false" ht="15.75" hidden="false" customHeight="true" outlineLevel="0" collapsed="false">
      <c r="A61" s="1081"/>
      <c r="B61" s="901"/>
      <c r="C61" s="1064"/>
      <c r="D61" s="958"/>
      <c r="E61" s="958"/>
      <c r="F61" s="958"/>
      <c r="G61" s="958"/>
      <c r="H61" s="958"/>
      <c r="I61" s="958"/>
      <c r="J61" s="958"/>
      <c r="K61" s="958"/>
      <c r="L61" s="958"/>
      <c r="M61" s="958"/>
      <c r="N61" s="958"/>
      <c r="O61" s="958"/>
      <c r="P61" s="958"/>
      <c r="Q61" s="1065"/>
      <c r="R61" s="393"/>
      <c r="S61" s="1028"/>
    </row>
    <row r="62" customFormat="false" ht="20.1" hidden="false" customHeight="true" outlineLevel="0" collapsed="false">
      <c r="A62" s="1082" t="s">
        <v>352</v>
      </c>
      <c r="B62" s="901" t="s">
        <v>84</v>
      </c>
      <c r="C62" s="1055" t="n">
        <v>312706</v>
      </c>
      <c r="D62" s="1056" t="n">
        <v>302835</v>
      </c>
      <c r="E62" s="1056" t="n">
        <v>37750</v>
      </c>
      <c r="F62" s="1056" t="n">
        <v>37750</v>
      </c>
      <c r="G62" s="1056" t="s">
        <v>240</v>
      </c>
      <c r="H62" s="1056" t="n">
        <v>65203</v>
      </c>
      <c r="I62" s="1056" t="n">
        <v>65203</v>
      </c>
      <c r="J62" s="1056" t="s">
        <v>240</v>
      </c>
      <c r="K62" s="1056" t="n">
        <v>122115</v>
      </c>
      <c r="L62" s="1056" t="n">
        <v>23048</v>
      </c>
      <c r="M62" s="1056" t="n">
        <v>99067</v>
      </c>
      <c r="N62" s="1056" t="n">
        <v>37151</v>
      </c>
      <c r="O62" s="1056" t="n">
        <v>37699</v>
      </c>
      <c r="P62" s="1056" t="n">
        <v>2916</v>
      </c>
      <c r="Q62" s="1057" t="n">
        <v>9872</v>
      </c>
      <c r="R62" s="738" t="s">
        <v>353</v>
      </c>
      <c r="S62" s="1028"/>
    </row>
    <row r="63" customFormat="false" ht="15.75" hidden="false" customHeight="true" outlineLevel="0" collapsed="false">
      <c r="A63" s="1081"/>
      <c r="B63" s="901"/>
      <c r="C63" s="1064"/>
      <c r="D63" s="958"/>
      <c r="E63" s="958"/>
      <c r="F63" s="958"/>
      <c r="G63" s="958"/>
      <c r="H63" s="958"/>
      <c r="I63" s="958"/>
      <c r="J63" s="958"/>
      <c r="K63" s="958"/>
      <c r="L63" s="958"/>
      <c r="M63" s="958"/>
      <c r="N63" s="958"/>
      <c r="O63" s="958"/>
      <c r="P63" s="958"/>
      <c r="Q63" s="1065"/>
      <c r="R63" s="749" t="s">
        <v>503</v>
      </c>
      <c r="S63" s="1028"/>
    </row>
    <row r="64" customFormat="false" ht="20.1" hidden="false" customHeight="true" outlineLevel="0" collapsed="false">
      <c r="A64" s="1083" t="s">
        <v>511</v>
      </c>
      <c r="B64" s="901" t="s">
        <v>746</v>
      </c>
      <c r="C64" s="1061" t="n">
        <v>50645</v>
      </c>
      <c r="D64" s="1062" t="n">
        <v>50645</v>
      </c>
      <c r="E64" s="1062" t="n">
        <v>48253</v>
      </c>
      <c r="F64" s="1062" t="n">
        <v>48253</v>
      </c>
      <c r="G64" s="1062" t="s">
        <v>240</v>
      </c>
      <c r="H64" s="1062" t="n">
        <v>2208</v>
      </c>
      <c r="I64" s="1062" t="n">
        <v>2208</v>
      </c>
      <c r="J64" s="1062" t="s">
        <v>240</v>
      </c>
      <c r="K64" s="1062" t="s">
        <v>240</v>
      </c>
      <c r="L64" s="1062" t="s">
        <v>240</v>
      </c>
      <c r="M64" s="1062" t="s">
        <v>240</v>
      </c>
      <c r="N64" s="1062" t="s">
        <v>240</v>
      </c>
      <c r="O64" s="1062" t="s">
        <v>240</v>
      </c>
      <c r="P64" s="1062" t="n">
        <v>184</v>
      </c>
      <c r="Q64" s="1063" t="s">
        <v>240</v>
      </c>
      <c r="R64" s="393" t="s">
        <v>356</v>
      </c>
      <c r="S64" s="1028"/>
    </row>
    <row r="65" customFormat="false" ht="20.1" hidden="false" customHeight="true" outlineLevel="0" collapsed="false">
      <c r="A65" s="1083" t="s">
        <v>135</v>
      </c>
      <c r="B65" s="901" t="s">
        <v>319</v>
      </c>
      <c r="C65" s="1061" t="n">
        <v>184223</v>
      </c>
      <c r="D65" s="1062" t="n">
        <v>183839</v>
      </c>
      <c r="E65" s="1062" t="n">
        <v>2870</v>
      </c>
      <c r="F65" s="1062" t="n">
        <v>2870</v>
      </c>
      <c r="G65" s="1062" t="s">
        <v>240</v>
      </c>
      <c r="H65" s="1062" t="n">
        <v>70264</v>
      </c>
      <c r="I65" s="1062" t="n">
        <v>70264</v>
      </c>
      <c r="J65" s="1062" t="s">
        <v>240</v>
      </c>
      <c r="K65" s="1062" t="n">
        <v>110220</v>
      </c>
      <c r="L65" s="1062" t="n">
        <v>18644</v>
      </c>
      <c r="M65" s="1062" t="n">
        <v>91576</v>
      </c>
      <c r="N65" s="1062" t="s">
        <v>240</v>
      </c>
      <c r="O65" s="1062" t="s">
        <v>240</v>
      </c>
      <c r="P65" s="1062" t="n">
        <v>485</v>
      </c>
      <c r="Q65" s="1063" t="n">
        <v>384</v>
      </c>
      <c r="R65" s="393" t="s">
        <v>358</v>
      </c>
      <c r="S65" s="1028"/>
    </row>
    <row r="66" customFormat="false" ht="20.1" hidden="false" customHeight="true" outlineLevel="0" collapsed="false">
      <c r="A66" s="1083" t="s">
        <v>512</v>
      </c>
      <c r="B66" s="991" t="s">
        <v>783</v>
      </c>
      <c r="C66" s="1061" t="s">
        <v>240</v>
      </c>
      <c r="D66" s="1062" t="s">
        <v>240</v>
      </c>
      <c r="E66" s="1062" t="s">
        <v>240</v>
      </c>
      <c r="F66" s="1062" t="s">
        <v>240</v>
      </c>
      <c r="G66" s="1062" t="s">
        <v>240</v>
      </c>
      <c r="H66" s="1062" t="s">
        <v>240</v>
      </c>
      <c r="I66" s="1062" t="s">
        <v>240</v>
      </c>
      <c r="J66" s="1062" t="s">
        <v>240</v>
      </c>
      <c r="K66" s="1062" t="s">
        <v>240</v>
      </c>
      <c r="L66" s="1062" t="s">
        <v>240</v>
      </c>
      <c r="M66" s="1062" t="s">
        <v>240</v>
      </c>
      <c r="N66" s="1062" t="s">
        <v>240</v>
      </c>
      <c r="O66" s="1062" t="s">
        <v>240</v>
      </c>
      <c r="P66" s="1062" t="s">
        <v>240</v>
      </c>
      <c r="Q66" s="1063" t="s">
        <v>240</v>
      </c>
      <c r="R66" s="393" t="s">
        <v>361</v>
      </c>
      <c r="S66" s="1028"/>
    </row>
    <row r="67" customFormat="false" ht="20.1" hidden="false" customHeight="true" outlineLevel="0" collapsed="false">
      <c r="A67" s="1083" t="s">
        <v>138</v>
      </c>
      <c r="B67" s="901" t="s">
        <v>319</v>
      </c>
      <c r="C67" s="1061" t="n">
        <v>447733</v>
      </c>
      <c r="D67" s="1062" t="n">
        <v>399991</v>
      </c>
      <c r="E67" s="1062" t="s">
        <v>240</v>
      </c>
      <c r="F67" s="1062" t="s">
        <v>240</v>
      </c>
      <c r="G67" s="1062" t="s">
        <v>240</v>
      </c>
      <c r="H67" s="1062" t="n">
        <v>105780</v>
      </c>
      <c r="I67" s="1062" t="n">
        <v>105780</v>
      </c>
      <c r="J67" s="1062" t="s">
        <v>240</v>
      </c>
      <c r="K67" s="1062" t="n">
        <v>288371</v>
      </c>
      <c r="L67" s="1062" t="n">
        <v>8850</v>
      </c>
      <c r="M67" s="1062" t="n">
        <v>279522</v>
      </c>
      <c r="N67" s="1062" t="s">
        <v>240</v>
      </c>
      <c r="O67" s="1062" t="s">
        <v>240</v>
      </c>
      <c r="P67" s="1062" t="n">
        <v>5840</v>
      </c>
      <c r="Q67" s="1063" t="n">
        <v>47742</v>
      </c>
      <c r="R67" s="393" t="s">
        <v>363</v>
      </c>
      <c r="S67" s="1028"/>
    </row>
    <row r="68" customFormat="false" ht="20.1" hidden="false" customHeight="true" outlineLevel="0" collapsed="false">
      <c r="A68" s="1083" t="s">
        <v>140</v>
      </c>
      <c r="B68" s="901" t="s">
        <v>319</v>
      </c>
      <c r="C68" s="1061" t="s">
        <v>240</v>
      </c>
      <c r="D68" s="1062" t="s">
        <v>240</v>
      </c>
      <c r="E68" s="1062" t="s">
        <v>240</v>
      </c>
      <c r="F68" s="1062" t="s">
        <v>240</v>
      </c>
      <c r="G68" s="1062" t="s">
        <v>240</v>
      </c>
      <c r="H68" s="1062" t="s">
        <v>240</v>
      </c>
      <c r="I68" s="1062" t="s">
        <v>240</v>
      </c>
      <c r="J68" s="1062" t="s">
        <v>240</v>
      </c>
      <c r="K68" s="1062" t="s">
        <v>240</v>
      </c>
      <c r="L68" s="1062" t="s">
        <v>240</v>
      </c>
      <c r="M68" s="1062" t="s">
        <v>240</v>
      </c>
      <c r="N68" s="1062" t="s">
        <v>240</v>
      </c>
      <c r="O68" s="1062" t="s">
        <v>240</v>
      </c>
      <c r="P68" s="1062" t="s">
        <v>240</v>
      </c>
      <c r="Q68" s="1063" t="s">
        <v>240</v>
      </c>
      <c r="R68" s="393" t="s">
        <v>708</v>
      </c>
      <c r="S68" s="1028"/>
    </row>
    <row r="69" customFormat="false" ht="20.1" hidden="false" customHeight="true" outlineLevel="0" collapsed="false">
      <c r="A69" s="1083" t="s">
        <v>141</v>
      </c>
      <c r="B69" s="901" t="s">
        <v>319</v>
      </c>
      <c r="C69" s="1061" t="n">
        <v>4364</v>
      </c>
      <c r="D69" s="1062" t="n">
        <v>4364</v>
      </c>
      <c r="E69" s="1062" t="s">
        <v>240</v>
      </c>
      <c r="F69" s="1062" t="s">
        <v>240</v>
      </c>
      <c r="G69" s="1062" t="s">
        <v>240</v>
      </c>
      <c r="H69" s="1062" t="s">
        <v>240</v>
      </c>
      <c r="I69" s="1062" t="s">
        <v>240</v>
      </c>
      <c r="J69" s="1062" t="s">
        <v>240</v>
      </c>
      <c r="K69" s="1062" t="s">
        <v>240</v>
      </c>
      <c r="L69" s="1062" t="s">
        <v>240</v>
      </c>
      <c r="M69" s="1062" t="s">
        <v>240</v>
      </c>
      <c r="N69" s="1062" t="n">
        <v>4364</v>
      </c>
      <c r="O69" s="1062" t="s">
        <v>240</v>
      </c>
      <c r="P69" s="1062" t="s">
        <v>240</v>
      </c>
      <c r="Q69" s="1063" t="s">
        <v>240</v>
      </c>
      <c r="R69" s="393" t="s">
        <v>369</v>
      </c>
      <c r="S69" s="1028"/>
    </row>
    <row r="70" customFormat="false" ht="20.1" hidden="false" customHeight="true" outlineLevel="0" collapsed="false">
      <c r="A70" s="1083" t="s">
        <v>210</v>
      </c>
      <c r="B70" s="901" t="s">
        <v>746</v>
      </c>
      <c r="C70" s="1061" t="n">
        <v>22665</v>
      </c>
      <c r="D70" s="1062" t="n">
        <v>22322</v>
      </c>
      <c r="E70" s="1062" t="n">
        <v>2499</v>
      </c>
      <c r="F70" s="1062" t="n">
        <v>2499</v>
      </c>
      <c r="G70" s="1062" t="s">
        <v>240</v>
      </c>
      <c r="H70" s="1062" t="n">
        <v>735</v>
      </c>
      <c r="I70" s="1062" t="n">
        <v>735</v>
      </c>
      <c r="J70" s="1062" t="s">
        <v>240</v>
      </c>
      <c r="K70" s="1062" t="n">
        <v>8629</v>
      </c>
      <c r="L70" s="1062" t="n">
        <v>5179</v>
      </c>
      <c r="M70" s="1062" t="n">
        <v>3450</v>
      </c>
      <c r="N70" s="1062" t="n">
        <v>2930</v>
      </c>
      <c r="O70" s="1062" t="n">
        <v>6239</v>
      </c>
      <c r="P70" s="1062" t="n">
        <v>1290</v>
      </c>
      <c r="Q70" s="1063" t="n">
        <v>343</v>
      </c>
      <c r="R70" s="393" t="s">
        <v>371</v>
      </c>
      <c r="S70" s="1028"/>
    </row>
    <row r="71" customFormat="false" ht="20.1" hidden="false" customHeight="true" outlineLevel="0" collapsed="false">
      <c r="A71" s="1083" t="s">
        <v>513</v>
      </c>
      <c r="B71" s="991" t="s">
        <v>783</v>
      </c>
      <c r="C71" s="1061" t="n">
        <v>56168</v>
      </c>
      <c r="D71" s="1062" t="n">
        <v>51963</v>
      </c>
      <c r="E71" s="1062" t="s">
        <v>240</v>
      </c>
      <c r="F71" s="1062" t="s">
        <v>240</v>
      </c>
      <c r="G71" s="1062" t="s">
        <v>240</v>
      </c>
      <c r="H71" s="1062" t="s">
        <v>240</v>
      </c>
      <c r="I71" s="1062" t="s">
        <v>240</v>
      </c>
      <c r="J71" s="1062" t="s">
        <v>240</v>
      </c>
      <c r="K71" s="1062" t="n">
        <v>672</v>
      </c>
      <c r="L71" s="1062" t="n">
        <v>672</v>
      </c>
      <c r="M71" s="1062" t="s">
        <v>240</v>
      </c>
      <c r="N71" s="1062" t="n">
        <v>23867</v>
      </c>
      <c r="O71" s="1062" t="n">
        <v>27346</v>
      </c>
      <c r="P71" s="1062" t="n">
        <v>78</v>
      </c>
      <c r="Q71" s="1063" t="n">
        <v>4205</v>
      </c>
      <c r="R71" s="393" t="s">
        <v>373</v>
      </c>
      <c r="S71" s="1028"/>
    </row>
    <row r="72" customFormat="false" ht="20.1" hidden="false" customHeight="true" outlineLevel="0" collapsed="false">
      <c r="A72" s="1083" t="s">
        <v>514</v>
      </c>
      <c r="B72" s="901" t="s">
        <v>319</v>
      </c>
      <c r="C72" s="1061" t="n">
        <v>59121</v>
      </c>
      <c r="D72" s="1062" t="n">
        <v>54517</v>
      </c>
      <c r="E72" s="1062" t="s">
        <v>240</v>
      </c>
      <c r="F72" s="1062" t="s">
        <v>240</v>
      </c>
      <c r="G72" s="1062" t="s">
        <v>240</v>
      </c>
      <c r="H72" s="1062" t="s">
        <v>240</v>
      </c>
      <c r="I72" s="1062" t="s">
        <v>240</v>
      </c>
      <c r="J72" s="1062" t="s">
        <v>240</v>
      </c>
      <c r="K72" s="1062" t="n">
        <v>752</v>
      </c>
      <c r="L72" s="1062" t="n">
        <v>752</v>
      </c>
      <c r="M72" s="1062" t="s">
        <v>240</v>
      </c>
      <c r="N72" s="1062" t="n">
        <v>26470</v>
      </c>
      <c r="O72" s="1062" t="n">
        <v>27209</v>
      </c>
      <c r="P72" s="1062" t="n">
        <v>85</v>
      </c>
      <c r="Q72" s="1063" t="n">
        <v>4604</v>
      </c>
      <c r="R72" s="393" t="s">
        <v>375</v>
      </c>
      <c r="S72" s="1028"/>
    </row>
    <row r="73" customFormat="false" ht="20.1" hidden="false" customHeight="true" outlineLevel="0" collapsed="false">
      <c r="A73" s="1083" t="s">
        <v>147</v>
      </c>
      <c r="B73" s="901" t="s">
        <v>746</v>
      </c>
      <c r="C73" s="1061" t="s">
        <v>240</v>
      </c>
      <c r="D73" s="1062" t="s">
        <v>240</v>
      </c>
      <c r="E73" s="1062" t="s">
        <v>240</v>
      </c>
      <c r="F73" s="1062" t="s">
        <v>240</v>
      </c>
      <c r="G73" s="1062" t="s">
        <v>240</v>
      </c>
      <c r="H73" s="1062" t="s">
        <v>240</v>
      </c>
      <c r="I73" s="1062" t="s">
        <v>240</v>
      </c>
      <c r="J73" s="1062" t="s">
        <v>240</v>
      </c>
      <c r="K73" s="1062" t="s">
        <v>240</v>
      </c>
      <c r="L73" s="1062" t="s">
        <v>240</v>
      </c>
      <c r="M73" s="1062" t="s">
        <v>240</v>
      </c>
      <c r="N73" s="1062" t="s">
        <v>240</v>
      </c>
      <c r="O73" s="1062" t="s">
        <v>240</v>
      </c>
      <c r="P73" s="1062" t="s">
        <v>240</v>
      </c>
      <c r="Q73" s="1063" t="s">
        <v>240</v>
      </c>
      <c r="R73" s="393" t="s">
        <v>384</v>
      </c>
      <c r="S73" s="1028"/>
    </row>
    <row r="74" customFormat="false" ht="20.1" hidden="false" customHeight="true" outlineLevel="0" collapsed="false">
      <c r="A74" s="1083" t="s">
        <v>148</v>
      </c>
      <c r="B74" s="901" t="s">
        <v>319</v>
      </c>
      <c r="C74" s="1061" t="s">
        <v>240</v>
      </c>
      <c r="D74" s="1062" t="s">
        <v>240</v>
      </c>
      <c r="E74" s="1062" t="s">
        <v>240</v>
      </c>
      <c r="F74" s="1062" t="s">
        <v>240</v>
      </c>
      <c r="G74" s="1062" t="s">
        <v>240</v>
      </c>
      <c r="H74" s="1062" t="s">
        <v>240</v>
      </c>
      <c r="I74" s="1062" t="s">
        <v>240</v>
      </c>
      <c r="J74" s="1062" t="s">
        <v>240</v>
      </c>
      <c r="K74" s="1062" t="s">
        <v>240</v>
      </c>
      <c r="L74" s="1062" t="s">
        <v>240</v>
      </c>
      <c r="M74" s="1062" t="s">
        <v>240</v>
      </c>
      <c r="N74" s="1062" t="s">
        <v>240</v>
      </c>
      <c r="O74" s="1062" t="s">
        <v>240</v>
      </c>
      <c r="P74" s="1062" t="s">
        <v>240</v>
      </c>
      <c r="Q74" s="1063" t="s">
        <v>240</v>
      </c>
      <c r="R74" s="393" t="s">
        <v>385</v>
      </c>
      <c r="S74" s="1028"/>
    </row>
    <row r="75" customFormat="false" ht="20.1" hidden="false" customHeight="true" outlineLevel="0" collapsed="false">
      <c r="A75" s="1083" t="s">
        <v>149</v>
      </c>
      <c r="B75" s="901" t="s">
        <v>319</v>
      </c>
      <c r="C75" s="1061" t="s">
        <v>240</v>
      </c>
      <c r="D75" s="1062" t="s">
        <v>240</v>
      </c>
      <c r="E75" s="1062" t="s">
        <v>240</v>
      </c>
      <c r="F75" s="1062" t="s">
        <v>240</v>
      </c>
      <c r="G75" s="1062" t="s">
        <v>240</v>
      </c>
      <c r="H75" s="1062" t="s">
        <v>240</v>
      </c>
      <c r="I75" s="1062" t="s">
        <v>240</v>
      </c>
      <c r="J75" s="1062" t="s">
        <v>240</v>
      </c>
      <c r="K75" s="1062" t="s">
        <v>240</v>
      </c>
      <c r="L75" s="1062" t="s">
        <v>240</v>
      </c>
      <c r="M75" s="1062" t="s">
        <v>240</v>
      </c>
      <c r="N75" s="1062" t="s">
        <v>240</v>
      </c>
      <c r="O75" s="1062" t="s">
        <v>240</v>
      </c>
      <c r="P75" s="1062" t="s">
        <v>240</v>
      </c>
      <c r="Q75" s="1063" t="s">
        <v>240</v>
      </c>
      <c r="R75" s="393" t="s">
        <v>386</v>
      </c>
      <c r="S75" s="1028"/>
    </row>
    <row r="76" customFormat="false" ht="19.5" hidden="false" customHeight="true" outlineLevel="0" collapsed="false">
      <c r="A76" s="1084" t="s">
        <v>648</v>
      </c>
      <c r="B76" s="894" t="s">
        <v>649</v>
      </c>
      <c r="C76" s="1055" t="n">
        <v>5127204</v>
      </c>
      <c r="D76" s="1056" t="n">
        <v>4230621</v>
      </c>
      <c r="E76" s="1056" t="n">
        <v>1540795</v>
      </c>
      <c r="F76" s="1056" t="n">
        <v>949693</v>
      </c>
      <c r="G76" s="1056" t="n">
        <v>591102</v>
      </c>
      <c r="H76" s="1056" t="n">
        <v>131884</v>
      </c>
      <c r="I76" s="1056" t="n">
        <v>90438</v>
      </c>
      <c r="J76" s="1056" t="n">
        <v>41446</v>
      </c>
      <c r="K76" s="1056" t="n">
        <v>1646420</v>
      </c>
      <c r="L76" s="1056" t="n">
        <v>1622503</v>
      </c>
      <c r="M76" s="1056" t="n">
        <v>23917</v>
      </c>
      <c r="N76" s="1056" t="n">
        <v>688247</v>
      </c>
      <c r="O76" s="1056" t="n">
        <v>144789</v>
      </c>
      <c r="P76" s="1056" t="n">
        <v>78486</v>
      </c>
      <c r="Q76" s="1057" t="n">
        <v>896583</v>
      </c>
      <c r="R76" s="738" t="s">
        <v>650</v>
      </c>
      <c r="S76" s="1028"/>
    </row>
    <row r="77" customFormat="false" ht="19.5" hidden="false" customHeight="true" outlineLevel="0" collapsed="false">
      <c r="A77" s="1085" t="s">
        <v>651</v>
      </c>
      <c r="B77" s="912" t="s">
        <v>746</v>
      </c>
      <c r="C77" s="1067" t="n">
        <v>437878</v>
      </c>
      <c r="D77" s="1068" t="n">
        <v>202728</v>
      </c>
      <c r="E77" s="1068" t="n">
        <v>82728</v>
      </c>
      <c r="F77" s="1068" t="n">
        <v>28893</v>
      </c>
      <c r="G77" s="1068" t="n">
        <v>53836</v>
      </c>
      <c r="H77" s="1068" t="n">
        <v>4742</v>
      </c>
      <c r="I77" s="1068" t="n">
        <v>3354</v>
      </c>
      <c r="J77" s="1068" t="n">
        <v>1388</v>
      </c>
      <c r="K77" s="1068" t="s">
        <v>240</v>
      </c>
      <c r="L77" s="1068" t="s">
        <v>240</v>
      </c>
      <c r="M77" s="1068" t="s">
        <v>240</v>
      </c>
      <c r="N77" s="1068" t="n">
        <v>6166</v>
      </c>
      <c r="O77" s="1068" t="s">
        <v>240</v>
      </c>
      <c r="P77" s="1068" t="n">
        <v>109092</v>
      </c>
      <c r="Q77" s="1069" t="n">
        <v>235150</v>
      </c>
      <c r="R77" s="962" t="s">
        <v>652</v>
      </c>
      <c r="S77" s="1028"/>
    </row>
    <row r="78" customFormat="false" ht="18" hidden="false" customHeight="true" outlineLevel="0" collapsed="false">
      <c r="A78" s="919"/>
      <c r="B78" s="357" t="s">
        <v>127</v>
      </c>
      <c r="C78" s="332"/>
      <c r="D78" s="332"/>
      <c r="E78" s="332"/>
      <c r="F78" s="332"/>
      <c r="G78" s="332"/>
      <c r="H78" s="332"/>
      <c r="I78" s="332"/>
      <c r="J78" s="332"/>
      <c r="K78" s="332"/>
      <c r="L78" s="332"/>
      <c r="M78" s="332"/>
      <c r="N78" s="332"/>
      <c r="O78" s="332"/>
      <c r="P78" s="332"/>
      <c r="Q78" s="332"/>
      <c r="R78" s="332"/>
      <c r="S78" s="1028"/>
    </row>
    <row r="79" customFormat="false" ht="18" hidden="false" customHeight="true" outlineLevel="0" collapsed="false">
      <c r="A79" s="579" t="n">
        <v>43800</v>
      </c>
      <c r="Q79" s="996"/>
      <c r="R79" s="997" t="n">
        <v>43800</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62"/>
    <col collapsed="false" customWidth="true" hidden="false" outlineLevel="0" max="2" min="2" style="326" width="11.62"/>
    <col collapsed="false" customWidth="true" hidden="false" outlineLevel="0" max="3" min="3" style="326" width="21.75"/>
    <col collapsed="false" customWidth="true" hidden="false" outlineLevel="0" max="4" min="4" style="326" width="20.62"/>
    <col collapsed="false" customWidth="true" hidden="false" outlineLevel="0" max="5" min="5" style="326" width="22.62"/>
    <col collapsed="false" customWidth="true" hidden="false" outlineLevel="0" max="6" min="6" style="326" width="24.99"/>
    <col collapsed="false" customWidth="true" hidden="false" outlineLevel="0" max="7" min="7" style="326" width="23.62"/>
    <col collapsed="false" customWidth="true" hidden="false" outlineLevel="0" max="11" min="8" style="326" width="29.62"/>
    <col collapsed="false" customWidth="true" hidden="false" outlineLevel="0" max="12" min="12" style="326" width="41.99"/>
    <col collapsed="false" customWidth="true" hidden="false" outlineLevel="0" max="13" min="13" style="326" width="9.25"/>
    <col collapsed="false" customWidth="false" hidden="false" outlineLevel="0" max="257" min="14" style="326" width="8.99"/>
  </cols>
  <sheetData>
    <row r="1" s="455" customFormat="true" ht="21" hidden="false" customHeight="true" outlineLevel="0" collapsed="false">
      <c r="A1" s="333" t="s">
        <v>660</v>
      </c>
      <c r="B1" s="456"/>
      <c r="C1" s="332"/>
      <c r="D1" s="332"/>
      <c r="E1" s="332"/>
      <c r="F1" s="332"/>
      <c r="G1" s="332"/>
      <c r="H1" s="332"/>
      <c r="I1" s="332"/>
      <c r="J1" s="332"/>
      <c r="L1" s="454" t="s">
        <v>660</v>
      </c>
    </row>
    <row r="2" customFormat="false" ht="15.75" hidden="false" customHeight="true" outlineLevel="0" collapsed="false">
      <c r="A2" s="854"/>
      <c r="B2" s="858"/>
      <c r="C2" s="854"/>
      <c r="D2" s="332"/>
      <c r="E2" s="332"/>
      <c r="F2" s="332"/>
      <c r="G2" s="332"/>
      <c r="H2" s="332"/>
      <c r="I2" s="332"/>
      <c r="J2" s="332"/>
      <c r="K2" s="332"/>
      <c r="L2" s="332"/>
    </row>
    <row r="3" customFormat="false" ht="21" hidden="false" customHeight="true" outlineLevel="0" collapsed="false">
      <c r="A3" s="1086" t="s">
        <v>785</v>
      </c>
      <c r="B3" s="1087"/>
      <c r="C3" s="1029" t="s">
        <v>662</v>
      </c>
      <c r="D3" s="1029"/>
      <c r="E3" s="1029"/>
      <c r="F3" s="1029"/>
      <c r="G3" s="1029"/>
      <c r="H3" s="1088" t="s">
        <v>127</v>
      </c>
      <c r="I3" s="332"/>
      <c r="J3" s="332"/>
      <c r="K3" s="332"/>
      <c r="L3" s="332"/>
    </row>
    <row r="4" customFormat="false" ht="11.25" hidden="false" customHeight="true" outlineLevel="0" collapsed="false">
      <c r="A4" s="357" t="s">
        <v>127</v>
      </c>
      <c r="B4" s="332"/>
      <c r="C4" s="332"/>
      <c r="D4" s="332"/>
      <c r="E4" s="332"/>
      <c r="F4" s="332"/>
      <c r="G4" s="332"/>
      <c r="H4" s="332"/>
      <c r="I4" s="332"/>
      <c r="J4" s="332"/>
      <c r="K4" s="332"/>
      <c r="L4" s="332"/>
    </row>
    <row r="5" customFormat="false" ht="21" hidden="false" customHeight="true" outlineLevel="0" collapsed="false">
      <c r="A5" s="1089"/>
      <c r="B5" s="1090"/>
      <c r="C5" s="1091" t="s">
        <v>259</v>
      </c>
      <c r="D5" s="1092" t="s">
        <v>786</v>
      </c>
      <c r="E5" s="1089"/>
      <c r="F5" s="1089"/>
      <c r="G5" s="1093"/>
      <c r="H5" s="1093"/>
      <c r="I5" s="1093"/>
      <c r="J5" s="1093"/>
      <c r="K5" s="1094"/>
      <c r="L5" s="1095"/>
    </row>
    <row r="6" customFormat="false" ht="21" hidden="false" customHeight="true" outlineLevel="0" collapsed="false">
      <c r="A6" s="1096"/>
      <c r="B6" s="1097"/>
      <c r="C6" s="1091"/>
      <c r="D6" s="1098" t="s">
        <v>787</v>
      </c>
      <c r="E6" s="1099" t="s">
        <v>788</v>
      </c>
      <c r="F6" s="1089"/>
      <c r="G6" s="1100"/>
      <c r="H6" s="1101" t="s">
        <v>789</v>
      </c>
      <c r="I6" s="1089"/>
      <c r="J6" s="1094"/>
      <c r="K6" s="1097"/>
      <c r="L6" s="1102"/>
    </row>
    <row r="7" customFormat="false" ht="20.1" hidden="false" customHeight="true" outlineLevel="0" collapsed="false">
      <c r="A7" s="1103"/>
      <c r="B7" s="1104" t="s">
        <v>696</v>
      </c>
      <c r="C7" s="1091"/>
      <c r="D7" s="1098"/>
      <c r="E7" s="1105" t="s">
        <v>790</v>
      </c>
      <c r="F7" s="1105" t="s">
        <v>791</v>
      </c>
      <c r="G7" s="1105" t="s">
        <v>792</v>
      </c>
      <c r="H7" s="1105" t="s">
        <v>793</v>
      </c>
      <c r="I7" s="1105" t="s">
        <v>794</v>
      </c>
      <c r="J7" s="1105" t="s">
        <v>795</v>
      </c>
      <c r="K7" s="1104"/>
      <c r="L7" s="1102"/>
    </row>
    <row r="8" customFormat="false" ht="20.1" hidden="false" customHeight="true" outlineLevel="0" collapsed="false">
      <c r="A8" s="1106" t="s">
        <v>691</v>
      </c>
      <c r="B8" s="1104"/>
      <c r="C8" s="1091"/>
      <c r="D8" s="1098"/>
      <c r="E8" s="1104"/>
      <c r="F8" s="1104" t="s">
        <v>796</v>
      </c>
      <c r="G8" s="1104"/>
      <c r="H8" s="1104" t="s">
        <v>797</v>
      </c>
      <c r="I8" s="1104" t="s">
        <v>798</v>
      </c>
      <c r="J8" s="1104" t="s">
        <v>799</v>
      </c>
      <c r="K8" s="1104" t="s">
        <v>672</v>
      </c>
      <c r="L8" s="1107" t="s">
        <v>604</v>
      </c>
    </row>
    <row r="9" customFormat="false" ht="20.1" hidden="false" customHeight="true" outlineLevel="0" collapsed="false">
      <c r="A9" s="1103"/>
      <c r="B9" s="1108" t="s">
        <v>300</v>
      </c>
      <c r="C9" s="1091"/>
      <c r="D9" s="1098"/>
      <c r="E9" s="1109" t="s">
        <v>800</v>
      </c>
      <c r="F9" s="943" t="s">
        <v>801</v>
      </c>
      <c r="G9" s="1109" t="s">
        <v>802</v>
      </c>
      <c r="H9" s="1108" t="s">
        <v>803</v>
      </c>
      <c r="I9" s="1108" t="s">
        <v>804</v>
      </c>
      <c r="J9" s="1108" t="s">
        <v>805</v>
      </c>
      <c r="K9" s="1110"/>
      <c r="L9" s="1102"/>
    </row>
    <row r="10" customFormat="false" ht="20.1" hidden="false" customHeight="true" outlineLevel="0" collapsed="false">
      <c r="A10" s="1103"/>
      <c r="B10" s="1104"/>
      <c r="C10" s="1091"/>
      <c r="D10" s="1098"/>
      <c r="E10" s="1109"/>
      <c r="F10" s="943" t="s">
        <v>806</v>
      </c>
      <c r="G10" s="1109"/>
      <c r="H10" s="1108" t="s">
        <v>807</v>
      </c>
      <c r="I10" s="1108" t="s">
        <v>808</v>
      </c>
      <c r="J10" s="1108" t="s">
        <v>809</v>
      </c>
      <c r="K10" s="1107" t="s">
        <v>622</v>
      </c>
      <c r="L10" s="1102"/>
    </row>
    <row r="11" customFormat="false" ht="20.1" hidden="false" customHeight="true" outlineLevel="0" collapsed="false">
      <c r="A11" s="1096"/>
      <c r="B11" s="1111"/>
      <c r="C11" s="1091"/>
      <c r="D11" s="1098"/>
      <c r="E11" s="1109"/>
      <c r="F11" s="943" t="s">
        <v>810</v>
      </c>
      <c r="G11" s="1109"/>
      <c r="H11" s="1108" t="s">
        <v>811</v>
      </c>
      <c r="I11" s="1108" t="s">
        <v>812</v>
      </c>
      <c r="J11" s="1108" t="s">
        <v>813</v>
      </c>
      <c r="K11" s="1107"/>
      <c r="L11" s="1112"/>
    </row>
    <row r="12" customFormat="false" ht="22.5" hidden="false" customHeight="true" outlineLevel="0" collapsed="false">
      <c r="A12" s="1113" t="s">
        <v>316</v>
      </c>
      <c r="B12" s="1114" t="s">
        <v>814</v>
      </c>
      <c r="C12" s="1049" t="n">
        <v>3592832</v>
      </c>
      <c r="D12" s="1050" t="n">
        <v>2577733</v>
      </c>
      <c r="E12" s="1050" t="n">
        <v>45744</v>
      </c>
      <c r="F12" s="1050" t="n">
        <v>75032</v>
      </c>
      <c r="G12" s="1050" t="n">
        <v>253722</v>
      </c>
      <c r="H12" s="1050" t="n">
        <v>679875</v>
      </c>
      <c r="I12" s="1050" t="n">
        <v>50812</v>
      </c>
      <c r="J12" s="1050" t="n">
        <v>1472547</v>
      </c>
      <c r="K12" s="1051" t="n">
        <v>1015099</v>
      </c>
      <c r="L12" s="1115" t="s">
        <v>548</v>
      </c>
    </row>
    <row r="13" customFormat="false" ht="17.25" hidden="false" customHeight="true" outlineLevel="0" collapsed="false">
      <c r="A13" s="1081"/>
      <c r="B13" s="1116"/>
      <c r="C13" s="1058"/>
      <c r="D13" s="1059"/>
      <c r="E13" s="1059"/>
      <c r="F13" s="1059"/>
      <c r="G13" s="1059"/>
      <c r="H13" s="1059"/>
      <c r="I13" s="1059"/>
      <c r="J13" s="1059"/>
      <c r="K13" s="1060"/>
      <c r="L13" s="1117" t="s">
        <v>815</v>
      </c>
    </row>
    <row r="14" customFormat="false" ht="20.1" hidden="false" customHeight="true" outlineLevel="0" collapsed="false">
      <c r="A14" s="1118" t="s">
        <v>321</v>
      </c>
      <c r="B14" s="1119" t="s">
        <v>816</v>
      </c>
      <c r="C14" s="1055" t="n">
        <v>235435</v>
      </c>
      <c r="D14" s="1056" t="n">
        <v>139679</v>
      </c>
      <c r="E14" s="1056" t="n">
        <v>6032</v>
      </c>
      <c r="F14" s="1056" t="n">
        <v>17558</v>
      </c>
      <c r="G14" s="1056" t="n">
        <v>2339</v>
      </c>
      <c r="H14" s="1056" t="n">
        <v>5953</v>
      </c>
      <c r="I14" s="1056" t="n">
        <v>595</v>
      </c>
      <c r="J14" s="1056" t="n">
        <v>107203</v>
      </c>
      <c r="K14" s="1057" t="n">
        <v>95756</v>
      </c>
      <c r="L14" s="1120" t="s">
        <v>817</v>
      </c>
    </row>
    <row r="15" customFormat="false" ht="17.25" hidden="false" customHeight="true" outlineLevel="0" collapsed="false">
      <c r="A15" s="1081"/>
      <c r="B15" s="1116"/>
      <c r="C15" s="1064"/>
      <c r="D15" s="958"/>
      <c r="E15" s="958"/>
      <c r="F15" s="958"/>
      <c r="G15" s="958"/>
      <c r="H15" s="958"/>
      <c r="I15" s="958"/>
      <c r="J15" s="958"/>
      <c r="K15" s="1065"/>
      <c r="L15" s="1117" t="s">
        <v>815</v>
      </c>
    </row>
    <row r="16" customFormat="false" ht="20.1" hidden="false" customHeight="true" outlineLevel="0" collapsed="false">
      <c r="A16" s="1079" t="s">
        <v>49</v>
      </c>
      <c r="B16" s="1119" t="s">
        <v>816</v>
      </c>
      <c r="C16" s="1061" t="n">
        <v>56274</v>
      </c>
      <c r="D16" s="1062" t="n">
        <v>32296</v>
      </c>
      <c r="E16" s="1062" t="n">
        <v>2</v>
      </c>
      <c r="F16" s="1062" t="n">
        <v>26</v>
      </c>
      <c r="G16" s="1062" t="s">
        <v>240</v>
      </c>
      <c r="H16" s="1062" t="n">
        <v>25</v>
      </c>
      <c r="I16" s="1062" t="n">
        <v>1</v>
      </c>
      <c r="J16" s="1062" t="n">
        <v>32242</v>
      </c>
      <c r="K16" s="1063" t="n">
        <v>23978</v>
      </c>
      <c r="L16" s="1121" t="s">
        <v>326</v>
      </c>
    </row>
    <row r="17" customFormat="false" ht="20.1" hidden="false" customHeight="true" outlineLevel="0" collapsed="false">
      <c r="A17" s="1079" t="s">
        <v>504</v>
      </c>
      <c r="B17" s="1119" t="s">
        <v>816</v>
      </c>
      <c r="C17" s="1061" t="n">
        <v>33573</v>
      </c>
      <c r="D17" s="1062" t="n">
        <v>15381</v>
      </c>
      <c r="E17" s="1062" t="n">
        <v>287</v>
      </c>
      <c r="F17" s="1062" t="n">
        <v>2125</v>
      </c>
      <c r="G17" s="1062" t="n">
        <v>534</v>
      </c>
      <c r="H17" s="1062" t="n">
        <v>35</v>
      </c>
      <c r="I17" s="1062" t="n">
        <v>56</v>
      </c>
      <c r="J17" s="1062" t="n">
        <v>12344</v>
      </c>
      <c r="K17" s="1063" t="n">
        <v>18192</v>
      </c>
      <c r="L17" s="1121" t="s">
        <v>332</v>
      </c>
    </row>
    <row r="18" customFormat="false" ht="20.1" hidden="false" customHeight="true" outlineLevel="0" collapsed="false">
      <c r="A18" s="1079" t="s">
        <v>505</v>
      </c>
      <c r="B18" s="1119" t="s">
        <v>816</v>
      </c>
      <c r="C18" s="1061" t="n">
        <v>28667</v>
      </c>
      <c r="D18" s="1062" t="n">
        <v>6734</v>
      </c>
      <c r="E18" s="1062" t="n">
        <v>2550</v>
      </c>
      <c r="F18" s="1062" t="n">
        <v>34</v>
      </c>
      <c r="G18" s="1062" t="n">
        <v>19</v>
      </c>
      <c r="H18" s="1062" t="s">
        <v>240</v>
      </c>
      <c r="I18" s="1062" t="n">
        <v>14</v>
      </c>
      <c r="J18" s="1062" t="n">
        <v>4117</v>
      </c>
      <c r="K18" s="1063" t="n">
        <v>21933</v>
      </c>
      <c r="L18" s="1121" t="s">
        <v>334</v>
      </c>
    </row>
    <row r="19" customFormat="false" ht="20.1" hidden="false" customHeight="true" outlineLevel="0" collapsed="false">
      <c r="A19" s="1079" t="s">
        <v>506</v>
      </c>
      <c r="B19" s="1119" t="s">
        <v>816</v>
      </c>
      <c r="C19" s="1061" t="n">
        <v>35333</v>
      </c>
      <c r="D19" s="1062" t="n">
        <v>22512</v>
      </c>
      <c r="E19" s="1062" t="n">
        <v>14</v>
      </c>
      <c r="F19" s="1062" t="n">
        <v>14498</v>
      </c>
      <c r="G19" s="1062" t="n">
        <v>500</v>
      </c>
      <c r="H19" s="1062" t="n">
        <v>1415</v>
      </c>
      <c r="I19" s="1062" t="n">
        <v>206</v>
      </c>
      <c r="J19" s="1062" t="n">
        <v>5879</v>
      </c>
      <c r="K19" s="1063" t="n">
        <v>12821</v>
      </c>
      <c r="L19" s="1122" t="s">
        <v>818</v>
      </c>
    </row>
    <row r="20" customFormat="false" ht="20.1" hidden="false" customHeight="true" outlineLevel="0" collapsed="false">
      <c r="A20" s="1080" t="s">
        <v>819</v>
      </c>
      <c r="B20" s="1119" t="s">
        <v>816</v>
      </c>
      <c r="C20" s="1061" t="n">
        <v>34803</v>
      </c>
      <c r="D20" s="1062" t="n">
        <v>22512</v>
      </c>
      <c r="E20" s="1062" t="n">
        <v>14</v>
      </c>
      <c r="F20" s="1062" t="n">
        <v>14498</v>
      </c>
      <c r="G20" s="1062" t="n">
        <v>500</v>
      </c>
      <c r="H20" s="1062" t="n">
        <v>1415</v>
      </c>
      <c r="I20" s="1062" t="n">
        <v>206</v>
      </c>
      <c r="J20" s="1062" t="n">
        <v>5879</v>
      </c>
      <c r="K20" s="1063" t="n">
        <v>12291</v>
      </c>
      <c r="L20" s="1122" t="s">
        <v>338</v>
      </c>
    </row>
    <row r="21" customFormat="false" ht="20.1" hidden="false" customHeight="true" outlineLevel="0" collapsed="false">
      <c r="A21" s="1080" t="s">
        <v>637</v>
      </c>
      <c r="B21" s="1119" t="s">
        <v>816</v>
      </c>
      <c r="C21" s="1061" t="n">
        <v>530</v>
      </c>
      <c r="D21" s="1062" t="s">
        <v>240</v>
      </c>
      <c r="E21" s="1062" t="s">
        <v>240</v>
      </c>
      <c r="F21" s="1062" t="s">
        <v>240</v>
      </c>
      <c r="G21" s="1062" t="s">
        <v>240</v>
      </c>
      <c r="H21" s="1062" t="s">
        <v>240</v>
      </c>
      <c r="I21" s="1062" t="s">
        <v>240</v>
      </c>
      <c r="J21" s="1062" t="s">
        <v>240</v>
      </c>
      <c r="K21" s="1063" t="n">
        <v>530</v>
      </c>
      <c r="L21" s="1122" t="s">
        <v>820</v>
      </c>
    </row>
    <row r="22" customFormat="false" ht="19.5" hidden="false" customHeight="true" outlineLevel="0" collapsed="false">
      <c r="A22" s="1079" t="s">
        <v>55</v>
      </c>
      <c r="B22" s="1119" t="s">
        <v>816</v>
      </c>
      <c r="C22" s="1061" t="n">
        <v>12</v>
      </c>
      <c r="D22" s="1062" t="s">
        <v>240</v>
      </c>
      <c r="E22" s="1062" t="s">
        <v>240</v>
      </c>
      <c r="F22" s="1062" t="s">
        <v>240</v>
      </c>
      <c r="G22" s="1062" t="s">
        <v>240</v>
      </c>
      <c r="H22" s="1062" t="s">
        <v>240</v>
      </c>
      <c r="I22" s="1062" t="s">
        <v>240</v>
      </c>
      <c r="J22" s="1062" t="s">
        <v>240</v>
      </c>
      <c r="K22" s="1063" t="n">
        <v>12</v>
      </c>
      <c r="L22" s="1122" t="s">
        <v>342</v>
      </c>
    </row>
    <row r="23" customFormat="false" ht="20.1" hidden="false" customHeight="true" outlineLevel="0" collapsed="false">
      <c r="A23" s="1079" t="s">
        <v>56</v>
      </c>
      <c r="B23" s="1119" t="s">
        <v>821</v>
      </c>
      <c r="C23" s="1061" t="n">
        <v>68268</v>
      </c>
      <c r="D23" s="1062" t="n">
        <v>50977</v>
      </c>
      <c r="E23" s="1062" t="n">
        <v>2483</v>
      </c>
      <c r="F23" s="1062" t="n">
        <v>639</v>
      </c>
      <c r="G23" s="1062" t="n">
        <v>997</v>
      </c>
      <c r="H23" s="1062" t="n">
        <v>3404</v>
      </c>
      <c r="I23" s="1062" t="n">
        <v>243</v>
      </c>
      <c r="J23" s="1062" t="n">
        <v>43211</v>
      </c>
      <c r="K23" s="1063" t="n">
        <v>17291</v>
      </c>
      <c r="L23" s="1121" t="s">
        <v>344</v>
      </c>
    </row>
    <row r="24" customFormat="false" ht="21" hidden="false" customHeight="true" outlineLevel="0" collapsed="false">
      <c r="A24" s="1079" t="s">
        <v>450</v>
      </c>
      <c r="B24" s="1123" t="s">
        <v>822</v>
      </c>
      <c r="C24" s="1061" t="s">
        <v>240</v>
      </c>
      <c r="D24" s="1062" t="s">
        <v>240</v>
      </c>
      <c r="E24" s="1062" t="s">
        <v>240</v>
      </c>
      <c r="F24" s="1062" t="s">
        <v>240</v>
      </c>
      <c r="G24" s="1062" t="s">
        <v>240</v>
      </c>
      <c r="H24" s="1062" t="s">
        <v>240</v>
      </c>
      <c r="I24" s="1062" t="s">
        <v>240</v>
      </c>
      <c r="J24" s="1062" t="s">
        <v>240</v>
      </c>
      <c r="K24" s="1063" t="s">
        <v>240</v>
      </c>
      <c r="L24" s="1122" t="s">
        <v>346</v>
      </c>
    </row>
    <row r="25" customFormat="false" ht="20.1" hidden="false" customHeight="true" outlineLevel="0" collapsed="false">
      <c r="A25" s="1079" t="s">
        <v>58</v>
      </c>
      <c r="B25" s="1119" t="s">
        <v>821</v>
      </c>
      <c r="C25" s="1061" t="s">
        <v>240</v>
      </c>
      <c r="D25" s="1062" t="s">
        <v>240</v>
      </c>
      <c r="E25" s="1062" t="s">
        <v>240</v>
      </c>
      <c r="F25" s="1062" t="s">
        <v>240</v>
      </c>
      <c r="G25" s="1062" t="s">
        <v>240</v>
      </c>
      <c r="H25" s="1062" t="s">
        <v>240</v>
      </c>
      <c r="I25" s="1062" t="s">
        <v>240</v>
      </c>
      <c r="J25" s="1062" t="s">
        <v>240</v>
      </c>
      <c r="K25" s="1063" t="s">
        <v>240</v>
      </c>
      <c r="L25" s="1122" t="s">
        <v>348</v>
      </c>
    </row>
    <row r="26" customFormat="false" ht="20.1" hidden="false" customHeight="true" outlineLevel="0" collapsed="false">
      <c r="A26" s="1079" t="s">
        <v>59</v>
      </c>
      <c r="B26" s="1119" t="s">
        <v>319</v>
      </c>
      <c r="C26" s="1061" t="s">
        <v>240</v>
      </c>
      <c r="D26" s="1062" t="s">
        <v>240</v>
      </c>
      <c r="E26" s="1062" t="s">
        <v>240</v>
      </c>
      <c r="F26" s="1062" t="s">
        <v>240</v>
      </c>
      <c r="G26" s="1062" t="s">
        <v>240</v>
      </c>
      <c r="H26" s="1062" t="s">
        <v>240</v>
      </c>
      <c r="I26" s="1062" t="s">
        <v>240</v>
      </c>
      <c r="J26" s="1062" t="s">
        <v>240</v>
      </c>
      <c r="K26" s="1063" t="s">
        <v>240</v>
      </c>
      <c r="L26" s="1122" t="s">
        <v>349</v>
      </c>
    </row>
    <row r="27" customFormat="false" ht="20.1" hidden="false" customHeight="true" outlineLevel="0" collapsed="false">
      <c r="A27" s="1079" t="s">
        <v>350</v>
      </c>
      <c r="B27" s="1119" t="s">
        <v>84</v>
      </c>
      <c r="C27" s="1061" t="s">
        <v>240</v>
      </c>
      <c r="D27" s="1062" t="s">
        <v>240</v>
      </c>
      <c r="E27" s="1062" t="s">
        <v>240</v>
      </c>
      <c r="F27" s="1062" t="s">
        <v>240</v>
      </c>
      <c r="G27" s="1062" t="s">
        <v>240</v>
      </c>
      <c r="H27" s="1062" t="s">
        <v>240</v>
      </c>
      <c r="I27" s="1062" t="s">
        <v>240</v>
      </c>
      <c r="J27" s="1062" t="s">
        <v>240</v>
      </c>
      <c r="K27" s="1063" t="s">
        <v>240</v>
      </c>
      <c r="L27" s="1122" t="s">
        <v>823</v>
      </c>
    </row>
    <row r="28" customFormat="false" ht="15.75" hidden="false" customHeight="true" outlineLevel="0" collapsed="false">
      <c r="A28" s="1081"/>
      <c r="B28" s="1116"/>
      <c r="C28" s="1064"/>
      <c r="D28" s="958"/>
      <c r="E28" s="958"/>
      <c r="F28" s="958"/>
      <c r="G28" s="958"/>
      <c r="H28" s="958"/>
      <c r="I28" s="958"/>
      <c r="J28" s="958"/>
      <c r="K28" s="1065"/>
      <c r="L28" s="1122"/>
    </row>
    <row r="29" customFormat="false" ht="20.1" hidden="false" customHeight="true" outlineLevel="0" collapsed="false">
      <c r="A29" s="1118" t="s">
        <v>352</v>
      </c>
      <c r="B29" s="1119" t="s">
        <v>814</v>
      </c>
      <c r="C29" s="1055" t="n">
        <v>778624</v>
      </c>
      <c r="D29" s="1056" t="n">
        <v>467658</v>
      </c>
      <c r="E29" s="1056" t="n">
        <v>10925</v>
      </c>
      <c r="F29" s="1056" t="n">
        <v>8380</v>
      </c>
      <c r="G29" s="1056" t="n">
        <v>9510</v>
      </c>
      <c r="H29" s="1056" t="n">
        <v>14108</v>
      </c>
      <c r="I29" s="1056" t="n">
        <v>2138</v>
      </c>
      <c r="J29" s="1056" t="n">
        <v>422597</v>
      </c>
      <c r="K29" s="1056" t="n">
        <v>310966</v>
      </c>
      <c r="L29" s="1124" t="s">
        <v>353</v>
      </c>
    </row>
    <row r="30" customFormat="false" ht="17.25" hidden="false" customHeight="true" outlineLevel="0" collapsed="false">
      <c r="A30" s="1081"/>
      <c r="B30" s="1116"/>
      <c r="C30" s="1064"/>
      <c r="D30" s="958"/>
      <c r="E30" s="958"/>
      <c r="F30" s="958"/>
      <c r="G30" s="958"/>
      <c r="H30" s="958"/>
      <c r="I30" s="958"/>
      <c r="J30" s="958"/>
      <c r="K30" s="958"/>
      <c r="L30" s="1125" t="s">
        <v>815</v>
      </c>
    </row>
    <row r="31" customFormat="false" ht="20.1" hidden="false" customHeight="true" outlineLevel="0" collapsed="false">
      <c r="A31" s="1079" t="s">
        <v>511</v>
      </c>
      <c r="B31" s="1119" t="s">
        <v>821</v>
      </c>
      <c r="C31" s="1061" t="s">
        <v>240</v>
      </c>
      <c r="D31" s="1062" t="s">
        <v>240</v>
      </c>
      <c r="E31" s="1062" t="s">
        <v>240</v>
      </c>
      <c r="F31" s="1062" t="s">
        <v>240</v>
      </c>
      <c r="G31" s="1062" t="s">
        <v>240</v>
      </c>
      <c r="H31" s="1062" t="s">
        <v>240</v>
      </c>
      <c r="I31" s="1062" t="s">
        <v>240</v>
      </c>
      <c r="J31" s="1062" t="s">
        <v>240</v>
      </c>
      <c r="K31" s="1062" t="s">
        <v>240</v>
      </c>
      <c r="L31" s="1126" t="s">
        <v>356</v>
      </c>
    </row>
    <row r="32" customFormat="false" ht="20.1" hidden="false" customHeight="true" outlineLevel="0" collapsed="false">
      <c r="A32" s="1079" t="s">
        <v>135</v>
      </c>
      <c r="B32" s="1119" t="s">
        <v>816</v>
      </c>
      <c r="C32" s="1061" t="n">
        <v>12880</v>
      </c>
      <c r="D32" s="1062" t="n">
        <v>12865</v>
      </c>
      <c r="E32" s="1062" t="s">
        <v>240</v>
      </c>
      <c r="F32" s="1062" t="n">
        <v>123</v>
      </c>
      <c r="G32" s="1062" t="s">
        <v>240</v>
      </c>
      <c r="H32" s="1062" t="s">
        <v>240</v>
      </c>
      <c r="I32" s="1062" t="s">
        <v>240</v>
      </c>
      <c r="J32" s="1062" t="n">
        <v>12742</v>
      </c>
      <c r="K32" s="1062" t="n">
        <v>15</v>
      </c>
      <c r="L32" s="1126" t="s">
        <v>358</v>
      </c>
    </row>
    <row r="33" customFormat="false" ht="21" hidden="false" customHeight="true" outlineLevel="0" collapsed="false">
      <c r="A33" s="1079" t="s">
        <v>512</v>
      </c>
      <c r="B33" s="1123" t="s">
        <v>822</v>
      </c>
      <c r="C33" s="1061" t="s">
        <v>240</v>
      </c>
      <c r="D33" s="1062" t="s">
        <v>240</v>
      </c>
      <c r="E33" s="1062" t="s">
        <v>240</v>
      </c>
      <c r="F33" s="1062" t="s">
        <v>240</v>
      </c>
      <c r="G33" s="1062" t="s">
        <v>240</v>
      </c>
      <c r="H33" s="1062" t="s">
        <v>240</v>
      </c>
      <c r="I33" s="1062" t="s">
        <v>240</v>
      </c>
      <c r="J33" s="1062" t="s">
        <v>240</v>
      </c>
      <c r="K33" s="1062" t="s">
        <v>240</v>
      </c>
      <c r="L33" s="1126" t="s">
        <v>361</v>
      </c>
    </row>
    <row r="34" customFormat="false" ht="20.1" hidden="false" customHeight="true" outlineLevel="0" collapsed="false">
      <c r="A34" s="1079" t="s">
        <v>138</v>
      </c>
      <c r="B34" s="1119" t="s">
        <v>816</v>
      </c>
      <c r="C34" s="1061" t="s">
        <v>240</v>
      </c>
      <c r="D34" s="1062" t="s">
        <v>240</v>
      </c>
      <c r="E34" s="1062" t="s">
        <v>240</v>
      </c>
      <c r="F34" s="1062" t="s">
        <v>240</v>
      </c>
      <c r="G34" s="1062" t="s">
        <v>240</v>
      </c>
      <c r="H34" s="1062" t="s">
        <v>240</v>
      </c>
      <c r="I34" s="1062" t="s">
        <v>240</v>
      </c>
      <c r="J34" s="1062" t="s">
        <v>240</v>
      </c>
      <c r="K34" s="1062" t="s">
        <v>240</v>
      </c>
      <c r="L34" s="1127" t="s">
        <v>824</v>
      </c>
    </row>
    <row r="35" customFormat="false" ht="20.1" hidden="false" customHeight="true" outlineLevel="0" collapsed="false">
      <c r="A35" s="1079" t="s">
        <v>139</v>
      </c>
      <c r="B35" s="1119" t="s">
        <v>816</v>
      </c>
      <c r="C35" s="1061" t="s">
        <v>240</v>
      </c>
      <c r="D35" s="1062" t="s">
        <v>240</v>
      </c>
      <c r="E35" s="1062" t="s">
        <v>240</v>
      </c>
      <c r="F35" s="1062" t="s">
        <v>240</v>
      </c>
      <c r="G35" s="1062" t="s">
        <v>240</v>
      </c>
      <c r="H35" s="1062" t="s">
        <v>240</v>
      </c>
      <c r="I35" s="1062" t="s">
        <v>240</v>
      </c>
      <c r="J35" s="1062" t="s">
        <v>240</v>
      </c>
      <c r="K35" s="1062" t="s">
        <v>240</v>
      </c>
      <c r="L35" s="1126" t="s">
        <v>365</v>
      </c>
    </row>
    <row r="36" customFormat="false" ht="20.1" hidden="false" customHeight="true" outlineLevel="0" collapsed="false">
      <c r="A36" s="1079" t="s">
        <v>141</v>
      </c>
      <c r="B36" s="1119" t="s">
        <v>816</v>
      </c>
      <c r="C36" s="1061" t="n">
        <v>11125</v>
      </c>
      <c r="D36" s="1062" t="n">
        <v>11125</v>
      </c>
      <c r="E36" s="1062" t="s">
        <v>240</v>
      </c>
      <c r="F36" s="1062" t="s">
        <v>240</v>
      </c>
      <c r="G36" s="1062" t="s">
        <v>240</v>
      </c>
      <c r="H36" s="1062" t="n">
        <v>75</v>
      </c>
      <c r="I36" s="1062" t="s">
        <v>240</v>
      </c>
      <c r="J36" s="1062" t="n">
        <v>11050</v>
      </c>
      <c r="K36" s="1062" t="s">
        <v>240</v>
      </c>
      <c r="L36" s="1127" t="s">
        <v>369</v>
      </c>
    </row>
    <row r="37" customFormat="false" ht="20.1" hidden="false" customHeight="true" outlineLevel="0" collapsed="false">
      <c r="A37" s="1079" t="s">
        <v>210</v>
      </c>
      <c r="B37" s="1119" t="s">
        <v>821</v>
      </c>
      <c r="C37" s="1061" t="n">
        <v>45831</v>
      </c>
      <c r="D37" s="1062" t="n">
        <v>16413</v>
      </c>
      <c r="E37" s="1062" t="s">
        <v>240</v>
      </c>
      <c r="F37" s="1062" t="n">
        <v>1694</v>
      </c>
      <c r="G37" s="1062" t="n">
        <v>298</v>
      </c>
      <c r="H37" s="1062" t="s">
        <v>240</v>
      </c>
      <c r="I37" s="1062" t="s">
        <v>240</v>
      </c>
      <c r="J37" s="1062" t="n">
        <v>14421</v>
      </c>
      <c r="K37" s="1062" t="n">
        <v>29418</v>
      </c>
      <c r="L37" s="1126" t="s">
        <v>371</v>
      </c>
    </row>
    <row r="38" customFormat="false" ht="21" hidden="false" customHeight="true" outlineLevel="0" collapsed="false">
      <c r="A38" s="1079" t="s">
        <v>513</v>
      </c>
      <c r="B38" s="1123" t="s">
        <v>822</v>
      </c>
      <c r="C38" s="1061" t="n">
        <v>595646</v>
      </c>
      <c r="D38" s="1062" t="n">
        <v>364492</v>
      </c>
      <c r="E38" s="1062" t="n">
        <v>9365</v>
      </c>
      <c r="F38" s="1062" t="n">
        <v>5062</v>
      </c>
      <c r="G38" s="1062" t="n">
        <v>7777</v>
      </c>
      <c r="H38" s="1062" t="n">
        <v>11965</v>
      </c>
      <c r="I38" s="1062" t="n">
        <v>1828</v>
      </c>
      <c r="J38" s="1062" t="n">
        <v>328495</v>
      </c>
      <c r="K38" s="1062" t="n">
        <v>231154</v>
      </c>
      <c r="L38" s="1127" t="s">
        <v>373</v>
      </c>
    </row>
    <row r="39" customFormat="false" ht="20.1" hidden="false" customHeight="true" outlineLevel="0" collapsed="false">
      <c r="A39" s="1079" t="s">
        <v>514</v>
      </c>
      <c r="B39" s="1119" t="s">
        <v>816</v>
      </c>
      <c r="C39" s="1061" t="n">
        <v>651283</v>
      </c>
      <c r="D39" s="1062" t="n">
        <v>397568</v>
      </c>
      <c r="E39" s="1062" t="n">
        <v>10287</v>
      </c>
      <c r="F39" s="1062" t="n">
        <v>5552</v>
      </c>
      <c r="G39" s="1062" t="n">
        <v>8558</v>
      </c>
      <c r="H39" s="1062" t="n">
        <v>13205</v>
      </c>
      <c r="I39" s="1062" t="n">
        <v>2014</v>
      </c>
      <c r="J39" s="1062" t="n">
        <v>357952</v>
      </c>
      <c r="K39" s="1062" t="n">
        <v>253715</v>
      </c>
      <c r="L39" s="1127" t="s">
        <v>375</v>
      </c>
    </row>
    <row r="40" customFormat="false" ht="20.1" hidden="false" customHeight="true" outlineLevel="0" collapsed="false">
      <c r="A40" s="1079" t="s">
        <v>147</v>
      </c>
      <c r="B40" s="1119" t="s">
        <v>821</v>
      </c>
      <c r="C40" s="1061" t="s">
        <v>240</v>
      </c>
      <c r="D40" s="1062" t="s">
        <v>240</v>
      </c>
      <c r="E40" s="1062" t="s">
        <v>240</v>
      </c>
      <c r="F40" s="1062" t="s">
        <v>240</v>
      </c>
      <c r="G40" s="1062" t="s">
        <v>240</v>
      </c>
      <c r="H40" s="1062" t="s">
        <v>240</v>
      </c>
      <c r="I40" s="1062" t="s">
        <v>240</v>
      </c>
      <c r="J40" s="1062" t="s">
        <v>240</v>
      </c>
      <c r="K40" s="1062" t="s">
        <v>240</v>
      </c>
      <c r="L40" s="1126" t="s">
        <v>384</v>
      </c>
    </row>
    <row r="41" customFormat="false" ht="20.1" hidden="false" customHeight="true" outlineLevel="0" collapsed="false">
      <c r="A41" s="1079" t="s">
        <v>148</v>
      </c>
      <c r="B41" s="1119" t="s">
        <v>319</v>
      </c>
      <c r="C41" s="1061" t="s">
        <v>240</v>
      </c>
      <c r="D41" s="1062" t="s">
        <v>240</v>
      </c>
      <c r="E41" s="1062" t="s">
        <v>240</v>
      </c>
      <c r="F41" s="1062" t="s">
        <v>240</v>
      </c>
      <c r="G41" s="1062" t="s">
        <v>240</v>
      </c>
      <c r="H41" s="1062" t="s">
        <v>240</v>
      </c>
      <c r="I41" s="1062" t="s">
        <v>240</v>
      </c>
      <c r="J41" s="1062" t="s">
        <v>240</v>
      </c>
      <c r="K41" s="1062" t="s">
        <v>240</v>
      </c>
      <c r="L41" s="1126" t="s">
        <v>385</v>
      </c>
    </row>
    <row r="42" customFormat="false" ht="20.1" hidden="false" customHeight="true" outlineLevel="0" collapsed="false">
      <c r="A42" s="1079" t="s">
        <v>149</v>
      </c>
      <c r="B42" s="1119" t="s">
        <v>319</v>
      </c>
      <c r="C42" s="1061" t="s">
        <v>240</v>
      </c>
      <c r="D42" s="1062" t="s">
        <v>240</v>
      </c>
      <c r="E42" s="1062" t="s">
        <v>240</v>
      </c>
      <c r="F42" s="1062" t="s">
        <v>240</v>
      </c>
      <c r="G42" s="1062" t="s">
        <v>240</v>
      </c>
      <c r="H42" s="1062" t="s">
        <v>240</v>
      </c>
      <c r="I42" s="1062" t="s">
        <v>240</v>
      </c>
      <c r="J42" s="1062" t="s">
        <v>240</v>
      </c>
      <c r="K42" s="1062" t="s">
        <v>240</v>
      </c>
      <c r="L42" s="1126" t="s">
        <v>386</v>
      </c>
    </row>
    <row r="43" s="1133" customFormat="true" ht="22.5" hidden="false" customHeight="true" outlineLevel="0" collapsed="false">
      <c r="A43" s="1128" t="s">
        <v>648</v>
      </c>
      <c r="B43" s="1129" t="s">
        <v>825</v>
      </c>
      <c r="C43" s="1130" t="n">
        <v>27721803</v>
      </c>
      <c r="D43" s="1131" t="n">
        <v>21181750</v>
      </c>
      <c r="E43" s="1131" t="n">
        <v>309463</v>
      </c>
      <c r="F43" s="1131" t="n">
        <v>527764</v>
      </c>
      <c r="G43" s="1131" t="n">
        <v>2600138</v>
      </c>
      <c r="H43" s="1131" t="n">
        <v>7092996</v>
      </c>
      <c r="I43" s="1131" t="n">
        <v>516849</v>
      </c>
      <c r="J43" s="1131" t="n">
        <v>10134540</v>
      </c>
      <c r="K43" s="1131" t="n">
        <v>6540053</v>
      </c>
      <c r="L43" s="1132" t="s">
        <v>650</v>
      </c>
    </row>
    <row r="44" customFormat="false" ht="24.75" hidden="false" customHeight="true" outlineLevel="0" collapsed="false">
      <c r="A44" s="1134"/>
      <c r="B44" s="1135"/>
      <c r="C44" s="1135"/>
      <c r="D44" s="1135"/>
      <c r="E44" s="1135"/>
      <c r="F44" s="1135"/>
      <c r="G44" s="1135"/>
      <c r="H44" s="1135"/>
      <c r="I44" s="1135"/>
      <c r="J44" s="1135"/>
      <c r="K44" s="1135"/>
      <c r="L44" s="1136"/>
    </row>
    <row r="45" customFormat="false" ht="22.5" hidden="false" customHeight="true" outlineLevel="0" collapsed="false">
      <c r="A45" s="1137" t="s">
        <v>826</v>
      </c>
      <c r="B45" s="862"/>
      <c r="C45" s="860" t="s">
        <v>654</v>
      </c>
      <c r="D45" s="862"/>
      <c r="E45" s="1135"/>
      <c r="F45" s="1135"/>
      <c r="G45" s="1135"/>
      <c r="H45" s="1135"/>
      <c r="I45" s="1135"/>
      <c r="J45" s="1135"/>
      <c r="K45" s="1135"/>
      <c r="L45" s="1136"/>
    </row>
    <row r="46" customFormat="false" ht="11.25" hidden="false" customHeight="true" outlineLevel="0" collapsed="false">
      <c r="A46" s="1134"/>
      <c r="B46" s="1138"/>
      <c r="C46" s="1134"/>
      <c r="D46" s="1134"/>
      <c r="E46" s="1134"/>
      <c r="F46" s="1134"/>
      <c r="G46" s="1134"/>
      <c r="H46" s="1134"/>
      <c r="I46" s="1134"/>
      <c r="J46" s="1134"/>
      <c r="K46" s="1134"/>
      <c r="L46" s="1139"/>
    </row>
    <row r="47" customFormat="false" ht="22.5" hidden="false" customHeight="true" outlineLevel="0" collapsed="false">
      <c r="A47" s="1113" t="s">
        <v>316</v>
      </c>
      <c r="B47" s="1114" t="s">
        <v>84</v>
      </c>
      <c r="C47" s="1049" t="n">
        <v>4243091</v>
      </c>
      <c r="D47" s="1050" t="n">
        <v>3124237</v>
      </c>
      <c r="E47" s="1050" t="n">
        <v>46768</v>
      </c>
      <c r="F47" s="1050" t="n">
        <v>84502</v>
      </c>
      <c r="G47" s="1050" t="n">
        <v>324587</v>
      </c>
      <c r="H47" s="1050" t="n">
        <v>815706</v>
      </c>
      <c r="I47" s="1050" t="n">
        <v>50803</v>
      </c>
      <c r="J47" s="1050" t="n">
        <v>1801871</v>
      </c>
      <c r="K47" s="1051" t="n">
        <v>1118854</v>
      </c>
      <c r="L47" s="1115" t="s">
        <v>548</v>
      </c>
    </row>
    <row r="48" customFormat="false" ht="17.25" hidden="false" customHeight="true" outlineLevel="0" collapsed="false">
      <c r="A48" s="1081"/>
      <c r="B48" s="1116"/>
      <c r="C48" s="1058"/>
      <c r="D48" s="1059"/>
      <c r="E48" s="1059"/>
      <c r="F48" s="1059"/>
      <c r="G48" s="1059"/>
      <c r="H48" s="1059"/>
      <c r="I48" s="1059"/>
      <c r="J48" s="1059"/>
      <c r="K48" s="1060"/>
      <c r="L48" s="1117" t="s">
        <v>815</v>
      </c>
    </row>
    <row r="49" customFormat="false" ht="20.1" hidden="false" customHeight="true" outlineLevel="0" collapsed="false">
      <c r="A49" s="1118" t="s">
        <v>321</v>
      </c>
      <c r="B49" s="1119" t="s">
        <v>319</v>
      </c>
      <c r="C49" s="1055" t="n">
        <v>263586</v>
      </c>
      <c r="D49" s="1056" t="n">
        <v>166336</v>
      </c>
      <c r="E49" s="1056" t="n">
        <v>6648</v>
      </c>
      <c r="F49" s="1056" t="n">
        <v>19399</v>
      </c>
      <c r="G49" s="1056" t="n">
        <v>8230</v>
      </c>
      <c r="H49" s="1056" t="n">
        <v>11516</v>
      </c>
      <c r="I49" s="1056" t="n">
        <v>595</v>
      </c>
      <c r="J49" s="1056" t="n">
        <v>119949</v>
      </c>
      <c r="K49" s="1057" t="n">
        <v>97250</v>
      </c>
      <c r="L49" s="1140" t="s">
        <v>817</v>
      </c>
    </row>
    <row r="50" customFormat="false" ht="17.25" hidden="false" customHeight="true" outlineLevel="0" collapsed="false">
      <c r="A50" s="1081"/>
      <c r="B50" s="1116"/>
      <c r="C50" s="1064"/>
      <c r="D50" s="958"/>
      <c r="E50" s="958"/>
      <c r="F50" s="958"/>
      <c r="G50" s="958"/>
      <c r="H50" s="958"/>
      <c r="I50" s="958"/>
      <c r="J50" s="958"/>
      <c r="K50" s="1065"/>
      <c r="L50" s="1117" t="s">
        <v>815</v>
      </c>
    </row>
    <row r="51" customFormat="false" ht="20.1" hidden="false" customHeight="true" outlineLevel="0" collapsed="false">
      <c r="A51" s="1079" t="s">
        <v>49</v>
      </c>
      <c r="B51" s="1119" t="s">
        <v>319</v>
      </c>
      <c r="C51" s="1061" t="n">
        <v>56274</v>
      </c>
      <c r="D51" s="1062" t="n">
        <v>32296</v>
      </c>
      <c r="E51" s="1062" t="n">
        <v>2</v>
      </c>
      <c r="F51" s="1062" t="n">
        <v>26</v>
      </c>
      <c r="G51" s="1062" t="s">
        <v>240</v>
      </c>
      <c r="H51" s="1062" t="n">
        <v>25</v>
      </c>
      <c r="I51" s="1062" t="n">
        <v>1</v>
      </c>
      <c r="J51" s="1062" t="n">
        <v>32242</v>
      </c>
      <c r="K51" s="1063" t="n">
        <v>23978</v>
      </c>
      <c r="L51" s="1122" t="s">
        <v>326</v>
      </c>
    </row>
    <row r="52" customFormat="false" ht="20.1" hidden="false" customHeight="true" outlineLevel="0" collapsed="false">
      <c r="A52" s="1079" t="s">
        <v>504</v>
      </c>
      <c r="B52" s="1119" t="s">
        <v>319</v>
      </c>
      <c r="C52" s="1061" t="n">
        <v>34533</v>
      </c>
      <c r="D52" s="1062" t="n">
        <v>16113</v>
      </c>
      <c r="E52" s="1062" t="n">
        <v>287</v>
      </c>
      <c r="F52" s="1062" t="n">
        <v>2446</v>
      </c>
      <c r="G52" s="1062" t="n">
        <v>534</v>
      </c>
      <c r="H52" s="1062" t="n">
        <v>134</v>
      </c>
      <c r="I52" s="1062" t="n">
        <v>56</v>
      </c>
      <c r="J52" s="1062" t="n">
        <v>12655</v>
      </c>
      <c r="K52" s="1063" t="n">
        <v>18420</v>
      </c>
      <c r="L52" s="1122" t="s">
        <v>332</v>
      </c>
    </row>
    <row r="53" customFormat="false" ht="20.1" hidden="false" customHeight="true" outlineLevel="0" collapsed="false">
      <c r="A53" s="1079" t="s">
        <v>505</v>
      </c>
      <c r="B53" s="1119" t="s">
        <v>319</v>
      </c>
      <c r="C53" s="1061" t="n">
        <v>29077</v>
      </c>
      <c r="D53" s="1062" t="n">
        <v>7101</v>
      </c>
      <c r="E53" s="1062" t="n">
        <v>2550</v>
      </c>
      <c r="F53" s="1062" t="n">
        <v>34</v>
      </c>
      <c r="G53" s="1062" t="n">
        <v>53</v>
      </c>
      <c r="H53" s="1062" t="s">
        <v>240</v>
      </c>
      <c r="I53" s="1062" t="n">
        <v>14</v>
      </c>
      <c r="J53" s="1062" t="n">
        <v>4450</v>
      </c>
      <c r="K53" s="1063" t="n">
        <v>21976</v>
      </c>
      <c r="L53" s="1122" t="s">
        <v>334</v>
      </c>
    </row>
    <row r="54" customFormat="false" ht="20.1" hidden="false" customHeight="true" outlineLevel="0" collapsed="false">
      <c r="A54" s="1079" t="s">
        <v>506</v>
      </c>
      <c r="B54" s="1119" t="s">
        <v>319</v>
      </c>
      <c r="C54" s="1061" t="n">
        <v>50712</v>
      </c>
      <c r="D54" s="1062" t="n">
        <v>36780</v>
      </c>
      <c r="E54" s="1062" t="n">
        <v>488</v>
      </c>
      <c r="F54" s="1062" t="n">
        <v>16018</v>
      </c>
      <c r="G54" s="1062" t="n">
        <v>828</v>
      </c>
      <c r="H54" s="1062" t="n">
        <v>3579</v>
      </c>
      <c r="I54" s="1062" t="n">
        <v>206</v>
      </c>
      <c r="J54" s="1062" t="n">
        <v>15660</v>
      </c>
      <c r="K54" s="1063" t="n">
        <v>13932</v>
      </c>
      <c r="L54" s="1122" t="s">
        <v>818</v>
      </c>
    </row>
    <row r="55" customFormat="false" ht="20.1" hidden="false" customHeight="true" outlineLevel="0" collapsed="false">
      <c r="A55" s="1080" t="s">
        <v>819</v>
      </c>
      <c r="B55" s="1119" t="s">
        <v>319</v>
      </c>
      <c r="C55" s="1061" t="n">
        <v>50182</v>
      </c>
      <c r="D55" s="1062" t="n">
        <v>36780</v>
      </c>
      <c r="E55" s="1062" t="n">
        <v>488</v>
      </c>
      <c r="F55" s="1062" t="n">
        <v>16018</v>
      </c>
      <c r="G55" s="1062" t="n">
        <v>828</v>
      </c>
      <c r="H55" s="1062" t="n">
        <v>3579</v>
      </c>
      <c r="I55" s="1062" t="n">
        <v>206</v>
      </c>
      <c r="J55" s="1062" t="n">
        <v>15660</v>
      </c>
      <c r="K55" s="1063" t="n">
        <v>13402</v>
      </c>
      <c r="L55" s="1122" t="s">
        <v>338</v>
      </c>
    </row>
    <row r="56" customFormat="false" ht="20.1" hidden="false" customHeight="true" outlineLevel="0" collapsed="false">
      <c r="A56" s="1080" t="s">
        <v>637</v>
      </c>
      <c r="B56" s="1119" t="s">
        <v>319</v>
      </c>
      <c r="C56" s="1061" t="n">
        <v>530</v>
      </c>
      <c r="D56" s="1062" t="s">
        <v>240</v>
      </c>
      <c r="E56" s="1062" t="s">
        <v>240</v>
      </c>
      <c r="F56" s="1062" t="s">
        <v>240</v>
      </c>
      <c r="G56" s="1062" t="s">
        <v>240</v>
      </c>
      <c r="H56" s="1062" t="s">
        <v>240</v>
      </c>
      <c r="I56" s="1062" t="s">
        <v>240</v>
      </c>
      <c r="J56" s="1062" t="s">
        <v>240</v>
      </c>
      <c r="K56" s="1063" t="n">
        <v>530</v>
      </c>
      <c r="L56" s="1122" t="s">
        <v>820</v>
      </c>
    </row>
    <row r="57" customFormat="false" ht="20.1" hidden="false" customHeight="true" outlineLevel="0" collapsed="false">
      <c r="A57" s="1079" t="s">
        <v>55</v>
      </c>
      <c r="B57" s="1119" t="s">
        <v>319</v>
      </c>
      <c r="C57" s="1061" t="n">
        <v>12</v>
      </c>
      <c r="D57" s="1062" t="s">
        <v>240</v>
      </c>
      <c r="E57" s="1062" t="s">
        <v>240</v>
      </c>
      <c r="F57" s="1062" t="s">
        <v>240</v>
      </c>
      <c r="G57" s="1062" t="s">
        <v>240</v>
      </c>
      <c r="H57" s="1062" t="s">
        <v>240</v>
      </c>
      <c r="I57" s="1062" t="s">
        <v>240</v>
      </c>
      <c r="J57" s="1062" t="s">
        <v>240</v>
      </c>
      <c r="K57" s="1063" t="n">
        <v>12</v>
      </c>
      <c r="L57" s="1122" t="s">
        <v>342</v>
      </c>
    </row>
    <row r="58" customFormat="false" ht="20.1" hidden="false" customHeight="true" outlineLevel="0" collapsed="false">
      <c r="A58" s="1079" t="s">
        <v>56</v>
      </c>
      <c r="B58" s="1119" t="s">
        <v>85</v>
      </c>
      <c r="C58" s="1061" t="n">
        <v>76879</v>
      </c>
      <c r="D58" s="1062" t="n">
        <v>59502</v>
      </c>
      <c r="E58" s="1062" t="n">
        <v>2588</v>
      </c>
      <c r="F58" s="1062" t="n">
        <v>639</v>
      </c>
      <c r="G58" s="1062" t="n">
        <v>5207</v>
      </c>
      <c r="H58" s="1062" t="n">
        <v>5904</v>
      </c>
      <c r="I58" s="1062" t="n">
        <v>243</v>
      </c>
      <c r="J58" s="1062" t="n">
        <v>44921</v>
      </c>
      <c r="K58" s="1063" t="n">
        <v>17377</v>
      </c>
      <c r="L58" s="1122" t="s">
        <v>344</v>
      </c>
    </row>
    <row r="59" customFormat="false" ht="21" hidden="false" customHeight="true" outlineLevel="0" collapsed="false">
      <c r="A59" s="1079" t="s">
        <v>450</v>
      </c>
      <c r="B59" s="1123" t="s">
        <v>822</v>
      </c>
      <c r="C59" s="1061" t="s">
        <v>240</v>
      </c>
      <c r="D59" s="1062" t="s">
        <v>240</v>
      </c>
      <c r="E59" s="1062" t="s">
        <v>240</v>
      </c>
      <c r="F59" s="1062" t="s">
        <v>240</v>
      </c>
      <c r="G59" s="1062" t="s">
        <v>240</v>
      </c>
      <c r="H59" s="1062" t="s">
        <v>240</v>
      </c>
      <c r="I59" s="1062" t="s">
        <v>240</v>
      </c>
      <c r="J59" s="1062" t="s">
        <v>240</v>
      </c>
      <c r="K59" s="1063" t="s">
        <v>240</v>
      </c>
      <c r="L59" s="1122" t="s">
        <v>346</v>
      </c>
    </row>
    <row r="60" customFormat="false" ht="20.1" hidden="false" customHeight="true" outlineLevel="0" collapsed="false">
      <c r="A60" s="1079" t="s">
        <v>58</v>
      </c>
      <c r="B60" s="1119" t="s">
        <v>85</v>
      </c>
      <c r="C60" s="1061" t="s">
        <v>240</v>
      </c>
      <c r="D60" s="1062" t="s">
        <v>240</v>
      </c>
      <c r="E60" s="1062" t="s">
        <v>240</v>
      </c>
      <c r="F60" s="1062" t="s">
        <v>240</v>
      </c>
      <c r="G60" s="1062" t="s">
        <v>240</v>
      </c>
      <c r="H60" s="1062" t="s">
        <v>240</v>
      </c>
      <c r="I60" s="1062" t="s">
        <v>240</v>
      </c>
      <c r="J60" s="1062" t="s">
        <v>240</v>
      </c>
      <c r="K60" s="1063" t="s">
        <v>240</v>
      </c>
      <c r="L60" s="1122" t="s">
        <v>348</v>
      </c>
    </row>
    <row r="61" customFormat="false" ht="20.1" hidden="false" customHeight="true" outlineLevel="0" collapsed="false">
      <c r="A61" s="1079" t="s">
        <v>59</v>
      </c>
      <c r="B61" s="901" t="s">
        <v>319</v>
      </c>
      <c r="C61" s="1061" t="s">
        <v>240</v>
      </c>
      <c r="D61" s="1062" t="s">
        <v>240</v>
      </c>
      <c r="E61" s="1062" t="s">
        <v>240</v>
      </c>
      <c r="F61" s="1062" t="s">
        <v>240</v>
      </c>
      <c r="G61" s="1062" t="s">
        <v>240</v>
      </c>
      <c r="H61" s="1062" t="s">
        <v>240</v>
      </c>
      <c r="I61" s="1062" t="s">
        <v>240</v>
      </c>
      <c r="J61" s="1062" t="s">
        <v>240</v>
      </c>
      <c r="K61" s="1063" t="s">
        <v>240</v>
      </c>
      <c r="L61" s="1122" t="s">
        <v>349</v>
      </c>
    </row>
    <row r="62" customFormat="false" ht="20.1" hidden="false" customHeight="true" outlineLevel="0" collapsed="false">
      <c r="A62" s="1079" t="s">
        <v>350</v>
      </c>
      <c r="B62" s="901" t="s">
        <v>84</v>
      </c>
      <c r="C62" s="1061" t="s">
        <v>240</v>
      </c>
      <c r="D62" s="1062" t="s">
        <v>240</v>
      </c>
      <c r="E62" s="1062" t="s">
        <v>240</v>
      </c>
      <c r="F62" s="1062" t="s">
        <v>240</v>
      </c>
      <c r="G62" s="1062" t="s">
        <v>240</v>
      </c>
      <c r="H62" s="1062" t="s">
        <v>240</v>
      </c>
      <c r="I62" s="1062" t="s">
        <v>240</v>
      </c>
      <c r="J62" s="1062" t="s">
        <v>240</v>
      </c>
      <c r="K62" s="1063" t="s">
        <v>240</v>
      </c>
      <c r="L62" s="1122" t="s">
        <v>823</v>
      </c>
    </row>
    <row r="63" customFormat="false" ht="15.75" hidden="false" customHeight="true" outlineLevel="0" collapsed="false">
      <c r="A63" s="1081"/>
      <c r="B63" s="1116"/>
      <c r="C63" s="1064"/>
      <c r="D63" s="958"/>
      <c r="E63" s="958"/>
      <c r="F63" s="958"/>
      <c r="G63" s="958"/>
      <c r="H63" s="958"/>
      <c r="I63" s="958"/>
      <c r="J63" s="958"/>
      <c r="K63" s="1065"/>
      <c r="L63" s="1122"/>
    </row>
    <row r="64" customFormat="false" ht="19.5" hidden="false" customHeight="true" outlineLevel="0" collapsed="false">
      <c r="A64" s="1118" t="s">
        <v>352</v>
      </c>
      <c r="B64" s="1119" t="s">
        <v>84</v>
      </c>
      <c r="C64" s="1055" t="n">
        <v>1695779</v>
      </c>
      <c r="D64" s="1056" t="n">
        <v>1233604</v>
      </c>
      <c r="E64" s="1056" t="n">
        <v>12448</v>
      </c>
      <c r="F64" s="1056" t="n">
        <v>19612</v>
      </c>
      <c r="G64" s="1056" t="n">
        <v>101028</v>
      </c>
      <c r="H64" s="1056" t="n">
        <v>211587</v>
      </c>
      <c r="I64" s="1056" t="n">
        <v>2294</v>
      </c>
      <c r="J64" s="1056" t="n">
        <v>886634</v>
      </c>
      <c r="K64" s="1057" t="n">
        <v>462175</v>
      </c>
      <c r="L64" s="1120" t="s">
        <v>353</v>
      </c>
    </row>
    <row r="65" customFormat="false" ht="17.25" hidden="false" customHeight="true" outlineLevel="0" collapsed="false">
      <c r="A65" s="1081"/>
      <c r="B65" s="1116"/>
      <c r="C65" s="1061"/>
      <c r="D65" s="1062"/>
      <c r="E65" s="1062"/>
      <c r="F65" s="1062"/>
      <c r="G65" s="1062"/>
      <c r="H65" s="1062"/>
      <c r="I65" s="1062"/>
      <c r="J65" s="1062"/>
      <c r="K65" s="1063"/>
      <c r="L65" s="1117" t="s">
        <v>815</v>
      </c>
    </row>
    <row r="66" customFormat="false" ht="20.1" hidden="false" customHeight="true" outlineLevel="0" collapsed="false">
      <c r="A66" s="1079" t="s">
        <v>511</v>
      </c>
      <c r="B66" s="1119" t="s">
        <v>85</v>
      </c>
      <c r="C66" s="1061" t="s">
        <v>240</v>
      </c>
      <c r="D66" s="1062" t="s">
        <v>240</v>
      </c>
      <c r="E66" s="1062" t="s">
        <v>240</v>
      </c>
      <c r="F66" s="1062" t="s">
        <v>240</v>
      </c>
      <c r="G66" s="1062" t="s">
        <v>240</v>
      </c>
      <c r="H66" s="1062" t="s">
        <v>240</v>
      </c>
      <c r="I66" s="1062" t="s">
        <v>240</v>
      </c>
      <c r="J66" s="1062" t="s">
        <v>240</v>
      </c>
      <c r="K66" s="1063" t="s">
        <v>240</v>
      </c>
      <c r="L66" s="1122" t="s">
        <v>356</v>
      </c>
    </row>
    <row r="67" customFormat="false" ht="20.1" hidden="false" customHeight="true" outlineLevel="0" collapsed="false">
      <c r="A67" s="1079" t="s">
        <v>135</v>
      </c>
      <c r="B67" s="1119" t="s">
        <v>319</v>
      </c>
      <c r="C67" s="1061" t="n">
        <v>12880</v>
      </c>
      <c r="D67" s="1062" t="n">
        <v>12865</v>
      </c>
      <c r="E67" s="1062" t="s">
        <v>240</v>
      </c>
      <c r="F67" s="1062" t="n">
        <v>123</v>
      </c>
      <c r="G67" s="1062" t="s">
        <v>240</v>
      </c>
      <c r="H67" s="1062" t="s">
        <v>240</v>
      </c>
      <c r="I67" s="1062" t="s">
        <v>240</v>
      </c>
      <c r="J67" s="1062" t="n">
        <v>12742</v>
      </c>
      <c r="K67" s="1063" t="n">
        <v>15</v>
      </c>
      <c r="L67" s="1122" t="s">
        <v>358</v>
      </c>
    </row>
    <row r="68" customFormat="false" ht="21" hidden="false" customHeight="true" outlineLevel="0" collapsed="false">
      <c r="A68" s="1079" t="s">
        <v>512</v>
      </c>
      <c r="B68" s="1123" t="s">
        <v>822</v>
      </c>
      <c r="C68" s="1061" t="s">
        <v>240</v>
      </c>
      <c r="D68" s="1062" t="s">
        <v>240</v>
      </c>
      <c r="E68" s="1062" t="s">
        <v>240</v>
      </c>
      <c r="F68" s="1062" t="s">
        <v>240</v>
      </c>
      <c r="G68" s="1062" t="s">
        <v>240</v>
      </c>
      <c r="H68" s="1062" t="s">
        <v>240</v>
      </c>
      <c r="I68" s="1062" t="s">
        <v>240</v>
      </c>
      <c r="J68" s="1062" t="s">
        <v>240</v>
      </c>
      <c r="K68" s="1063" t="s">
        <v>240</v>
      </c>
      <c r="L68" s="1122" t="s">
        <v>361</v>
      </c>
    </row>
    <row r="69" customFormat="false" ht="20.1" hidden="false" customHeight="true" outlineLevel="0" collapsed="false">
      <c r="A69" s="1079" t="s">
        <v>138</v>
      </c>
      <c r="B69" s="1119" t="s">
        <v>319</v>
      </c>
      <c r="C69" s="1061" t="s">
        <v>240</v>
      </c>
      <c r="D69" s="1062" t="s">
        <v>240</v>
      </c>
      <c r="E69" s="1062" t="s">
        <v>240</v>
      </c>
      <c r="F69" s="1062" t="s">
        <v>240</v>
      </c>
      <c r="G69" s="1062" t="s">
        <v>240</v>
      </c>
      <c r="H69" s="1062" t="s">
        <v>240</v>
      </c>
      <c r="I69" s="1062" t="s">
        <v>240</v>
      </c>
      <c r="J69" s="1062" t="s">
        <v>240</v>
      </c>
      <c r="K69" s="1063" t="s">
        <v>240</v>
      </c>
      <c r="L69" s="1122" t="s">
        <v>824</v>
      </c>
    </row>
    <row r="70" customFormat="false" ht="20.1" hidden="false" customHeight="true" outlineLevel="0" collapsed="false">
      <c r="A70" s="1079" t="s">
        <v>139</v>
      </c>
      <c r="B70" s="1119" t="s">
        <v>319</v>
      </c>
      <c r="C70" s="1061" t="s">
        <v>240</v>
      </c>
      <c r="D70" s="1062" t="s">
        <v>240</v>
      </c>
      <c r="E70" s="1062" t="s">
        <v>240</v>
      </c>
      <c r="F70" s="1062" t="s">
        <v>240</v>
      </c>
      <c r="G70" s="1062" t="s">
        <v>240</v>
      </c>
      <c r="H70" s="1062" t="s">
        <v>240</v>
      </c>
      <c r="I70" s="1062" t="s">
        <v>240</v>
      </c>
      <c r="J70" s="1062" t="s">
        <v>240</v>
      </c>
      <c r="K70" s="1063" t="s">
        <v>240</v>
      </c>
      <c r="L70" s="1126" t="s">
        <v>365</v>
      </c>
    </row>
    <row r="71" customFormat="false" ht="20.1" hidden="false" customHeight="true" outlineLevel="0" collapsed="false">
      <c r="A71" s="1079" t="s">
        <v>141</v>
      </c>
      <c r="B71" s="1119" t="s">
        <v>319</v>
      </c>
      <c r="C71" s="1061" t="n">
        <v>27113</v>
      </c>
      <c r="D71" s="1062" t="n">
        <v>27012</v>
      </c>
      <c r="E71" s="1062" t="s">
        <v>240</v>
      </c>
      <c r="F71" s="1062" t="s">
        <v>240</v>
      </c>
      <c r="G71" s="1062" t="s">
        <v>240</v>
      </c>
      <c r="H71" s="1062" t="n">
        <v>75</v>
      </c>
      <c r="I71" s="1062" t="s">
        <v>240</v>
      </c>
      <c r="J71" s="1062" t="n">
        <v>26937</v>
      </c>
      <c r="K71" s="1063" t="n">
        <v>101</v>
      </c>
      <c r="L71" s="1122" t="s">
        <v>369</v>
      </c>
    </row>
    <row r="72" customFormat="false" ht="20.1" hidden="false" customHeight="true" outlineLevel="0" collapsed="false">
      <c r="A72" s="1079" t="s">
        <v>210</v>
      </c>
      <c r="B72" s="1119" t="s">
        <v>85</v>
      </c>
      <c r="C72" s="1061" t="n">
        <v>102470</v>
      </c>
      <c r="D72" s="1062" t="n">
        <v>59784</v>
      </c>
      <c r="E72" s="1062" t="s">
        <v>240</v>
      </c>
      <c r="F72" s="1062" t="n">
        <v>2477</v>
      </c>
      <c r="G72" s="1062" t="n">
        <v>2284</v>
      </c>
      <c r="H72" s="1062" t="s">
        <v>240</v>
      </c>
      <c r="I72" s="1062" t="s">
        <v>240</v>
      </c>
      <c r="J72" s="1062" t="n">
        <v>55023</v>
      </c>
      <c r="K72" s="1063" t="n">
        <v>42686</v>
      </c>
      <c r="L72" s="1122" t="s">
        <v>371</v>
      </c>
    </row>
    <row r="73" customFormat="false" ht="21" hidden="false" customHeight="true" outlineLevel="0" collapsed="false">
      <c r="A73" s="1079" t="s">
        <v>513</v>
      </c>
      <c r="B73" s="1123" t="s">
        <v>822</v>
      </c>
      <c r="C73" s="1061" t="n">
        <v>1300102</v>
      </c>
      <c r="D73" s="1062" t="n">
        <v>955496</v>
      </c>
      <c r="E73" s="1062" t="n">
        <v>10660</v>
      </c>
      <c r="F73" s="1062" t="n">
        <v>13772</v>
      </c>
      <c r="G73" s="1062" t="n">
        <v>84088</v>
      </c>
      <c r="H73" s="1062" t="n">
        <v>181123</v>
      </c>
      <c r="I73" s="1062" t="n">
        <v>1961</v>
      </c>
      <c r="J73" s="1062" t="n">
        <v>663892</v>
      </c>
      <c r="K73" s="1063" t="n">
        <v>344606</v>
      </c>
      <c r="L73" s="1122" t="s">
        <v>373</v>
      </c>
    </row>
    <row r="74" customFormat="false" ht="20.1" hidden="false" customHeight="true" outlineLevel="0" collapsed="false">
      <c r="A74" s="1079" t="s">
        <v>514</v>
      </c>
      <c r="B74" s="1119" t="s">
        <v>319</v>
      </c>
      <c r="C74" s="1061" t="n">
        <v>1422717</v>
      </c>
      <c r="D74" s="1062" t="n">
        <v>1044355</v>
      </c>
      <c r="E74" s="1062" t="n">
        <v>11721</v>
      </c>
      <c r="F74" s="1062" t="n">
        <v>15089</v>
      </c>
      <c r="G74" s="1062" t="n">
        <v>92094</v>
      </c>
      <c r="H74" s="1062" t="n">
        <v>199152</v>
      </c>
      <c r="I74" s="1062" t="n">
        <v>2160</v>
      </c>
      <c r="J74" s="1062" t="n">
        <v>724139</v>
      </c>
      <c r="K74" s="1063" t="n">
        <v>378361</v>
      </c>
      <c r="L74" s="1122" t="s">
        <v>375</v>
      </c>
    </row>
    <row r="75" customFormat="false" ht="20.1" hidden="false" customHeight="true" outlineLevel="0" collapsed="false">
      <c r="A75" s="1079" t="s">
        <v>147</v>
      </c>
      <c r="B75" s="1119" t="s">
        <v>85</v>
      </c>
      <c r="C75" s="1061" t="s">
        <v>240</v>
      </c>
      <c r="D75" s="1062" t="s">
        <v>240</v>
      </c>
      <c r="E75" s="1062" t="s">
        <v>240</v>
      </c>
      <c r="F75" s="1062" t="s">
        <v>240</v>
      </c>
      <c r="G75" s="1062" t="s">
        <v>240</v>
      </c>
      <c r="H75" s="1062" t="s">
        <v>240</v>
      </c>
      <c r="I75" s="1062" t="s">
        <v>240</v>
      </c>
      <c r="J75" s="1062" t="s">
        <v>240</v>
      </c>
      <c r="K75" s="1063" t="s">
        <v>240</v>
      </c>
      <c r="L75" s="1122" t="s">
        <v>384</v>
      </c>
    </row>
    <row r="76" customFormat="false" ht="20.1" hidden="false" customHeight="true" outlineLevel="0" collapsed="false">
      <c r="A76" s="1079" t="s">
        <v>148</v>
      </c>
      <c r="B76" s="1119" t="s">
        <v>319</v>
      </c>
      <c r="C76" s="1061" t="s">
        <v>240</v>
      </c>
      <c r="D76" s="1062" t="s">
        <v>240</v>
      </c>
      <c r="E76" s="1062" t="s">
        <v>240</v>
      </c>
      <c r="F76" s="1062" t="s">
        <v>240</v>
      </c>
      <c r="G76" s="1062" t="s">
        <v>240</v>
      </c>
      <c r="H76" s="1062" t="s">
        <v>240</v>
      </c>
      <c r="I76" s="1062" t="s">
        <v>240</v>
      </c>
      <c r="J76" s="1062" t="s">
        <v>240</v>
      </c>
      <c r="K76" s="1063" t="s">
        <v>240</v>
      </c>
      <c r="L76" s="1122" t="s">
        <v>385</v>
      </c>
    </row>
    <row r="77" customFormat="false" ht="20.1" hidden="false" customHeight="true" outlineLevel="0" collapsed="false">
      <c r="A77" s="1079" t="s">
        <v>149</v>
      </c>
      <c r="B77" s="1119" t="s">
        <v>319</v>
      </c>
      <c r="C77" s="1061" t="s">
        <v>240</v>
      </c>
      <c r="D77" s="1062" t="s">
        <v>240</v>
      </c>
      <c r="E77" s="1062" t="s">
        <v>240</v>
      </c>
      <c r="F77" s="1062" t="s">
        <v>240</v>
      </c>
      <c r="G77" s="1062" t="s">
        <v>240</v>
      </c>
      <c r="H77" s="1062" t="s">
        <v>240</v>
      </c>
      <c r="I77" s="1062" t="s">
        <v>240</v>
      </c>
      <c r="J77" s="1062" t="s">
        <v>240</v>
      </c>
      <c r="K77" s="1063" t="s">
        <v>240</v>
      </c>
      <c r="L77" s="1122" t="s">
        <v>386</v>
      </c>
    </row>
    <row r="78" s="1133" customFormat="true" ht="22.5" hidden="false" customHeight="true" outlineLevel="0" collapsed="false">
      <c r="A78" s="1128" t="s">
        <v>648</v>
      </c>
      <c r="B78" s="1129" t="s">
        <v>825</v>
      </c>
      <c r="C78" s="1130" t="n">
        <v>24550054</v>
      </c>
      <c r="D78" s="1131" t="n">
        <v>18536194</v>
      </c>
      <c r="E78" s="1131" t="n">
        <v>297466</v>
      </c>
      <c r="F78" s="1131" t="n">
        <v>489032</v>
      </c>
      <c r="G78" s="1131" t="n">
        <v>2314791</v>
      </c>
      <c r="H78" s="1131" t="n">
        <v>6370483</v>
      </c>
      <c r="I78" s="1131" t="n">
        <v>515084</v>
      </c>
      <c r="J78" s="1131" t="n">
        <v>8549338</v>
      </c>
      <c r="K78" s="1141" t="n">
        <v>6013860</v>
      </c>
      <c r="L78" s="1142" t="s">
        <v>650</v>
      </c>
    </row>
    <row r="79" customFormat="false" ht="20.1" hidden="false" customHeight="true" outlineLevel="0" collapsed="false">
      <c r="A79" s="1143"/>
      <c r="B79" s="1143"/>
      <c r="C79" s="1143"/>
      <c r="D79" s="1143"/>
      <c r="E79" s="1143"/>
      <c r="F79" s="1143"/>
      <c r="G79" s="1143"/>
      <c r="H79" s="1143"/>
      <c r="I79" s="1143"/>
      <c r="J79" s="1143"/>
      <c r="K79" s="1143"/>
      <c r="L79" s="1143"/>
    </row>
    <row r="80" customFormat="false" ht="20.1" hidden="false" customHeight="true" outlineLevel="0" collapsed="false">
      <c r="A80" s="579" t="n">
        <v>43800</v>
      </c>
      <c r="B80" s="1143"/>
      <c r="C80" s="1143"/>
      <c r="D80" s="1143"/>
      <c r="E80" s="1143"/>
      <c r="F80" s="1143"/>
      <c r="G80" s="1143"/>
      <c r="H80" s="1143"/>
      <c r="I80" s="1143"/>
      <c r="J80" s="1143"/>
      <c r="K80" s="1143"/>
      <c r="L80" s="967" t="n">
        <v>43800</v>
      </c>
    </row>
    <row r="81" customFormat="false" ht="20.1" hidden="false" customHeight="true" outlineLevel="0" collapsed="false">
      <c r="A81" s="1143"/>
      <c r="B81" s="1143"/>
      <c r="C81" s="1143"/>
      <c r="D81" s="1143"/>
      <c r="E81" s="1143"/>
      <c r="F81" s="1143"/>
      <c r="G81" s="1143"/>
      <c r="H81" s="1143"/>
      <c r="I81" s="1143"/>
      <c r="J81" s="1143"/>
      <c r="K81" s="1143"/>
      <c r="L81" s="1143"/>
    </row>
    <row r="82" customFormat="false" ht="20.1" hidden="false" customHeight="true" outlineLevel="0" collapsed="false">
      <c r="A82" s="1143"/>
      <c r="B82" s="1143"/>
      <c r="C82" s="1143"/>
      <c r="D82" s="1143"/>
      <c r="E82" s="1143"/>
      <c r="F82" s="1143"/>
      <c r="G82" s="1143"/>
      <c r="H82" s="1143"/>
      <c r="I82" s="1143"/>
      <c r="J82" s="1143"/>
      <c r="K82" s="1143"/>
      <c r="L82" s="1143"/>
    </row>
    <row r="83" customFormat="false" ht="20.1" hidden="false" customHeight="true" outlineLevel="0" collapsed="false">
      <c r="A83" s="1143"/>
      <c r="B83" s="1143"/>
      <c r="C83" s="1143"/>
      <c r="D83" s="1143"/>
      <c r="E83" s="1143"/>
      <c r="F83" s="1143"/>
      <c r="G83" s="1143"/>
      <c r="H83" s="1143"/>
      <c r="I83" s="1143"/>
      <c r="J83" s="1143"/>
      <c r="K83" s="1143"/>
      <c r="L83" s="1143"/>
    </row>
    <row r="84" customFormat="false" ht="20.1" hidden="false" customHeight="true" outlineLevel="0" collapsed="false">
      <c r="A84" s="1143"/>
      <c r="B84" s="1143"/>
      <c r="C84" s="1143"/>
      <c r="D84" s="1143"/>
      <c r="E84" s="1143"/>
      <c r="F84" s="1143"/>
      <c r="G84" s="1143"/>
      <c r="H84" s="1143"/>
      <c r="I84" s="1143"/>
      <c r="J84" s="1143"/>
      <c r="K84" s="1143"/>
      <c r="L84" s="1143"/>
    </row>
    <row r="85" customFormat="false" ht="20.1" hidden="false" customHeight="true" outlineLevel="0" collapsed="false">
      <c r="A85" s="1143"/>
      <c r="B85" s="1143"/>
      <c r="C85" s="1143"/>
      <c r="D85" s="1143"/>
      <c r="E85" s="1143"/>
      <c r="F85" s="1143"/>
      <c r="G85" s="1143"/>
      <c r="H85" s="1143"/>
      <c r="I85" s="1143"/>
      <c r="J85" s="1143"/>
      <c r="K85" s="1143"/>
      <c r="L85" s="1143"/>
    </row>
    <row r="86" s="330" customFormat="true" ht="18.75" hidden="false" customHeight="false" outlineLevel="0" collapsed="false">
      <c r="A86" s="1144"/>
    </row>
    <row r="87" s="330" customFormat="true" ht="18.75" hidden="false" customHeight="false" outlineLevel="0" collapsed="false">
      <c r="A87" s="1144"/>
    </row>
    <row r="88" s="330" customFormat="true" ht="13.5" hidden="false" customHeight="false" outlineLevel="0" collapsed="false"/>
    <row r="89" s="330" customFormat="true" ht="13.5" hidden="false" customHeight="false" outlineLevel="0" collapsed="false">
      <c r="B89" s="1145"/>
      <c r="C89" s="1145"/>
      <c r="D89" s="1145"/>
      <c r="E89" s="1145"/>
      <c r="F89" s="1145"/>
      <c r="G89" s="1145"/>
      <c r="H89" s="1145"/>
    </row>
    <row r="90" s="330" customFormat="true" ht="13.5" hidden="false" customHeight="false" outlineLevel="0" collapsed="false">
      <c r="B90" s="1145"/>
      <c r="C90" s="1145"/>
      <c r="D90" s="1145"/>
      <c r="E90" s="1145"/>
      <c r="F90" s="1145"/>
      <c r="G90" s="1145"/>
      <c r="H90" s="1145"/>
    </row>
    <row r="91" s="330" customFormat="true" ht="13.5" hidden="false" customHeight="false" outlineLevel="0" collapsed="false">
      <c r="B91" s="1145"/>
      <c r="C91" s="1145"/>
      <c r="D91" s="1145"/>
      <c r="E91" s="1145"/>
      <c r="F91" s="1145"/>
      <c r="G91" s="1145"/>
      <c r="H91" s="1145"/>
    </row>
    <row r="92" s="330" customFormat="true" ht="13.5" hidden="false" customHeight="false" outlineLevel="0" collapsed="false">
      <c r="B92" s="1145"/>
      <c r="C92" s="1145"/>
      <c r="D92" s="1145"/>
      <c r="E92" s="1145"/>
      <c r="F92" s="1145"/>
      <c r="G92" s="1145"/>
      <c r="H92" s="1145"/>
    </row>
    <row r="93" s="330" customFormat="true" ht="13.5" hidden="false" customHeight="false" outlineLevel="0" collapsed="false">
      <c r="B93" s="1145"/>
      <c r="C93" s="1145"/>
      <c r="D93" s="1145"/>
      <c r="E93" s="1145"/>
      <c r="F93" s="1145"/>
      <c r="G93" s="1145"/>
      <c r="H93" s="1145"/>
    </row>
    <row r="94" s="330" customFormat="true" ht="13.5" hidden="false" customHeight="false" outlineLevel="0" collapsed="false">
      <c r="B94" s="1145"/>
      <c r="C94" s="1145"/>
      <c r="D94" s="1145"/>
      <c r="E94" s="1145"/>
      <c r="F94" s="1145"/>
      <c r="G94" s="1145"/>
      <c r="H94" s="1145"/>
    </row>
    <row r="95" s="330" customFormat="true" ht="13.5" hidden="false" customHeight="false" outlineLevel="0" collapsed="false">
      <c r="B95" s="1145"/>
      <c r="C95" s="1145"/>
      <c r="D95" s="1145"/>
      <c r="E95" s="1145"/>
      <c r="F95" s="1145"/>
      <c r="G95" s="1145"/>
      <c r="H95" s="1145"/>
    </row>
    <row r="96" s="330" customFormat="true" ht="13.5" hidden="false" customHeight="false" outlineLevel="0" collapsed="false">
      <c r="B96" s="1145"/>
      <c r="C96" s="1145"/>
      <c r="D96" s="1145"/>
      <c r="E96" s="1145"/>
      <c r="F96" s="1145"/>
      <c r="G96" s="1145"/>
      <c r="H96" s="1145"/>
    </row>
    <row r="97" s="330" customFormat="true" ht="13.5" hidden="false" customHeight="false" outlineLevel="0" collapsed="false">
      <c r="B97" s="1145"/>
      <c r="C97" s="1145"/>
      <c r="D97" s="1145"/>
      <c r="E97" s="1145"/>
      <c r="F97" s="1145"/>
      <c r="G97" s="1145"/>
      <c r="H97" s="1145"/>
    </row>
    <row r="98" s="330" customFormat="true" ht="13.5" hidden="false" customHeight="false" outlineLevel="0" collapsed="false">
      <c r="B98" s="1145"/>
      <c r="C98" s="1145"/>
      <c r="D98" s="1145"/>
      <c r="E98" s="1145"/>
      <c r="F98" s="1145"/>
      <c r="G98" s="1145"/>
      <c r="H98" s="1145"/>
    </row>
    <row r="99" s="330" customFormat="true" ht="13.5" hidden="false" customHeight="false" outlineLevel="0" collapsed="false">
      <c r="B99" s="1145"/>
      <c r="C99" s="1145"/>
      <c r="D99" s="1145"/>
      <c r="E99" s="1145"/>
      <c r="F99" s="1145"/>
      <c r="G99" s="1145"/>
      <c r="H99" s="1145"/>
    </row>
    <row r="100" s="330" customFormat="true" ht="13.5" hidden="false" customHeight="false" outlineLevel="0" collapsed="false">
      <c r="B100" s="1145"/>
      <c r="C100" s="1145"/>
      <c r="D100" s="1145"/>
      <c r="E100" s="1145"/>
      <c r="F100" s="1145"/>
      <c r="G100" s="1145"/>
      <c r="H100" s="1145"/>
    </row>
    <row r="101" s="330" customFormat="true" ht="13.5" hidden="false" customHeight="false" outlineLevel="0" collapsed="false">
      <c r="B101" s="1145"/>
      <c r="C101" s="1145"/>
      <c r="D101" s="1145"/>
      <c r="E101" s="1145"/>
      <c r="F101" s="1145"/>
      <c r="G101" s="1145"/>
      <c r="H101" s="1145"/>
    </row>
    <row r="102" s="330" customFormat="true" ht="13.5" hidden="false" customHeight="false" outlineLevel="0" collapsed="false">
      <c r="B102" s="1145"/>
      <c r="C102" s="1145"/>
      <c r="D102" s="1145"/>
      <c r="E102" s="1145"/>
      <c r="F102" s="1145"/>
      <c r="G102" s="1145"/>
      <c r="H102" s="1145"/>
    </row>
    <row r="103" s="330" customFormat="true" ht="13.5" hidden="false" customHeight="false" outlineLevel="0" collapsed="false">
      <c r="B103" s="1145"/>
      <c r="C103" s="1145"/>
      <c r="D103" s="1145"/>
      <c r="E103" s="1145"/>
      <c r="F103" s="1145"/>
      <c r="G103" s="1145"/>
      <c r="H103" s="1145"/>
    </row>
    <row r="104" s="330" customFormat="true" ht="13.5" hidden="false" customHeight="false" outlineLevel="0" collapsed="false">
      <c r="B104" s="1145"/>
      <c r="C104" s="1145"/>
      <c r="D104" s="1145"/>
      <c r="E104" s="1145"/>
      <c r="F104" s="1145"/>
      <c r="G104" s="1145"/>
      <c r="H104" s="1145"/>
    </row>
    <row r="105" s="330" customFormat="true" ht="13.5" hidden="false" customHeight="false" outlineLevel="0" collapsed="false">
      <c r="B105" s="1145"/>
      <c r="C105" s="1145"/>
      <c r="D105" s="1145"/>
      <c r="E105" s="1145"/>
      <c r="F105" s="1145"/>
      <c r="G105" s="1145"/>
      <c r="H105" s="1145"/>
    </row>
    <row r="106" s="330" customFormat="true" ht="13.5" hidden="false" customHeight="false" outlineLevel="0" collapsed="false">
      <c r="B106" s="1145"/>
      <c r="C106" s="1145"/>
      <c r="D106" s="1145"/>
      <c r="E106" s="1145"/>
      <c r="F106" s="1145"/>
      <c r="G106" s="1145"/>
      <c r="H106" s="1145"/>
    </row>
    <row r="107" s="330" customFormat="true" ht="13.5" hidden="false" customHeight="false" outlineLevel="0" collapsed="false">
      <c r="B107" s="1145"/>
      <c r="C107" s="1145"/>
      <c r="D107" s="1145"/>
      <c r="E107" s="1145"/>
      <c r="F107" s="1145"/>
      <c r="G107" s="1145"/>
      <c r="H107" s="1145"/>
    </row>
    <row r="108" s="330" customFormat="true" ht="13.5" hidden="false" customHeight="false" outlineLevel="0" collapsed="false">
      <c r="B108" s="1145"/>
      <c r="C108" s="1145"/>
      <c r="D108" s="1145"/>
      <c r="E108" s="1145"/>
      <c r="F108" s="1145"/>
      <c r="G108" s="1145"/>
      <c r="H108" s="1145"/>
    </row>
    <row r="109" s="330" customFormat="true" ht="13.5" hidden="false" customHeight="false" outlineLevel="0" collapsed="false">
      <c r="B109" s="1145"/>
      <c r="C109" s="1145"/>
      <c r="D109" s="1145"/>
      <c r="E109" s="1145"/>
      <c r="F109" s="1145"/>
      <c r="G109" s="1145"/>
      <c r="H109" s="1145"/>
    </row>
    <row r="110" s="330" customFormat="true" ht="13.5" hidden="false" customHeight="false" outlineLevel="0" collapsed="false">
      <c r="B110" s="1145"/>
      <c r="C110" s="1145"/>
      <c r="D110" s="1145"/>
      <c r="E110" s="1145"/>
      <c r="F110" s="1145"/>
      <c r="G110" s="1145"/>
      <c r="H110" s="1145"/>
    </row>
    <row r="111" s="330" customFormat="true" ht="13.5" hidden="false" customHeight="false" outlineLevel="0" collapsed="false">
      <c r="B111" s="1145"/>
      <c r="C111" s="1145"/>
      <c r="D111" s="1145"/>
      <c r="E111" s="1145"/>
      <c r="F111" s="1145"/>
      <c r="G111" s="1145"/>
      <c r="H111" s="1145"/>
    </row>
    <row r="112" s="330" customFormat="true" ht="13.5" hidden="false" customHeight="false" outlineLevel="0" collapsed="false">
      <c r="B112" s="1145"/>
      <c r="C112" s="1145"/>
      <c r="D112" s="1145"/>
      <c r="E112" s="1145"/>
      <c r="F112" s="1145"/>
      <c r="G112" s="1145"/>
      <c r="H112" s="1145"/>
    </row>
    <row r="113" s="330" customFormat="true" ht="13.5" hidden="false" customHeight="false" outlineLevel="0" collapsed="false">
      <c r="B113" s="1145"/>
      <c r="C113" s="1145"/>
      <c r="D113" s="1145"/>
      <c r="E113" s="1145"/>
      <c r="F113" s="1145"/>
      <c r="G113" s="1145"/>
      <c r="H113" s="1145"/>
    </row>
    <row r="114" s="330" customFormat="true" ht="13.5" hidden="false" customHeight="false" outlineLevel="0" collapsed="false">
      <c r="B114" s="1145"/>
      <c r="C114" s="1145"/>
      <c r="D114" s="1145"/>
      <c r="E114" s="1145"/>
      <c r="F114" s="1145"/>
      <c r="G114" s="1145"/>
      <c r="H114" s="1145"/>
    </row>
    <row r="115" s="330" customFormat="true" ht="13.5" hidden="false" customHeight="false" outlineLevel="0" collapsed="false">
      <c r="B115" s="1145"/>
      <c r="C115" s="1145"/>
      <c r="D115" s="1145"/>
      <c r="E115" s="1145"/>
      <c r="F115" s="1145"/>
      <c r="G115" s="1145"/>
      <c r="H115" s="1145"/>
    </row>
    <row r="116" s="330" customFormat="true" ht="13.5" hidden="false" customHeight="false" outlineLevel="0" collapsed="false">
      <c r="B116" s="1145"/>
      <c r="C116" s="1145"/>
      <c r="D116" s="1145"/>
      <c r="E116" s="1145"/>
      <c r="F116" s="1145"/>
      <c r="G116" s="1145"/>
      <c r="H116" s="1145"/>
    </row>
    <row r="117" s="330" customFormat="true" ht="13.5" hidden="false" customHeight="false" outlineLevel="0" collapsed="false">
      <c r="A117" s="1146"/>
      <c r="B117" s="1145"/>
      <c r="C117" s="1145"/>
      <c r="D117" s="1145"/>
      <c r="E117" s="1145"/>
      <c r="F117" s="1145"/>
      <c r="G117" s="1145"/>
      <c r="H117" s="1145"/>
    </row>
    <row r="118" s="330" customFormat="true" ht="13.5" hidden="false" customHeight="false" outlineLevel="0" collapsed="false">
      <c r="A118" s="1146"/>
    </row>
    <row r="119" s="330" customFormat="true" ht="13.5" hidden="false" customHeight="false" outlineLevel="0" collapsed="false"/>
    <row r="120" s="330" customFormat="true" ht="13.5" hidden="false" customHeight="false" outlineLevel="0" collapsed="false"/>
    <row r="121" s="330" customFormat="true" ht="13.5" hidden="false" customHeight="false" outlineLevel="0" collapsed="false"/>
    <row r="122" s="330" customFormat="true" ht="13.5" hidden="false" customHeight="false" outlineLevel="0" collapsed="false"/>
    <row r="123" s="330" customFormat="true" ht="13.5" hidden="false" customHeight="false" outlineLevel="0" collapsed="false"/>
    <row r="124" s="330" customFormat="true" ht="13.5" hidden="false" customHeight="false" outlineLevel="0" collapsed="false">
      <c r="B124" s="1145"/>
      <c r="C124" s="1145"/>
      <c r="D124" s="1145"/>
      <c r="E124" s="1145"/>
      <c r="F124" s="1145"/>
      <c r="G124" s="1145"/>
    </row>
    <row r="125" s="330" customFormat="true" ht="13.5" hidden="false" customHeight="false" outlineLevel="0" collapsed="false">
      <c r="B125" s="1145"/>
      <c r="C125" s="1145"/>
      <c r="D125" s="1145"/>
      <c r="E125" s="1145"/>
      <c r="F125" s="1145"/>
      <c r="G125" s="1145"/>
    </row>
    <row r="126" s="330" customFormat="true" ht="13.5" hidden="false" customHeight="false" outlineLevel="0" collapsed="false">
      <c r="B126" s="1145"/>
      <c r="C126" s="1145"/>
      <c r="D126" s="1145"/>
      <c r="E126" s="1145"/>
      <c r="F126" s="1145"/>
      <c r="G126" s="1145"/>
    </row>
    <row r="127" s="330" customFormat="true" ht="13.5" hidden="false" customHeight="false" outlineLevel="0" collapsed="false">
      <c r="B127" s="1145"/>
      <c r="C127" s="1145"/>
      <c r="D127" s="1145"/>
      <c r="E127" s="1145"/>
      <c r="F127" s="1145"/>
      <c r="G127" s="1145"/>
    </row>
    <row r="128" s="330" customFormat="true" ht="13.5" hidden="false" customHeight="false" outlineLevel="0" collapsed="false">
      <c r="B128" s="1145"/>
      <c r="C128" s="1145"/>
      <c r="D128" s="1145"/>
      <c r="E128" s="1145"/>
      <c r="F128" s="1145"/>
      <c r="G128" s="1145"/>
    </row>
    <row r="129" s="330" customFormat="true" ht="13.5" hidden="false" customHeight="false" outlineLevel="0" collapsed="false">
      <c r="B129" s="1145"/>
      <c r="C129" s="1145"/>
      <c r="D129" s="1145"/>
      <c r="E129" s="1145"/>
      <c r="F129" s="1145"/>
      <c r="G129" s="1145"/>
    </row>
    <row r="130" s="330" customFormat="true" ht="13.5" hidden="false" customHeight="false" outlineLevel="0" collapsed="false">
      <c r="B130" s="1145"/>
      <c r="C130" s="1145"/>
      <c r="D130" s="1145"/>
      <c r="E130" s="1145"/>
      <c r="F130" s="1145"/>
      <c r="G130" s="1145"/>
    </row>
    <row r="131" s="330" customFormat="true" ht="13.5" hidden="false" customHeight="false" outlineLevel="0" collapsed="false">
      <c r="B131" s="1145"/>
      <c r="C131" s="1145"/>
      <c r="D131" s="1145"/>
      <c r="E131" s="1145"/>
      <c r="F131" s="1145"/>
      <c r="G131" s="1145"/>
    </row>
    <row r="132" s="330" customFormat="true" ht="13.5" hidden="false" customHeight="false" outlineLevel="0" collapsed="false">
      <c r="B132" s="1145"/>
      <c r="C132" s="1145"/>
      <c r="D132" s="1145"/>
      <c r="E132" s="1145"/>
      <c r="F132" s="1145"/>
      <c r="G132" s="1145"/>
    </row>
    <row r="133" s="330" customFormat="true" ht="13.5" hidden="false" customHeight="false" outlineLevel="0" collapsed="false">
      <c r="B133" s="1145"/>
      <c r="C133" s="1145"/>
      <c r="D133" s="1145"/>
      <c r="E133" s="1145"/>
      <c r="F133" s="1145"/>
      <c r="G133" s="1145"/>
    </row>
    <row r="134" s="330" customFormat="true" ht="13.5" hidden="false" customHeight="false" outlineLevel="0" collapsed="false">
      <c r="B134" s="1145"/>
      <c r="C134" s="1145"/>
      <c r="D134" s="1145"/>
      <c r="E134" s="1145"/>
      <c r="F134" s="1145"/>
      <c r="G134" s="1145"/>
    </row>
    <row r="135" s="330" customFormat="true" ht="13.5" hidden="false" customHeight="false" outlineLevel="0" collapsed="false">
      <c r="B135" s="1145"/>
      <c r="C135" s="1145"/>
      <c r="D135" s="1145"/>
      <c r="E135" s="1145"/>
      <c r="F135" s="1145"/>
      <c r="G135" s="1145"/>
    </row>
    <row r="136" s="330" customFormat="true" ht="13.5" hidden="false" customHeight="false" outlineLevel="0" collapsed="false">
      <c r="B136" s="1145"/>
      <c r="C136" s="1145"/>
      <c r="D136" s="1145"/>
      <c r="E136" s="1145"/>
      <c r="F136" s="1145"/>
      <c r="G136" s="1145"/>
    </row>
    <row r="137" s="330" customFormat="true" ht="13.5" hidden="false" customHeight="false" outlineLevel="0" collapsed="false">
      <c r="B137" s="1145"/>
      <c r="C137" s="1145"/>
      <c r="D137" s="1145"/>
      <c r="E137" s="1145"/>
      <c r="F137" s="1145"/>
      <c r="G137" s="1145"/>
    </row>
    <row r="138" s="330" customFormat="true" ht="13.5" hidden="false" customHeight="false" outlineLevel="0" collapsed="false">
      <c r="B138" s="1145"/>
      <c r="C138" s="1145"/>
      <c r="D138" s="1145"/>
      <c r="E138" s="1145"/>
      <c r="F138" s="1145"/>
      <c r="G138" s="1145"/>
    </row>
    <row r="139" s="330" customFormat="true" ht="13.5" hidden="false" customHeight="false" outlineLevel="0" collapsed="false">
      <c r="B139" s="1145"/>
      <c r="C139" s="1145"/>
      <c r="D139" s="1145"/>
      <c r="E139" s="1145"/>
      <c r="F139" s="1145"/>
      <c r="G139" s="1145"/>
    </row>
    <row r="140" s="330" customFormat="true" ht="13.5" hidden="false" customHeight="false" outlineLevel="0" collapsed="false">
      <c r="B140" s="1145"/>
      <c r="C140" s="1145"/>
      <c r="D140" s="1145"/>
      <c r="E140" s="1145"/>
      <c r="F140" s="1145"/>
      <c r="G140" s="1145"/>
    </row>
    <row r="141" s="330" customFormat="true" ht="13.5" hidden="false" customHeight="false" outlineLevel="0" collapsed="false">
      <c r="B141" s="1145"/>
      <c r="C141" s="1145"/>
      <c r="D141" s="1145"/>
      <c r="E141" s="1145"/>
      <c r="F141" s="1145"/>
      <c r="G141" s="1145"/>
    </row>
    <row r="142" s="330" customFormat="true" ht="13.5" hidden="false" customHeight="false" outlineLevel="0" collapsed="false">
      <c r="B142" s="1145"/>
      <c r="C142" s="1145"/>
      <c r="D142" s="1145"/>
      <c r="E142" s="1145"/>
      <c r="F142" s="1145"/>
      <c r="G142" s="1145"/>
    </row>
    <row r="143" s="330" customFormat="true" ht="13.5" hidden="false" customHeight="false" outlineLevel="0" collapsed="false">
      <c r="B143" s="1145"/>
      <c r="C143" s="1145"/>
      <c r="D143" s="1145"/>
      <c r="E143" s="1145"/>
      <c r="F143" s="1145"/>
      <c r="G143" s="1145"/>
    </row>
    <row r="144" s="330" customFormat="true" ht="13.5" hidden="false" customHeight="false" outlineLevel="0" collapsed="false">
      <c r="B144" s="1145"/>
      <c r="C144" s="1145"/>
      <c r="D144" s="1145"/>
      <c r="E144" s="1145"/>
      <c r="F144" s="1145"/>
      <c r="G144" s="1145"/>
    </row>
    <row r="145" s="330" customFormat="true" ht="13.5" hidden="false" customHeight="false" outlineLevel="0" collapsed="false">
      <c r="B145" s="1145"/>
      <c r="C145" s="1145"/>
      <c r="D145" s="1145"/>
      <c r="E145" s="1145"/>
      <c r="F145" s="1145"/>
      <c r="G145" s="1145"/>
    </row>
    <row r="146" s="330" customFormat="true" ht="13.5" hidden="false" customHeight="false" outlineLevel="0" collapsed="false">
      <c r="B146" s="1145"/>
      <c r="C146" s="1145"/>
      <c r="D146" s="1145"/>
      <c r="E146" s="1145"/>
      <c r="F146" s="1145"/>
      <c r="G146" s="1145"/>
    </row>
    <row r="147" s="330" customFormat="true" ht="13.5" hidden="false" customHeight="false" outlineLevel="0" collapsed="false">
      <c r="B147" s="1145"/>
      <c r="C147" s="1145"/>
      <c r="D147" s="1145"/>
      <c r="E147" s="1145"/>
      <c r="F147" s="1145"/>
      <c r="G147" s="1145"/>
    </row>
    <row r="148" s="330" customFormat="true" ht="13.5" hidden="false" customHeight="false" outlineLevel="0" collapsed="false">
      <c r="B148" s="1145"/>
      <c r="C148" s="1145"/>
      <c r="D148" s="1145"/>
      <c r="E148" s="1145"/>
      <c r="F148" s="1145"/>
      <c r="G148" s="1145"/>
    </row>
    <row r="149" s="330" customFormat="true" ht="13.5" hidden="false" customHeight="false" outlineLevel="0" collapsed="false">
      <c r="B149" s="1145"/>
      <c r="C149" s="1145"/>
      <c r="D149" s="1145"/>
      <c r="E149" s="1145"/>
      <c r="F149" s="1145"/>
      <c r="G149" s="1145"/>
    </row>
    <row r="150" s="330" customFormat="true" ht="13.5" hidden="false" customHeight="false" outlineLevel="0" collapsed="false">
      <c r="B150" s="1145"/>
      <c r="C150" s="1145"/>
      <c r="D150" s="1145"/>
      <c r="E150" s="1145"/>
      <c r="F150" s="1145"/>
      <c r="G150" s="1145"/>
    </row>
    <row r="151" s="330" customFormat="true" ht="13.5" hidden="false" customHeight="false" outlineLevel="0" collapsed="false">
      <c r="B151" s="1145"/>
      <c r="C151" s="1145"/>
      <c r="D151" s="1145"/>
      <c r="E151" s="1145"/>
      <c r="F151" s="1145"/>
      <c r="G151" s="1145"/>
    </row>
    <row r="152" s="330" customFormat="true" ht="13.5" hidden="false" customHeight="false" outlineLevel="0" collapsed="false">
      <c r="A152" s="1146"/>
    </row>
    <row r="153" s="330" customFormat="true" ht="13.5" hidden="false" customHeight="false" outlineLevel="0" collapsed="false">
      <c r="A153" s="1146"/>
    </row>
    <row r="154" s="330" customFormat="true" ht="13.5" hidden="false" customHeight="false" outlineLevel="0" collapsed="false">
      <c r="A154" s="1146"/>
    </row>
    <row r="155" s="330" customFormat="true" ht="13.5" hidden="false" customHeight="false" outlineLevel="0" collapsed="false">
      <c r="A155" s="1146"/>
    </row>
    <row r="156" s="330" customFormat="true" ht="13.5" hidden="false" customHeight="false" outlineLevel="0" collapsed="false">
      <c r="A156" s="1146"/>
    </row>
    <row r="157" s="330" customFormat="true" ht="13.5" hidden="false" customHeight="false" outlineLevel="0" collapsed="false">
      <c r="A157" s="1146"/>
    </row>
    <row r="158" s="330" customFormat="true" ht="13.5" hidden="false" customHeight="false" outlineLevel="0" collapsed="false">
      <c r="A158" s="1146"/>
    </row>
    <row r="159" s="330" customFormat="true" ht="13.5" hidden="false" customHeight="false" outlineLevel="0" collapsed="false">
      <c r="A159" s="1146"/>
    </row>
    <row r="160" s="330" customFormat="true" ht="13.5" hidden="false" customHeight="false" outlineLevel="0" collapsed="false">
      <c r="A160" s="1146"/>
    </row>
    <row r="161" s="330" customFormat="true" ht="13.5" hidden="false" customHeight="false" outlineLevel="0" collapsed="false">
      <c r="A161" s="1146"/>
    </row>
    <row r="162" customFormat="false" ht="13.5" hidden="false" customHeight="false" outlineLevel="0" collapsed="false">
      <c r="A162" s="1147"/>
    </row>
    <row r="163" customFormat="false" ht="13.5" hidden="false" customHeight="false" outlineLevel="0" collapsed="false">
      <c r="A163" s="1147"/>
    </row>
    <row r="164" customFormat="false" ht="13.5" hidden="false" customHeight="false" outlineLevel="0" collapsed="false">
      <c r="A164" s="1147"/>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7.24"/>
    <col collapsed="false" customWidth="true" hidden="false" outlineLevel="0" max="2" min="2" style="326" width="34.87"/>
    <col collapsed="false" customWidth="true" hidden="false" outlineLevel="0" max="7" min="3" style="326" width="16.49"/>
    <col collapsed="false" customWidth="true" hidden="false" outlineLevel="0" max="12" min="8" style="326" width="17.87"/>
    <col collapsed="false" customWidth="true" hidden="false" outlineLevel="0" max="13" min="13" style="330" width="17.87"/>
    <col collapsed="false" customWidth="true" hidden="false" outlineLevel="0" max="14" min="14" style="326" width="17.87"/>
    <col collapsed="false" customWidth="true" hidden="false" outlineLevel="0" max="15" min="15" style="326" width="12.62"/>
    <col collapsed="false" customWidth="false" hidden="false" outlineLevel="0" max="257" min="16" style="326" width="8.99"/>
  </cols>
  <sheetData>
    <row r="1" customFormat="false" ht="15.95" hidden="false" customHeight="true" outlineLevel="0" collapsed="false">
      <c r="A1" s="1148" t="s">
        <v>689</v>
      </c>
      <c r="B1" s="854"/>
      <c r="C1" s="1148"/>
      <c r="D1" s="854"/>
      <c r="E1" s="332"/>
      <c r="F1" s="332"/>
      <c r="G1" s="332"/>
      <c r="H1" s="332"/>
      <c r="I1" s="332"/>
      <c r="J1" s="332"/>
      <c r="K1" s="332"/>
      <c r="L1" s="1148"/>
      <c r="M1" s="635"/>
      <c r="N1" s="969" t="s">
        <v>689</v>
      </c>
      <c r="O1" s="332"/>
      <c r="P1" s="332"/>
      <c r="Q1" s="332"/>
      <c r="R1" s="332"/>
      <c r="S1" s="332"/>
      <c r="T1" s="332"/>
      <c r="U1" s="332"/>
    </row>
    <row r="2" customFormat="false" ht="21.75" hidden="false" customHeight="true" outlineLevel="0" collapsed="false">
      <c r="A2" s="854"/>
      <c r="B2" s="854"/>
      <c r="C2" s="1148"/>
      <c r="D2" s="854"/>
      <c r="E2" s="332"/>
      <c r="F2" s="332"/>
      <c r="G2" s="332"/>
      <c r="H2" s="332"/>
      <c r="I2" s="332"/>
      <c r="J2" s="332"/>
      <c r="K2" s="332"/>
      <c r="L2" s="332"/>
      <c r="M2" s="635"/>
      <c r="N2" s="332"/>
      <c r="O2" s="332"/>
      <c r="P2" s="332"/>
      <c r="Q2" s="332"/>
      <c r="R2" s="332"/>
      <c r="S2" s="332"/>
      <c r="T2" s="332"/>
      <c r="U2" s="332"/>
    </row>
    <row r="3" customFormat="false" ht="18.75" hidden="false" customHeight="true" outlineLevel="0" collapsed="false">
      <c r="A3" s="1149" t="s">
        <v>827</v>
      </c>
      <c r="B3" s="862"/>
      <c r="C3" s="1150" t="s">
        <v>828</v>
      </c>
      <c r="D3" s="865"/>
      <c r="E3" s="865"/>
      <c r="F3" s="865"/>
      <c r="G3" s="332"/>
      <c r="H3" s="357" t="s">
        <v>127</v>
      </c>
      <c r="I3" s="332"/>
      <c r="J3" s="332"/>
      <c r="K3" s="332"/>
      <c r="L3" s="332"/>
      <c r="M3" s="635"/>
      <c r="N3" s="332"/>
      <c r="O3" s="332"/>
      <c r="P3" s="332"/>
      <c r="Q3" s="332"/>
      <c r="R3" s="332"/>
      <c r="S3" s="332"/>
      <c r="T3" s="332"/>
      <c r="U3" s="332"/>
    </row>
    <row r="4" customFormat="false" ht="15.95" hidden="false" customHeight="true" outlineLevel="0" collapsed="false">
      <c r="A4" s="332"/>
      <c r="B4" s="332"/>
      <c r="C4" s="332"/>
      <c r="D4" s="332"/>
      <c r="E4" s="332"/>
      <c r="F4" s="332"/>
      <c r="G4" s="332"/>
      <c r="H4" s="332"/>
      <c r="I4" s="332"/>
      <c r="J4" s="332"/>
      <c r="K4" s="332"/>
      <c r="L4" s="332"/>
      <c r="M4" s="635"/>
      <c r="N4" s="332"/>
      <c r="O4" s="332"/>
      <c r="P4" s="332"/>
      <c r="Q4" s="332"/>
      <c r="R4" s="332"/>
      <c r="S4" s="332"/>
      <c r="T4" s="332"/>
      <c r="U4" s="332"/>
    </row>
    <row r="5" customFormat="false" ht="18" hidden="false" customHeight="true" outlineLevel="0" collapsed="false">
      <c r="A5" s="1151" t="s">
        <v>829</v>
      </c>
      <c r="B5" s="1151"/>
      <c r="C5" s="1152" t="s">
        <v>830</v>
      </c>
      <c r="D5" s="1152" t="s">
        <v>49</v>
      </c>
      <c r="E5" s="1152" t="s">
        <v>50</v>
      </c>
      <c r="F5" s="884" t="s">
        <v>51</v>
      </c>
      <c r="G5" s="884" t="s">
        <v>202</v>
      </c>
      <c r="H5" s="884" t="s">
        <v>203</v>
      </c>
      <c r="I5" s="884" t="s">
        <v>831</v>
      </c>
      <c r="J5" s="1153" t="s">
        <v>213</v>
      </c>
      <c r="K5" s="1152" t="s">
        <v>56</v>
      </c>
      <c r="L5" s="884" t="s">
        <v>832</v>
      </c>
      <c r="M5" s="884" t="s">
        <v>134</v>
      </c>
      <c r="N5" s="884" t="s">
        <v>833</v>
      </c>
      <c r="O5" s="332"/>
      <c r="P5" s="332"/>
      <c r="Q5" s="332"/>
      <c r="R5" s="332"/>
      <c r="S5" s="332"/>
      <c r="T5" s="332"/>
      <c r="U5" s="332"/>
    </row>
    <row r="6" customFormat="false" ht="18" hidden="false" customHeight="true" outlineLevel="0" collapsed="false">
      <c r="A6" s="1151"/>
      <c r="B6" s="1151"/>
      <c r="C6" s="885" t="s">
        <v>834</v>
      </c>
      <c r="D6" s="768" t="s">
        <v>70</v>
      </c>
      <c r="E6" s="768" t="s">
        <v>71</v>
      </c>
      <c r="F6" s="1154" t="s">
        <v>835</v>
      </c>
      <c r="G6" s="768" t="s">
        <v>73</v>
      </c>
      <c r="H6" s="768" t="s">
        <v>74</v>
      </c>
      <c r="I6" s="481" t="s">
        <v>836</v>
      </c>
      <c r="J6" s="480" t="s">
        <v>836</v>
      </c>
      <c r="K6" s="768" t="s">
        <v>79</v>
      </c>
      <c r="L6" s="481" t="s">
        <v>837</v>
      </c>
      <c r="M6" s="768" t="s">
        <v>154</v>
      </c>
      <c r="N6" s="768" t="s">
        <v>155</v>
      </c>
      <c r="O6" s="332"/>
      <c r="P6" s="332"/>
      <c r="Q6" s="332"/>
      <c r="R6" s="332"/>
      <c r="S6" s="332"/>
      <c r="T6" s="332"/>
      <c r="U6" s="332"/>
    </row>
    <row r="7" customFormat="false" ht="18" hidden="false" customHeight="true" outlineLevel="0" collapsed="false">
      <c r="A7" s="1155" t="s">
        <v>838</v>
      </c>
      <c r="B7" s="1155"/>
      <c r="C7" s="885" t="s">
        <v>839</v>
      </c>
      <c r="D7" s="768"/>
      <c r="E7" s="768"/>
      <c r="F7" s="481" t="s">
        <v>840</v>
      </c>
      <c r="G7" s="768"/>
      <c r="H7" s="768"/>
      <c r="I7" s="481" t="s">
        <v>841</v>
      </c>
      <c r="J7" s="480" t="s">
        <v>842</v>
      </c>
      <c r="K7" s="768"/>
      <c r="L7" s="481" t="s">
        <v>735</v>
      </c>
      <c r="M7" s="768"/>
      <c r="N7" s="768"/>
      <c r="O7" s="332"/>
      <c r="P7" s="332"/>
      <c r="Q7" s="332"/>
      <c r="R7" s="332"/>
      <c r="S7" s="332"/>
      <c r="T7" s="332"/>
      <c r="U7" s="332"/>
    </row>
    <row r="8" customFormat="false" ht="18" hidden="false" customHeight="true" outlineLevel="0" collapsed="false">
      <c r="A8" s="1155"/>
      <c r="B8" s="1155"/>
      <c r="C8" s="879" t="s">
        <v>84</v>
      </c>
      <c r="D8" s="879" t="s">
        <v>84</v>
      </c>
      <c r="E8" s="879" t="s">
        <v>84</v>
      </c>
      <c r="F8" s="482" t="s">
        <v>84</v>
      </c>
      <c r="G8" s="1156" t="s">
        <v>84</v>
      </c>
      <c r="H8" s="1156" t="s">
        <v>84</v>
      </c>
      <c r="I8" s="1156" t="s">
        <v>84</v>
      </c>
      <c r="J8" s="1157" t="s">
        <v>84</v>
      </c>
      <c r="K8" s="879" t="s">
        <v>85</v>
      </c>
      <c r="L8" s="482" t="s">
        <v>85</v>
      </c>
      <c r="M8" s="1156" t="s">
        <v>85</v>
      </c>
      <c r="N8" s="1156" t="s">
        <v>85</v>
      </c>
      <c r="O8" s="332"/>
      <c r="P8" s="332"/>
      <c r="Q8" s="332"/>
      <c r="R8" s="332"/>
      <c r="S8" s="332"/>
      <c r="T8" s="332"/>
      <c r="U8" s="332"/>
    </row>
    <row r="9" s="1164" customFormat="true" ht="27.75" hidden="false" customHeight="true" outlineLevel="0" collapsed="false">
      <c r="A9" s="1158" t="s">
        <v>245</v>
      </c>
      <c r="B9" s="1158"/>
      <c r="C9" s="1159"/>
      <c r="D9" s="1160"/>
      <c r="E9" s="1160"/>
      <c r="F9" s="1160"/>
      <c r="G9" s="1160"/>
      <c r="H9" s="1160"/>
      <c r="I9" s="1160"/>
      <c r="J9" s="1160"/>
      <c r="K9" s="1160"/>
      <c r="L9" s="1160"/>
      <c r="M9" s="1161"/>
      <c r="N9" s="1162"/>
      <c r="O9" s="1163"/>
      <c r="P9" s="907"/>
      <c r="Q9" s="1163"/>
      <c r="R9" s="1163"/>
      <c r="S9" s="1163"/>
      <c r="T9" s="1163"/>
      <c r="U9" s="1163"/>
    </row>
    <row r="10" s="1164" customFormat="true" ht="15.95" hidden="false" customHeight="true" outlineLevel="0" collapsed="false">
      <c r="A10" s="1165" t="s">
        <v>466</v>
      </c>
      <c r="B10" s="1165"/>
      <c r="C10" s="1166"/>
      <c r="D10" s="1162"/>
      <c r="E10" s="1162"/>
      <c r="F10" s="1162"/>
      <c r="G10" s="1162"/>
      <c r="H10" s="1162"/>
      <c r="I10" s="1162"/>
      <c r="J10" s="1162"/>
      <c r="K10" s="1162"/>
      <c r="L10" s="1162"/>
      <c r="M10" s="1167"/>
      <c r="N10" s="1162"/>
      <c r="O10" s="1163"/>
      <c r="P10" s="907"/>
      <c r="Q10" s="1163"/>
      <c r="R10" s="1163"/>
      <c r="S10" s="1163"/>
      <c r="T10" s="1163"/>
      <c r="U10" s="1163"/>
    </row>
    <row r="11" s="1164" customFormat="true" ht="35.1" hidden="false" customHeight="true" outlineLevel="0" collapsed="false">
      <c r="A11" s="907"/>
      <c r="B11" s="1168" t="s">
        <v>667</v>
      </c>
      <c r="C11" s="611" t="s">
        <v>240</v>
      </c>
      <c r="D11" s="577" t="s">
        <v>240</v>
      </c>
      <c r="E11" s="577" t="n">
        <v>640244</v>
      </c>
      <c r="F11" s="577" t="n">
        <v>10869</v>
      </c>
      <c r="G11" s="577" t="n">
        <v>6173</v>
      </c>
      <c r="H11" s="577" t="n">
        <v>8913</v>
      </c>
      <c r="I11" s="577" t="n">
        <v>833</v>
      </c>
      <c r="J11" s="577" t="n">
        <v>22799</v>
      </c>
      <c r="K11" s="577" t="n">
        <v>55561</v>
      </c>
      <c r="L11" s="577" t="n">
        <v>18843</v>
      </c>
      <c r="M11" s="577" t="n">
        <v>65679</v>
      </c>
      <c r="N11" s="577" t="s">
        <v>240</v>
      </c>
      <c r="O11" s="1163"/>
      <c r="P11" s="907"/>
      <c r="Q11" s="1163"/>
      <c r="R11" s="1163"/>
      <c r="S11" s="1163"/>
      <c r="T11" s="1163"/>
      <c r="U11" s="1163"/>
    </row>
    <row r="12" s="1164" customFormat="true" ht="15.95" hidden="false" customHeight="true" outlineLevel="0" collapsed="false">
      <c r="A12" s="907"/>
      <c r="B12" s="658" t="s">
        <v>843</v>
      </c>
      <c r="C12" s="770"/>
      <c r="D12" s="771"/>
      <c r="E12" s="771"/>
      <c r="F12" s="771"/>
      <c r="G12" s="771"/>
      <c r="H12" s="771"/>
      <c r="I12" s="771"/>
      <c r="J12" s="771"/>
      <c r="K12" s="771"/>
      <c r="L12" s="771"/>
      <c r="M12" s="705"/>
      <c r="N12" s="771"/>
      <c r="O12" s="1163"/>
      <c r="P12" s="907"/>
      <c r="Q12" s="1163"/>
      <c r="R12" s="1163"/>
      <c r="S12" s="1163"/>
      <c r="T12" s="1163"/>
      <c r="U12" s="1163"/>
    </row>
    <row r="13" s="1164" customFormat="true" ht="35.1" hidden="false" customHeight="true" outlineLevel="0" collapsed="false">
      <c r="A13" s="907"/>
      <c r="B13" s="1168" t="s">
        <v>844</v>
      </c>
      <c r="C13" s="611" t="s">
        <v>240</v>
      </c>
      <c r="D13" s="577" t="s">
        <v>240</v>
      </c>
      <c r="E13" s="577" t="s">
        <v>240</v>
      </c>
      <c r="F13" s="577" t="s">
        <v>240</v>
      </c>
      <c r="G13" s="577" t="s">
        <v>240</v>
      </c>
      <c r="H13" s="577" t="s">
        <v>240</v>
      </c>
      <c r="I13" s="577" t="n">
        <v>19</v>
      </c>
      <c r="J13" s="577" t="n">
        <v>1494</v>
      </c>
      <c r="K13" s="577" t="n">
        <v>537</v>
      </c>
      <c r="L13" s="577" t="n">
        <v>92664</v>
      </c>
      <c r="M13" s="577" t="n">
        <v>28520</v>
      </c>
      <c r="N13" s="577" t="s">
        <v>240</v>
      </c>
      <c r="O13" s="1163"/>
      <c r="P13" s="907"/>
      <c r="Q13" s="1163"/>
      <c r="R13" s="1163"/>
      <c r="S13" s="1163"/>
      <c r="T13" s="1163"/>
      <c r="U13" s="1163"/>
    </row>
    <row r="14" s="1164" customFormat="true" ht="15.95" hidden="false" customHeight="true" outlineLevel="0" collapsed="false">
      <c r="A14" s="907"/>
      <c r="B14" s="1169" t="s">
        <v>670</v>
      </c>
      <c r="C14" s="770"/>
      <c r="D14" s="771"/>
      <c r="E14" s="771"/>
      <c r="F14" s="771"/>
      <c r="G14" s="771"/>
      <c r="H14" s="771"/>
      <c r="I14" s="771"/>
      <c r="J14" s="771"/>
      <c r="K14" s="771"/>
      <c r="L14" s="771"/>
      <c r="M14" s="705"/>
      <c r="N14" s="771"/>
      <c r="O14" s="1163"/>
      <c r="P14" s="907"/>
      <c r="Q14" s="1163"/>
      <c r="R14" s="1163"/>
      <c r="S14" s="1163"/>
      <c r="T14" s="1163"/>
      <c r="U14" s="1163"/>
    </row>
    <row r="15" s="1164" customFormat="true" ht="34.5" hidden="false" customHeight="true" outlineLevel="0" collapsed="false">
      <c r="A15" s="907"/>
      <c r="B15" s="1168" t="s">
        <v>845</v>
      </c>
      <c r="C15" s="611" t="n">
        <v>102</v>
      </c>
      <c r="D15" s="577" t="s">
        <v>240</v>
      </c>
      <c r="E15" s="577" t="s">
        <v>240</v>
      </c>
      <c r="F15" s="577" t="s">
        <v>240</v>
      </c>
      <c r="G15" s="577" t="n">
        <v>4</v>
      </c>
      <c r="H15" s="577" t="s">
        <v>240</v>
      </c>
      <c r="I15" s="577" t="n">
        <v>1050</v>
      </c>
      <c r="J15" s="577" t="n">
        <v>1816</v>
      </c>
      <c r="K15" s="577" t="n">
        <v>15</v>
      </c>
      <c r="L15" s="577" t="n">
        <v>12907</v>
      </c>
      <c r="M15" s="577" t="n">
        <v>272663</v>
      </c>
      <c r="N15" s="577" t="n">
        <v>895</v>
      </c>
      <c r="O15" s="1163"/>
      <c r="P15" s="907"/>
      <c r="Q15" s="1163"/>
      <c r="R15" s="1163"/>
      <c r="S15" s="1163"/>
      <c r="T15" s="1163"/>
      <c r="U15" s="1163"/>
    </row>
    <row r="16" s="1164" customFormat="true" ht="15.95" hidden="false" customHeight="true" outlineLevel="0" collapsed="false">
      <c r="A16" s="907"/>
      <c r="B16" s="1170" t="s">
        <v>846</v>
      </c>
      <c r="C16" s="770"/>
      <c r="D16" s="771"/>
      <c r="E16" s="771"/>
      <c r="F16" s="771"/>
      <c r="G16" s="771"/>
      <c r="H16" s="771"/>
      <c r="I16" s="771"/>
      <c r="J16" s="771"/>
      <c r="K16" s="771"/>
      <c r="L16" s="771"/>
      <c r="M16" s="705"/>
      <c r="N16" s="771"/>
      <c r="O16" s="1163"/>
      <c r="P16" s="907"/>
      <c r="Q16" s="1163"/>
      <c r="R16" s="1163"/>
      <c r="S16" s="1163"/>
      <c r="T16" s="1163"/>
      <c r="U16" s="1163"/>
    </row>
    <row r="17" s="1164" customFormat="true" ht="27.75" hidden="false" customHeight="true" outlineLevel="0" collapsed="false">
      <c r="A17" s="1066" t="s">
        <v>251</v>
      </c>
      <c r="B17" s="1066"/>
      <c r="C17" s="770"/>
      <c r="D17" s="771"/>
      <c r="E17" s="771"/>
      <c r="F17" s="771"/>
      <c r="G17" s="771"/>
      <c r="H17" s="771"/>
      <c r="I17" s="771"/>
      <c r="J17" s="771"/>
      <c r="K17" s="771"/>
      <c r="L17" s="771"/>
      <c r="M17" s="705"/>
      <c r="N17" s="771"/>
      <c r="O17" s="1163"/>
      <c r="P17" s="907"/>
      <c r="Q17" s="1163"/>
      <c r="R17" s="1163"/>
      <c r="S17" s="1163"/>
      <c r="T17" s="1163"/>
      <c r="U17" s="1163"/>
    </row>
    <row r="18" s="1164" customFormat="true" ht="15.95" hidden="false" customHeight="true" outlineLevel="0" collapsed="false">
      <c r="A18" s="1165" t="s">
        <v>252</v>
      </c>
      <c r="B18" s="1165"/>
      <c r="C18" s="770"/>
      <c r="D18" s="771"/>
      <c r="E18" s="771"/>
      <c r="F18" s="771"/>
      <c r="G18" s="771"/>
      <c r="H18" s="771"/>
      <c r="I18" s="771"/>
      <c r="J18" s="771"/>
      <c r="K18" s="771"/>
      <c r="L18" s="771"/>
      <c r="M18" s="705"/>
      <c r="N18" s="771"/>
      <c r="O18" s="1163"/>
      <c r="P18" s="907"/>
      <c r="Q18" s="1163"/>
      <c r="R18" s="1163"/>
      <c r="S18" s="1163"/>
      <c r="T18" s="1163"/>
      <c r="U18" s="1163"/>
    </row>
    <row r="19" s="1164" customFormat="true" ht="35.1" hidden="false" customHeight="true" outlineLevel="0" collapsed="false">
      <c r="A19" s="907"/>
      <c r="B19" s="1168" t="s">
        <v>697</v>
      </c>
      <c r="C19" s="611" t="s">
        <v>243</v>
      </c>
      <c r="D19" s="577" t="s">
        <v>240</v>
      </c>
      <c r="E19" s="1171" t="s">
        <v>240</v>
      </c>
      <c r="F19" s="577" t="s">
        <v>240</v>
      </c>
      <c r="G19" s="1171" t="n">
        <v>33</v>
      </c>
      <c r="H19" s="577" t="n">
        <v>15</v>
      </c>
      <c r="I19" s="1171" t="n">
        <v>786</v>
      </c>
      <c r="J19" s="1171" t="n">
        <v>13313</v>
      </c>
      <c r="K19" s="577" t="s">
        <v>240</v>
      </c>
      <c r="L19" s="1171" t="n">
        <v>162917</v>
      </c>
      <c r="M19" s="577" t="n">
        <v>628556</v>
      </c>
      <c r="N19" s="577" t="s">
        <v>240</v>
      </c>
      <c r="O19" s="1163"/>
      <c r="P19" s="907"/>
      <c r="Q19" s="1163"/>
      <c r="R19" s="1163"/>
      <c r="S19" s="1163"/>
      <c r="T19" s="1163"/>
      <c r="U19" s="1163"/>
    </row>
    <row r="20" s="1164" customFormat="true" ht="15.95" hidden="false" customHeight="true" outlineLevel="0" collapsed="false">
      <c r="A20" s="907"/>
      <c r="B20" s="658" t="s">
        <v>698</v>
      </c>
      <c r="C20" s="770"/>
      <c r="D20" s="454"/>
      <c r="E20" s="771"/>
      <c r="F20" s="771"/>
      <c r="G20" s="771"/>
      <c r="H20" s="771"/>
      <c r="I20" s="454"/>
      <c r="J20" s="771"/>
      <c r="K20" s="771"/>
      <c r="L20" s="771"/>
      <c r="M20" s="705"/>
      <c r="N20" s="771"/>
      <c r="O20" s="1163"/>
      <c r="P20" s="907"/>
      <c r="Q20" s="1163"/>
      <c r="R20" s="1163"/>
      <c r="S20" s="1163"/>
      <c r="T20" s="1163"/>
      <c r="U20" s="1163"/>
    </row>
    <row r="21" s="1164" customFormat="true" ht="35.1" hidden="false" customHeight="true" outlineLevel="0" collapsed="false">
      <c r="A21" s="907"/>
      <c r="B21" s="1168" t="s">
        <v>699</v>
      </c>
      <c r="C21" s="611" t="s">
        <v>243</v>
      </c>
      <c r="D21" s="1171" t="s">
        <v>240</v>
      </c>
      <c r="E21" s="577" t="s">
        <v>240</v>
      </c>
      <c r="F21" s="1171" t="s">
        <v>240</v>
      </c>
      <c r="G21" s="1171" t="n">
        <v>24</v>
      </c>
      <c r="H21" s="1171" t="s">
        <v>240</v>
      </c>
      <c r="I21" s="577" t="n">
        <v>69</v>
      </c>
      <c r="J21" s="1171" t="n">
        <v>14721</v>
      </c>
      <c r="K21" s="577" t="n">
        <v>105</v>
      </c>
      <c r="L21" s="1171" t="s">
        <v>240</v>
      </c>
      <c r="M21" s="577" t="s">
        <v>240</v>
      </c>
      <c r="N21" s="577" t="s">
        <v>240</v>
      </c>
      <c r="O21" s="1163"/>
      <c r="P21" s="907"/>
      <c r="Q21" s="1163"/>
      <c r="R21" s="1163"/>
      <c r="S21" s="1163"/>
      <c r="T21" s="1163"/>
      <c r="U21" s="1163"/>
    </row>
    <row r="22" s="1164" customFormat="true" ht="15.75" hidden="false" customHeight="true" outlineLevel="0" collapsed="false">
      <c r="A22" s="907"/>
      <c r="B22" s="1170" t="s">
        <v>847</v>
      </c>
      <c r="C22" s="454"/>
      <c r="D22" s="454"/>
      <c r="E22" s="771"/>
      <c r="F22" s="771"/>
      <c r="G22" s="771"/>
      <c r="H22" s="771"/>
      <c r="I22" s="454"/>
      <c r="J22" s="771"/>
      <c r="K22" s="771"/>
      <c r="L22" s="771"/>
      <c r="M22" s="705"/>
      <c r="N22" s="771"/>
      <c r="O22" s="1163"/>
      <c r="P22" s="907"/>
      <c r="Q22" s="1163"/>
      <c r="R22" s="1163"/>
      <c r="S22" s="1163"/>
      <c r="T22" s="1163"/>
      <c r="U22" s="1163"/>
    </row>
    <row r="23" s="1164" customFormat="true" ht="35.1" hidden="false" customHeight="true" outlineLevel="0" collapsed="false">
      <c r="A23" s="907"/>
      <c r="B23" s="1172" t="s">
        <v>848</v>
      </c>
      <c r="C23" s="1173" t="s">
        <v>243</v>
      </c>
      <c r="D23" s="1173" t="s">
        <v>240</v>
      </c>
      <c r="E23" s="1173" t="s">
        <v>240</v>
      </c>
      <c r="F23" s="1171" t="s">
        <v>240</v>
      </c>
      <c r="G23" s="1171" t="n">
        <v>297</v>
      </c>
      <c r="H23" s="577" t="n">
        <v>27</v>
      </c>
      <c r="I23" s="1171" t="n">
        <v>1190</v>
      </c>
      <c r="J23" s="577" t="n">
        <v>5887</v>
      </c>
      <c r="K23" s="1171" t="s">
        <v>240</v>
      </c>
      <c r="L23" s="1171" t="n">
        <v>1408</v>
      </c>
      <c r="M23" s="577" t="n">
        <v>22110</v>
      </c>
      <c r="N23" s="577" t="n">
        <v>7985</v>
      </c>
      <c r="O23" s="1163"/>
      <c r="P23" s="907"/>
      <c r="Q23" s="1163"/>
      <c r="R23" s="1163"/>
      <c r="S23" s="1163"/>
      <c r="T23" s="1163"/>
      <c r="U23" s="1163"/>
    </row>
    <row r="24" s="1164" customFormat="true" ht="15.95" hidden="false" customHeight="true" outlineLevel="0" collapsed="false">
      <c r="A24" s="907"/>
      <c r="B24" s="1170" t="s">
        <v>706</v>
      </c>
      <c r="C24" s="454"/>
      <c r="D24" s="454"/>
      <c r="E24" s="771"/>
      <c r="F24" s="771"/>
      <c r="G24" s="771"/>
      <c r="H24" s="771"/>
      <c r="I24" s="771"/>
      <c r="J24" s="771"/>
      <c r="K24" s="454"/>
      <c r="L24" s="771"/>
      <c r="M24" s="705"/>
      <c r="N24" s="771"/>
      <c r="O24" s="1163"/>
      <c r="P24" s="907"/>
      <c r="Q24" s="1163"/>
      <c r="R24" s="1163"/>
      <c r="S24" s="1163"/>
      <c r="T24" s="1163"/>
      <c r="U24" s="1163"/>
    </row>
    <row r="25" s="1164" customFormat="true" ht="29.25" hidden="false" customHeight="true" outlineLevel="0" collapsed="false">
      <c r="A25" s="1066" t="s">
        <v>257</v>
      </c>
      <c r="B25" s="1066"/>
      <c r="C25" s="454"/>
      <c r="D25" s="454"/>
      <c r="E25" s="771"/>
      <c r="F25" s="771"/>
      <c r="G25" s="771"/>
      <c r="H25" s="771"/>
      <c r="I25" s="771"/>
      <c r="J25" s="771"/>
      <c r="K25" s="771"/>
      <c r="L25" s="771"/>
      <c r="M25" s="705"/>
      <c r="N25" s="771"/>
      <c r="O25" s="1163"/>
      <c r="P25" s="907"/>
      <c r="Q25" s="1163"/>
      <c r="R25" s="1163"/>
      <c r="S25" s="1163"/>
      <c r="T25" s="1163"/>
      <c r="U25" s="1163"/>
    </row>
    <row r="26" s="1164" customFormat="true" ht="15.95" hidden="false" customHeight="true" outlineLevel="0" collapsed="false">
      <c r="A26" s="1165" t="s">
        <v>849</v>
      </c>
      <c r="B26" s="1174"/>
      <c r="C26" s="454"/>
      <c r="D26" s="454"/>
      <c r="E26" s="771"/>
      <c r="F26" s="771"/>
      <c r="G26" s="771"/>
      <c r="H26" s="771"/>
      <c r="I26" s="771"/>
      <c r="J26" s="771"/>
      <c r="K26" s="771"/>
      <c r="L26" s="771"/>
      <c r="M26" s="705"/>
      <c r="N26" s="771"/>
      <c r="O26" s="1163"/>
      <c r="P26" s="907"/>
      <c r="Q26" s="1163"/>
      <c r="R26" s="1163"/>
      <c r="S26" s="1163"/>
      <c r="T26" s="1163"/>
      <c r="U26" s="1163"/>
    </row>
    <row r="27" s="1164" customFormat="true" ht="34.5" hidden="false" customHeight="true" outlineLevel="0" collapsed="false">
      <c r="A27" s="907"/>
      <c r="B27" s="1175" t="s">
        <v>758</v>
      </c>
      <c r="C27" s="1173" t="s">
        <v>243</v>
      </c>
      <c r="D27" s="1173" t="s">
        <v>240</v>
      </c>
      <c r="E27" s="1173" t="s">
        <v>240</v>
      </c>
      <c r="F27" s="1173" t="s">
        <v>240</v>
      </c>
      <c r="G27" s="1173" t="n">
        <v>114</v>
      </c>
      <c r="H27" s="577" t="s">
        <v>240</v>
      </c>
      <c r="I27" s="1171" t="n">
        <v>914</v>
      </c>
      <c r="J27" s="577" t="n">
        <v>2472</v>
      </c>
      <c r="K27" s="1171" t="n">
        <v>44</v>
      </c>
      <c r="L27" s="577" t="s">
        <v>240</v>
      </c>
      <c r="M27" s="577" t="n">
        <v>17054</v>
      </c>
      <c r="N27" s="577" t="n">
        <v>33</v>
      </c>
      <c r="O27" s="1163"/>
      <c r="P27" s="907"/>
      <c r="Q27" s="1163"/>
      <c r="R27" s="1163"/>
      <c r="S27" s="1163"/>
      <c r="T27" s="1163"/>
      <c r="U27" s="1163"/>
    </row>
    <row r="28" s="1164" customFormat="true" ht="15.95" hidden="false" customHeight="true" outlineLevel="0" collapsed="false">
      <c r="A28" s="907"/>
      <c r="B28" s="1170" t="s">
        <v>759</v>
      </c>
      <c r="C28" s="454"/>
      <c r="D28" s="454"/>
      <c r="E28" s="771"/>
      <c r="F28" s="771"/>
      <c r="G28" s="771"/>
      <c r="H28" s="771"/>
      <c r="I28" s="771"/>
      <c r="J28" s="771"/>
      <c r="K28" s="771"/>
      <c r="L28" s="771"/>
      <c r="M28" s="705"/>
      <c r="N28" s="771"/>
      <c r="O28" s="1163"/>
      <c r="P28" s="907"/>
      <c r="Q28" s="1163"/>
      <c r="R28" s="1163"/>
      <c r="S28" s="1163"/>
      <c r="T28" s="1163"/>
      <c r="U28" s="1163"/>
    </row>
    <row r="29" s="1164" customFormat="true" ht="35.1" hidden="false" customHeight="true" outlineLevel="0" collapsed="false">
      <c r="A29" s="907"/>
      <c r="B29" s="1175" t="s">
        <v>760</v>
      </c>
      <c r="C29" s="1173" t="s">
        <v>243</v>
      </c>
      <c r="D29" s="1173" t="s">
        <v>240</v>
      </c>
      <c r="E29" s="1173" t="s">
        <v>240</v>
      </c>
      <c r="F29" s="1173" t="s">
        <v>240</v>
      </c>
      <c r="G29" s="1173" t="s">
        <v>240</v>
      </c>
      <c r="H29" s="1173" t="s">
        <v>240</v>
      </c>
      <c r="I29" s="1173" t="n">
        <v>186</v>
      </c>
      <c r="J29" s="1173" t="s">
        <v>240</v>
      </c>
      <c r="K29" s="1173" t="s">
        <v>240</v>
      </c>
      <c r="L29" s="1173" t="s">
        <v>240</v>
      </c>
      <c r="M29" s="577" t="n">
        <v>74</v>
      </c>
      <c r="N29" s="577" t="n">
        <v>5900</v>
      </c>
      <c r="O29" s="1163"/>
      <c r="P29" s="907"/>
      <c r="Q29" s="1163"/>
      <c r="R29" s="1163"/>
      <c r="S29" s="1163"/>
      <c r="T29" s="1163"/>
      <c r="U29" s="1163"/>
    </row>
    <row r="30" s="1164" customFormat="true" ht="15.95" hidden="false" customHeight="true" outlineLevel="0" collapsed="false">
      <c r="A30" s="907"/>
      <c r="B30" s="1170" t="s">
        <v>761</v>
      </c>
      <c r="C30" s="454"/>
      <c r="D30" s="454"/>
      <c r="E30" s="771"/>
      <c r="F30" s="771"/>
      <c r="G30" s="771"/>
      <c r="H30" s="771"/>
      <c r="I30" s="771"/>
      <c r="J30" s="454"/>
      <c r="K30" s="771"/>
      <c r="L30" s="771"/>
      <c r="M30" s="705"/>
      <c r="N30" s="771"/>
      <c r="O30" s="1163"/>
      <c r="P30" s="907"/>
      <c r="Q30" s="1163"/>
      <c r="R30" s="1163"/>
      <c r="S30" s="1163"/>
      <c r="T30" s="1163"/>
      <c r="U30" s="1163"/>
    </row>
    <row r="31" s="1164" customFormat="true" ht="35.1" hidden="false" customHeight="true" outlineLevel="0" collapsed="false">
      <c r="A31" s="907"/>
      <c r="B31" s="1168" t="s">
        <v>850</v>
      </c>
      <c r="C31" s="611" t="s">
        <v>243</v>
      </c>
      <c r="D31" s="1173" t="n">
        <v>1</v>
      </c>
      <c r="E31" s="1173" t="s">
        <v>240</v>
      </c>
      <c r="F31" s="1173" t="s">
        <v>240</v>
      </c>
      <c r="G31" s="1173" t="s">
        <v>240</v>
      </c>
      <c r="H31" s="1173" t="n">
        <v>1</v>
      </c>
      <c r="I31" s="1171" t="n">
        <v>389</v>
      </c>
      <c r="J31" s="577" t="n">
        <v>96</v>
      </c>
      <c r="K31" s="1171" t="n">
        <v>1</v>
      </c>
      <c r="L31" s="577" t="s">
        <v>240</v>
      </c>
      <c r="M31" s="577" t="s">
        <v>240</v>
      </c>
      <c r="N31" s="577" t="n">
        <v>11296</v>
      </c>
      <c r="O31" s="1163"/>
      <c r="P31" s="907"/>
      <c r="Q31" s="1163"/>
      <c r="R31" s="1163"/>
      <c r="S31" s="1163"/>
      <c r="T31" s="1163"/>
      <c r="U31" s="1163"/>
    </row>
    <row r="32" s="1164" customFormat="true" ht="15.95" hidden="false" customHeight="true" outlineLevel="0" collapsed="false">
      <c r="A32" s="907"/>
      <c r="B32" s="658" t="s">
        <v>763</v>
      </c>
      <c r="C32" s="770"/>
      <c r="D32" s="454"/>
      <c r="E32" s="771"/>
      <c r="F32" s="771"/>
      <c r="G32" s="771"/>
      <c r="H32" s="454"/>
      <c r="I32" s="771"/>
      <c r="J32" s="771"/>
      <c r="K32" s="771"/>
      <c r="L32" s="771"/>
      <c r="M32" s="705"/>
      <c r="N32" s="771"/>
      <c r="O32" s="1163"/>
      <c r="P32" s="907"/>
      <c r="Q32" s="1163"/>
      <c r="R32" s="1163"/>
      <c r="S32" s="1163"/>
      <c r="T32" s="1163"/>
      <c r="U32" s="1163"/>
    </row>
    <row r="33" s="1164" customFormat="true" ht="35.1" hidden="false" customHeight="true" outlineLevel="0" collapsed="false">
      <c r="A33" s="907"/>
      <c r="B33" s="1168" t="s">
        <v>764</v>
      </c>
      <c r="C33" s="611" t="s">
        <v>243</v>
      </c>
      <c r="D33" s="1173" t="n">
        <v>1</v>
      </c>
      <c r="E33" s="1173" t="s">
        <v>240</v>
      </c>
      <c r="F33" s="1173" t="s">
        <v>240</v>
      </c>
      <c r="G33" s="1171" t="n">
        <v>231</v>
      </c>
      <c r="H33" s="577" t="n">
        <v>1</v>
      </c>
      <c r="I33" s="1173" t="n">
        <v>146</v>
      </c>
      <c r="J33" s="1173" t="n">
        <v>210</v>
      </c>
      <c r="K33" s="1171" t="n">
        <v>7</v>
      </c>
      <c r="L33" s="577" t="s">
        <v>240</v>
      </c>
      <c r="M33" s="577" t="s">
        <v>240</v>
      </c>
      <c r="N33" s="577" t="s">
        <v>240</v>
      </c>
      <c r="O33" s="1163"/>
      <c r="P33" s="907"/>
      <c r="Q33" s="1163"/>
      <c r="R33" s="1163"/>
      <c r="S33" s="1163"/>
      <c r="T33" s="1163"/>
      <c r="U33" s="1163"/>
    </row>
    <row r="34" s="1164" customFormat="true" ht="15.95" hidden="false" customHeight="true" outlineLevel="0" collapsed="false">
      <c r="A34" s="907"/>
      <c r="B34" s="658" t="s">
        <v>775</v>
      </c>
      <c r="C34" s="770"/>
      <c r="D34" s="454"/>
      <c r="E34" s="771"/>
      <c r="F34" s="454"/>
      <c r="G34" s="771"/>
      <c r="H34" s="454"/>
      <c r="I34" s="771"/>
      <c r="J34" s="454"/>
      <c r="K34" s="771"/>
      <c r="L34" s="771"/>
      <c r="M34" s="705"/>
      <c r="N34" s="771"/>
      <c r="O34" s="1163"/>
      <c r="P34" s="907"/>
      <c r="Q34" s="1163"/>
      <c r="R34" s="1163"/>
      <c r="S34" s="1163"/>
      <c r="T34" s="1163"/>
      <c r="U34" s="1163"/>
    </row>
    <row r="35" s="1164" customFormat="true" ht="35.1" hidden="false" customHeight="true" outlineLevel="0" collapsed="false">
      <c r="A35" s="907"/>
      <c r="B35" s="1168" t="s">
        <v>851</v>
      </c>
      <c r="C35" s="611" t="s">
        <v>243</v>
      </c>
      <c r="D35" s="1173" t="s">
        <v>240</v>
      </c>
      <c r="E35" s="577" t="s">
        <v>240</v>
      </c>
      <c r="F35" s="1173" t="s">
        <v>240</v>
      </c>
      <c r="G35" s="577" t="n">
        <v>76</v>
      </c>
      <c r="H35" s="1173" t="n">
        <v>10</v>
      </c>
      <c r="I35" s="577" t="n">
        <v>356</v>
      </c>
      <c r="J35" s="1173" t="n">
        <v>55</v>
      </c>
      <c r="K35" s="577" t="n">
        <v>9</v>
      </c>
      <c r="L35" s="577" t="s">
        <v>240</v>
      </c>
      <c r="M35" s="577" t="s">
        <v>240</v>
      </c>
      <c r="N35" s="577" t="s">
        <v>240</v>
      </c>
      <c r="O35" s="1163"/>
      <c r="P35" s="907"/>
      <c r="Q35" s="1163"/>
      <c r="R35" s="1163"/>
      <c r="S35" s="1163"/>
      <c r="T35" s="1163"/>
      <c r="U35" s="1163"/>
    </row>
    <row r="36" s="1164" customFormat="true" ht="15.75" hidden="false" customHeight="true" outlineLevel="0" collapsed="false">
      <c r="A36" s="1176"/>
      <c r="B36" s="1177" t="s">
        <v>852</v>
      </c>
      <c r="C36" s="1178"/>
      <c r="D36" s="1179"/>
      <c r="E36" s="1179"/>
      <c r="F36" s="1179"/>
      <c r="G36" s="1179"/>
      <c r="H36" s="1179"/>
      <c r="I36" s="1179"/>
      <c r="J36" s="1179"/>
      <c r="K36" s="1179"/>
      <c r="L36" s="1179"/>
      <c r="M36" s="1180"/>
      <c r="N36" s="1179"/>
      <c r="O36" s="1163"/>
      <c r="P36" s="907"/>
      <c r="Q36" s="1163"/>
      <c r="R36" s="1163"/>
      <c r="S36" s="1163"/>
      <c r="T36" s="1163"/>
      <c r="U36" s="1163"/>
    </row>
    <row r="37" customFormat="false" ht="16.5" hidden="false" customHeight="true" outlineLevel="0" collapsed="false">
      <c r="A37" s="418"/>
      <c r="B37" s="1148" t="s">
        <v>853</v>
      </c>
      <c r="C37" s="418"/>
      <c r="D37" s="418"/>
      <c r="E37" s="418"/>
      <c r="F37" s="418"/>
      <c r="G37" s="418"/>
      <c r="H37" s="1181" t="s">
        <v>854</v>
      </c>
      <c r="I37" s="418"/>
      <c r="J37" s="418"/>
      <c r="K37" s="418"/>
      <c r="L37" s="418"/>
      <c r="M37" s="420"/>
      <c r="N37" s="418"/>
      <c r="O37" s="418"/>
      <c r="P37" s="332"/>
      <c r="Q37" s="332"/>
      <c r="R37" s="332"/>
      <c r="S37" s="332"/>
      <c r="T37" s="332"/>
      <c r="U37" s="332"/>
    </row>
    <row r="38" customFormat="false" ht="17.25" hidden="false" customHeight="true" outlineLevel="0" collapsed="false">
      <c r="A38" s="332"/>
      <c r="B38" s="1148" t="s">
        <v>855</v>
      </c>
      <c r="C38" s="332"/>
      <c r="D38" s="332"/>
      <c r="E38" s="332"/>
      <c r="F38" s="332"/>
      <c r="G38" s="332"/>
      <c r="H38" s="1182" t="s">
        <v>856</v>
      </c>
      <c r="I38" s="1182"/>
      <c r="J38" s="1182"/>
      <c r="K38" s="1182"/>
      <c r="L38" s="1182"/>
      <c r="M38" s="1182"/>
      <c r="N38" s="1182"/>
      <c r="O38" s="1182"/>
      <c r="P38" s="1182"/>
      <c r="Q38" s="1182"/>
      <c r="R38" s="1182"/>
      <c r="S38" s="1182"/>
      <c r="T38" s="1182"/>
      <c r="U38" s="1182"/>
    </row>
    <row r="39" customFormat="false" ht="15.95" hidden="false" customHeight="true" outlineLevel="0" collapsed="false">
      <c r="A39" s="332"/>
      <c r="B39" s="1148"/>
      <c r="C39" s="332"/>
      <c r="D39" s="332"/>
      <c r="E39" s="332"/>
      <c r="F39" s="332"/>
      <c r="G39" s="332"/>
      <c r="H39" s="1182"/>
      <c r="I39" s="1182"/>
      <c r="J39" s="1182"/>
      <c r="K39" s="1182"/>
      <c r="L39" s="1182"/>
      <c r="M39" s="1182"/>
      <c r="N39" s="1182"/>
      <c r="O39" s="1182"/>
      <c r="P39" s="1182"/>
      <c r="Q39" s="1182"/>
      <c r="R39" s="1182"/>
      <c r="S39" s="1182"/>
      <c r="T39" s="1182"/>
      <c r="U39" s="1182"/>
    </row>
    <row r="40" customFormat="false" ht="15.95" hidden="false" customHeight="true" outlineLevel="0" collapsed="false">
      <c r="A40" s="332"/>
      <c r="B40" s="1148"/>
      <c r="C40" s="332"/>
      <c r="D40" s="332"/>
      <c r="E40" s="332"/>
      <c r="F40" s="332"/>
      <c r="G40" s="332"/>
      <c r="H40" s="1182"/>
      <c r="I40" s="1182"/>
      <c r="J40" s="1182"/>
      <c r="K40" s="1182"/>
      <c r="L40" s="1182"/>
      <c r="M40" s="1182"/>
      <c r="N40" s="1182"/>
      <c r="O40" s="1182"/>
      <c r="P40" s="1182"/>
      <c r="Q40" s="1182"/>
      <c r="R40" s="1182"/>
      <c r="S40" s="1182"/>
      <c r="T40" s="1182"/>
      <c r="U40" s="1182"/>
    </row>
    <row r="41" customFormat="false" ht="15.95" hidden="false" customHeight="true" outlineLevel="0" collapsed="false">
      <c r="A41" s="332"/>
      <c r="B41" s="1148"/>
      <c r="C41" s="332"/>
      <c r="D41" s="332"/>
      <c r="E41" s="332"/>
      <c r="F41" s="332"/>
      <c r="G41" s="332"/>
      <c r="H41" s="1182"/>
      <c r="I41" s="1182"/>
      <c r="J41" s="1182"/>
      <c r="K41" s="1182"/>
      <c r="L41" s="1182"/>
      <c r="M41" s="1182"/>
      <c r="N41" s="1182"/>
      <c r="O41" s="1182"/>
      <c r="P41" s="1182"/>
      <c r="Q41" s="1182"/>
      <c r="R41" s="1182"/>
      <c r="S41" s="1182"/>
      <c r="T41" s="1182"/>
      <c r="U41" s="1182"/>
    </row>
    <row r="42" customFormat="false" ht="15.95" hidden="false" customHeight="true" outlineLevel="0" collapsed="false">
      <c r="A42" s="332"/>
      <c r="B42" s="1148"/>
      <c r="C42" s="332"/>
      <c r="D42" s="332"/>
      <c r="E42" s="332"/>
      <c r="F42" s="332"/>
      <c r="G42" s="332"/>
      <c r="H42" s="1182"/>
      <c r="I42" s="1182"/>
      <c r="J42" s="1182"/>
      <c r="K42" s="1182"/>
      <c r="L42" s="1182"/>
      <c r="M42" s="1182"/>
      <c r="N42" s="1182"/>
      <c r="O42" s="1182"/>
      <c r="P42" s="1182"/>
      <c r="Q42" s="1182"/>
      <c r="R42" s="1182"/>
      <c r="S42" s="1182"/>
      <c r="T42" s="1182"/>
      <c r="U42" s="1182"/>
    </row>
    <row r="43" customFormat="false" ht="15.95" hidden="false" customHeight="true" outlineLevel="0" collapsed="false">
      <c r="A43" s="332"/>
      <c r="B43" s="1148"/>
      <c r="C43" s="332"/>
      <c r="D43" s="332"/>
      <c r="E43" s="332"/>
      <c r="F43" s="332"/>
      <c r="G43" s="332"/>
      <c r="H43" s="1182"/>
      <c r="I43" s="1182"/>
      <c r="J43" s="1182"/>
      <c r="K43" s="1182"/>
      <c r="L43" s="1182"/>
      <c r="M43" s="1182"/>
      <c r="N43" s="1182"/>
      <c r="O43" s="1182"/>
      <c r="P43" s="1182"/>
      <c r="Q43" s="1182"/>
      <c r="R43" s="1182"/>
      <c r="S43" s="1182"/>
      <c r="T43" s="1182"/>
      <c r="U43" s="1182"/>
    </row>
    <row r="44" customFormat="false" ht="15.95" hidden="false" customHeight="true" outlineLevel="0" collapsed="false">
      <c r="A44" s="332"/>
      <c r="B44" s="1148"/>
      <c r="C44" s="332"/>
      <c r="D44" s="332"/>
      <c r="E44" s="332"/>
      <c r="F44" s="332"/>
      <c r="G44" s="332"/>
      <c r="H44" s="1182"/>
      <c r="I44" s="1182"/>
      <c r="J44" s="1182"/>
      <c r="K44" s="1182"/>
      <c r="L44" s="1182"/>
      <c r="M44" s="1182"/>
      <c r="N44" s="1182"/>
      <c r="O44" s="1182"/>
      <c r="P44" s="1182"/>
      <c r="Q44" s="1182"/>
      <c r="R44" s="1182"/>
      <c r="S44" s="1182"/>
      <c r="T44" s="1182"/>
      <c r="U44" s="1182"/>
    </row>
    <row r="45" customFormat="false" ht="15.95" hidden="false" customHeight="true" outlineLevel="0" collapsed="false">
      <c r="A45" s="332"/>
      <c r="B45" s="1148"/>
      <c r="C45" s="332"/>
      <c r="D45" s="332"/>
      <c r="E45" s="332"/>
      <c r="F45" s="332"/>
      <c r="G45" s="332"/>
      <c r="H45" s="1182"/>
      <c r="I45" s="1182"/>
      <c r="J45" s="1182"/>
      <c r="K45" s="1182"/>
      <c r="L45" s="1182"/>
      <c r="M45" s="1182"/>
      <c r="N45" s="1182"/>
      <c r="O45" s="1182"/>
      <c r="P45" s="1182"/>
      <c r="Q45" s="1182"/>
      <c r="R45" s="1182"/>
      <c r="S45" s="1182"/>
      <c r="T45" s="1182"/>
      <c r="U45" s="1182"/>
    </row>
    <row r="46" customFormat="false" ht="15.95" hidden="false" customHeight="true" outlineLevel="0" collapsed="false">
      <c r="A46" s="332"/>
      <c r="B46" s="1148"/>
      <c r="C46" s="332"/>
      <c r="D46" s="332"/>
      <c r="E46" s="332"/>
      <c r="F46" s="332"/>
      <c r="G46" s="332"/>
      <c r="H46" s="1182"/>
      <c r="I46" s="1182"/>
      <c r="J46" s="1182"/>
      <c r="K46" s="1182"/>
      <c r="L46" s="1182"/>
      <c r="M46" s="1182"/>
      <c r="N46" s="1182"/>
      <c r="O46" s="1182"/>
      <c r="P46" s="1182"/>
      <c r="Q46" s="1182"/>
      <c r="R46" s="1182"/>
      <c r="S46" s="1182"/>
      <c r="T46" s="1182"/>
      <c r="U46" s="1182"/>
    </row>
    <row r="47" customFormat="false" ht="15.95" hidden="false" customHeight="true" outlineLevel="0" collapsed="false">
      <c r="A47" s="332"/>
      <c r="B47" s="1148"/>
      <c r="C47" s="332"/>
      <c r="D47" s="332"/>
      <c r="E47" s="332"/>
      <c r="F47" s="332"/>
      <c r="G47" s="332"/>
      <c r="H47" s="1182"/>
      <c r="I47" s="1182"/>
      <c r="J47" s="1182"/>
      <c r="K47" s="1182"/>
      <c r="L47" s="1182"/>
      <c r="M47" s="1182"/>
      <c r="N47" s="1182"/>
      <c r="O47" s="1182"/>
      <c r="P47" s="1182"/>
      <c r="Q47" s="1182"/>
      <c r="R47" s="1182"/>
      <c r="S47" s="1182"/>
      <c r="T47" s="1182"/>
      <c r="U47" s="1182"/>
    </row>
    <row r="48" customFormat="false" ht="15.95" hidden="false" customHeight="true" outlineLevel="0" collapsed="false">
      <c r="A48" s="332"/>
      <c r="B48" s="1148"/>
      <c r="C48" s="332"/>
      <c r="D48" s="332"/>
      <c r="E48" s="332"/>
      <c r="F48" s="332"/>
      <c r="G48" s="332"/>
      <c r="H48" s="1182"/>
      <c r="I48" s="1182"/>
      <c r="J48" s="1182"/>
      <c r="K48" s="1182"/>
      <c r="L48" s="1182"/>
      <c r="M48" s="1182"/>
      <c r="N48" s="1182"/>
      <c r="O48" s="1182"/>
      <c r="P48" s="1182"/>
      <c r="Q48" s="1182"/>
      <c r="R48" s="1182"/>
      <c r="S48" s="1182"/>
      <c r="T48" s="1182"/>
      <c r="U48" s="1182"/>
    </row>
    <row r="49" customFormat="false" ht="15.95" hidden="false" customHeight="true" outlineLevel="0" collapsed="false">
      <c r="A49" s="332"/>
      <c r="B49" s="1148"/>
      <c r="C49" s="332"/>
      <c r="D49" s="332"/>
      <c r="E49" s="332"/>
      <c r="F49" s="332"/>
      <c r="G49" s="332"/>
      <c r="H49" s="1182"/>
      <c r="I49" s="1182"/>
      <c r="J49" s="1182"/>
      <c r="K49" s="1182"/>
      <c r="L49" s="1182"/>
      <c r="M49" s="1182"/>
      <c r="N49" s="1182"/>
      <c r="O49" s="1182"/>
      <c r="P49" s="1182"/>
      <c r="Q49" s="1182"/>
      <c r="R49" s="1182"/>
      <c r="S49" s="1182"/>
      <c r="T49" s="1182"/>
      <c r="U49" s="1182"/>
    </row>
    <row r="50" customFormat="false" ht="15.95" hidden="false" customHeight="true" outlineLevel="0" collapsed="false">
      <c r="A50" s="332"/>
      <c r="B50" s="1148"/>
      <c r="C50" s="332"/>
      <c r="D50" s="332"/>
      <c r="E50" s="332"/>
      <c r="F50" s="332"/>
      <c r="G50" s="332"/>
      <c r="H50" s="1182"/>
      <c r="I50" s="1182"/>
      <c r="J50" s="1182"/>
      <c r="K50" s="1182"/>
      <c r="L50" s="1182"/>
      <c r="M50" s="1182"/>
      <c r="N50" s="1182"/>
      <c r="O50" s="1182"/>
      <c r="P50" s="1182"/>
      <c r="Q50" s="1182"/>
      <c r="R50" s="1182"/>
      <c r="S50" s="1182"/>
      <c r="T50" s="1182"/>
      <c r="U50" s="1182"/>
    </row>
    <row r="51" customFormat="false" ht="15.95" hidden="false" customHeight="true" outlineLevel="0" collapsed="false">
      <c r="A51" s="332"/>
      <c r="B51" s="1148"/>
      <c r="C51" s="332"/>
      <c r="D51" s="332"/>
      <c r="E51" s="332"/>
      <c r="F51" s="332"/>
      <c r="G51" s="332"/>
      <c r="H51" s="1182"/>
      <c r="I51" s="1182"/>
      <c r="J51" s="1182"/>
      <c r="K51" s="1182"/>
      <c r="L51" s="1182"/>
      <c r="M51" s="1182"/>
      <c r="N51" s="1182"/>
      <c r="O51" s="1182"/>
      <c r="P51" s="1182"/>
      <c r="Q51" s="1182"/>
      <c r="R51" s="1182"/>
      <c r="S51" s="1182"/>
      <c r="T51" s="1182"/>
      <c r="U51" s="1182"/>
    </row>
    <row r="52" customFormat="false" ht="15.95" hidden="false" customHeight="true" outlineLevel="0" collapsed="false">
      <c r="A52" s="332"/>
      <c r="B52" s="1148"/>
      <c r="C52" s="332"/>
      <c r="D52" s="332"/>
      <c r="E52" s="332"/>
      <c r="F52" s="332"/>
      <c r="G52" s="332"/>
      <c r="H52" s="1182"/>
      <c r="I52" s="1182"/>
      <c r="J52" s="1182"/>
      <c r="K52" s="1182"/>
      <c r="L52" s="1182"/>
      <c r="M52" s="1182"/>
      <c r="N52" s="1182"/>
      <c r="O52" s="1182"/>
      <c r="P52" s="1182"/>
      <c r="Q52" s="1182"/>
      <c r="R52" s="1182"/>
      <c r="S52" s="1182"/>
      <c r="T52" s="1182"/>
      <c r="U52" s="1182"/>
    </row>
    <row r="53" customFormat="false" ht="15.95" hidden="false" customHeight="true" outlineLevel="0" collapsed="false">
      <c r="A53" s="332"/>
      <c r="B53" s="1148"/>
      <c r="C53" s="332"/>
      <c r="D53" s="332"/>
      <c r="E53" s="332"/>
      <c r="F53" s="332"/>
      <c r="G53" s="332"/>
      <c r="H53" s="1182"/>
      <c r="I53" s="1182"/>
      <c r="J53" s="1182"/>
      <c r="K53" s="1182"/>
      <c r="L53" s="1182"/>
      <c r="M53" s="1182"/>
      <c r="N53" s="1182"/>
      <c r="O53" s="1182"/>
      <c r="P53" s="1182"/>
      <c r="Q53" s="1182"/>
      <c r="R53" s="1182"/>
      <c r="S53" s="1182"/>
      <c r="T53" s="1182"/>
      <c r="U53" s="1182"/>
    </row>
    <row r="54" customFormat="false" ht="15.95" hidden="false" customHeight="true" outlineLevel="0" collapsed="false">
      <c r="A54" s="332"/>
      <c r="B54" s="1148"/>
      <c r="C54" s="332"/>
      <c r="D54" s="332"/>
      <c r="E54" s="332"/>
      <c r="F54" s="332"/>
      <c r="G54" s="332"/>
      <c r="H54" s="1182"/>
      <c r="I54" s="1182"/>
      <c r="J54" s="1182"/>
      <c r="K54" s="1182"/>
      <c r="L54" s="1182"/>
      <c r="M54" s="1182"/>
      <c r="N54" s="1182"/>
      <c r="O54" s="1182"/>
      <c r="P54" s="1182"/>
      <c r="Q54" s="1182"/>
      <c r="R54" s="1182"/>
      <c r="S54" s="1182"/>
      <c r="T54" s="1182"/>
      <c r="U54" s="1182"/>
    </row>
    <row r="55" customFormat="false" ht="15.95" hidden="false" customHeight="true" outlineLevel="0" collapsed="false">
      <c r="A55" s="332"/>
      <c r="B55" s="1148"/>
      <c r="C55" s="332"/>
      <c r="D55" s="332"/>
      <c r="E55" s="332"/>
      <c r="F55" s="332"/>
      <c r="G55" s="332"/>
      <c r="H55" s="1182"/>
      <c r="I55" s="1182"/>
      <c r="J55" s="1182"/>
      <c r="K55" s="1182"/>
      <c r="L55" s="1182"/>
      <c r="M55" s="1182"/>
      <c r="N55" s="1182"/>
      <c r="O55" s="1182"/>
      <c r="P55" s="1182"/>
      <c r="Q55" s="1182"/>
      <c r="R55" s="1182"/>
      <c r="S55" s="1182"/>
      <c r="T55" s="1182"/>
      <c r="U55" s="1182"/>
    </row>
    <row r="56" customFormat="false" ht="15.95" hidden="false" customHeight="true" outlineLevel="0" collapsed="false">
      <c r="A56" s="332"/>
      <c r="B56" s="1148"/>
      <c r="C56" s="332"/>
      <c r="D56" s="332"/>
      <c r="E56" s="332"/>
      <c r="F56" s="332"/>
      <c r="G56" s="332"/>
      <c r="H56" s="1182"/>
      <c r="I56" s="1182"/>
      <c r="J56" s="1182"/>
      <c r="K56" s="1182"/>
      <c r="L56" s="1182"/>
      <c r="M56" s="1182"/>
      <c r="N56" s="1182"/>
      <c r="O56" s="1182"/>
      <c r="P56" s="1182"/>
      <c r="Q56" s="1182"/>
      <c r="R56" s="1182"/>
      <c r="S56" s="1182"/>
      <c r="T56" s="1182"/>
      <c r="U56" s="1182"/>
    </row>
    <row r="57" customFormat="false" ht="15.95" hidden="false" customHeight="true" outlineLevel="0" collapsed="false">
      <c r="A57" s="332"/>
      <c r="B57" s="1148"/>
      <c r="C57" s="332"/>
      <c r="D57" s="332"/>
      <c r="E57" s="332"/>
      <c r="F57" s="332"/>
      <c r="G57" s="332"/>
      <c r="H57" s="1182"/>
      <c r="I57" s="1182"/>
      <c r="J57" s="1182"/>
      <c r="K57" s="1182"/>
      <c r="L57" s="1182"/>
      <c r="M57" s="1182"/>
      <c r="N57" s="1182"/>
      <c r="O57" s="1182"/>
      <c r="P57" s="1182"/>
      <c r="Q57" s="1182"/>
      <c r="R57" s="1182"/>
      <c r="S57" s="1182"/>
      <c r="T57" s="1182"/>
      <c r="U57" s="1182"/>
    </row>
    <row r="58" customFormat="false" ht="15.95" hidden="false" customHeight="true" outlineLevel="0" collapsed="false">
      <c r="A58" s="332"/>
      <c r="B58" s="1148"/>
      <c r="C58" s="332"/>
      <c r="D58" s="332"/>
      <c r="E58" s="332"/>
      <c r="F58" s="332"/>
      <c r="G58" s="332"/>
      <c r="H58" s="1182"/>
      <c r="I58" s="1182"/>
      <c r="J58" s="1182"/>
      <c r="K58" s="1182"/>
      <c r="L58" s="1182"/>
      <c r="M58" s="1182"/>
      <c r="N58" s="1182"/>
      <c r="O58" s="1182"/>
      <c r="P58" s="1182"/>
      <c r="Q58" s="1182"/>
      <c r="R58" s="1182"/>
      <c r="S58" s="1182"/>
      <c r="T58" s="1182"/>
      <c r="U58" s="1182"/>
    </row>
    <row r="59" customFormat="false" ht="15.95" hidden="false" customHeight="true" outlineLevel="0" collapsed="false">
      <c r="A59" s="332"/>
      <c r="C59" s="854"/>
      <c r="D59" s="854"/>
      <c r="E59" s="854"/>
      <c r="F59" s="854"/>
      <c r="G59" s="854"/>
      <c r="I59" s="1182"/>
      <c r="J59" s="1182"/>
      <c r="K59" s="1182"/>
      <c r="L59" s="1182"/>
      <c r="M59" s="1182"/>
      <c r="N59" s="1182"/>
      <c r="O59" s="1182"/>
      <c r="P59" s="1182"/>
      <c r="Q59" s="1182"/>
      <c r="R59" s="1182"/>
      <c r="S59" s="1182"/>
      <c r="T59" s="1182"/>
      <c r="U59" s="1182"/>
    </row>
    <row r="60" customFormat="false" ht="15.95" hidden="false" customHeight="true" outlineLevel="0" collapsed="false">
      <c r="A60" s="1183" t="n">
        <v>43800</v>
      </c>
      <c r="B60" s="1183"/>
      <c r="C60" s="854"/>
      <c r="D60" s="854"/>
      <c r="E60" s="854"/>
      <c r="F60" s="854"/>
      <c r="G60" s="854"/>
      <c r="M60" s="323" t="n">
        <v>43800</v>
      </c>
      <c r="N60" s="323"/>
    </row>
    <row r="74" customFormat="false" ht="13.5" hidden="false" customHeight="false" outlineLevel="0" collapsed="false">
      <c r="G74" s="1184"/>
      <c r="H74" s="1184"/>
      <c r="M74" s="326"/>
    </row>
    <row r="76" customFormat="false" ht="13.5" hidden="false" customHeight="false" outlineLevel="0" collapsed="false">
      <c r="F76" s="1184"/>
      <c r="G76" s="1184"/>
      <c r="M76" s="326"/>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4"/>
    <col collapsed="false" customWidth="true" hidden="false" outlineLevel="0" max="2" min="2" style="185" width="10.62"/>
    <col collapsed="false" customWidth="true" hidden="false" outlineLevel="0" max="3" min="3" style="185" width="18.99"/>
    <col collapsed="false" customWidth="true" hidden="false" outlineLevel="0" max="4" min="4" style="185" width="20.25"/>
    <col collapsed="false" customWidth="true" hidden="false" outlineLevel="0" max="7" min="5" style="185" width="18.99"/>
    <col collapsed="false" customWidth="true" hidden="false" outlineLevel="0" max="13" min="8" style="185" width="17.25"/>
    <col collapsed="false" customWidth="true" hidden="false" outlineLevel="0" max="14" min="14" style="185" width="32.86"/>
    <col collapsed="false" customWidth="false" hidden="false" outlineLevel="0" max="257" min="15" style="185" width="8.99"/>
  </cols>
  <sheetData>
    <row r="1" customFormat="false" ht="15.95" hidden="false" customHeight="true" outlineLevel="0" collapsed="false">
      <c r="A1" s="306" t="s">
        <v>857</v>
      </c>
      <c r="B1" s="306"/>
      <c r="C1" s="1185"/>
      <c r="D1" s="1185"/>
      <c r="E1" s="1185"/>
      <c r="F1" s="1185"/>
      <c r="G1" s="1185"/>
      <c r="H1" s="1185"/>
      <c r="I1" s="1185"/>
      <c r="J1" s="1185"/>
      <c r="K1" s="1185"/>
      <c r="L1" s="306"/>
      <c r="M1" s="1185"/>
      <c r="N1" s="1186" t="s">
        <v>857</v>
      </c>
    </row>
    <row r="2" customFormat="false" ht="6" hidden="false" customHeight="true" outlineLevel="0" collapsed="false">
      <c r="A2" s="307"/>
      <c r="B2" s="306"/>
      <c r="C2" s="1185"/>
      <c r="D2" s="1185"/>
      <c r="E2" s="1185"/>
      <c r="F2" s="1185"/>
      <c r="G2" s="1185"/>
      <c r="H2" s="1185"/>
      <c r="I2" s="1185"/>
      <c r="J2" s="1185"/>
      <c r="K2" s="1185"/>
      <c r="L2" s="1185"/>
      <c r="M2" s="1185"/>
      <c r="N2" s="97"/>
    </row>
    <row r="3" customFormat="false" ht="19.5" hidden="false" customHeight="true" outlineLevel="0" collapsed="false">
      <c r="A3" s="1187" t="s">
        <v>858</v>
      </c>
      <c r="B3" s="1188" t="s">
        <v>859</v>
      </c>
      <c r="C3" s="1189"/>
      <c r="D3" s="1185"/>
      <c r="E3" s="1185"/>
      <c r="F3" s="1185"/>
      <c r="G3" s="1185"/>
      <c r="H3" s="1185"/>
      <c r="I3" s="1185"/>
      <c r="J3" s="1185"/>
      <c r="K3" s="1185"/>
      <c r="L3" s="1185"/>
      <c r="M3" s="1185"/>
      <c r="N3" s="97"/>
    </row>
    <row r="4" customFormat="false" ht="18" hidden="false" customHeight="true" outlineLevel="0" collapsed="false">
      <c r="A4" s="1190" t="s">
        <v>860</v>
      </c>
      <c r="B4" s="1191"/>
      <c r="D4" s="1192"/>
      <c r="E4" s="1193"/>
      <c r="F4" s="1193"/>
      <c r="G4" s="97"/>
      <c r="H4" s="97"/>
      <c r="I4" s="97"/>
      <c r="J4" s="97"/>
      <c r="K4" s="97"/>
      <c r="L4" s="97"/>
      <c r="M4" s="97"/>
      <c r="N4" s="97"/>
    </row>
    <row r="5" customFormat="false" ht="18.75" hidden="false" customHeight="true" outlineLevel="0" collapsed="false">
      <c r="A5" s="1191"/>
      <c r="B5" s="1194" t="s">
        <v>37</v>
      </c>
      <c r="C5" s="1195" t="s">
        <v>861</v>
      </c>
      <c r="E5" s="1196"/>
      <c r="F5" s="1196"/>
      <c r="G5" s="1185"/>
      <c r="H5" s="1185"/>
      <c r="I5" s="1185"/>
      <c r="J5" s="1185"/>
      <c r="K5" s="1185"/>
      <c r="L5" s="1185"/>
      <c r="M5" s="1185"/>
      <c r="N5" s="97"/>
    </row>
    <row r="6" customFormat="false" ht="18.75" hidden="false" customHeight="true" outlineLevel="0" collapsed="false">
      <c r="A6" s="1197" t="s">
        <v>862</v>
      </c>
      <c r="C6" s="1198" t="s">
        <v>863</v>
      </c>
      <c r="D6" s="1194"/>
      <c r="E6" s="1194"/>
      <c r="F6" s="1194"/>
      <c r="G6" s="1185"/>
      <c r="H6" s="1185"/>
      <c r="I6" s="1185"/>
      <c r="J6" s="1185"/>
      <c r="K6" s="1185"/>
      <c r="L6" s="1185"/>
      <c r="M6" s="1185"/>
      <c r="N6" s="240"/>
    </row>
    <row r="7" customFormat="false" ht="6.75" hidden="false" customHeight="true" outlineLevel="0" collapsed="false">
      <c r="A7" s="1199"/>
      <c r="B7" s="1185"/>
      <c r="C7" s="1185"/>
      <c r="D7" s="1185"/>
      <c r="E7" s="1185"/>
      <c r="F7" s="1185"/>
      <c r="G7" s="1185"/>
      <c r="H7" s="1185"/>
      <c r="I7" s="1185"/>
      <c r="J7" s="1185"/>
      <c r="K7" s="1185"/>
      <c r="L7" s="1185"/>
      <c r="M7" s="1185"/>
      <c r="N7" s="240"/>
    </row>
    <row r="8" customFormat="false" ht="14.25" hidden="false" customHeight="true" outlineLevel="0" collapsed="false">
      <c r="A8" s="1200" t="s">
        <v>282</v>
      </c>
      <c r="B8" s="1201"/>
      <c r="C8" s="1202" t="s">
        <v>238</v>
      </c>
      <c r="D8" s="1203" t="s">
        <v>864</v>
      </c>
      <c r="E8" s="1203" t="s">
        <v>865</v>
      </c>
      <c r="F8" s="1203" t="s">
        <v>245</v>
      </c>
      <c r="G8" s="1203" t="s">
        <v>609</v>
      </c>
      <c r="H8" s="1203" t="s">
        <v>610</v>
      </c>
      <c r="I8" s="1203" t="s">
        <v>866</v>
      </c>
      <c r="J8" s="1203" t="s">
        <v>611</v>
      </c>
      <c r="K8" s="1203" t="s">
        <v>255</v>
      </c>
      <c r="L8" s="1203" t="s">
        <v>770</v>
      </c>
      <c r="M8" s="1204" t="s">
        <v>259</v>
      </c>
      <c r="N8" s="1205" t="s">
        <v>604</v>
      </c>
    </row>
    <row r="9" customFormat="false" ht="13.5" hidden="false" customHeight="true" outlineLevel="0" collapsed="false">
      <c r="A9" s="1200"/>
      <c r="B9" s="1206" t="s">
        <v>288</v>
      </c>
      <c r="C9" s="1207"/>
      <c r="D9" s="1208" t="s">
        <v>867</v>
      </c>
      <c r="E9" s="1208" t="s">
        <v>868</v>
      </c>
      <c r="F9" s="1209"/>
      <c r="G9" s="1210" t="s">
        <v>869</v>
      </c>
      <c r="H9" s="1211" t="s">
        <v>869</v>
      </c>
      <c r="I9" s="1208" t="s">
        <v>870</v>
      </c>
      <c r="J9" s="1208" t="s">
        <v>869</v>
      </c>
      <c r="K9" s="1209"/>
      <c r="L9" s="1208" t="s">
        <v>871</v>
      </c>
      <c r="M9" s="1212"/>
      <c r="N9" s="1205"/>
    </row>
    <row r="10" customFormat="false" ht="12.75" hidden="false" customHeight="true" outlineLevel="0" collapsed="false">
      <c r="A10" s="1200"/>
      <c r="B10" s="1213"/>
      <c r="C10" s="1214" t="s">
        <v>43</v>
      </c>
      <c r="D10" s="1214"/>
      <c r="E10" s="1214"/>
      <c r="F10" s="1214"/>
      <c r="G10" s="1214"/>
      <c r="H10" s="1214"/>
      <c r="I10" s="1214"/>
      <c r="J10" s="1214"/>
      <c r="K10" s="1214"/>
      <c r="L10" s="1214"/>
      <c r="M10" s="248"/>
      <c r="N10" s="1205"/>
    </row>
    <row r="11" customFormat="false" ht="15" hidden="false" customHeight="true" outlineLevel="0" collapsed="false">
      <c r="A11" s="1200"/>
      <c r="B11" s="1215" t="s">
        <v>300</v>
      </c>
      <c r="C11" s="1207"/>
      <c r="D11" s="1216" t="s">
        <v>872</v>
      </c>
      <c r="E11" s="1216" t="s">
        <v>873</v>
      </c>
      <c r="F11" s="1216" t="s">
        <v>246</v>
      </c>
      <c r="G11" s="1216" t="s">
        <v>874</v>
      </c>
      <c r="H11" s="1216" t="s">
        <v>875</v>
      </c>
      <c r="I11" s="1217" t="s">
        <v>694</v>
      </c>
      <c r="J11" s="1216" t="s">
        <v>876</v>
      </c>
      <c r="K11" s="1218" t="s">
        <v>877</v>
      </c>
      <c r="L11" s="1216" t="s">
        <v>756</v>
      </c>
      <c r="M11" s="248" t="s">
        <v>878</v>
      </c>
      <c r="N11" s="1205"/>
    </row>
    <row r="12" customFormat="false" ht="15" hidden="false" customHeight="true" outlineLevel="0" collapsed="false">
      <c r="A12" s="1200"/>
      <c r="B12" s="1219"/>
      <c r="C12" s="1207"/>
      <c r="D12" s="1216"/>
      <c r="E12" s="1216"/>
      <c r="F12" s="1216"/>
      <c r="G12" s="1216"/>
      <c r="H12" s="1216"/>
      <c r="I12" s="1217"/>
      <c r="J12" s="1216"/>
      <c r="K12" s="1218"/>
      <c r="L12" s="1216"/>
      <c r="M12" s="1220"/>
      <c r="N12" s="1205"/>
    </row>
    <row r="13" customFormat="false" ht="15.6" hidden="false" customHeight="true" outlineLevel="0" collapsed="false">
      <c r="A13" s="1221" t="s">
        <v>316</v>
      </c>
      <c r="B13" s="901" t="s">
        <v>84</v>
      </c>
      <c r="C13" s="1222" t="n">
        <v>6713746</v>
      </c>
      <c r="D13" s="1223" t="s">
        <v>240</v>
      </c>
      <c r="E13" s="1223" t="n">
        <v>1926081</v>
      </c>
      <c r="F13" s="1223" t="n">
        <v>355162</v>
      </c>
      <c r="G13" s="1223" t="s">
        <v>240</v>
      </c>
      <c r="H13" s="1223" t="n">
        <v>680769</v>
      </c>
      <c r="I13" s="1223" t="n">
        <v>472371</v>
      </c>
      <c r="J13" s="1223" t="s">
        <v>240</v>
      </c>
      <c r="K13" s="1223" t="n">
        <v>3229675</v>
      </c>
      <c r="L13" s="1223" t="s">
        <v>240</v>
      </c>
      <c r="M13" s="1224" t="n">
        <v>49687</v>
      </c>
      <c r="N13" s="1225" t="s">
        <v>406</v>
      </c>
    </row>
    <row r="14" customFormat="false" ht="12" hidden="false" customHeight="true" outlineLevel="0" collapsed="false">
      <c r="A14" s="1226"/>
      <c r="B14" s="1227"/>
      <c r="C14" s="1228"/>
      <c r="D14" s="1229"/>
      <c r="E14" s="1229"/>
      <c r="F14" s="1229"/>
      <c r="G14" s="1229"/>
      <c r="H14" s="1229"/>
      <c r="I14" s="1229"/>
      <c r="J14" s="1229"/>
      <c r="K14" s="1229"/>
      <c r="L14" s="1229"/>
      <c r="M14" s="1230"/>
      <c r="N14" s="1231" t="s">
        <v>407</v>
      </c>
    </row>
    <row r="15" customFormat="false" ht="15.6" hidden="false" customHeight="true" outlineLevel="0" collapsed="false">
      <c r="A15" s="1221" t="s">
        <v>321</v>
      </c>
      <c r="B15" s="1232" t="s">
        <v>319</v>
      </c>
      <c r="C15" s="1233" t="n">
        <v>1297271</v>
      </c>
      <c r="D15" s="1234" t="s">
        <v>240</v>
      </c>
      <c r="E15" s="1234" t="n">
        <v>140422</v>
      </c>
      <c r="F15" s="1234" t="n">
        <v>344240</v>
      </c>
      <c r="G15" s="1234" t="s">
        <v>240</v>
      </c>
      <c r="H15" s="1234" t="n">
        <v>678450</v>
      </c>
      <c r="I15" s="1234" t="n">
        <v>17304</v>
      </c>
      <c r="J15" s="1234" t="s">
        <v>240</v>
      </c>
      <c r="K15" s="1234" t="n">
        <v>115295</v>
      </c>
      <c r="L15" s="1234" t="s">
        <v>240</v>
      </c>
      <c r="M15" s="1235" t="n">
        <v>1560</v>
      </c>
      <c r="N15" s="1236" t="s">
        <v>408</v>
      </c>
    </row>
    <row r="16" customFormat="false" ht="12" hidden="false" customHeight="true" outlineLevel="0" collapsed="false">
      <c r="A16" s="1237"/>
      <c r="B16" s="1232"/>
      <c r="C16" s="1238"/>
      <c r="D16" s="1239"/>
      <c r="E16" s="1239"/>
      <c r="F16" s="1239"/>
      <c r="G16" s="1239"/>
      <c r="H16" s="1239"/>
      <c r="I16" s="1239"/>
      <c r="J16" s="1239"/>
      <c r="K16" s="1239"/>
      <c r="L16" s="1239"/>
      <c r="M16" s="1240"/>
      <c r="N16" s="1231" t="s">
        <v>407</v>
      </c>
    </row>
    <row r="17" customFormat="false" ht="15.6" hidden="false" customHeight="true" outlineLevel="0" collapsed="false">
      <c r="A17" s="1241" t="s">
        <v>473</v>
      </c>
      <c r="B17" s="1232" t="s">
        <v>319</v>
      </c>
      <c r="C17" s="272" t="n">
        <v>3112</v>
      </c>
      <c r="D17" s="106" t="s">
        <v>240</v>
      </c>
      <c r="E17" s="106" t="s">
        <v>243</v>
      </c>
      <c r="F17" s="106" t="n">
        <v>3112</v>
      </c>
      <c r="G17" s="106" t="s">
        <v>243</v>
      </c>
      <c r="H17" s="106" t="s">
        <v>243</v>
      </c>
      <c r="I17" s="106" t="s">
        <v>243</v>
      </c>
      <c r="J17" s="106" t="s">
        <v>243</v>
      </c>
      <c r="K17" s="106" t="s">
        <v>243</v>
      </c>
      <c r="L17" s="106" t="s">
        <v>243</v>
      </c>
      <c r="M17" s="1242" t="s">
        <v>243</v>
      </c>
      <c r="N17" s="1243" t="s">
        <v>474</v>
      </c>
    </row>
    <row r="18" customFormat="false" ht="15.6" hidden="false" customHeight="true" outlineLevel="0" collapsed="false">
      <c r="A18" s="1241" t="s">
        <v>49</v>
      </c>
      <c r="B18" s="1232" t="s">
        <v>319</v>
      </c>
      <c r="C18" s="272" t="n">
        <v>39</v>
      </c>
      <c r="D18" s="106" t="s">
        <v>240</v>
      </c>
      <c r="E18" s="106" t="s">
        <v>240</v>
      </c>
      <c r="F18" s="106" t="s">
        <v>240</v>
      </c>
      <c r="G18" s="106" t="s">
        <v>240</v>
      </c>
      <c r="H18" s="106" t="n">
        <v>10</v>
      </c>
      <c r="I18" s="106" t="n">
        <v>29</v>
      </c>
      <c r="J18" s="106" t="s">
        <v>240</v>
      </c>
      <c r="K18" s="106" t="s">
        <v>240</v>
      </c>
      <c r="L18" s="106" t="s">
        <v>240</v>
      </c>
      <c r="M18" s="1242" t="s">
        <v>240</v>
      </c>
      <c r="N18" s="251" t="s">
        <v>326</v>
      </c>
    </row>
    <row r="19" customFormat="false" ht="15.6" hidden="false" customHeight="true" outlineLevel="0" collapsed="false">
      <c r="A19" s="1241" t="s">
        <v>50</v>
      </c>
      <c r="B19" s="1232" t="s">
        <v>319</v>
      </c>
      <c r="C19" s="272" t="n">
        <v>7918</v>
      </c>
      <c r="D19" s="106" t="s">
        <v>240</v>
      </c>
      <c r="E19" s="106" t="s">
        <v>240</v>
      </c>
      <c r="F19" s="106" t="s">
        <v>240</v>
      </c>
      <c r="G19" s="106" t="s">
        <v>240</v>
      </c>
      <c r="H19" s="106" t="n">
        <v>7918</v>
      </c>
      <c r="I19" s="106" t="s">
        <v>240</v>
      </c>
      <c r="J19" s="106" t="s">
        <v>240</v>
      </c>
      <c r="K19" s="106" t="s">
        <v>240</v>
      </c>
      <c r="L19" s="106" t="s">
        <v>240</v>
      </c>
      <c r="M19" s="1242" t="s">
        <v>240</v>
      </c>
      <c r="N19" s="251" t="s">
        <v>328</v>
      </c>
    </row>
    <row r="20" customFormat="false" ht="15.6" hidden="false" customHeight="true" outlineLevel="0" collapsed="false">
      <c r="A20" s="1241" t="s">
        <v>51</v>
      </c>
      <c r="B20" s="1232" t="s">
        <v>319</v>
      </c>
      <c r="C20" s="272" t="n">
        <v>288927</v>
      </c>
      <c r="D20" s="106" t="s">
        <v>240</v>
      </c>
      <c r="E20" s="106" t="s">
        <v>240</v>
      </c>
      <c r="F20" s="106" t="n">
        <v>288927</v>
      </c>
      <c r="G20" s="106" t="s">
        <v>240</v>
      </c>
      <c r="H20" s="106" t="s">
        <v>240</v>
      </c>
      <c r="I20" s="106" t="s">
        <v>240</v>
      </c>
      <c r="J20" s="106" t="s">
        <v>240</v>
      </c>
      <c r="K20" s="106" t="s">
        <v>240</v>
      </c>
      <c r="L20" s="106" t="s">
        <v>240</v>
      </c>
      <c r="M20" s="1242" t="s">
        <v>240</v>
      </c>
      <c r="N20" s="1243" t="s">
        <v>477</v>
      </c>
    </row>
    <row r="21" customFormat="false" ht="15.6" hidden="false" customHeight="true" outlineLevel="0" collapsed="false">
      <c r="A21" s="1241" t="s">
        <v>504</v>
      </c>
      <c r="B21" s="1232" t="s">
        <v>319</v>
      </c>
      <c r="C21" s="272" t="n">
        <v>1589</v>
      </c>
      <c r="D21" s="106" t="s">
        <v>240</v>
      </c>
      <c r="E21" s="106" t="n">
        <v>943</v>
      </c>
      <c r="F21" s="106" t="s">
        <v>240</v>
      </c>
      <c r="G21" s="106" t="s">
        <v>240</v>
      </c>
      <c r="H21" s="106" t="s">
        <v>240</v>
      </c>
      <c r="I21" s="106" t="n">
        <v>43</v>
      </c>
      <c r="J21" s="106" t="s">
        <v>240</v>
      </c>
      <c r="K21" s="106" t="n">
        <v>603</v>
      </c>
      <c r="L21" s="106" t="s">
        <v>240</v>
      </c>
      <c r="M21" s="1242" t="s">
        <v>240</v>
      </c>
      <c r="N21" s="251" t="s">
        <v>332</v>
      </c>
    </row>
    <row r="22" customFormat="false" ht="15.6" hidden="false" customHeight="true" outlineLevel="0" collapsed="false">
      <c r="A22" s="1241" t="s">
        <v>505</v>
      </c>
      <c r="B22" s="1232" t="s">
        <v>319</v>
      </c>
      <c r="C22" s="272" t="n">
        <v>1014</v>
      </c>
      <c r="D22" s="106" t="s">
        <v>240</v>
      </c>
      <c r="E22" s="106" t="s">
        <v>240</v>
      </c>
      <c r="F22" s="106" t="s">
        <v>240</v>
      </c>
      <c r="G22" s="106" t="s">
        <v>240</v>
      </c>
      <c r="H22" s="106" t="n">
        <v>22</v>
      </c>
      <c r="I22" s="106" t="n">
        <v>66</v>
      </c>
      <c r="J22" s="106" t="s">
        <v>240</v>
      </c>
      <c r="K22" s="106" t="n">
        <v>926</v>
      </c>
      <c r="L22" s="106" t="s">
        <v>240</v>
      </c>
      <c r="M22" s="1242" t="s">
        <v>240</v>
      </c>
      <c r="N22" s="251" t="s">
        <v>334</v>
      </c>
    </row>
    <row r="23" customFormat="false" ht="15.6" hidden="false" customHeight="true" outlineLevel="0" collapsed="false">
      <c r="A23" s="1241" t="s">
        <v>831</v>
      </c>
      <c r="B23" s="1232" t="s">
        <v>319</v>
      </c>
      <c r="C23" s="272" t="n">
        <v>56670</v>
      </c>
      <c r="D23" s="106" t="s">
        <v>240</v>
      </c>
      <c r="E23" s="106" t="n">
        <v>725</v>
      </c>
      <c r="F23" s="106" t="n">
        <v>102</v>
      </c>
      <c r="G23" s="106" t="s">
        <v>240</v>
      </c>
      <c r="H23" s="106" t="s">
        <v>240</v>
      </c>
      <c r="I23" s="106" t="n">
        <v>5347</v>
      </c>
      <c r="J23" s="106" t="s">
        <v>240</v>
      </c>
      <c r="K23" s="106" t="n">
        <v>49696</v>
      </c>
      <c r="L23" s="106" t="s">
        <v>240</v>
      </c>
      <c r="M23" s="1242" t="n">
        <v>800</v>
      </c>
      <c r="N23" s="1243" t="s">
        <v>338</v>
      </c>
    </row>
    <row r="24" customFormat="false" ht="15.6" hidden="false" customHeight="true" outlineLevel="0" collapsed="false">
      <c r="A24" s="1241" t="s">
        <v>213</v>
      </c>
      <c r="B24" s="1232" t="s">
        <v>319</v>
      </c>
      <c r="C24" s="272" t="n">
        <v>217118</v>
      </c>
      <c r="D24" s="106" t="s">
        <v>240</v>
      </c>
      <c r="E24" s="106" t="n">
        <v>114747</v>
      </c>
      <c r="F24" s="106" t="s">
        <v>240</v>
      </c>
      <c r="G24" s="106" t="s">
        <v>240</v>
      </c>
      <c r="H24" s="106" t="n">
        <v>92558</v>
      </c>
      <c r="I24" s="106" t="n">
        <v>9813</v>
      </c>
      <c r="J24" s="106" t="s">
        <v>240</v>
      </c>
      <c r="K24" s="106" t="s">
        <v>240</v>
      </c>
      <c r="L24" s="106" t="s">
        <v>240</v>
      </c>
      <c r="M24" s="1242" t="s">
        <v>240</v>
      </c>
      <c r="N24" s="1243" t="s">
        <v>412</v>
      </c>
    </row>
    <row r="25" customFormat="false" ht="15.6" hidden="false" customHeight="true" outlineLevel="0" collapsed="false">
      <c r="A25" s="1241" t="s">
        <v>55</v>
      </c>
      <c r="B25" s="1232" t="s">
        <v>319</v>
      </c>
      <c r="C25" s="272" t="n">
        <v>918</v>
      </c>
      <c r="D25" s="106" t="s">
        <v>240</v>
      </c>
      <c r="E25" s="106" t="n">
        <v>918</v>
      </c>
      <c r="F25" s="106" t="s">
        <v>240</v>
      </c>
      <c r="G25" s="106" t="s">
        <v>240</v>
      </c>
      <c r="H25" s="106" t="s">
        <v>240</v>
      </c>
      <c r="I25" s="106" t="s">
        <v>240</v>
      </c>
      <c r="J25" s="106" t="s">
        <v>240</v>
      </c>
      <c r="K25" s="106" t="s">
        <v>240</v>
      </c>
      <c r="L25" s="106" t="s">
        <v>240</v>
      </c>
      <c r="M25" s="1242" t="s">
        <v>240</v>
      </c>
      <c r="N25" s="1243" t="s">
        <v>342</v>
      </c>
    </row>
    <row r="26" customFormat="false" ht="15.6" hidden="false" customHeight="true" outlineLevel="0" collapsed="false">
      <c r="A26" s="1241" t="s">
        <v>56</v>
      </c>
      <c r="B26" s="1232" t="s">
        <v>85</v>
      </c>
      <c r="C26" s="272" t="n">
        <v>68260</v>
      </c>
      <c r="D26" s="106" t="s">
        <v>240</v>
      </c>
      <c r="E26" s="106" t="n">
        <v>2947</v>
      </c>
      <c r="F26" s="106" t="n">
        <v>55999</v>
      </c>
      <c r="G26" s="106" t="s">
        <v>240</v>
      </c>
      <c r="H26" s="106" t="s">
        <v>240</v>
      </c>
      <c r="I26" s="106" t="s">
        <v>240</v>
      </c>
      <c r="J26" s="106" t="s">
        <v>240</v>
      </c>
      <c r="K26" s="106" t="n">
        <v>8741</v>
      </c>
      <c r="L26" s="106" t="s">
        <v>240</v>
      </c>
      <c r="M26" s="1242" t="n">
        <v>573</v>
      </c>
      <c r="N26" s="251" t="s">
        <v>344</v>
      </c>
    </row>
    <row r="27" customFormat="false" ht="15.6" hidden="false" customHeight="true" outlineLevel="0" collapsed="false">
      <c r="A27" s="1241" t="s">
        <v>450</v>
      </c>
      <c r="B27" s="1227" t="s">
        <v>879</v>
      </c>
      <c r="C27" s="272" t="n">
        <v>474331</v>
      </c>
      <c r="D27" s="106" t="s">
        <v>240</v>
      </c>
      <c r="E27" s="106" t="s">
        <v>240</v>
      </c>
      <c r="F27" s="106" t="n">
        <v>4948</v>
      </c>
      <c r="G27" s="106" t="s">
        <v>240</v>
      </c>
      <c r="H27" s="106" t="n">
        <v>469383</v>
      </c>
      <c r="I27" s="106" t="s">
        <v>240</v>
      </c>
      <c r="J27" s="106" t="s">
        <v>240</v>
      </c>
      <c r="K27" s="106" t="s">
        <v>240</v>
      </c>
      <c r="L27" s="106" t="s">
        <v>240</v>
      </c>
      <c r="M27" s="1242" t="s">
        <v>240</v>
      </c>
      <c r="N27" s="1243" t="s">
        <v>346</v>
      </c>
    </row>
    <row r="28" customFormat="false" ht="15.6" hidden="false" customHeight="true" outlineLevel="0" collapsed="false">
      <c r="A28" s="1241" t="s">
        <v>58</v>
      </c>
      <c r="B28" s="1232" t="s">
        <v>85</v>
      </c>
      <c r="C28" s="272" t="n">
        <v>76848</v>
      </c>
      <c r="D28" s="106" t="s">
        <v>240</v>
      </c>
      <c r="E28" s="106" t="n">
        <v>9366</v>
      </c>
      <c r="F28" s="106" t="s">
        <v>240</v>
      </c>
      <c r="G28" s="106" t="s">
        <v>240</v>
      </c>
      <c r="H28" s="106" t="s">
        <v>240</v>
      </c>
      <c r="I28" s="106" t="s">
        <v>240</v>
      </c>
      <c r="J28" s="106" t="s">
        <v>240</v>
      </c>
      <c r="K28" s="106" t="n">
        <v>67482</v>
      </c>
      <c r="L28" s="106" t="s">
        <v>240</v>
      </c>
      <c r="M28" s="1242" t="s">
        <v>240</v>
      </c>
      <c r="N28" s="1243" t="s">
        <v>348</v>
      </c>
    </row>
    <row r="29" customFormat="false" ht="15.6" hidden="false" customHeight="true" outlineLevel="0" collapsed="false">
      <c r="A29" s="1241" t="s">
        <v>59</v>
      </c>
      <c r="B29" s="901" t="s">
        <v>319</v>
      </c>
      <c r="C29" s="272" t="n">
        <v>25313</v>
      </c>
      <c r="D29" s="106" t="s">
        <v>240</v>
      </c>
      <c r="E29" s="106" t="s">
        <v>240</v>
      </c>
      <c r="F29" s="106" t="s">
        <v>240</v>
      </c>
      <c r="G29" s="106" t="s">
        <v>240</v>
      </c>
      <c r="H29" s="106" t="n">
        <v>25313</v>
      </c>
      <c r="I29" s="106" t="s">
        <v>240</v>
      </c>
      <c r="J29" s="106" t="s">
        <v>240</v>
      </c>
      <c r="K29" s="106" t="s">
        <v>240</v>
      </c>
      <c r="L29" s="106" t="s">
        <v>240</v>
      </c>
      <c r="M29" s="1242" t="s">
        <v>240</v>
      </c>
      <c r="N29" s="1243" t="s">
        <v>349</v>
      </c>
    </row>
    <row r="30" customFormat="false" ht="15.6" hidden="false" customHeight="true" outlineLevel="0" collapsed="false">
      <c r="A30" s="1241" t="s">
        <v>350</v>
      </c>
      <c r="B30" s="901" t="s">
        <v>84</v>
      </c>
      <c r="C30" s="272" t="n">
        <v>3474</v>
      </c>
      <c r="D30" s="106" t="s">
        <v>240</v>
      </c>
      <c r="E30" s="106" t="n">
        <v>2370</v>
      </c>
      <c r="F30" s="106" t="s">
        <v>240</v>
      </c>
      <c r="G30" s="106" t="s">
        <v>240</v>
      </c>
      <c r="H30" s="106" t="s">
        <v>240</v>
      </c>
      <c r="I30" s="106" t="n">
        <v>1104</v>
      </c>
      <c r="J30" s="106" t="s">
        <v>240</v>
      </c>
      <c r="K30" s="106" t="s">
        <v>240</v>
      </c>
      <c r="L30" s="106" t="s">
        <v>240</v>
      </c>
      <c r="M30" s="1242" t="s">
        <v>240</v>
      </c>
      <c r="N30" s="1243" t="s">
        <v>413</v>
      </c>
    </row>
    <row r="31" customFormat="false" ht="15.6" hidden="false" customHeight="true" outlineLevel="0" collapsed="false">
      <c r="A31" s="1244"/>
      <c r="B31" s="1232"/>
      <c r="C31" s="1238"/>
      <c r="D31" s="1239"/>
      <c r="E31" s="1239"/>
      <c r="F31" s="1239"/>
      <c r="G31" s="1239"/>
      <c r="H31" s="1239"/>
      <c r="I31" s="1239"/>
      <c r="J31" s="1239"/>
      <c r="K31" s="1239"/>
      <c r="L31" s="1239"/>
      <c r="M31" s="1240"/>
      <c r="N31" s="1243"/>
    </row>
    <row r="32" customFormat="false" ht="15.6" hidden="false" customHeight="true" outlineLevel="0" collapsed="false">
      <c r="A32" s="1221" t="s">
        <v>352</v>
      </c>
      <c r="B32" s="901" t="s">
        <v>84</v>
      </c>
      <c r="C32" s="1233" t="n">
        <v>5165051</v>
      </c>
      <c r="D32" s="1234" t="s">
        <v>240</v>
      </c>
      <c r="E32" s="1234" t="n">
        <v>1729237</v>
      </c>
      <c r="F32" s="1234" t="s">
        <v>240</v>
      </c>
      <c r="G32" s="1234" t="s">
        <v>240</v>
      </c>
      <c r="H32" s="1234" t="s">
        <v>240</v>
      </c>
      <c r="I32" s="1234" t="n">
        <v>437294</v>
      </c>
      <c r="J32" s="1234" t="s">
        <v>240</v>
      </c>
      <c r="K32" s="1234" t="n">
        <v>2959620</v>
      </c>
      <c r="L32" s="1234" t="s">
        <v>240</v>
      </c>
      <c r="M32" s="1235" t="n">
        <v>38900</v>
      </c>
      <c r="N32" s="1236" t="s">
        <v>353</v>
      </c>
    </row>
    <row r="33" customFormat="false" ht="12" hidden="false" customHeight="true" outlineLevel="0" collapsed="false">
      <c r="A33" s="1237"/>
      <c r="B33" s="1232"/>
      <c r="C33" s="1238"/>
      <c r="D33" s="1239"/>
      <c r="E33" s="1239"/>
      <c r="F33" s="1239"/>
      <c r="G33" s="1239"/>
      <c r="H33" s="1239"/>
      <c r="I33" s="1239"/>
      <c r="J33" s="1239"/>
      <c r="K33" s="1239"/>
      <c r="L33" s="1239"/>
      <c r="M33" s="1240"/>
      <c r="N33" s="1231" t="s">
        <v>407</v>
      </c>
    </row>
    <row r="34" customFormat="false" ht="15.6" hidden="false" customHeight="true" outlineLevel="0" collapsed="false">
      <c r="A34" s="1241" t="s">
        <v>511</v>
      </c>
      <c r="B34" s="1232" t="s">
        <v>85</v>
      </c>
      <c r="C34" s="272" t="n">
        <v>4368422</v>
      </c>
      <c r="D34" s="106" t="s">
        <v>240</v>
      </c>
      <c r="E34" s="106" t="n">
        <v>1590143</v>
      </c>
      <c r="F34" s="106" t="s">
        <v>240</v>
      </c>
      <c r="G34" s="106" t="s">
        <v>240</v>
      </c>
      <c r="H34" s="106" t="s">
        <v>240</v>
      </c>
      <c r="I34" s="106" t="n">
        <v>602408</v>
      </c>
      <c r="J34" s="106" t="s">
        <v>240</v>
      </c>
      <c r="K34" s="106" t="n">
        <v>2175871</v>
      </c>
      <c r="L34" s="106" t="s">
        <v>240</v>
      </c>
      <c r="M34" s="1242" t="s">
        <v>240</v>
      </c>
      <c r="N34" s="251" t="s">
        <v>356</v>
      </c>
    </row>
    <row r="35" customFormat="false" ht="15.6" hidden="false" customHeight="true" outlineLevel="0" collapsed="false">
      <c r="A35" s="1241" t="s">
        <v>135</v>
      </c>
      <c r="B35" s="1232" t="s">
        <v>319</v>
      </c>
      <c r="C35" s="272" t="n">
        <v>926337</v>
      </c>
      <c r="D35" s="106" t="s">
        <v>240</v>
      </c>
      <c r="E35" s="106" t="n">
        <v>5199</v>
      </c>
      <c r="F35" s="106" t="s">
        <v>240</v>
      </c>
      <c r="G35" s="106" t="s">
        <v>240</v>
      </c>
      <c r="H35" s="106" t="s">
        <v>240</v>
      </c>
      <c r="I35" s="106" t="s">
        <v>240</v>
      </c>
      <c r="J35" s="106" t="s">
        <v>240</v>
      </c>
      <c r="K35" s="106" t="n">
        <v>921138</v>
      </c>
      <c r="L35" s="106" t="s">
        <v>240</v>
      </c>
      <c r="M35" s="1242" t="s">
        <v>240</v>
      </c>
      <c r="N35" s="251" t="s">
        <v>358</v>
      </c>
    </row>
    <row r="36" customFormat="false" ht="15.6" hidden="false" customHeight="true" outlineLevel="0" collapsed="false">
      <c r="A36" s="1241" t="s">
        <v>512</v>
      </c>
      <c r="B36" s="1227" t="s">
        <v>879</v>
      </c>
      <c r="C36" s="272" t="n">
        <v>429281</v>
      </c>
      <c r="D36" s="106" t="s">
        <v>240</v>
      </c>
      <c r="E36" s="106" t="s">
        <v>240</v>
      </c>
      <c r="F36" s="106" t="s">
        <v>240</v>
      </c>
      <c r="G36" s="106" t="s">
        <v>240</v>
      </c>
      <c r="H36" s="106" t="s">
        <v>240</v>
      </c>
      <c r="I36" s="106" t="n">
        <v>2211</v>
      </c>
      <c r="J36" s="106" t="s">
        <v>240</v>
      </c>
      <c r="K36" s="106" t="n">
        <v>427070</v>
      </c>
      <c r="L36" s="106" t="s">
        <v>240</v>
      </c>
      <c r="M36" s="1242" t="s">
        <v>240</v>
      </c>
      <c r="N36" s="251" t="s">
        <v>361</v>
      </c>
    </row>
    <row r="37" customFormat="false" ht="15.6" hidden="false" customHeight="true" outlineLevel="0" collapsed="false">
      <c r="A37" s="1241" t="s">
        <v>138</v>
      </c>
      <c r="B37" s="1232" t="s">
        <v>319</v>
      </c>
      <c r="C37" s="272" t="n">
        <v>3598846</v>
      </c>
      <c r="D37" s="106" t="s">
        <v>240</v>
      </c>
      <c r="E37" s="106" t="s">
        <v>240</v>
      </c>
      <c r="F37" s="106" t="s">
        <v>240</v>
      </c>
      <c r="G37" s="106" t="s">
        <v>240</v>
      </c>
      <c r="H37" s="106" t="s">
        <v>240</v>
      </c>
      <c r="I37" s="106" t="s">
        <v>240</v>
      </c>
      <c r="J37" s="106" t="s">
        <v>240</v>
      </c>
      <c r="K37" s="106" t="n">
        <v>3598846</v>
      </c>
      <c r="L37" s="106" t="s">
        <v>240</v>
      </c>
      <c r="M37" s="1242" t="s">
        <v>240</v>
      </c>
      <c r="N37" s="1243" t="s">
        <v>483</v>
      </c>
    </row>
    <row r="38" customFormat="false" ht="15.6" hidden="false" customHeight="true" outlineLevel="0" collapsed="false">
      <c r="A38" s="1241" t="s">
        <v>210</v>
      </c>
      <c r="B38" s="1232" t="s">
        <v>85</v>
      </c>
      <c r="C38" s="272" t="n">
        <v>32154</v>
      </c>
      <c r="D38" s="106" t="s">
        <v>240</v>
      </c>
      <c r="E38" s="106" t="n">
        <v>1186</v>
      </c>
      <c r="F38" s="106" t="s">
        <v>240</v>
      </c>
      <c r="G38" s="106" t="s">
        <v>240</v>
      </c>
      <c r="H38" s="106" t="s">
        <v>240</v>
      </c>
      <c r="I38" s="106" t="s">
        <v>240</v>
      </c>
      <c r="J38" s="106" t="s">
        <v>240</v>
      </c>
      <c r="K38" s="106" t="n">
        <v>4610</v>
      </c>
      <c r="L38" s="106" t="s">
        <v>240</v>
      </c>
      <c r="M38" s="1242" t="n">
        <v>26358</v>
      </c>
      <c r="N38" s="251" t="s">
        <v>371</v>
      </c>
    </row>
    <row r="39" customFormat="false" ht="15.6" hidden="false" customHeight="true" outlineLevel="0" collapsed="false">
      <c r="A39" s="1241" t="s">
        <v>514</v>
      </c>
      <c r="B39" s="1227" t="s">
        <v>879</v>
      </c>
      <c r="C39" s="272" t="n">
        <v>1613</v>
      </c>
      <c r="D39" s="106" t="s">
        <v>240</v>
      </c>
      <c r="E39" s="106" t="s">
        <v>240</v>
      </c>
      <c r="F39" s="106" t="s">
        <v>240</v>
      </c>
      <c r="G39" s="106" t="s">
        <v>240</v>
      </c>
      <c r="H39" s="106" t="s">
        <v>240</v>
      </c>
      <c r="I39" s="106" t="s">
        <v>240</v>
      </c>
      <c r="J39" s="106" t="s">
        <v>240</v>
      </c>
      <c r="K39" s="106" t="s">
        <v>240</v>
      </c>
      <c r="L39" s="106" t="s">
        <v>240</v>
      </c>
      <c r="M39" s="1242" t="n">
        <v>1613</v>
      </c>
      <c r="N39" s="1243" t="s">
        <v>375</v>
      </c>
    </row>
    <row r="40" customFormat="false" ht="15.6" hidden="false" customHeight="true" outlineLevel="0" collapsed="false">
      <c r="A40" s="1241" t="s">
        <v>144</v>
      </c>
      <c r="B40" s="1232" t="s">
        <v>880</v>
      </c>
      <c r="C40" s="272" t="n">
        <v>1609723</v>
      </c>
      <c r="D40" s="106" t="s">
        <v>240</v>
      </c>
      <c r="E40" s="106" t="n">
        <v>1609723</v>
      </c>
      <c r="F40" s="106" t="s">
        <v>243</v>
      </c>
      <c r="G40" s="106" t="s">
        <v>243</v>
      </c>
      <c r="H40" s="106" t="s">
        <v>243</v>
      </c>
      <c r="I40" s="106" t="s">
        <v>243</v>
      </c>
      <c r="J40" s="106" t="s">
        <v>243</v>
      </c>
      <c r="K40" s="106" t="s">
        <v>243</v>
      </c>
      <c r="L40" s="106" t="s">
        <v>243</v>
      </c>
      <c r="M40" s="1242" t="s">
        <v>243</v>
      </c>
      <c r="N40" s="251" t="s">
        <v>378</v>
      </c>
    </row>
    <row r="41" customFormat="false" ht="15.6" hidden="false" customHeight="true" outlineLevel="0" collapsed="false">
      <c r="A41" s="1241" t="s">
        <v>148</v>
      </c>
      <c r="B41" s="1232" t="s">
        <v>85</v>
      </c>
      <c r="C41" s="272" t="n">
        <v>61155</v>
      </c>
      <c r="D41" s="106" t="s">
        <v>240</v>
      </c>
      <c r="E41" s="106" t="n">
        <v>2619</v>
      </c>
      <c r="F41" s="106" t="s">
        <v>240</v>
      </c>
      <c r="G41" s="106" t="s">
        <v>240</v>
      </c>
      <c r="H41" s="106" t="s">
        <v>240</v>
      </c>
      <c r="I41" s="106" t="n">
        <v>45800</v>
      </c>
      <c r="J41" s="106" t="s">
        <v>240</v>
      </c>
      <c r="K41" s="106" t="n">
        <v>12736</v>
      </c>
      <c r="L41" s="106" t="s">
        <v>240</v>
      </c>
      <c r="M41" s="1242" t="s">
        <v>240</v>
      </c>
      <c r="N41" s="251" t="s">
        <v>385</v>
      </c>
    </row>
    <row r="42" customFormat="false" ht="15.6" hidden="false" customHeight="true" outlineLevel="0" collapsed="false">
      <c r="A42" s="1241" t="s">
        <v>149</v>
      </c>
      <c r="B42" s="1232" t="s">
        <v>319</v>
      </c>
      <c r="C42" s="272" t="n">
        <v>22514</v>
      </c>
      <c r="D42" s="106" t="s">
        <v>240</v>
      </c>
      <c r="E42" s="106" t="n">
        <v>22493</v>
      </c>
      <c r="F42" s="106" t="s">
        <v>240</v>
      </c>
      <c r="G42" s="106" t="s">
        <v>240</v>
      </c>
      <c r="H42" s="106" t="s">
        <v>240</v>
      </c>
      <c r="I42" s="106" t="n">
        <v>21</v>
      </c>
      <c r="J42" s="106" t="s">
        <v>240</v>
      </c>
      <c r="K42" s="106" t="s">
        <v>240</v>
      </c>
      <c r="L42" s="106" t="s">
        <v>240</v>
      </c>
      <c r="M42" s="1242" t="s">
        <v>240</v>
      </c>
      <c r="N42" s="251" t="s">
        <v>386</v>
      </c>
    </row>
    <row r="43" customFormat="false" ht="15.6" hidden="false" customHeight="true" outlineLevel="0" collapsed="false">
      <c r="A43" s="1245"/>
      <c r="B43" s="1246"/>
      <c r="C43" s="1238"/>
      <c r="D43" s="1239"/>
      <c r="E43" s="1239"/>
      <c r="F43" s="1239"/>
      <c r="G43" s="1239"/>
      <c r="H43" s="1239"/>
      <c r="I43" s="1239"/>
      <c r="J43" s="1239"/>
      <c r="K43" s="1239"/>
      <c r="L43" s="1239"/>
      <c r="M43" s="1240"/>
      <c r="N43" s="251"/>
    </row>
    <row r="44" customFormat="false" ht="15.6" hidden="false" customHeight="true" outlineLevel="0" collapsed="false">
      <c r="A44" s="1247" t="s">
        <v>881</v>
      </c>
      <c r="B44" s="1248" t="s">
        <v>177</v>
      </c>
      <c r="C44" s="1233" t="n">
        <v>6659340</v>
      </c>
      <c r="D44" s="1234" t="s">
        <v>240</v>
      </c>
      <c r="E44" s="1234" t="n">
        <v>3660258</v>
      </c>
      <c r="F44" s="1234" t="n">
        <v>96965</v>
      </c>
      <c r="G44" s="1234" t="s">
        <v>240</v>
      </c>
      <c r="H44" s="1234" t="n">
        <v>518739</v>
      </c>
      <c r="I44" s="1234" t="n">
        <v>582637</v>
      </c>
      <c r="J44" s="1234" t="s">
        <v>240</v>
      </c>
      <c r="K44" s="1234" t="n">
        <v>1596921</v>
      </c>
      <c r="L44" s="1234" t="s">
        <v>240</v>
      </c>
      <c r="M44" s="1235" t="n">
        <v>203820</v>
      </c>
      <c r="N44" s="1236" t="s">
        <v>650</v>
      </c>
    </row>
    <row r="45" customFormat="false" ht="15.6" hidden="false" customHeight="true" outlineLevel="0" collapsed="false">
      <c r="A45" s="1249" t="s">
        <v>150</v>
      </c>
      <c r="B45" s="1232" t="s">
        <v>319</v>
      </c>
      <c r="C45" s="272" t="n">
        <v>1643441</v>
      </c>
      <c r="D45" s="106" t="s">
        <v>240</v>
      </c>
      <c r="E45" s="106" t="n">
        <v>350709</v>
      </c>
      <c r="F45" s="106" t="n">
        <v>96965</v>
      </c>
      <c r="G45" s="106" t="s">
        <v>240</v>
      </c>
      <c r="H45" s="106" t="n">
        <v>24935</v>
      </c>
      <c r="I45" s="106" t="n">
        <v>190344</v>
      </c>
      <c r="J45" s="106" t="s">
        <v>240</v>
      </c>
      <c r="K45" s="106" t="n">
        <v>881301</v>
      </c>
      <c r="L45" s="106" t="s">
        <v>240</v>
      </c>
      <c r="M45" s="1242" t="n">
        <v>99187</v>
      </c>
      <c r="N45" s="1243" t="s">
        <v>882</v>
      </c>
    </row>
    <row r="46" customFormat="false" ht="15.6" hidden="false" customHeight="true" outlineLevel="0" collapsed="false">
      <c r="A46" s="1247" t="s">
        <v>883</v>
      </c>
      <c r="B46" s="1232" t="s">
        <v>85</v>
      </c>
      <c r="C46" s="1233" t="n">
        <v>37914853</v>
      </c>
      <c r="D46" s="1234" t="s">
        <v>240</v>
      </c>
      <c r="E46" s="1234" t="n">
        <v>22519796</v>
      </c>
      <c r="F46" s="1234" t="n">
        <v>102923</v>
      </c>
      <c r="G46" s="1234" t="s">
        <v>240</v>
      </c>
      <c r="H46" s="1234" t="n">
        <v>3002975</v>
      </c>
      <c r="I46" s="1234" t="n">
        <v>1626261</v>
      </c>
      <c r="J46" s="1234" t="s">
        <v>240</v>
      </c>
      <c r="K46" s="1234" t="n">
        <v>10662898</v>
      </c>
      <c r="L46" s="1234" t="s">
        <v>240</v>
      </c>
      <c r="M46" s="1235" t="s">
        <v>243</v>
      </c>
      <c r="N46" s="1236" t="s">
        <v>652</v>
      </c>
    </row>
    <row r="47" customFormat="false" ht="15.6" hidden="false" customHeight="true" outlineLevel="0" collapsed="false">
      <c r="A47" s="1250" t="s">
        <v>151</v>
      </c>
      <c r="B47" s="1251" t="s">
        <v>319</v>
      </c>
      <c r="C47" s="1252" t="n">
        <v>1081387</v>
      </c>
      <c r="D47" s="1253" t="s">
        <v>240</v>
      </c>
      <c r="E47" s="1253" t="s">
        <v>240</v>
      </c>
      <c r="F47" s="1253" t="n">
        <v>27521</v>
      </c>
      <c r="G47" s="1253" t="s">
        <v>240</v>
      </c>
      <c r="H47" s="1253" t="s">
        <v>240</v>
      </c>
      <c r="I47" s="1253" t="n">
        <v>959</v>
      </c>
      <c r="J47" s="1253" t="s">
        <v>240</v>
      </c>
      <c r="K47" s="1253" t="n">
        <v>1052907</v>
      </c>
      <c r="L47" s="1253" t="s">
        <v>240</v>
      </c>
      <c r="M47" s="1254" t="s">
        <v>243</v>
      </c>
      <c r="N47" s="1255" t="s">
        <v>884</v>
      </c>
    </row>
    <row r="48" customFormat="false" ht="15" hidden="false" customHeight="true" outlineLevel="0" collapsed="false">
      <c r="A48" s="274"/>
      <c r="B48" s="1256"/>
      <c r="C48" s="1257"/>
      <c r="D48" s="1257"/>
      <c r="E48" s="1257"/>
      <c r="F48" s="1257"/>
      <c r="G48" s="1257"/>
      <c r="H48" s="1257"/>
      <c r="I48" s="1257"/>
      <c r="J48" s="1257"/>
      <c r="K48" s="1257"/>
      <c r="L48" s="1257"/>
      <c r="M48" s="1257"/>
      <c r="N48" s="1243"/>
    </row>
    <row r="49" customFormat="false" ht="16.5" hidden="false" customHeight="true" outlineLevel="0" collapsed="false">
      <c r="A49" s="1197" t="s">
        <v>885</v>
      </c>
      <c r="C49" s="1258" t="s">
        <v>886</v>
      </c>
      <c r="D49" s="1259"/>
      <c r="E49" s="96"/>
      <c r="F49" s="96"/>
      <c r="G49" s="96"/>
      <c r="H49" s="96"/>
      <c r="I49" s="96"/>
      <c r="J49" s="96"/>
      <c r="K49" s="96"/>
      <c r="L49" s="96"/>
      <c r="M49" s="96"/>
      <c r="N49" s="252"/>
    </row>
    <row r="50" customFormat="false" ht="6.75" hidden="false" customHeight="true" outlineLevel="0" collapsed="false">
      <c r="A50" s="1260"/>
      <c r="B50" s="231"/>
      <c r="C50" s="96"/>
      <c r="D50" s="96"/>
      <c r="E50" s="96"/>
      <c r="F50" s="96"/>
      <c r="G50" s="96"/>
      <c r="H50" s="96"/>
      <c r="I50" s="96"/>
      <c r="J50" s="96"/>
      <c r="K50" s="96"/>
      <c r="L50" s="96"/>
      <c r="M50" s="96"/>
      <c r="N50" s="252"/>
    </row>
    <row r="51" customFormat="false" ht="15.6" hidden="false" customHeight="true" outlineLevel="0" collapsed="false">
      <c r="A51" s="1221" t="s">
        <v>316</v>
      </c>
      <c r="B51" s="901" t="s">
        <v>84</v>
      </c>
      <c r="C51" s="1222" t="n">
        <v>5229611</v>
      </c>
      <c r="D51" s="1223" t="s">
        <v>240</v>
      </c>
      <c r="E51" s="1223" t="n">
        <v>1888612</v>
      </c>
      <c r="F51" s="1223" t="n">
        <v>1099118</v>
      </c>
      <c r="G51" s="1223" t="n">
        <v>2311</v>
      </c>
      <c r="H51" s="1223" t="n">
        <v>567049</v>
      </c>
      <c r="I51" s="1223" t="n">
        <v>394801</v>
      </c>
      <c r="J51" s="1223" t="n">
        <v>18846</v>
      </c>
      <c r="K51" s="1223" t="n">
        <v>777523</v>
      </c>
      <c r="L51" s="1223" t="n">
        <v>365664</v>
      </c>
      <c r="M51" s="1224" t="n">
        <v>115687</v>
      </c>
      <c r="N51" s="1225" t="s">
        <v>406</v>
      </c>
    </row>
    <row r="52" customFormat="false" ht="12" hidden="false" customHeight="true" outlineLevel="0" collapsed="false">
      <c r="A52" s="1237"/>
      <c r="B52" s="1232"/>
      <c r="C52" s="1228"/>
      <c r="D52" s="1229"/>
      <c r="E52" s="1229"/>
      <c r="F52" s="1229"/>
      <c r="G52" s="1229"/>
      <c r="H52" s="1229"/>
      <c r="I52" s="1229"/>
      <c r="J52" s="1229"/>
      <c r="K52" s="1229"/>
      <c r="L52" s="1229"/>
      <c r="M52" s="1230"/>
      <c r="N52" s="1231" t="s">
        <v>407</v>
      </c>
    </row>
    <row r="53" customFormat="false" ht="15.6" hidden="false" customHeight="true" outlineLevel="0" collapsed="false">
      <c r="A53" s="1221" t="s">
        <v>321</v>
      </c>
      <c r="B53" s="1232" t="s">
        <v>319</v>
      </c>
      <c r="C53" s="1233" t="n">
        <v>1830926</v>
      </c>
      <c r="D53" s="1234" t="s">
        <v>240</v>
      </c>
      <c r="E53" s="1234" t="n">
        <v>108299</v>
      </c>
      <c r="F53" s="1234" t="n">
        <v>953712</v>
      </c>
      <c r="G53" s="1234" t="s">
        <v>240</v>
      </c>
      <c r="H53" s="1234" t="n">
        <v>566570</v>
      </c>
      <c r="I53" s="1234" t="n">
        <v>54605</v>
      </c>
      <c r="J53" s="1234" t="n">
        <v>2922</v>
      </c>
      <c r="K53" s="1234" t="n">
        <v>90973</v>
      </c>
      <c r="L53" s="1234" t="n">
        <v>39195</v>
      </c>
      <c r="M53" s="1235" t="n">
        <v>14651</v>
      </c>
      <c r="N53" s="1236" t="s">
        <v>408</v>
      </c>
    </row>
    <row r="54" customFormat="false" ht="12" hidden="false" customHeight="true" outlineLevel="0" collapsed="false">
      <c r="A54" s="1237"/>
      <c r="B54" s="1232"/>
      <c r="C54" s="1261"/>
      <c r="D54" s="1262"/>
      <c r="E54" s="1262"/>
      <c r="F54" s="1262"/>
      <c r="G54" s="1262"/>
      <c r="H54" s="1262"/>
      <c r="I54" s="1262"/>
      <c r="J54" s="1262"/>
      <c r="K54" s="1262"/>
      <c r="L54" s="1262"/>
      <c r="M54" s="1263"/>
      <c r="N54" s="1231" t="s">
        <v>407</v>
      </c>
    </row>
    <row r="55" customFormat="false" ht="15.6" hidden="false" customHeight="true" outlineLevel="0" collapsed="false">
      <c r="A55" s="1241" t="s">
        <v>473</v>
      </c>
      <c r="B55" s="1232" t="s">
        <v>319</v>
      </c>
      <c r="C55" s="272" t="s">
        <v>240</v>
      </c>
      <c r="D55" s="106" t="s">
        <v>240</v>
      </c>
      <c r="E55" s="106" t="s">
        <v>243</v>
      </c>
      <c r="F55" s="106" t="s">
        <v>240</v>
      </c>
      <c r="G55" s="106" t="s">
        <v>243</v>
      </c>
      <c r="H55" s="106" t="s">
        <v>243</v>
      </c>
      <c r="I55" s="106" t="s">
        <v>243</v>
      </c>
      <c r="J55" s="106" t="s">
        <v>243</v>
      </c>
      <c r="K55" s="106" t="s">
        <v>243</v>
      </c>
      <c r="L55" s="106" t="s">
        <v>243</v>
      </c>
      <c r="M55" s="1242" t="s">
        <v>243</v>
      </c>
      <c r="N55" s="1243" t="s">
        <v>474</v>
      </c>
    </row>
    <row r="56" customFormat="false" ht="15.6" hidden="false" customHeight="true" outlineLevel="0" collapsed="false">
      <c r="A56" s="1241" t="s">
        <v>49</v>
      </c>
      <c r="B56" s="1232" t="s">
        <v>319</v>
      </c>
      <c r="C56" s="272" t="n">
        <v>57</v>
      </c>
      <c r="D56" s="106" t="s">
        <v>240</v>
      </c>
      <c r="E56" s="106" t="s">
        <v>240</v>
      </c>
      <c r="F56" s="106" t="s">
        <v>240</v>
      </c>
      <c r="G56" s="106" t="s">
        <v>240</v>
      </c>
      <c r="H56" s="106" t="s">
        <v>240</v>
      </c>
      <c r="I56" s="106" t="n">
        <v>4</v>
      </c>
      <c r="J56" s="106" t="s">
        <v>240</v>
      </c>
      <c r="K56" s="106" t="s">
        <v>240</v>
      </c>
      <c r="L56" s="106" t="s">
        <v>240</v>
      </c>
      <c r="M56" s="1242" t="n">
        <v>53</v>
      </c>
      <c r="N56" s="251" t="s">
        <v>326</v>
      </c>
    </row>
    <row r="57" customFormat="false" ht="15.6" hidden="false" customHeight="true" outlineLevel="0" collapsed="false">
      <c r="A57" s="1241" t="s">
        <v>50</v>
      </c>
      <c r="B57" s="1232" t="s">
        <v>319</v>
      </c>
      <c r="C57" s="272" t="n">
        <v>24110</v>
      </c>
      <c r="D57" s="106" t="s">
        <v>240</v>
      </c>
      <c r="E57" s="106" t="s">
        <v>240</v>
      </c>
      <c r="F57" s="106" t="s">
        <v>240</v>
      </c>
      <c r="G57" s="106" t="s">
        <v>240</v>
      </c>
      <c r="H57" s="106" t="n">
        <v>24110</v>
      </c>
      <c r="I57" s="106" t="s">
        <v>240</v>
      </c>
      <c r="J57" s="106" t="s">
        <v>240</v>
      </c>
      <c r="K57" s="106" t="s">
        <v>240</v>
      </c>
      <c r="L57" s="106" t="s">
        <v>240</v>
      </c>
      <c r="M57" s="1242" t="s">
        <v>240</v>
      </c>
      <c r="N57" s="251" t="s">
        <v>328</v>
      </c>
    </row>
    <row r="58" customFormat="false" ht="15.6" hidden="false" customHeight="true" outlineLevel="0" collapsed="false">
      <c r="A58" s="1241" t="s">
        <v>51</v>
      </c>
      <c r="B58" s="1232" t="s">
        <v>319</v>
      </c>
      <c r="C58" s="272" t="n">
        <v>858836</v>
      </c>
      <c r="D58" s="106" t="s">
        <v>240</v>
      </c>
      <c r="E58" s="106" t="s">
        <v>240</v>
      </c>
      <c r="F58" s="106" t="n">
        <v>858836</v>
      </c>
      <c r="G58" s="106" t="s">
        <v>240</v>
      </c>
      <c r="H58" s="106" t="s">
        <v>240</v>
      </c>
      <c r="I58" s="106" t="s">
        <v>240</v>
      </c>
      <c r="J58" s="106" t="s">
        <v>240</v>
      </c>
      <c r="K58" s="106" t="s">
        <v>240</v>
      </c>
      <c r="L58" s="106" t="s">
        <v>240</v>
      </c>
      <c r="M58" s="1242" t="s">
        <v>240</v>
      </c>
      <c r="N58" s="1243" t="s">
        <v>477</v>
      </c>
    </row>
    <row r="59" customFormat="false" ht="15.6" hidden="false" customHeight="true" outlineLevel="0" collapsed="false">
      <c r="A59" s="1241" t="s">
        <v>504</v>
      </c>
      <c r="B59" s="1232" t="s">
        <v>319</v>
      </c>
      <c r="C59" s="272" t="n">
        <v>15299</v>
      </c>
      <c r="D59" s="106" t="s">
        <v>240</v>
      </c>
      <c r="E59" s="106" t="n">
        <v>47</v>
      </c>
      <c r="F59" s="106" t="s">
        <v>240</v>
      </c>
      <c r="G59" s="106" t="s">
        <v>240</v>
      </c>
      <c r="H59" s="106" t="s">
        <v>240</v>
      </c>
      <c r="I59" s="106" t="n">
        <v>108</v>
      </c>
      <c r="J59" s="106" t="n">
        <v>72</v>
      </c>
      <c r="K59" s="106" t="n">
        <v>3123</v>
      </c>
      <c r="L59" s="106" t="n">
        <v>2504</v>
      </c>
      <c r="M59" s="1242" t="n">
        <v>9445</v>
      </c>
      <c r="N59" s="251" t="s">
        <v>332</v>
      </c>
    </row>
    <row r="60" customFormat="false" ht="15.6" hidden="false" customHeight="true" outlineLevel="0" collapsed="false">
      <c r="A60" s="1241" t="s">
        <v>505</v>
      </c>
      <c r="B60" s="1232" t="s">
        <v>319</v>
      </c>
      <c r="C60" s="272" t="n">
        <v>2823</v>
      </c>
      <c r="D60" s="106" t="s">
        <v>240</v>
      </c>
      <c r="E60" s="106" t="n">
        <v>61</v>
      </c>
      <c r="F60" s="106" t="n">
        <v>11</v>
      </c>
      <c r="G60" s="106" t="s">
        <v>240</v>
      </c>
      <c r="H60" s="106" t="s">
        <v>240</v>
      </c>
      <c r="I60" s="106" t="n">
        <v>1421</v>
      </c>
      <c r="J60" s="106" t="n">
        <v>12</v>
      </c>
      <c r="K60" s="106" t="n">
        <v>173</v>
      </c>
      <c r="L60" s="106" t="n">
        <v>1118</v>
      </c>
      <c r="M60" s="1242" t="n">
        <v>27</v>
      </c>
      <c r="N60" s="251" t="s">
        <v>334</v>
      </c>
    </row>
    <row r="61" customFormat="false" ht="15.6" hidden="false" customHeight="true" outlineLevel="0" collapsed="false">
      <c r="A61" s="1241" t="s">
        <v>831</v>
      </c>
      <c r="B61" s="1232" t="s">
        <v>319</v>
      </c>
      <c r="C61" s="272" t="n">
        <v>70592</v>
      </c>
      <c r="D61" s="106" t="s">
        <v>240</v>
      </c>
      <c r="E61" s="106" t="n">
        <v>19341</v>
      </c>
      <c r="F61" s="106" t="n">
        <v>3971</v>
      </c>
      <c r="G61" s="106" t="s">
        <v>240</v>
      </c>
      <c r="H61" s="106" t="n">
        <v>53</v>
      </c>
      <c r="I61" s="106" t="n">
        <v>1721</v>
      </c>
      <c r="J61" s="106" t="n">
        <v>2780</v>
      </c>
      <c r="K61" s="106" t="n">
        <v>23681</v>
      </c>
      <c r="L61" s="106" t="n">
        <v>14676</v>
      </c>
      <c r="M61" s="1242" t="n">
        <v>4369</v>
      </c>
      <c r="N61" s="1243" t="s">
        <v>338</v>
      </c>
    </row>
    <row r="62" customFormat="false" ht="15.6" hidden="false" customHeight="true" outlineLevel="0" collapsed="false">
      <c r="A62" s="1241" t="s">
        <v>213</v>
      </c>
      <c r="B62" s="1232" t="s">
        <v>319</v>
      </c>
      <c r="C62" s="272" t="n">
        <v>137544</v>
      </c>
      <c r="D62" s="106" t="s">
        <v>240</v>
      </c>
      <c r="E62" s="106" t="n">
        <v>69169</v>
      </c>
      <c r="F62" s="106" t="s">
        <v>240</v>
      </c>
      <c r="G62" s="106" t="s">
        <v>240</v>
      </c>
      <c r="H62" s="106" t="n">
        <v>11089</v>
      </c>
      <c r="I62" s="106" t="n">
        <v>707</v>
      </c>
      <c r="J62" s="106" t="s">
        <v>240</v>
      </c>
      <c r="K62" s="106" t="n">
        <v>55434</v>
      </c>
      <c r="L62" s="106" t="n">
        <v>1145</v>
      </c>
      <c r="M62" s="1242" t="s">
        <v>240</v>
      </c>
      <c r="N62" s="1243" t="s">
        <v>412</v>
      </c>
    </row>
    <row r="63" customFormat="false" ht="15.6" hidden="false" customHeight="true" outlineLevel="0" collapsed="false">
      <c r="A63" s="1241" t="s">
        <v>55</v>
      </c>
      <c r="B63" s="1232" t="s">
        <v>319</v>
      </c>
      <c r="C63" s="272" t="n">
        <v>16088</v>
      </c>
      <c r="D63" s="106" t="s">
        <v>240</v>
      </c>
      <c r="E63" s="106" t="n">
        <v>2870</v>
      </c>
      <c r="F63" s="106" t="s">
        <v>240</v>
      </c>
      <c r="G63" s="106" t="s">
        <v>240</v>
      </c>
      <c r="H63" s="106" t="s">
        <v>240</v>
      </c>
      <c r="I63" s="106" t="n">
        <v>5043</v>
      </c>
      <c r="J63" s="106" t="s">
        <v>240</v>
      </c>
      <c r="K63" s="106" t="s">
        <v>240</v>
      </c>
      <c r="L63" s="106" t="n">
        <v>8175</v>
      </c>
      <c r="M63" s="1242" t="s">
        <v>240</v>
      </c>
      <c r="N63" s="1243" t="s">
        <v>342</v>
      </c>
    </row>
    <row r="64" customFormat="false" ht="15.6" hidden="false" customHeight="true" outlineLevel="0" collapsed="false">
      <c r="A64" s="1241" t="s">
        <v>56</v>
      </c>
      <c r="B64" s="1232" t="s">
        <v>85</v>
      </c>
      <c r="C64" s="272" t="n">
        <v>136075</v>
      </c>
      <c r="D64" s="106" t="s">
        <v>240</v>
      </c>
      <c r="E64" s="106" t="n">
        <v>2168</v>
      </c>
      <c r="F64" s="106" t="n">
        <v>104318</v>
      </c>
      <c r="G64" s="106" t="s">
        <v>240</v>
      </c>
      <c r="H64" s="106" t="n">
        <v>24867</v>
      </c>
      <c r="I64" s="106" t="s">
        <v>240</v>
      </c>
      <c r="J64" s="106" t="n">
        <v>25</v>
      </c>
      <c r="K64" s="106" t="n">
        <v>2971</v>
      </c>
      <c r="L64" s="106" t="n">
        <v>807</v>
      </c>
      <c r="M64" s="1242" t="n">
        <v>919</v>
      </c>
      <c r="N64" s="251" t="s">
        <v>344</v>
      </c>
    </row>
    <row r="65" customFormat="false" ht="15.6" hidden="false" customHeight="true" outlineLevel="0" collapsed="false">
      <c r="A65" s="1241" t="s">
        <v>450</v>
      </c>
      <c r="B65" s="1227" t="s">
        <v>879</v>
      </c>
      <c r="C65" s="272" t="n">
        <v>460906</v>
      </c>
      <c r="D65" s="106" t="s">
        <v>240</v>
      </c>
      <c r="E65" s="106" t="s">
        <v>240</v>
      </c>
      <c r="F65" s="106" t="n">
        <v>29142</v>
      </c>
      <c r="G65" s="106" t="s">
        <v>240</v>
      </c>
      <c r="H65" s="106" t="n">
        <v>431764</v>
      </c>
      <c r="I65" s="106" t="s">
        <v>240</v>
      </c>
      <c r="J65" s="106" t="s">
        <v>240</v>
      </c>
      <c r="K65" s="106" t="s">
        <v>240</v>
      </c>
      <c r="L65" s="106" t="s">
        <v>240</v>
      </c>
      <c r="M65" s="1242" t="s">
        <v>240</v>
      </c>
      <c r="N65" s="1243" t="s">
        <v>346</v>
      </c>
    </row>
    <row r="66" customFormat="false" ht="15.6" hidden="false" customHeight="true" outlineLevel="0" collapsed="false">
      <c r="A66" s="1241" t="s">
        <v>58</v>
      </c>
      <c r="B66" s="1232" t="s">
        <v>85</v>
      </c>
      <c r="C66" s="272" t="n">
        <v>63329</v>
      </c>
      <c r="D66" s="106" t="s">
        <v>240</v>
      </c>
      <c r="E66" s="106" t="n">
        <v>6944</v>
      </c>
      <c r="F66" s="106" t="s">
        <v>240</v>
      </c>
      <c r="G66" s="106" t="s">
        <v>240</v>
      </c>
      <c r="H66" s="106" t="s">
        <v>240</v>
      </c>
      <c r="I66" s="106" t="n">
        <v>55852</v>
      </c>
      <c r="J66" s="106" t="s">
        <v>240</v>
      </c>
      <c r="K66" s="106" t="s">
        <v>240</v>
      </c>
      <c r="L66" s="106" t="n">
        <v>533</v>
      </c>
      <c r="M66" s="1242" t="s">
        <v>240</v>
      </c>
      <c r="N66" s="1243" t="s">
        <v>348</v>
      </c>
    </row>
    <row r="67" customFormat="false" ht="15.6" hidden="false" customHeight="true" outlineLevel="0" collapsed="false">
      <c r="A67" s="1241" t="s">
        <v>59</v>
      </c>
      <c r="B67" s="901" t="s">
        <v>319</v>
      </c>
      <c r="C67" s="272" t="s">
        <v>240</v>
      </c>
      <c r="D67" s="106" t="s">
        <v>240</v>
      </c>
      <c r="E67" s="106" t="s">
        <v>240</v>
      </c>
      <c r="F67" s="106" t="s">
        <v>240</v>
      </c>
      <c r="G67" s="106" t="s">
        <v>240</v>
      </c>
      <c r="H67" s="106" t="s">
        <v>240</v>
      </c>
      <c r="I67" s="106" t="s">
        <v>240</v>
      </c>
      <c r="J67" s="106" t="s">
        <v>240</v>
      </c>
      <c r="K67" s="106" t="s">
        <v>240</v>
      </c>
      <c r="L67" s="106" t="s">
        <v>240</v>
      </c>
      <c r="M67" s="1242" t="s">
        <v>240</v>
      </c>
      <c r="N67" s="1243" t="s">
        <v>349</v>
      </c>
    </row>
    <row r="68" customFormat="false" ht="15.6" hidden="false" customHeight="true" outlineLevel="0" collapsed="false">
      <c r="A68" s="1241" t="s">
        <v>350</v>
      </c>
      <c r="B68" s="901" t="s">
        <v>84</v>
      </c>
      <c r="C68" s="272" t="n">
        <v>13273</v>
      </c>
      <c r="D68" s="106" t="s">
        <v>240</v>
      </c>
      <c r="E68" s="106" t="n">
        <v>2356</v>
      </c>
      <c r="F68" s="106" t="s">
        <v>240</v>
      </c>
      <c r="G68" s="106" t="s">
        <v>240</v>
      </c>
      <c r="H68" s="106" t="s">
        <v>240</v>
      </c>
      <c r="I68" s="106" t="n">
        <v>1924</v>
      </c>
      <c r="J68" s="106" t="s">
        <v>240</v>
      </c>
      <c r="K68" s="106" t="s">
        <v>240</v>
      </c>
      <c r="L68" s="106" t="n">
        <v>8993</v>
      </c>
      <c r="M68" s="1242" t="s">
        <v>240</v>
      </c>
      <c r="N68" s="1243" t="s">
        <v>413</v>
      </c>
    </row>
    <row r="69" customFormat="false" ht="15.6" hidden="false" customHeight="true" outlineLevel="0" collapsed="false">
      <c r="A69" s="1244"/>
      <c r="B69" s="1232"/>
      <c r="C69" s="1238"/>
      <c r="D69" s="1239"/>
      <c r="E69" s="1239"/>
      <c r="F69" s="1239"/>
      <c r="G69" s="1239"/>
      <c r="H69" s="1239"/>
      <c r="I69" s="1239"/>
      <c r="J69" s="1239"/>
      <c r="K69" s="1239"/>
      <c r="L69" s="1239"/>
      <c r="M69" s="1240"/>
      <c r="N69" s="1243"/>
    </row>
    <row r="70" customFormat="false" ht="15.6" hidden="false" customHeight="true" outlineLevel="0" collapsed="false">
      <c r="A70" s="1221" t="s">
        <v>352</v>
      </c>
      <c r="B70" s="901" t="s">
        <v>84</v>
      </c>
      <c r="C70" s="1233" t="n">
        <v>2915449</v>
      </c>
      <c r="D70" s="1234" t="s">
        <v>240</v>
      </c>
      <c r="E70" s="1234" t="n">
        <v>1738236</v>
      </c>
      <c r="F70" s="1234" t="n">
        <v>113512</v>
      </c>
      <c r="G70" s="1234" t="s">
        <v>240</v>
      </c>
      <c r="H70" s="1234" t="s">
        <v>240</v>
      </c>
      <c r="I70" s="1234" t="n">
        <v>303341</v>
      </c>
      <c r="J70" s="1234" t="n">
        <v>3251</v>
      </c>
      <c r="K70" s="1234" t="n">
        <v>527245</v>
      </c>
      <c r="L70" s="1234" t="n">
        <v>189438</v>
      </c>
      <c r="M70" s="1235" t="n">
        <v>40427</v>
      </c>
      <c r="N70" s="1236" t="s">
        <v>353</v>
      </c>
    </row>
    <row r="71" customFormat="false" ht="12" hidden="false" customHeight="true" outlineLevel="0" collapsed="false">
      <c r="A71" s="1237"/>
      <c r="B71" s="1232"/>
      <c r="C71" s="1261"/>
      <c r="D71" s="1262"/>
      <c r="E71" s="106"/>
      <c r="F71" s="106"/>
      <c r="G71" s="106"/>
      <c r="H71" s="106"/>
      <c r="I71" s="106"/>
      <c r="J71" s="106"/>
      <c r="K71" s="106"/>
      <c r="L71" s="106"/>
      <c r="M71" s="1242"/>
      <c r="N71" s="1231" t="s">
        <v>407</v>
      </c>
    </row>
    <row r="72" customFormat="false" ht="15.6" hidden="false" customHeight="true" outlineLevel="0" collapsed="false">
      <c r="A72" s="1241" t="s">
        <v>511</v>
      </c>
      <c r="B72" s="1232" t="s">
        <v>85</v>
      </c>
      <c r="C72" s="272" t="n">
        <v>2345965</v>
      </c>
      <c r="D72" s="106" t="s">
        <v>240</v>
      </c>
      <c r="E72" s="106" t="n">
        <v>1120252</v>
      </c>
      <c r="F72" s="106" t="n">
        <v>160633</v>
      </c>
      <c r="G72" s="106" t="s">
        <v>240</v>
      </c>
      <c r="H72" s="106" t="s">
        <v>240</v>
      </c>
      <c r="I72" s="106" t="n">
        <v>384125</v>
      </c>
      <c r="J72" s="106" t="s">
        <v>240</v>
      </c>
      <c r="K72" s="106" t="n">
        <v>634942</v>
      </c>
      <c r="L72" s="106" t="n">
        <v>46013</v>
      </c>
      <c r="M72" s="1242" t="s">
        <v>240</v>
      </c>
      <c r="N72" s="251" t="s">
        <v>356</v>
      </c>
    </row>
    <row r="73" customFormat="false" ht="15.6" hidden="false" customHeight="true" outlineLevel="0" collapsed="false">
      <c r="A73" s="1241" t="s">
        <v>135</v>
      </c>
      <c r="B73" s="1232" t="s">
        <v>319</v>
      </c>
      <c r="C73" s="272" t="n">
        <v>143702</v>
      </c>
      <c r="D73" s="106" t="s">
        <v>240</v>
      </c>
      <c r="E73" s="106" t="s">
        <v>240</v>
      </c>
      <c r="F73" s="106" t="s">
        <v>240</v>
      </c>
      <c r="G73" s="106" t="s">
        <v>240</v>
      </c>
      <c r="H73" s="106" t="s">
        <v>240</v>
      </c>
      <c r="I73" s="106" t="s">
        <v>240</v>
      </c>
      <c r="J73" s="106" t="s">
        <v>240</v>
      </c>
      <c r="K73" s="106" t="n">
        <v>15170</v>
      </c>
      <c r="L73" s="106" t="n">
        <v>128532</v>
      </c>
      <c r="M73" s="1242" t="s">
        <v>240</v>
      </c>
      <c r="N73" s="251" t="s">
        <v>358</v>
      </c>
    </row>
    <row r="74" customFormat="false" ht="15.6" hidden="false" customHeight="true" outlineLevel="0" collapsed="false">
      <c r="A74" s="1241" t="s">
        <v>512</v>
      </c>
      <c r="B74" s="1227" t="s">
        <v>879</v>
      </c>
      <c r="C74" s="272" t="s">
        <v>240</v>
      </c>
      <c r="D74" s="106" t="s">
        <v>240</v>
      </c>
      <c r="E74" s="106" t="s">
        <v>240</v>
      </c>
      <c r="F74" s="106" t="s">
        <v>240</v>
      </c>
      <c r="G74" s="106" t="s">
        <v>240</v>
      </c>
      <c r="H74" s="106" t="s">
        <v>240</v>
      </c>
      <c r="I74" s="106" t="s">
        <v>240</v>
      </c>
      <c r="J74" s="106" t="s">
        <v>240</v>
      </c>
      <c r="K74" s="106" t="s">
        <v>240</v>
      </c>
      <c r="L74" s="106" t="s">
        <v>240</v>
      </c>
      <c r="M74" s="1242" t="s">
        <v>240</v>
      </c>
      <c r="N74" s="251" t="s">
        <v>361</v>
      </c>
    </row>
    <row r="75" customFormat="false" ht="15.6" hidden="false" customHeight="true" outlineLevel="0" collapsed="false">
      <c r="A75" s="1241" t="s">
        <v>138</v>
      </c>
      <c r="B75" s="1232" t="s">
        <v>319</v>
      </c>
      <c r="C75" s="272" t="n">
        <v>475632</v>
      </c>
      <c r="D75" s="106" t="s">
        <v>240</v>
      </c>
      <c r="E75" s="106" t="s">
        <v>240</v>
      </c>
      <c r="F75" s="106" t="s">
        <v>240</v>
      </c>
      <c r="G75" s="106" t="s">
        <v>240</v>
      </c>
      <c r="H75" s="106" t="s">
        <v>240</v>
      </c>
      <c r="I75" s="106" t="s">
        <v>240</v>
      </c>
      <c r="J75" s="106" t="s">
        <v>240</v>
      </c>
      <c r="K75" s="106" t="s">
        <v>240</v>
      </c>
      <c r="L75" s="106" t="n">
        <v>475632</v>
      </c>
      <c r="M75" s="1242" t="s">
        <v>240</v>
      </c>
      <c r="N75" s="1243" t="s">
        <v>483</v>
      </c>
    </row>
    <row r="76" customFormat="false" ht="15.6" hidden="false" customHeight="true" outlineLevel="0" collapsed="false">
      <c r="A76" s="1241" t="s">
        <v>210</v>
      </c>
      <c r="B76" s="1232" t="s">
        <v>85</v>
      </c>
      <c r="C76" s="272" t="n">
        <v>72244</v>
      </c>
      <c r="D76" s="106" t="s">
        <v>240</v>
      </c>
      <c r="E76" s="106" t="s">
        <v>240</v>
      </c>
      <c r="F76" s="106" t="n">
        <v>4847</v>
      </c>
      <c r="G76" s="106" t="s">
        <v>240</v>
      </c>
      <c r="H76" s="106" t="s">
        <v>240</v>
      </c>
      <c r="I76" s="106" t="s">
        <v>240</v>
      </c>
      <c r="J76" s="106" t="n">
        <v>2304</v>
      </c>
      <c r="K76" s="106" t="n">
        <v>51394</v>
      </c>
      <c r="L76" s="106" t="n">
        <v>13699</v>
      </c>
      <c r="M76" s="1242" t="s">
        <v>240</v>
      </c>
      <c r="N76" s="251" t="s">
        <v>371</v>
      </c>
    </row>
    <row r="77" customFormat="false" ht="15.6" hidden="false" customHeight="true" outlineLevel="0" collapsed="false">
      <c r="A77" s="1241" t="s">
        <v>514</v>
      </c>
      <c r="B77" s="1227" t="s">
        <v>879</v>
      </c>
      <c r="C77" s="272" t="n">
        <v>14127</v>
      </c>
      <c r="D77" s="106" t="s">
        <v>240</v>
      </c>
      <c r="E77" s="106" t="s">
        <v>240</v>
      </c>
      <c r="F77" s="106" t="s">
        <v>240</v>
      </c>
      <c r="G77" s="106" t="s">
        <v>240</v>
      </c>
      <c r="H77" s="106" t="s">
        <v>240</v>
      </c>
      <c r="I77" s="106" t="s">
        <v>240</v>
      </c>
      <c r="J77" s="106" t="s">
        <v>240</v>
      </c>
      <c r="K77" s="106" t="s">
        <v>240</v>
      </c>
      <c r="L77" s="106" t="s">
        <v>240</v>
      </c>
      <c r="M77" s="1242" t="n">
        <v>14127</v>
      </c>
      <c r="N77" s="1243" t="s">
        <v>375</v>
      </c>
    </row>
    <row r="78" customFormat="false" ht="15.6" hidden="false" customHeight="true" outlineLevel="0" collapsed="false">
      <c r="A78" s="1241" t="s">
        <v>144</v>
      </c>
      <c r="B78" s="1232" t="s">
        <v>880</v>
      </c>
      <c r="C78" s="272" t="n">
        <v>1953429</v>
      </c>
      <c r="D78" s="106" t="s">
        <v>240</v>
      </c>
      <c r="E78" s="106" t="n">
        <v>1953429</v>
      </c>
      <c r="F78" s="106" t="s">
        <v>243</v>
      </c>
      <c r="G78" s="106" t="s">
        <v>243</v>
      </c>
      <c r="H78" s="106" t="s">
        <v>243</v>
      </c>
      <c r="I78" s="106" t="s">
        <v>243</v>
      </c>
      <c r="J78" s="106" t="s">
        <v>243</v>
      </c>
      <c r="K78" s="106" t="s">
        <v>243</v>
      </c>
      <c r="L78" s="106" t="s">
        <v>243</v>
      </c>
      <c r="M78" s="1242" t="s">
        <v>243</v>
      </c>
      <c r="N78" s="251" t="s">
        <v>378</v>
      </c>
    </row>
    <row r="79" customFormat="false" ht="15.6" hidden="false" customHeight="true" outlineLevel="0" collapsed="false">
      <c r="A79" s="1241" t="s">
        <v>148</v>
      </c>
      <c r="B79" s="1232" t="s">
        <v>85</v>
      </c>
      <c r="C79" s="272" t="n">
        <v>50610</v>
      </c>
      <c r="D79" s="106" t="s">
        <v>240</v>
      </c>
      <c r="E79" s="106" t="n">
        <v>2486</v>
      </c>
      <c r="F79" s="106" t="s">
        <v>240</v>
      </c>
      <c r="G79" s="106" t="s">
        <v>240</v>
      </c>
      <c r="H79" s="106" t="s">
        <v>240</v>
      </c>
      <c r="I79" s="106" t="n">
        <v>48124</v>
      </c>
      <c r="J79" s="106" t="s">
        <v>240</v>
      </c>
      <c r="K79" s="106" t="s">
        <v>240</v>
      </c>
      <c r="L79" s="106" t="s">
        <v>240</v>
      </c>
      <c r="M79" s="1242" t="s">
        <v>240</v>
      </c>
      <c r="N79" s="251" t="s">
        <v>385</v>
      </c>
    </row>
    <row r="80" customFormat="false" ht="15.6" hidden="false" customHeight="true" outlineLevel="0" collapsed="false">
      <c r="A80" s="1241" t="s">
        <v>149</v>
      </c>
      <c r="B80" s="1232" t="s">
        <v>319</v>
      </c>
      <c r="C80" s="272" t="n">
        <v>108458</v>
      </c>
      <c r="D80" s="106" t="s">
        <v>240</v>
      </c>
      <c r="E80" s="106" t="n">
        <v>108329</v>
      </c>
      <c r="F80" s="106" t="s">
        <v>240</v>
      </c>
      <c r="G80" s="106" t="s">
        <v>240</v>
      </c>
      <c r="H80" s="106" t="s">
        <v>240</v>
      </c>
      <c r="I80" s="106" t="n">
        <v>129</v>
      </c>
      <c r="J80" s="106" t="s">
        <v>240</v>
      </c>
      <c r="K80" s="106" t="s">
        <v>240</v>
      </c>
      <c r="L80" s="106" t="s">
        <v>240</v>
      </c>
      <c r="M80" s="1242" t="s">
        <v>240</v>
      </c>
      <c r="N80" s="251" t="s">
        <v>386</v>
      </c>
    </row>
    <row r="81" customFormat="false" ht="15.6" hidden="false" customHeight="true" outlineLevel="0" collapsed="false">
      <c r="A81" s="1245"/>
      <c r="B81" s="1246"/>
      <c r="C81" s="1261"/>
      <c r="D81" s="1262"/>
      <c r="E81" s="1262"/>
      <c r="F81" s="1262"/>
      <c r="G81" s="1262"/>
      <c r="H81" s="1262"/>
      <c r="I81" s="1262"/>
      <c r="J81" s="1262"/>
      <c r="K81" s="1262"/>
      <c r="L81" s="1262"/>
      <c r="M81" s="1263"/>
      <c r="N81" s="251"/>
    </row>
    <row r="82" customFormat="false" ht="15.6" hidden="false" customHeight="true" outlineLevel="0" collapsed="false">
      <c r="A82" s="1247" t="s">
        <v>648</v>
      </c>
      <c r="B82" s="1248" t="s">
        <v>177</v>
      </c>
      <c r="C82" s="1233" t="n">
        <v>9669802</v>
      </c>
      <c r="D82" s="1234" t="s">
        <v>240</v>
      </c>
      <c r="E82" s="1234" t="n">
        <v>3850715</v>
      </c>
      <c r="F82" s="1234" t="n">
        <v>463811</v>
      </c>
      <c r="G82" s="1234" t="n">
        <v>10928</v>
      </c>
      <c r="H82" s="1234" t="n">
        <v>412686</v>
      </c>
      <c r="I82" s="1234" t="n">
        <v>478798</v>
      </c>
      <c r="J82" s="1234" t="n">
        <v>135523</v>
      </c>
      <c r="K82" s="1234" t="n">
        <v>2125210</v>
      </c>
      <c r="L82" s="1234" t="n">
        <v>1465722</v>
      </c>
      <c r="M82" s="1235" t="n">
        <v>726409</v>
      </c>
      <c r="N82" s="1236" t="s">
        <v>650</v>
      </c>
    </row>
    <row r="83" customFormat="false" ht="15.6" hidden="false" customHeight="true" outlineLevel="0" collapsed="false">
      <c r="A83" s="1249" t="s">
        <v>150</v>
      </c>
      <c r="B83" s="1232" t="s">
        <v>319</v>
      </c>
      <c r="C83" s="272" t="n">
        <v>4758434</v>
      </c>
      <c r="D83" s="106" t="s">
        <v>240</v>
      </c>
      <c r="E83" s="106" t="n">
        <v>452337</v>
      </c>
      <c r="F83" s="106" t="n">
        <v>198169</v>
      </c>
      <c r="G83" s="106" t="n">
        <v>10928</v>
      </c>
      <c r="H83" s="106" t="n">
        <v>5152</v>
      </c>
      <c r="I83" s="106" t="n">
        <v>396195</v>
      </c>
      <c r="J83" s="106" t="n">
        <v>73152</v>
      </c>
      <c r="K83" s="106" t="n">
        <v>1712525</v>
      </c>
      <c r="L83" s="106" t="n">
        <v>1258427</v>
      </c>
      <c r="M83" s="1242" t="n">
        <v>651549</v>
      </c>
      <c r="N83" s="1243" t="s">
        <v>882</v>
      </c>
    </row>
    <row r="84" customFormat="false" ht="15.6" hidden="false" customHeight="true" outlineLevel="0" collapsed="false">
      <c r="A84" s="1247" t="s">
        <v>651</v>
      </c>
      <c r="B84" s="1232" t="s">
        <v>85</v>
      </c>
      <c r="C84" s="1233" t="n">
        <v>30466814</v>
      </c>
      <c r="D84" s="1234" t="s">
        <v>240</v>
      </c>
      <c r="E84" s="1234" t="n">
        <v>23958761</v>
      </c>
      <c r="F84" s="1234" t="n">
        <v>1867040</v>
      </c>
      <c r="G84" s="1234" t="n">
        <v>18723</v>
      </c>
      <c r="H84" s="1234" t="n">
        <v>2336036</v>
      </c>
      <c r="I84" s="1234" t="n">
        <v>419773</v>
      </c>
      <c r="J84" s="1234" t="s">
        <v>240</v>
      </c>
      <c r="K84" s="1234" t="n">
        <v>136661</v>
      </c>
      <c r="L84" s="1234" t="n">
        <v>1729820</v>
      </c>
      <c r="M84" s="1235" t="s">
        <v>243</v>
      </c>
      <c r="N84" s="1236" t="s">
        <v>652</v>
      </c>
    </row>
    <row r="85" customFormat="false" ht="15.6" hidden="false" customHeight="true" outlineLevel="0" collapsed="false">
      <c r="A85" s="1250" t="s">
        <v>151</v>
      </c>
      <c r="B85" s="1251" t="s">
        <v>319</v>
      </c>
      <c r="C85" s="1252" t="n">
        <v>397368</v>
      </c>
      <c r="D85" s="1253" t="s">
        <v>240</v>
      </c>
      <c r="E85" s="1253" t="s">
        <v>240</v>
      </c>
      <c r="F85" s="1253" t="n">
        <v>194732</v>
      </c>
      <c r="G85" s="1253" t="n">
        <v>18723</v>
      </c>
      <c r="H85" s="1253" t="s">
        <v>240</v>
      </c>
      <c r="I85" s="1253" t="s">
        <v>240</v>
      </c>
      <c r="J85" s="1253" t="s">
        <v>240</v>
      </c>
      <c r="K85" s="1253" t="s">
        <v>240</v>
      </c>
      <c r="L85" s="1253" t="n">
        <v>183913</v>
      </c>
      <c r="M85" s="1254" t="s">
        <v>243</v>
      </c>
      <c r="N85" s="1255" t="s">
        <v>884</v>
      </c>
    </row>
    <row r="86" customFormat="false" ht="12" hidden="false" customHeight="true" outlineLevel="0" collapsed="false">
      <c r="A86" s="267"/>
    </row>
    <row r="87" customFormat="false" ht="15.75" hidden="false" customHeight="false" outlineLevel="0" collapsed="false">
      <c r="A87" s="1264" t="n">
        <v>43800</v>
      </c>
      <c r="M87" s="1265"/>
      <c r="N87" s="1266" t="n">
        <v>43800</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4" colorId="64" zoomScale="100" zoomScaleNormal="100" zoomScalePageLayoutView="95"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種別統計（総合表）")</f>
        <v>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4"/>
    <col collapsed="false" customWidth="true" hidden="false" outlineLevel="0" max="2" min="2" style="185" width="10.62"/>
    <col collapsed="false" customWidth="true" hidden="false" outlineLevel="0" max="3" min="3" style="185" width="18.12"/>
    <col collapsed="false" customWidth="true" hidden="false" outlineLevel="0" max="4" min="4" style="185" width="19.75"/>
    <col collapsed="false" customWidth="true" hidden="false" outlineLevel="0" max="7" min="5" style="185" width="18.12"/>
    <col collapsed="false" customWidth="true" hidden="false" outlineLevel="0" max="13" min="8" style="185" width="17.25"/>
    <col collapsed="false" customWidth="true" hidden="false" outlineLevel="0" max="14" min="14" style="185" width="30.99"/>
    <col collapsed="false" customWidth="false" hidden="false" outlineLevel="0" max="257" min="15" style="185" width="8.99"/>
  </cols>
  <sheetData>
    <row r="1" customFormat="false" ht="15.95" hidden="false" customHeight="true" outlineLevel="0" collapsed="false">
      <c r="A1" s="306" t="s">
        <v>857</v>
      </c>
      <c r="B1" s="306"/>
      <c r="C1" s="1185"/>
      <c r="D1" s="1185"/>
      <c r="E1" s="1185"/>
      <c r="F1" s="1185"/>
      <c r="G1" s="1185"/>
      <c r="H1" s="1185"/>
      <c r="I1" s="1185"/>
      <c r="J1" s="1185"/>
      <c r="K1" s="1185"/>
      <c r="L1" s="306"/>
      <c r="M1" s="1185"/>
      <c r="N1" s="1186" t="s">
        <v>857</v>
      </c>
    </row>
    <row r="2" customFormat="false" ht="19.5" hidden="false" customHeight="true" outlineLevel="0" collapsed="false">
      <c r="A2" s="97"/>
      <c r="B2" s="1185"/>
      <c r="C2" s="1185"/>
      <c r="D2" s="1185"/>
      <c r="E2" s="1185"/>
      <c r="F2" s="1185"/>
      <c r="G2" s="1185"/>
      <c r="H2" s="1185"/>
      <c r="I2" s="1185"/>
      <c r="J2" s="1185"/>
      <c r="K2" s="1185"/>
      <c r="L2" s="1185"/>
      <c r="M2" s="1185"/>
      <c r="N2" s="97"/>
    </row>
    <row r="3" customFormat="false" ht="20.25" hidden="false" customHeight="true" outlineLevel="0" collapsed="false">
      <c r="A3" s="1267"/>
      <c r="B3" s="97"/>
      <c r="C3" s="97"/>
      <c r="D3" s="97"/>
      <c r="E3" s="97"/>
      <c r="F3" s="97"/>
      <c r="G3" s="97"/>
      <c r="H3" s="97"/>
      <c r="I3" s="97"/>
      <c r="J3" s="97"/>
      <c r="K3" s="97"/>
      <c r="L3" s="97"/>
      <c r="M3" s="97"/>
      <c r="N3" s="97"/>
    </row>
    <row r="4" customFormat="false" ht="21" hidden="false" customHeight="true" outlineLevel="0" collapsed="false">
      <c r="A4" s="1197" t="s">
        <v>887</v>
      </c>
      <c r="C4" s="1258" t="s">
        <v>888</v>
      </c>
      <c r="D4" s="1194"/>
      <c r="E4" s="1185"/>
      <c r="F4" s="1185"/>
      <c r="G4" s="1185"/>
      <c r="H4" s="1185"/>
      <c r="I4" s="1185"/>
      <c r="J4" s="1185"/>
      <c r="K4" s="1185"/>
      <c r="L4" s="1185"/>
      <c r="M4" s="1185"/>
      <c r="N4" s="97"/>
    </row>
    <row r="5" customFormat="false" ht="8.25" hidden="false" customHeight="true" outlineLevel="0" collapsed="false">
      <c r="A5" s="1268" t="s">
        <v>127</v>
      </c>
      <c r="B5" s="1185"/>
      <c r="C5" s="1185"/>
      <c r="D5" s="1185"/>
      <c r="E5" s="1185"/>
      <c r="F5" s="1185"/>
      <c r="G5" s="1185"/>
      <c r="H5" s="1185"/>
      <c r="I5" s="1185"/>
      <c r="J5" s="1185"/>
      <c r="K5" s="1185"/>
      <c r="L5" s="1185"/>
      <c r="M5" s="1185"/>
      <c r="N5" s="240"/>
    </row>
    <row r="6" customFormat="false" ht="16.5" hidden="false" customHeight="true" outlineLevel="0" collapsed="false">
      <c r="A6" s="1200" t="s">
        <v>282</v>
      </c>
      <c r="B6" s="1201"/>
      <c r="C6" s="1202" t="s">
        <v>238</v>
      </c>
      <c r="D6" s="1203" t="s">
        <v>864</v>
      </c>
      <c r="E6" s="1203" t="s">
        <v>865</v>
      </c>
      <c r="F6" s="1203" t="s">
        <v>245</v>
      </c>
      <c r="G6" s="1203" t="s">
        <v>609</v>
      </c>
      <c r="H6" s="1203" t="s">
        <v>610</v>
      </c>
      <c r="I6" s="1203" t="s">
        <v>866</v>
      </c>
      <c r="J6" s="1203" t="s">
        <v>611</v>
      </c>
      <c r="K6" s="1203" t="s">
        <v>255</v>
      </c>
      <c r="L6" s="1203" t="s">
        <v>770</v>
      </c>
      <c r="M6" s="1204" t="s">
        <v>259</v>
      </c>
      <c r="N6" s="1205" t="s">
        <v>604</v>
      </c>
    </row>
    <row r="7" customFormat="false" ht="14.25" hidden="false" customHeight="true" outlineLevel="0" collapsed="false">
      <c r="A7" s="1200"/>
      <c r="B7" s="1206" t="s">
        <v>288</v>
      </c>
      <c r="C7" s="1207"/>
      <c r="D7" s="1208" t="s">
        <v>867</v>
      </c>
      <c r="E7" s="1208" t="s">
        <v>868</v>
      </c>
      <c r="F7" s="1209"/>
      <c r="G7" s="1210" t="s">
        <v>869</v>
      </c>
      <c r="H7" s="1211" t="s">
        <v>869</v>
      </c>
      <c r="I7" s="1208" t="s">
        <v>870</v>
      </c>
      <c r="J7" s="1208" t="s">
        <v>869</v>
      </c>
      <c r="K7" s="1209"/>
      <c r="L7" s="1208" t="s">
        <v>871</v>
      </c>
      <c r="M7" s="1212"/>
      <c r="N7" s="1205"/>
    </row>
    <row r="8" customFormat="false" ht="12.75" hidden="false" customHeight="true" outlineLevel="0" collapsed="false">
      <c r="A8" s="1200"/>
      <c r="B8" s="1213"/>
      <c r="C8" s="1214" t="s">
        <v>43</v>
      </c>
      <c r="D8" s="1214"/>
      <c r="E8" s="1214"/>
      <c r="F8" s="1214"/>
      <c r="G8" s="1214"/>
      <c r="H8" s="1214"/>
      <c r="I8" s="1214"/>
      <c r="J8" s="1214"/>
      <c r="K8" s="1214"/>
      <c r="L8" s="1214"/>
      <c r="M8" s="248"/>
      <c r="N8" s="1205"/>
    </row>
    <row r="9" customFormat="false" ht="15" hidden="false" customHeight="true" outlineLevel="0" collapsed="false">
      <c r="A9" s="1200"/>
      <c r="B9" s="1215" t="s">
        <v>300</v>
      </c>
      <c r="C9" s="1207"/>
      <c r="D9" s="1216" t="s">
        <v>872</v>
      </c>
      <c r="E9" s="1216" t="s">
        <v>873</v>
      </c>
      <c r="F9" s="1216" t="s">
        <v>246</v>
      </c>
      <c r="G9" s="1216" t="s">
        <v>874</v>
      </c>
      <c r="H9" s="1216" t="s">
        <v>875</v>
      </c>
      <c r="I9" s="1217" t="s">
        <v>694</v>
      </c>
      <c r="J9" s="1216" t="s">
        <v>876</v>
      </c>
      <c r="K9" s="1218" t="s">
        <v>877</v>
      </c>
      <c r="L9" s="1216" t="s">
        <v>756</v>
      </c>
      <c r="M9" s="248" t="s">
        <v>878</v>
      </c>
      <c r="N9" s="1205"/>
    </row>
    <row r="10" customFormat="false" ht="15" hidden="false" customHeight="true" outlineLevel="0" collapsed="false">
      <c r="A10" s="1200"/>
      <c r="B10" s="1219"/>
      <c r="C10" s="1207"/>
      <c r="D10" s="1216"/>
      <c r="E10" s="1216"/>
      <c r="F10" s="1216"/>
      <c r="G10" s="1216"/>
      <c r="H10" s="1216"/>
      <c r="I10" s="1217"/>
      <c r="J10" s="1216"/>
      <c r="K10" s="1218"/>
      <c r="L10" s="1216"/>
      <c r="M10" s="1220"/>
      <c r="N10" s="1205"/>
    </row>
    <row r="11" customFormat="false" ht="15.6" hidden="false" customHeight="true" outlineLevel="0" collapsed="false">
      <c r="A11" s="1221" t="s">
        <v>316</v>
      </c>
      <c r="B11" s="901" t="s">
        <v>84</v>
      </c>
      <c r="C11" s="1222" t="n">
        <v>68173139</v>
      </c>
      <c r="D11" s="1223" t="n">
        <v>456713</v>
      </c>
      <c r="E11" s="1223" t="n">
        <v>2417328</v>
      </c>
      <c r="F11" s="1223" t="n">
        <v>32008872</v>
      </c>
      <c r="G11" s="1223" t="n">
        <v>148143</v>
      </c>
      <c r="H11" s="1223" t="n">
        <v>5616314</v>
      </c>
      <c r="I11" s="1223" t="n">
        <v>1557722</v>
      </c>
      <c r="J11" s="1223" t="n">
        <v>176546</v>
      </c>
      <c r="K11" s="1223" t="n">
        <v>25487967</v>
      </c>
      <c r="L11" s="1223" t="n">
        <v>181283</v>
      </c>
      <c r="M11" s="1224" t="n">
        <v>1035677</v>
      </c>
      <c r="N11" s="1225" t="s">
        <v>406</v>
      </c>
    </row>
    <row r="12" customFormat="false" ht="12" hidden="false" customHeight="true" outlineLevel="0" collapsed="false">
      <c r="A12" s="1269"/>
      <c r="B12" s="1232"/>
      <c r="C12" s="1228"/>
      <c r="D12" s="1229"/>
      <c r="E12" s="1229"/>
      <c r="F12" s="1229"/>
      <c r="G12" s="1229"/>
      <c r="H12" s="1229"/>
      <c r="I12" s="1229"/>
      <c r="J12" s="1229"/>
      <c r="K12" s="1229"/>
      <c r="L12" s="1229"/>
      <c r="M12" s="1230"/>
      <c r="N12" s="1270" t="s">
        <v>889</v>
      </c>
    </row>
    <row r="13" customFormat="false" ht="15.6" hidden="false" customHeight="true" outlineLevel="0" collapsed="false">
      <c r="A13" s="1221" t="s">
        <v>321</v>
      </c>
      <c r="B13" s="1232" t="s">
        <v>319</v>
      </c>
      <c r="C13" s="1233" t="n">
        <v>35032939</v>
      </c>
      <c r="D13" s="1234" t="n">
        <v>57311</v>
      </c>
      <c r="E13" s="1234" t="n">
        <v>178860</v>
      </c>
      <c r="F13" s="1234" t="n">
        <v>29023735</v>
      </c>
      <c r="G13" s="1234" t="n">
        <v>2534</v>
      </c>
      <c r="H13" s="1234" t="n">
        <v>5149763</v>
      </c>
      <c r="I13" s="1234" t="n">
        <v>353893</v>
      </c>
      <c r="J13" s="1234" t="n">
        <v>25166</v>
      </c>
      <c r="K13" s="1234" t="n">
        <v>209205</v>
      </c>
      <c r="L13" s="1234" t="n">
        <v>36868</v>
      </c>
      <c r="M13" s="1235" t="n">
        <v>110225</v>
      </c>
      <c r="N13" s="1236" t="s">
        <v>408</v>
      </c>
    </row>
    <row r="14" customFormat="false" ht="14.25" hidden="false" customHeight="true" outlineLevel="0" collapsed="false">
      <c r="A14" s="1237"/>
      <c r="B14" s="1232"/>
      <c r="C14" s="1238"/>
      <c r="D14" s="1239"/>
      <c r="E14" s="1239"/>
      <c r="F14" s="1239"/>
      <c r="G14" s="1239"/>
      <c r="H14" s="1239"/>
      <c r="I14" s="1239"/>
      <c r="J14" s="1239"/>
      <c r="K14" s="1239"/>
      <c r="L14" s="1239"/>
      <c r="M14" s="1240"/>
      <c r="N14" s="1231" t="s">
        <v>407</v>
      </c>
    </row>
    <row r="15" customFormat="false" ht="15.6" hidden="false" customHeight="true" outlineLevel="0" collapsed="false">
      <c r="A15" s="1241" t="s">
        <v>473</v>
      </c>
      <c r="B15" s="1232" t="s">
        <v>319</v>
      </c>
      <c r="C15" s="272" t="s">
        <v>240</v>
      </c>
      <c r="D15" s="106" t="s">
        <v>240</v>
      </c>
      <c r="E15" s="106" t="s">
        <v>243</v>
      </c>
      <c r="F15" s="106" t="s">
        <v>240</v>
      </c>
      <c r="G15" s="106" t="s">
        <v>243</v>
      </c>
      <c r="H15" s="106" t="s">
        <v>243</v>
      </c>
      <c r="I15" s="106" t="s">
        <v>243</v>
      </c>
      <c r="J15" s="106" t="s">
        <v>243</v>
      </c>
      <c r="K15" s="106" t="s">
        <v>243</v>
      </c>
      <c r="L15" s="106" t="s">
        <v>243</v>
      </c>
      <c r="M15" s="1242" t="s">
        <v>243</v>
      </c>
      <c r="N15" s="1243" t="s">
        <v>474</v>
      </c>
    </row>
    <row r="16" customFormat="false" ht="15.6" hidden="false" customHeight="true" outlineLevel="0" collapsed="false">
      <c r="A16" s="1241" t="s">
        <v>49</v>
      </c>
      <c r="B16" s="1232" t="s">
        <v>319</v>
      </c>
      <c r="C16" s="272" t="n">
        <v>14567</v>
      </c>
      <c r="D16" s="106" t="n">
        <v>65</v>
      </c>
      <c r="E16" s="106" t="n">
        <v>12</v>
      </c>
      <c r="F16" s="106" t="n">
        <v>97</v>
      </c>
      <c r="G16" s="106" t="n">
        <v>49</v>
      </c>
      <c r="H16" s="106" t="n">
        <v>104</v>
      </c>
      <c r="I16" s="106" t="n">
        <v>93</v>
      </c>
      <c r="J16" s="106" t="s">
        <v>240</v>
      </c>
      <c r="K16" s="106" t="n">
        <v>479</v>
      </c>
      <c r="L16" s="106" t="n">
        <v>59</v>
      </c>
      <c r="M16" s="1242" t="n">
        <v>13739</v>
      </c>
      <c r="N16" s="251" t="s">
        <v>326</v>
      </c>
    </row>
    <row r="17" customFormat="false" ht="15.6" hidden="false" customHeight="true" outlineLevel="0" collapsed="false">
      <c r="A17" s="1241" t="s">
        <v>50</v>
      </c>
      <c r="B17" s="1232" t="s">
        <v>319</v>
      </c>
      <c r="C17" s="272" t="n">
        <v>17317333</v>
      </c>
      <c r="D17" s="106" t="s">
        <v>240</v>
      </c>
      <c r="E17" s="106" t="s">
        <v>240</v>
      </c>
      <c r="F17" s="106" t="n">
        <v>17303461</v>
      </c>
      <c r="G17" s="106" t="s">
        <v>240</v>
      </c>
      <c r="H17" s="106" t="n">
        <v>13872</v>
      </c>
      <c r="I17" s="106" t="s">
        <v>240</v>
      </c>
      <c r="J17" s="106" t="s">
        <v>240</v>
      </c>
      <c r="K17" s="106" t="s">
        <v>240</v>
      </c>
      <c r="L17" s="106" t="s">
        <v>240</v>
      </c>
      <c r="M17" s="1242" t="s">
        <v>240</v>
      </c>
      <c r="N17" s="251" t="s">
        <v>328</v>
      </c>
    </row>
    <row r="18" customFormat="false" ht="15.6" hidden="false" customHeight="true" outlineLevel="0" collapsed="false">
      <c r="A18" s="1241" t="s">
        <v>51</v>
      </c>
      <c r="B18" s="1232" t="s">
        <v>319</v>
      </c>
      <c r="C18" s="272" t="n">
        <v>5309574</v>
      </c>
      <c r="D18" s="106" t="s">
        <v>240</v>
      </c>
      <c r="E18" s="106" t="s">
        <v>240</v>
      </c>
      <c r="F18" s="106" t="n">
        <v>5309574</v>
      </c>
      <c r="G18" s="106" t="s">
        <v>240</v>
      </c>
      <c r="H18" s="106" t="s">
        <v>240</v>
      </c>
      <c r="I18" s="106" t="s">
        <v>240</v>
      </c>
      <c r="J18" s="106" t="s">
        <v>240</v>
      </c>
      <c r="K18" s="106" t="s">
        <v>240</v>
      </c>
      <c r="L18" s="106" t="s">
        <v>240</v>
      </c>
      <c r="M18" s="1242" t="s">
        <v>240</v>
      </c>
      <c r="N18" s="1243" t="s">
        <v>477</v>
      </c>
    </row>
    <row r="19" customFormat="false" ht="15.6" hidden="false" customHeight="true" outlineLevel="0" collapsed="false">
      <c r="A19" s="1241" t="s">
        <v>504</v>
      </c>
      <c r="B19" s="1232" t="s">
        <v>319</v>
      </c>
      <c r="C19" s="272" t="n">
        <v>366507</v>
      </c>
      <c r="D19" s="106" t="n">
        <v>935</v>
      </c>
      <c r="E19" s="106" t="n">
        <v>2352</v>
      </c>
      <c r="F19" s="106" t="n">
        <v>295443</v>
      </c>
      <c r="G19" s="106" t="n">
        <v>112</v>
      </c>
      <c r="H19" s="106" t="n">
        <v>39437</v>
      </c>
      <c r="I19" s="106" t="n">
        <v>3257</v>
      </c>
      <c r="J19" s="106" t="n">
        <v>16</v>
      </c>
      <c r="K19" s="106" t="n">
        <v>11447</v>
      </c>
      <c r="L19" s="106" t="n">
        <v>582</v>
      </c>
      <c r="M19" s="1242" t="n">
        <v>14796</v>
      </c>
      <c r="N19" s="251" t="s">
        <v>332</v>
      </c>
    </row>
    <row r="20" customFormat="false" ht="15.6" hidden="false" customHeight="true" outlineLevel="0" collapsed="false">
      <c r="A20" s="1241" t="s">
        <v>505</v>
      </c>
      <c r="B20" s="1232" t="s">
        <v>319</v>
      </c>
      <c r="C20" s="272" t="n">
        <v>204639</v>
      </c>
      <c r="D20" s="106" t="n">
        <v>2837</v>
      </c>
      <c r="E20" s="106" t="n">
        <v>314</v>
      </c>
      <c r="F20" s="106" t="n">
        <v>175074</v>
      </c>
      <c r="G20" s="106" t="s">
        <v>240</v>
      </c>
      <c r="H20" s="106" t="n">
        <v>252</v>
      </c>
      <c r="I20" s="106" t="n">
        <v>9058</v>
      </c>
      <c r="J20" s="106" t="n">
        <v>22</v>
      </c>
      <c r="K20" s="106" t="n">
        <v>4438</v>
      </c>
      <c r="L20" s="106" t="n">
        <v>738</v>
      </c>
      <c r="M20" s="1242" t="n">
        <v>17580</v>
      </c>
      <c r="N20" s="251" t="s">
        <v>334</v>
      </c>
    </row>
    <row r="21" customFormat="false" ht="15.6" hidden="false" customHeight="true" outlineLevel="0" collapsed="false">
      <c r="A21" s="1241" t="s">
        <v>831</v>
      </c>
      <c r="B21" s="1232" t="s">
        <v>319</v>
      </c>
      <c r="C21" s="272" t="n">
        <v>89476</v>
      </c>
      <c r="D21" s="106" t="n">
        <v>5990</v>
      </c>
      <c r="E21" s="106" t="n">
        <v>20355</v>
      </c>
      <c r="F21" s="106" t="n">
        <v>1450</v>
      </c>
      <c r="G21" s="106" t="s">
        <v>240</v>
      </c>
      <c r="H21" s="106" t="n">
        <v>19445</v>
      </c>
      <c r="I21" s="106" t="n">
        <v>5635</v>
      </c>
      <c r="J21" s="106" t="n">
        <v>599</v>
      </c>
      <c r="K21" s="106" t="n">
        <v>20725</v>
      </c>
      <c r="L21" s="106" t="n">
        <v>10904</v>
      </c>
      <c r="M21" s="1242" t="n">
        <v>16353</v>
      </c>
      <c r="N21" s="1243" t="s">
        <v>338</v>
      </c>
    </row>
    <row r="22" customFormat="false" ht="15.6" hidden="false" customHeight="true" outlineLevel="0" collapsed="false">
      <c r="A22" s="1241" t="s">
        <v>213</v>
      </c>
      <c r="B22" s="1232" t="s">
        <v>319</v>
      </c>
      <c r="C22" s="272" t="n">
        <v>995892</v>
      </c>
      <c r="D22" s="106" t="n">
        <v>1321</v>
      </c>
      <c r="E22" s="106" t="n">
        <v>140008</v>
      </c>
      <c r="F22" s="106" t="n">
        <v>97496</v>
      </c>
      <c r="G22" s="106" t="n">
        <v>631</v>
      </c>
      <c r="H22" s="106" t="n">
        <v>576035</v>
      </c>
      <c r="I22" s="106" t="n">
        <v>149164</v>
      </c>
      <c r="J22" s="106" t="n">
        <v>20530</v>
      </c>
      <c r="K22" s="106" t="n">
        <v>7880</v>
      </c>
      <c r="L22" s="106" t="n">
        <v>5469</v>
      </c>
      <c r="M22" s="1242" t="s">
        <v>240</v>
      </c>
      <c r="N22" s="1243" t="s">
        <v>412</v>
      </c>
    </row>
    <row r="23" customFormat="false" ht="15.6" hidden="false" customHeight="true" outlineLevel="0" collapsed="false">
      <c r="A23" s="1241" t="s">
        <v>55</v>
      </c>
      <c r="B23" s="1232" t="s">
        <v>319</v>
      </c>
      <c r="C23" s="272" t="n">
        <v>681074</v>
      </c>
      <c r="D23" s="106" t="s">
        <v>240</v>
      </c>
      <c r="E23" s="106" t="s">
        <v>240</v>
      </c>
      <c r="F23" s="106" t="n">
        <v>462687</v>
      </c>
      <c r="G23" s="106" t="s">
        <v>240</v>
      </c>
      <c r="H23" s="106" t="n">
        <v>136940</v>
      </c>
      <c r="I23" s="106" t="n">
        <v>32280</v>
      </c>
      <c r="J23" s="106" t="s">
        <v>240</v>
      </c>
      <c r="K23" s="106" t="n">
        <v>41723</v>
      </c>
      <c r="L23" s="106" t="n">
        <v>7444</v>
      </c>
      <c r="M23" s="1242" t="s">
        <v>240</v>
      </c>
      <c r="N23" s="1243" t="s">
        <v>342</v>
      </c>
    </row>
    <row r="24" customFormat="false" ht="15.6" hidden="false" customHeight="true" outlineLevel="0" collapsed="false">
      <c r="A24" s="1241" t="s">
        <v>56</v>
      </c>
      <c r="B24" s="1232" t="s">
        <v>85</v>
      </c>
      <c r="C24" s="272" t="n">
        <v>3266460</v>
      </c>
      <c r="D24" s="106" t="n">
        <v>116</v>
      </c>
      <c r="E24" s="106" t="n">
        <v>2642</v>
      </c>
      <c r="F24" s="106" t="n">
        <v>2959088</v>
      </c>
      <c r="G24" s="106" t="n">
        <v>1296</v>
      </c>
      <c r="H24" s="106" t="n">
        <v>222215</v>
      </c>
      <c r="I24" s="106" t="n">
        <v>1663</v>
      </c>
      <c r="J24" s="106" t="n">
        <v>1750</v>
      </c>
      <c r="K24" s="106" t="n">
        <v>39286</v>
      </c>
      <c r="L24" s="106" t="n">
        <v>345</v>
      </c>
      <c r="M24" s="1242" t="n">
        <v>38291</v>
      </c>
      <c r="N24" s="251" t="s">
        <v>344</v>
      </c>
    </row>
    <row r="25" customFormat="false" ht="15.6" hidden="false" customHeight="true" outlineLevel="0" collapsed="false">
      <c r="A25" s="1241" t="s">
        <v>450</v>
      </c>
      <c r="B25" s="1227" t="s">
        <v>879</v>
      </c>
      <c r="C25" s="272" t="n">
        <v>6287355</v>
      </c>
      <c r="D25" s="106" t="s">
        <v>240</v>
      </c>
      <c r="E25" s="106" t="s">
        <v>240</v>
      </c>
      <c r="F25" s="106" t="n">
        <v>3250084</v>
      </c>
      <c r="G25" s="106" t="s">
        <v>240</v>
      </c>
      <c r="H25" s="106" t="n">
        <v>3037237</v>
      </c>
      <c r="I25" s="106" t="s">
        <v>240</v>
      </c>
      <c r="J25" s="106" t="s">
        <v>240</v>
      </c>
      <c r="K25" s="106" t="n">
        <v>34</v>
      </c>
      <c r="L25" s="106" t="s">
        <v>240</v>
      </c>
      <c r="M25" s="1242" t="s">
        <v>240</v>
      </c>
      <c r="N25" s="1243" t="s">
        <v>346</v>
      </c>
    </row>
    <row r="26" customFormat="false" ht="15.6" hidden="false" customHeight="true" outlineLevel="0" collapsed="false">
      <c r="A26" s="1241" t="s">
        <v>58</v>
      </c>
      <c r="B26" s="1232" t="s">
        <v>85</v>
      </c>
      <c r="C26" s="272" t="n">
        <v>691183</v>
      </c>
      <c r="D26" s="106" t="n">
        <v>59497</v>
      </c>
      <c r="E26" s="106" t="s">
        <v>240</v>
      </c>
      <c r="F26" s="106" t="n">
        <v>583574</v>
      </c>
      <c r="G26" s="106" t="s">
        <v>240</v>
      </c>
      <c r="H26" s="106" t="s">
        <v>240</v>
      </c>
      <c r="I26" s="106" t="n">
        <v>79940</v>
      </c>
      <c r="J26" s="106" t="s">
        <v>240</v>
      </c>
      <c r="K26" s="106" t="n">
        <v>87166</v>
      </c>
      <c r="L26" s="106" t="s">
        <v>240</v>
      </c>
      <c r="M26" s="1242" t="s">
        <v>240</v>
      </c>
      <c r="N26" s="1243" t="s">
        <v>348</v>
      </c>
    </row>
    <row r="27" customFormat="false" ht="15.6" hidden="false" customHeight="true" outlineLevel="0" collapsed="false">
      <c r="A27" s="1241" t="s">
        <v>59</v>
      </c>
      <c r="B27" s="901" t="s">
        <v>319</v>
      </c>
      <c r="C27" s="272" t="n">
        <v>466379</v>
      </c>
      <c r="D27" s="106" t="s">
        <v>240</v>
      </c>
      <c r="E27" s="106" t="s">
        <v>240</v>
      </c>
      <c r="F27" s="106" t="s">
        <v>240</v>
      </c>
      <c r="G27" s="106" t="s">
        <v>240</v>
      </c>
      <c r="H27" s="106" t="n">
        <v>466379</v>
      </c>
      <c r="I27" s="106" t="s">
        <v>240</v>
      </c>
      <c r="J27" s="106" t="s">
        <v>240</v>
      </c>
      <c r="K27" s="106" t="s">
        <v>240</v>
      </c>
      <c r="L27" s="106" t="s">
        <v>240</v>
      </c>
      <c r="M27" s="1242" t="s">
        <v>240</v>
      </c>
      <c r="N27" s="1243" t="s">
        <v>349</v>
      </c>
    </row>
    <row r="28" customFormat="false" ht="15.6" hidden="false" customHeight="true" outlineLevel="0" collapsed="false">
      <c r="A28" s="1241" t="s">
        <v>350</v>
      </c>
      <c r="B28" s="901" t="s">
        <v>84</v>
      </c>
      <c r="C28" s="272" t="n">
        <v>102826</v>
      </c>
      <c r="D28" s="106" t="s">
        <v>240</v>
      </c>
      <c r="E28" s="106" t="n">
        <v>669</v>
      </c>
      <c r="F28" s="106" t="n">
        <v>19457</v>
      </c>
      <c r="G28" s="106" t="s">
        <v>240</v>
      </c>
      <c r="H28" s="106" t="s">
        <v>240</v>
      </c>
      <c r="I28" s="106" t="n">
        <v>72983</v>
      </c>
      <c r="J28" s="106" t="s">
        <v>240</v>
      </c>
      <c r="K28" s="106" t="s">
        <v>240</v>
      </c>
      <c r="L28" s="106" t="n">
        <v>9717</v>
      </c>
      <c r="M28" s="1242" t="s">
        <v>240</v>
      </c>
      <c r="N28" s="1243" t="s">
        <v>413</v>
      </c>
    </row>
    <row r="29" customFormat="false" ht="15.6" hidden="false" customHeight="true" outlineLevel="0" collapsed="false">
      <c r="A29" s="1244"/>
      <c r="B29" s="1232"/>
      <c r="C29" s="1261"/>
      <c r="D29" s="1262"/>
      <c r="E29" s="1262"/>
      <c r="F29" s="1262"/>
      <c r="G29" s="1262"/>
      <c r="H29" s="1262"/>
      <c r="I29" s="1262"/>
      <c r="J29" s="1262"/>
      <c r="K29" s="1262"/>
      <c r="L29" s="1262"/>
      <c r="M29" s="1263"/>
      <c r="N29" s="1243"/>
    </row>
    <row r="30" customFormat="false" ht="15.6" hidden="false" customHeight="true" outlineLevel="0" collapsed="false">
      <c r="A30" s="1221" t="s">
        <v>352</v>
      </c>
      <c r="B30" s="901" t="s">
        <v>84</v>
      </c>
      <c r="C30" s="1233" t="n">
        <v>29092310</v>
      </c>
      <c r="D30" s="1234" t="n">
        <v>279193</v>
      </c>
      <c r="E30" s="1234" t="n">
        <v>2058195</v>
      </c>
      <c r="F30" s="1234" t="n">
        <v>1327932</v>
      </c>
      <c r="G30" s="1234" t="n">
        <v>143389</v>
      </c>
      <c r="H30" s="1234" t="n">
        <v>74435</v>
      </c>
      <c r="I30" s="1234" t="n">
        <v>1028505</v>
      </c>
      <c r="J30" s="1234" t="n">
        <v>121783</v>
      </c>
      <c r="K30" s="1234" t="n">
        <v>24150369</v>
      </c>
      <c r="L30" s="1234" t="n">
        <v>32885</v>
      </c>
      <c r="M30" s="1235" t="n">
        <v>434009</v>
      </c>
      <c r="N30" s="1236" t="s">
        <v>353</v>
      </c>
    </row>
    <row r="31" customFormat="false" ht="14.25" hidden="false" customHeight="true" outlineLevel="0" collapsed="false">
      <c r="A31" s="1237"/>
      <c r="B31" s="1232"/>
      <c r="C31" s="1238"/>
      <c r="D31" s="1239"/>
      <c r="E31" s="1239"/>
      <c r="F31" s="1239"/>
      <c r="G31" s="1239"/>
      <c r="H31" s="1239"/>
      <c r="I31" s="1239"/>
      <c r="J31" s="1239"/>
      <c r="K31" s="1239"/>
      <c r="L31" s="1239"/>
      <c r="M31" s="1240"/>
      <c r="N31" s="1231" t="s">
        <v>407</v>
      </c>
    </row>
    <row r="32" customFormat="false" ht="15.6" hidden="false" customHeight="true" outlineLevel="0" collapsed="false">
      <c r="A32" s="1241" t="s">
        <v>511</v>
      </c>
      <c r="B32" s="1232" t="s">
        <v>85</v>
      </c>
      <c r="C32" s="272" t="n">
        <v>17646529</v>
      </c>
      <c r="D32" s="106" t="n">
        <v>144132</v>
      </c>
      <c r="E32" s="106" t="n">
        <v>255774</v>
      </c>
      <c r="F32" s="106" t="n">
        <v>144132</v>
      </c>
      <c r="G32" s="106" t="s">
        <v>240</v>
      </c>
      <c r="H32" s="106" t="n">
        <v>515</v>
      </c>
      <c r="I32" s="106" t="n">
        <v>878723</v>
      </c>
      <c r="J32" s="106" t="s">
        <v>240</v>
      </c>
      <c r="K32" s="106" t="n">
        <v>16511517</v>
      </c>
      <c r="L32" s="106" t="s">
        <v>240</v>
      </c>
      <c r="M32" s="1242" t="s">
        <v>240</v>
      </c>
      <c r="N32" s="251" t="s">
        <v>356</v>
      </c>
    </row>
    <row r="33" customFormat="false" ht="15.6" hidden="false" customHeight="true" outlineLevel="0" collapsed="false">
      <c r="A33" s="1241" t="s">
        <v>135</v>
      </c>
      <c r="B33" s="1232" t="s">
        <v>319</v>
      </c>
      <c r="C33" s="272" t="n">
        <v>8577968</v>
      </c>
      <c r="D33" s="106" t="n">
        <v>69015</v>
      </c>
      <c r="E33" s="106" t="s">
        <v>240</v>
      </c>
      <c r="F33" s="106" t="n">
        <v>69015</v>
      </c>
      <c r="G33" s="106" t="s">
        <v>240</v>
      </c>
      <c r="H33" s="106" t="s">
        <v>240</v>
      </c>
      <c r="I33" s="106" t="n">
        <v>121556</v>
      </c>
      <c r="J33" s="106" t="s">
        <v>240</v>
      </c>
      <c r="K33" s="106" t="n">
        <v>8431481</v>
      </c>
      <c r="L33" s="106" t="n">
        <v>18644</v>
      </c>
      <c r="M33" s="1242" t="n">
        <v>6287</v>
      </c>
      <c r="N33" s="251" t="s">
        <v>358</v>
      </c>
    </row>
    <row r="34" customFormat="false" ht="15.6" hidden="false" customHeight="true" outlineLevel="0" collapsed="false">
      <c r="A34" s="1241" t="s">
        <v>512</v>
      </c>
      <c r="B34" s="1227" t="s">
        <v>879</v>
      </c>
      <c r="C34" s="272" t="n">
        <v>3162857</v>
      </c>
      <c r="D34" s="106" t="s">
        <v>240</v>
      </c>
      <c r="E34" s="106" t="s">
        <v>240</v>
      </c>
      <c r="F34" s="106" t="n">
        <v>51831</v>
      </c>
      <c r="G34" s="106" t="s">
        <v>240</v>
      </c>
      <c r="H34" s="106" t="s">
        <v>240</v>
      </c>
      <c r="I34" s="106" t="n">
        <v>109623</v>
      </c>
      <c r="J34" s="106" t="s">
        <v>240</v>
      </c>
      <c r="K34" s="106" t="n">
        <v>3001403</v>
      </c>
      <c r="L34" s="106" t="s">
        <v>240</v>
      </c>
      <c r="M34" s="1242" t="s">
        <v>240</v>
      </c>
      <c r="N34" s="251" t="s">
        <v>361</v>
      </c>
    </row>
    <row r="35" customFormat="false" ht="15.6" hidden="false" customHeight="true" outlineLevel="0" collapsed="false">
      <c r="A35" s="1241" t="s">
        <v>138</v>
      </c>
      <c r="B35" s="1232" t="s">
        <v>319</v>
      </c>
      <c r="C35" s="272" t="n">
        <v>23418123</v>
      </c>
      <c r="D35" s="106" t="s">
        <v>240</v>
      </c>
      <c r="E35" s="106" t="s">
        <v>240</v>
      </c>
      <c r="F35" s="106" t="s">
        <v>240</v>
      </c>
      <c r="G35" s="106" t="s">
        <v>240</v>
      </c>
      <c r="H35" s="106" t="s">
        <v>240</v>
      </c>
      <c r="I35" s="106" t="s">
        <v>240</v>
      </c>
      <c r="J35" s="106" t="s">
        <v>240</v>
      </c>
      <c r="K35" s="106" t="n">
        <v>23418123</v>
      </c>
      <c r="L35" s="106" t="s">
        <v>240</v>
      </c>
      <c r="M35" s="1242" t="s">
        <v>240</v>
      </c>
      <c r="N35" s="1243" t="s">
        <v>483</v>
      </c>
    </row>
    <row r="36" customFormat="false" ht="15.6" hidden="false" customHeight="true" outlineLevel="0" collapsed="false">
      <c r="A36" s="1241" t="s">
        <v>210</v>
      </c>
      <c r="B36" s="1232" t="s">
        <v>85</v>
      </c>
      <c r="C36" s="272" t="n">
        <v>307462</v>
      </c>
      <c r="D36" s="106" t="s">
        <v>240</v>
      </c>
      <c r="E36" s="106" t="n">
        <v>65342</v>
      </c>
      <c r="F36" s="106" t="n">
        <v>170123</v>
      </c>
      <c r="G36" s="106" t="s">
        <v>240</v>
      </c>
      <c r="H36" s="106" t="s">
        <v>240</v>
      </c>
      <c r="I36" s="106" t="n">
        <v>445</v>
      </c>
      <c r="J36" s="106" t="n">
        <v>29414</v>
      </c>
      <c r="K36" s="106" t="n">
        <v>11116</v>
      </c>
      <c r="L36" s="106" t="n">
        <v>1058</v>
      </c>
      <c r="M36" s="1242" t="n">
        <v>29964</v>
      </c>
      <c r="N36" s="251" t="s">
        <v>371</v>
      </c>
    </row>
    <row r="37" customFormat="false" ht="15.6" hidden="false" customHeight="true" outlineLevel="0" collapsed="false">
      <c r="A37" s="1241" t="s">
        <v>514</v>
      </c>
      <c r="B37" s="1227" t="s">
        <v>879</v>
      </c>
      <c r="C37" s="272" t="n">
        <v>2205890</v>
      </c>
      <c r="D37" s="106" t="s">
        <v>240</v>
      </c>
      <c r="E37" s="106" t="n">
        <v>529575</v>
      </c>
      <c r="F37" s="106" t="n">
        <v>227783</v>
      </c>
      <c r="G37" s="106" t="n">
        <v>135016</v>
      </c>
      <c r="H37" s="106" t="n">
        <v>4582</v>
      </c>
      <c r="I37" s="106" t="n">
        <v>17678</v>
      </c>
      <c r="J37" s="106" t="n">
        <v>75596</v>
      </c>
      <c r="K37" s="106" t="n">
        <v>839694</v>
      </c>
      <c r="L37" s="106" t="n">
        <v>11604</v>
      </c>
      <c r="M37" s="1242" t="n">
        <v>364362</v>
      </c>
      <c r="N37" s="1243" t="s">
        <v>375</v>
      </c>
    </row>
    <row r="38" customFormat="false" ht="15.6" hidden="false" customHeight="true" outlineLevel="0" collapsed="false">
      <c r="A38" s="1241" t="s">
        <v>144</v>
      </c>
      <c r="B38" s="1232" t="s">
        <v>880</v>
      </c>
      <c r="C38" s="272" t="n">
        <v>1697944</v>
      </c>
      <c r="D38" s="106" t="s">
        <v>240</v>
      </c>
      <c r="E38" s="106" t="n">
        <v>1697944</v>
      </c>
      <c r="F38" s="106" t="s">
        <v>243</v>
      </c>
      <c r="G38" s="106" t="s">
        <v>243</v>
      </c>
      <c r="H38" s="106" t="s">
        <v>243</v>
      </c>
      <c r="I38" s="106" t="s">
        <v>243</v>
      </c>
      <c r="J38" s="106" t="s">
        <v>243</v>
      </c>
      <c r="K38" s="106" t="s">
        <v>243</v>
      </c>
      <c r="L38" s="106" t="s">
        <v>243</v>
      </c>
      <c r="M38" s="1242" t="s">
        <v>243</v>
      </c>
      <c r="N38" s="251" t="s">
        <v>378</v>
      </c>
    </row>
    <row r="39" customFormat="false" ht="15.6" hidden="false" customHeight="true" outlineLevel="0" collapsed="false">
      <c r="A39" s="1241" t="s">
        <v>148</v>
      </c>
      <c r="B39" s="1232" t="s">
        <v>85</v>
      </c>
      <c r="C39" s="272" t="n">
        <v>266842</v>
      </c>
      <c r="D39" s="106" t="s">
        <v>240</v>
      </c>
      <c r="E39" s="106" t="s">
        <v>240</v>
      </c>
      <c r="F39" s="106" t="n">
        <v>53980</v>
      </c>
      <c r="G39" s="106" t="s">
        <v>240</v>
      </c>
      <c r="H39" s="106" t="s">
        <v>240</v>
      </c>
      <c r="I39" s="106" t="n">
        <v>112979</v>
      </c>
      <c r="J39" s="106" t="s">
        <v>240</v>
      </c>
      <c r="K39" s="106" t="n">
        <v>99883</v>
      </c>
      <c r="L39" s="106" t="s">
        <v>240</v>
      </c>
      <c r="M39" s="1242" t="s">
        <v>240</v>
      </c>
      <c r="N39" s="251" t="s">
        <v>385</v>
      </c>
    </row>
    <row r="40" customFormat="false" ht="15.6" hidden="false" customHeight="true" outlineLevel="0" collapsed="false">
      <c r="A40" s="1241" t="s">
        <v>149</v>
      </c>
      <c r="B40" s="1232" t="s">
        <v>319</v>
      </c>
      <c r="C40" s="272" t="n">
        <v>274896</v>
      </c>
      <c r="D40" s="106" t="s">
        <v>240</v>
      </c>
      <c r="E40" s="106" t="n">
        <v>231655</v>
      </c>
      <c r="F40" s="106" t="s">
        <v>240</v>
      </c>
      <c r="G40" s="106" t="s">
        <v>240</v>
      </c>
      <c r="H40" s="106" t="s">
        <v>240</v>
      </c>
      <c r="I40" s="106" t="n">
        <v>43241</v>
      </c>
      <c r="J40" s="106" t="s">
        <v>240</v>
      </c>
      <c r="K40" s="106" t="s">
        <v>240</v>
      </c>
      <c r="L40" s="106" t="s">
        <v>240</v>
      </c>
      <c r="M40" s="1242" t="s">
        <v>240</v>
      </c>
      <c r="N40" s="251" t="s">
        <v>386</v>
      </c>
    </row>
    <row r="41" customFormat="false" ht="15.6" hidden="false" customHeight="true" outlineLevel="0" collapsed="false">
      <c r="A41" s="1245"/>
      <c r="B41" s="1246"/>
      <c r="C41" s="1238"/>
      <c r="D41" s="1239"/>
      <c r="E41" s="1239"/>
      <c r="F41" s="1239"/>
      <c r="G41" s="1239"/>
      <c r="H41" s="1239"/>
      <c r="I41" s="1239"/>
      <c r="J41" s="1239"/>
      <c r="K41" s="1239"/>
      <c r="L41" s="1239"/>
      <c r="M41" s="1240"/>
      <c r="N41" s="251"/>
    </row>
    <row r="42" customFormat="false" ht="15.6" hidden="false" customHeight="true" outlineLevel="0" collapsed="false">
      <c r="A42" s="1247" t="s">
        <v>648</v>
      </c>
      <c r="B42" s="1271" t="s">
        <v>237</v>
      </c>
      <c r="C42" s="1233" t="n">
        <v>48531910</v>
      </c>
      <c r="D42" s="1234" t="n">
        <v>1427637</v>
      </c>
      <c r="E42" s="1234" t="n">
        <v>5582432</v>
      </c>
      <c r="F42" s="1234" t="n">
        <v>12244541</v>
      </c>
      <c r="G42" s="1234" t="n">
        <v>347535</v>
      </c>
      <c r="H42" s="1234" t="n">
        <v>4632567</v>
      </c>
      <c r="I42" s="1234" t="n">
        <v>2758497</v>
      </c>
      <c r="J42" s="1234" t="n">
        <v>345319</v>
      </c>
      <c r="K42" s="1234" t="n">
        <v>16893112</v>
      </c>
      <c r="L42" s="1234" t="n">
        <v>1172944</v>
      </c>
      <c r="M42" s="1272" t="n">
        <v>5982600</v>
      </c>
      <c r="N42" s="1236" t="s">
        <v>650</v>
      </c>
    </row>
    <row r="43" customFormat="false" ht="15.6" hidden="false" customHeight="true" outlineLevel="0" collapsed="false">
      <c r="A43" s="1249" t="s">
        <v>150</v>
      </c>
      <c r="B43" s="1232" t="s">
        <v>319</v>
      </c>
      <c r="C43" s="272" t="n">
        <v>29984841</v>
      </c>
      <c r="D43" s="106" t="n">
        <v>762863</v>
      </c>
      <c r="E43" s="106" t="n">
        <v>1788384</v>
      </c>
      <c r="F43" s="106" t="n">
        <v>8035467</v>
      </c>
      <c r="G43" s="106" t="n">
        <v>23862</v>
      </c>
      <c r="H43" s="106" t="n">
        <v>1475063</v>
      </c>
      <c r="I43" s="106" t="n">
        <v>1467345</v>
      </c>
      <c r="J43" s="106" t="n">
        <v>318162</v>
      </c>
      <c r="K43" s="106" t="n">
        <v>11918352</v>
      </c>
      <c r="L43" s="106" t="n">
        <v>438054</v>
      </c>
      <c r="M43" s="1242" t="n">
        <v>5283015</v>
      </c>
      <c r="N43" s="1243" t="s">
        <v>882</v>
      </c>
    </row>
    <row r="44" customFormat="false" ht="15.6" hidden="false" customHeight="true" outlineLevel="0" collapsed="false">
      <c r="A44" s="1247" t="s">
        <v>651</v>
      </c>
      <c r="B44" s="1232" t="s">
        <v>85</v>
      </c>
      <c r="C44" s="1233" t="n">
        <v>133294812</v>
      </c>
      <c r="D44" s="1234" t="n">
        <v>1354169</v>
      </c>
      <c r="E44" s="1234" t="n">
        <v>26450738</v>
      </c>
      <c r="F44" s="1234" t="n">
        <v>48882764</v>
      </c>
      <c r="G44" s="1234" t="n">
        <v>735700</v>
      </c>
      <c r="H44" s="1234" t="n">
        <v>31104766</v>
      </c>
      <c r="I44" s="1234" t="n">
        <v>4060000</v>
      </c>
      <c r="J44" s="1234" t="n">
        <v>28776</v>
      </c>
      <c r="K44" s="1234" t="n">
        <v>23344428</v>
      </c>
      <c r="L44" s="1234" t="n">
        <v>41809</v>
      </c>
      <c r="M44" s="1235" t="s">
        <v>243</v>
      </c>
      <c r="N44" s="1236" t="s">
        <v>652</v>
      </c>
    </row>
    <row r="45" customFormat="false" ht="15.6" hidden="false" customHeight="true" outlineLevel="0" collapsed="false">
      <c r="A45" s="1250" t="s">
        <v>151</v>
      </c>
      <c r="B45" s="1251" t="s">
        <v>319</v>
      </c>
      <c r="C45" s="1252" t="n">
        <v>16454133</v>
      </c>
      <c r="D45" s="1253" t="n">
        <v>166158</v>
      </c>
      <c r="E45" s="1253" t="n">
        <v>189899</v>
      </c>
      <c r="F45" s="1253" t="n">
        <v>12407128</v>
      </c>
      <c r="G45" s="1253" t="s">
        <v>240</v>
      </c>
      <c r="H45" s="1253" t="n">
        <v>3687716</v>
      </c>
      <c r="I45" s="1253" t="n">
        <v>15416</v>
      </c>
      <c r="J45" s="1253" t="s">
        <v>240</v>
      </c>
      <c r="K45" s="1253" t="n">
        <v>285139</v>
      </c>
      <c r="L45" s="1253" t="n">
        <v>34993</v>
      </c>
      <c r="M45" s="1254" t="s">
        <v>243</v>
      </c>
      <c r="N45" s="1255" t="s">
        <v>884</v>
      </c>
    </row>
    <row r="46" customFormat="false" ht="15.6" hidden="false" customHeight="true" outlineLevel="0" collapsed="false">
      <c r="A46" s="274"/>
      <c r="B46" s="1256"/>
      <c r="C46" s="1257"/>
      <c r="D46" s="1257"/>
      <c r="E46" s="1257"/>
      <c r="F46" s="1257"/>
      <c r="G46" s="1257"/>
      <c r="H46" s="1257"/>
      <c r="I46" s="1257"/>
      <c r="J46" s="1257"/>
      <c r="K46" s="1257"/>
      <c r="L46" s="1257"/>
      <c r="M46" s="1257"/>
      <c r="N46" s="1243"/>
    </row>
    <row r="47" customFormat="false" ht="16.5" hidden="false" customHeight="true" outlineLevel="0" collapsed="false">
      <c r="A47" s="1197" t="s">
        <v>890</v>
      </c>
      <c r="C47" s="1258" t="s">
        <v>891</v>
      </c>
      <c r="D47" s="1259"/>
      <c r="E47" s="96"/>
      <c r="F47" s="96"/>
      <c r="G47" s="96"/>
      <c r="H47" s="96"/>
      <c r="I47" s="96"/>
      <c r="J47" s="96"/>
      <c r="K47" s="96"/>
      <c r="L47" s="96"/>
      <c r="M47" s="96"/>
      <c r="N47" s="252"/>
    </row>
    <row r="48" customFormat="false" ht="8.25" hidden="false" customHeight="true" outlineLevel="0" collapsed="false">
      <c r="A48" s="1273" t="s">
        <v>127</v>
      </c>
      <c r="B48" s="231"/>
      <c r="C48" s="96"/>
      <c r="D48" s="96"/>
      <c r="E48" s="96"/>
      <c r="F48" s="96"/>
      <c r="G48" s="96"/>
      <c r="H48" s="96"/>
      <c r="I48" s="96"/>
      <c r="J48" s="96"/>
      <c r="K48" s="96"/>
      <c r="L48" s="96"/>
      <c r="M48" s="96"/>
      <c r="N48" s="252"/>
    </row>
    <row r="49" customFormat="false" ht="15.6" hidden="false" customHeight="true" outlineLevel="0" collapsed="false">
      <c r="A49" s="1221" t="s">
        <v>316</v>
      </c>
      <c r="B49" s="901" t="s">
        <v>84</v>
      </c>
      <c r="C49" s="1222" t="n">
        <v>22116366</v>
      </c>
      <c r="D49" s="1223" t="n">
        <v>83675</v>
      </c>
      <c r="E49" s="1223" t="n">
        <v>1415225</v>
      </c>
      <c r="F49" s="1223" t="n">
        <v>7164183</v>
      </c>
      <c r="G49" s="1223" t="n">
        <v>181538</v>
      </c>
      <c r="H49" s="1223" t="n">
        <v>2269773</v>
      </c>
      <c r="I49" s="1223" t="n">
        <v>662709</v>
      </c>
      <c r="J49" s="1223" t="n">
        <v>60141</v>
      </c>
      <c r="K49" s="1223" t="n">
        <v>8504621</v>
      </c>
      <c r="L49" s="1223" t="n">
        <v>137879</v>
      </c>
      <c r="M49" s="1224" t="n">
        <v>1803968</v>
      </c>
      <c r="N49" s="1225" t="s">
        <v>406</v>
      </c>
    </row>
    <row r="50" customFormat="false" ht="14.25" hidden="false" customHeight="true" outlineLevel="0" collapsed="false">
      <c r="A50" s="1237"/>
      <c r="B50" s="1232"/>
      <c r="C50" s="1228"/>
      <c r="D50" s="1229"/>
      <c r="E50" s="1229"/>
      <c r="F50" s="1229"/>
      <c r="G50" s="1229"/>
      <c r="H50" s="1229"/>
      <c r="I50" s="1229"/>
      <c r="J50" s="1229"/>
      <c r="K50" s="1229"/>
      <c r="L50" s="1229"/>
      <c r="M50" s="1230"/>
      <c r="N50" s="1231" t="s">
        <v>407</v>
      </c>
    </row>
    <row r="51" customFormat="false" ht="15.6" hidden="false" customHeight="true" outlineLevel="0" collapsed="false">
      <c r="A51" s="1221" t="s">
        <v>321</v>
      </c>
      <c r="B51" s="1232" t="s">
        <v>319</v>
      </c>
      <c r="C51" s="1233" t="n">
        <v>9445665</v>
      </c>
      <c r="D51" s="1234" t="n">
        <v>890</v>
      </c>
      <c r="E51" s="1234" t="n">
        <v>184422</v>
      </c>
      <c r="F51" s="1234" t="n">
        <v>6308553</v>
      </c>
      <c r="G51" s="1234" t="n">
        <v>45534</v>
      </c>
      <c r="H51" s="1234" t="n">
        <v>2102284</v>
      </c>
      <c r="I51" s="1234" t="n">
        <v>376817</v>
      </c>
      <c r="J51" s="1234" t="n">
        <v>14034</v>
      </c>
      <c r="K51" s="1234" t="n">
        <v>294866</v>
      </c>
      <c r="L51" s="1234" t="n">
        <v>50198</v>
      </c>
      <c r="M51" s="1235" t="n">
        <v>69847</v>
      </c>
      <c r="N51" s="1236" t="s">
        <v>408</v>
      </c>
    </row>
    <row r="52" customFormat="false" ht="14.25" hidden="false" customHeight="true" outlineLevel="0" collapsed="false">
      <c r="A52" s="1237"/>
      <c r="B52" s="1232"/>
      <c r="C52" s="1261"/>
      <c r="D52" s="1262"/>
      <c r="E52" s="1262"/>
      <c r="F52" s="1262"/>
      <c r="G52" s="1262"/>
      <c r="H52" s="1262"/>
      <c r="I52" s="1262"/>
      <c r="J52" s="1262"/>
      <c r="K52" s="1262"/>
      <c r="L52" s="1262"/>
      <c r="M52" s="1263"/>
      <c r="N52" s="1231" t="s">
        <v>407</v>
      </c>
    </row>
    <row r="53" customFormat="false" ht="15.6" hidden="false" customHeight="true" outlineLevel="0" collapsed="false">
      <c r="A53" s="1241" t="s">
        <v>473</v>
      </c>
      <c r="B53" s="1232" t="s">
        <v>319</v>
      </c>
      <c r="C53" s="272" t="s">
        <v>240</v>
      </c>
      <c r="D53" s="106" t="s">
        <v>240</v>
      </c>
      <c r="E53" s="106" t="s">
        <v>243</v>
      </c>
      <c r="F53" s="106" t="s">
        <v>240</v>
      </c>
      <c r="G53" s="106" t="s">
        <v>243</v>
      </c>
      <c r="H53" s="106" t="s">
        <v>243</v>
      </c>
      <c r="I53" s="106" t="s">
        <v>243</v>
      </c>
      <c r="J53" s="106" t="s">
        <v>243</v>
      </c>
      <c r="K53" s="106" t="s">
        <v>243</v>
      </c>
      <c r="L53" s="106" t="s">
        <v>243</v>
      </c>
      <c r="M53" s="1242" t="s">
        <v>243</v>
      </c>
      <c r="N53" s="1243" t="s">
        <v>474</v>
      </c>
    </row>
    <row r="54" customFormat="false" ht="15.6" hidden="false" customHeight="true" outlineLevel="0" collapsed="false">
      <c r="A54" s="1241" t="s">
        <v>49</v>
      </c>
      <c r="B54" s="1232" t="s">
        <v>319</v>
      </c>
      <c r="C54" s="272" t="n">
        <v>22039</v>
      </c>
      <c r="D54" s="106" t="n">
        <v>88</v>
      </c>
      <c r="E54" s="106" t="n">
        <v>9</v>
      </c>
      <c r="F54" s="106" t="s">
        <v>240</v>
      </c>
      <c r="G54" s="106" t="s">
        <v>240</v>
      </c>
      <c r="H54" s="106" t="n">
        <v>24</v>
      </c>
      <c r="I54" s="106" t="n">
        <v>48</v>
      </c>
      <c r="J54" s="106" t="s">
        <v>240</v>
      </c>
      <c r="K54" s="106" t="n">
        <v>60</v>
      </c>
      <c r="L54" s="106" t="s">
        <v>240</v>
      </c>
      <c r="M54" s="1242" t="n">
        <v>21986</v>
      </c>
      <c r="N54" s="251" t="s">
        <v>326</v>
      </c>
    </row>
    <row r="55" customFormat="false" ht="15.6" hidden="false" customHeight="true" outlineLevel="0" collapsed="false">
      <c r="A55" s="1241" t="s">
        <v>50</v>
      </c>
      <c r="B55" s="1232" t="s">
        <v>319</v>
      </c>
      <c r="C55" s="272" t="n">
        <v>2336037</v>
      </c>
      <c r="D55" s="106" t="s">
        <v>240</v>
      </c>
      <c r="E55" s="106" t="s">
        <v>240</v>
      </c>
      <c r="F55" s="106" t="n">
        <v>2286891</v>
      </c>
      <c r="G55" s="106" t="s">
        <v>240</v>
      </c>
      <c r="H55" s="106" t="n">
        <v>49146</v>
      </c>
      <c r="I55" s="106" t="s">
        <v>240</v>
      </c>
      <c r="J55" s="106" t="s">
        <v>240</v>
      </c>
      <c r="K55" s="106" t="s">
        <v>240</v>
      </c>
      <c r="L55" s="106" t="s">
        <v>240</v>
      </c>
      <c r="M55" s="1242" t="s">
        <v>240</v>
      </c>
      <c r="N55" s="251" t="s">
        <v>328</v>
      </c>
    </row>
    <row r="56" customFormat="false" ht="15.6" hidden="false" customHeight="true" outlineLevel="0" collapsed="false">
      <c r="A56" s="1241" t="s">
        <v>51</v>
      </c>
      <c r="B56" s="1232" t="s">
        <v>319</v>
      </c>
      <c r="C56" s="272" t="n">
        <v>2949754</v>
      </c>
      <c r="D56" s="106" t="s">
        <v>240</v>
      </c>
      <c r="E56" s="106" t="s">
        <v>240</v>
      </c>
      <c r="F56" s="106" t="n">
        <v>2949754</v>
      </c>
      <c r="G56" s="106" t="s">
        <v>240</v>
      </c>
      <c r="H56" s="106" t="s">
        <v>240</v>
      </c>
      <c r="I56" s="106" t="s">
        <v>240</v>
      </c>
      <c r="J56" s="106" t="s">
        <v>240</v>
      </c>
      <c r="K56" s="106" t="s">
        <v>240</v>
      </c>
      <c r="L56" s="106" t="s">
        <v>240</v>
      </c>
      <c r="M56" s="1242" t="s">
        <v>240</v>
      </c>
      <c r="N56" s="1243" t="s">
        <v>477</v>
      </c>
    </row>
    <row r="57" customFormat="false" ht="15.6" hidden="false" customHeight="true" outlineLevel="0" collapsed="false">
      <c r="A57" s="1241" t="s">
        <v>504</v>
      </c>
      <c r="B57" s="1232" t="s">
        <v>319</v>
      </c>
      <c r="C57" s="272" t="n">
        <v>56836</v>
      </c>
      <c r="D57" s="106" t="n">
        <v>502</v>
      </c>
      <c r="E57" s="106" t="n">
        <v>332</v>
      </c>
      <c r="F57" s="106" t="n">
        <v>1059</v>
      </c>
      <c r="G57" s="106" t="n">
        <v>2392</v>
      </c>
      <c r="H57" s="106" t="n">
        <v>8</v>
      </c>
      <c r="I57" s="106" t="n">
        <v>4278</v>
      </c>
      <c r="J57" s="106" t="n">
        <v>61</v>
      </c>
      <c r="K57" s="106" t="n">
        <v>46711</v>
      </c>
      <c r="L57" s="106" t="n">
        <v>268</v>
      </c>
      <c r="M57" s="1242" t="n">
        <v>2229</v>
      </c>
      <c r="N57" s="251" t="s">
        <v>332</v>
      </c>
    </row>
    <row r="58" customFormat="false" ht="15.6" hidden="false" customHeight="true" outlineLevel="0" collapsed="false">
      <c r="A58" s="1241" t="s">
        <v>505</v>
      </c>
      <c r="B58" s="1232" t="s">
        <v>319</v>
      </c>
      <c r="C58" s="272" t="n">
        <v>12539</v>
      </c>
      <c r="D58" s="106" t="n">
        <v>43</v>
      </c>
      <c r="E58" s="106" t="n">
        <v>607</v>
      </c>
      <c r="F58" s="106" t="n">
        <v>78</v>
      </c>
      <c r="G58" s="106" t="n">
        <v>64</v>
      </c>
      <c r="H58" s="106" t="n">
        <v>258</v>
      </c>
      <c r="I58" s="106" t="n">
        <v>906</v>
      </c>
      <c r="J58" s="106" t="s">
        <v>240</v>
      </c>
      <c r="K58" s="106" t="n">
        <v>5480</v>
      </c>
      <c r="L58" s="106" t="n">
        <v>487</v>
      </c>
      <c r="M58" s="1242" t="n">
        <v>4702</v>
      </c>
      <c r="N58" s="251" t="s">
        <v>334</v>
      </c>
    </row>
    <row r="59" customFormat="false" ht="15.6" hidden="false" customHeight="true" outlineLevel="0" collapsed="false">
      <c r="A59" s="1241" t="s">
        <v>831</v>
      </c>
      <c r="B59" s="1232" t="s">
        <v>319</v>
      </c>
      <c r="C59" s="272" t="n">
        <v>59221</v>
      </c>
      <c r="D59" s="106" t="n">
        <v>290</v>
      </c>
      <c r="E59" s="106" t="n">
        <v>3845</v>
      </c>
      <c r="F59" s="106" t="n">
        <v>4519</v>
      </c>
      <c r="G59" s="106" t="n">
        <v>6672</v>
      </c>
      <c r="H59" s="106" t="n">
        <v>3993</v>
      </c>
      <c r="I59" s="106" t="n">
        <v>879</v>
      </c>
      <c r="J59" s="106" t="n">
        <v>78</v>
      </c>
      <c r="K59" s="106" t="n">
        <v>15753</v>
      </c>
      <c r="L59" s="106" t="n">
        <v>4873</v>
      </c>
      <c r="M59" s="1242" t="n">
        <v>18899</v>
      </c>
      <c r="N59" s="1243" t="s">
        <v>338</v>
      </c>
    </row>
    <row r="60" customFormat="false" ht="15.6" hidden="false" customHeight="true" outlineLevel="0" collapsed="false">
      <c r="A60" s="1241" t="s">
        <v>213</v>
      </c>
      <c r="B60" s="1232" t="s">
        <v>319</v>
      </c>
      <c r="C60" s="272" t="n">
        <v>648550</v>
      </c>
      <c r="D60" s="106" t="s">
        <v>240</v>
      </c>
      <c r="E60" s="106" t="n">
        <v>99780</v>
      </c>
      <c r="F60" s="106" t="n">
        <v>70184</v>
      </c>
      <c r="G60" s="106" t="n">
        <v>6550</v>
      </c>
      <c r="H60" s="106" t="n">
        <v>332415</v>
      </c>
      <c r="I60" s="106" t="n">
        <v>112728</v>
      </c>
      <c r="J60" s="106" t="n">
        <v>8690</v>
      </c>
      <c r="K60" s="106" t="n">
        <v>5507</v>
      </c>
      <c r="L60" s="106" t="n">
        <v>12696</v>
      </c>
      <c r="M60" s="1242" t="s">
        <v>240</v>
      </c>
      <c r="N60" s="1243" t="s">
        <v>412</v>
      </c>
    </row>
    <row r="61" customFormat="false" ht="15.6" hidden="false" customHeight="true" outlineLevel="0" collapsed="false">
      <c r="A61" s="1241" t="s">
        <v>55</v>
      </c>
      <c r="B61" s="1232" t="s">
        <v>319</v>
      </c>
      <c r="C61" s="272" t="n">
        <v>267620</v>
      </c>
      <c r="D61" s="106" t="s">
        <v>240</v>
      </c>
      <c r="E61" s="106" t="n">
        <v>28277</v>
      </c>
      <c r="F61" s="106" t="n">
        <v>158463</v>
      </c>
      <c r="G61" s="106" t="n">
        <v>458</v>
      </c>
      <c r="H61" s="106" t="s">
        <v>240</v>
      </c>
      <c r="I61" s="106" t="n">
        <v>63375</v>
      </c>
      <c r="J61" s="106" t="s">
        <v>240</v>
      </c>
      <c r="K61" s="106" t="s">
        <v>240</v>
      </c>
      <c r="L61" s="106" t="n">
        <v>17047</v>
      </c>
      <c r="M61" s="1242" t="s">
        <v>240</v>
      </c>
      <c r="N61" s="1243" t="s">
        <v>342</v>
      </c>
    </row>
    <row r="62" customFormat="false" ht="15.6" hidden="false" customHeight="true" outlineLevel="0" collapsed="false">
      <c r="A62" s="1241" t="s">
        <v>56</v>
      </c>
      <c r="B62" s="1232" t="s">
        <v>85</v>
      </c>
      <c r="C62" s="272" t="n">
        <v>572115</v>
      </c>
      <c r="D62" s="106" t="s">
        <v>240</v>
      </c>
      <c r="E62" s="106" t="n">
        <v>1637</v>
      </c>
      <c r="F62" s="106" t="n">
        <v>435788</v>
      </c>
      <c r="G62" s="106" t="n">
        <v>1384</v>
      </c>
      <c r="H62" s="106" t="n">
        <v>52349</v>
      </c>
      <c r="I62" s="106" t="s">
        <v>240</v>
      </c>
      <c r="J62" s="106" t="s">
        <v>240</v>
      </c>
      <c r="K62" s="106" t="n">
        <v>61127</v>
      </c>
      <c r="L62" s="106" t="n">
        <v>1240</v>
      </c>
      <c r="M62" s="1242" t="n">
        <v>18590</v>
      </c>
      <c r="N62" s="251" t="s">
        <v>344</v>
      </c>
    </row>
    <row r="63" customFormat="false" ht="15.6" hidden="false" customHeight="true" outlineLevel="0" collapsed="false">
      <c r="A63" s="1241" t="s">
        <v>450</v>
      </c>
      <c r="B63" s="1227" t="s">
        <v>879</v>
      </c>
      <c r="C63" s="272" t="n">
        <v>1586823</v>
      </c>
      <c r="D63" s="106" t="s">
        <v>240</v>
      </c>
      <c r="E63" s="106" t="s">
        <v>240</v>
      </c>
      <c r="F63" s="106" t="n">
        <v>457787</v>
      </c>
      <c r="G63" s="106" t="s">
        <v>240</v>
      </c>
      <c r="H63" s="106" t="n">
        <v>1129036</v>
      </c>
      <c r="I63" s="106" t="s">
        <v>240</v>
      </c>
      <c r="J63" s="106" t="s">
        <v>240</v>
      </c>
      <c r="K63" s="106" t="s">
        <v>240</v>
      </c>
      <c r="L63" s="106" t="s">
        <v>240</v>
      </c>
      <c r="M63" s="1242" t="s">
        <v>240</v>
      </c>
      <c r="N63" s="1243" t="s">
        <v>346</v>
      </c>
    </row>
    <row r="64" customFormat="false" ht="15.6" hidden="false" customHeight="true" outlineLevel="0" collapsed="false">
      <c r="A64" s="1241" t="s">
        <v>58</v>
      </c>
      <c r="B64" s="1232" t="s">
        <v>85</v>
      </c>
      <c r="C64" s="272" t="n">
        <v>754823</v>
      </c>
      <c r="D64" s="106" t="s">
        <v>240</v>
      </c>
      <c r="E64" s="106" t="n">
        <v>50257</v>
      </c>
      <c r="F64" s="106" t="n">
        <v>377044</v>
      </c>
      <c r="G64" s="106" t="n">
        <v>35022</v>
      </c>
      <c r="H64" s="106" t="s">
        <v>240</v>
      </c>
      <c r="I64" s="106" t="n">
        <v>107336</v>
      </c>
      <c r="J64" s="106" t="s">
        <v>240</v>
      </c>
      <c r="K64" s="106" t="n">
        <v>185164</v>
      </c>
      <c r="L64" s="106" t="s">
        <v>240</v>
      </c>
      <c r="M64" s="1242" t="s">
        <v>240</v>
      </c>
      <c r="N64" s="1243" t="s">
        <v>348</v>
      </c>
    </row>
    <row r="65" customFormat="false" ht="15.6" hidden="false" customHeight="true" outlineLevel="0" collapsed="false">
      <c r="A65" s="1241" t="s">
        <v>59</v>
      </c>
      <c r="B65" s="901" t="s">
        <v>319</v>
      </c>
      <c r="C65" s="272" t="n">
        <v>299728</v>
      </c>
      <c r="D65" s="106" t="s">
        <v>240</v>
      </c>
      <c r="E65" s="106" t="s">
        <v>240</v>
      </c>
      <c r="F65" s="106" t="s">
        <v>240</v>
      </c>
      <c r="G65" s="106" t="s">
        <v>240</v>
      </c>
      <c r="H65" s="106" t="n">
        <v>299728</v>
      </c>
      <c r="I65" s="106" t="s">
        <v>240</v>
      </c>
      <c r="J65" s="106" t="s">
        <v>240</v>
      </c>
      <c r="K65" s="106" t="s">
        <v>240</v>
      </c>
      <c r="L65" s="106" t="s">
        <v>240</v>
      </c>
      <c r="M65" s="1242" t="s">
        <v>240</v>
      </c>
      <c r="N65" s="1243" t="s">
        <v>349</v>
      </c>
    </row>
    <row r="66" customFormat="false" ht="15.6" hidden="false" customHeight="true" outlineLevel="0" collapsed="false">
      <c r="A66" s="1241" t="s">
        <v>350</v>
      </c>
      <c r="B66" s="901" t="s">
        <v>84</v>
      </c>
      <c r="C66" s="272" t="n">
        <v>108358</v>
      </c>
      <c r="D66" s="106" t="s">
        <v>240</v>
      </c>
      <c r="E66" s="106" t="s">
        <v>240</v>
      </c>
      <c r="F66" s="106" t="s">
        <v>240</v>
      </c>
      <c r="G66" s="106" t="s">
        <v>240</v>
      </c>
      <c r="H66" s="106" t="s">
        <v>240</v>
      </c>
      <c r="I66" s="106" t="n">
        <v>93721</v>
      </c>
      <c r="J66" s="106" t="n">
        <v>4321</v>
      </c>
      <c r="K66" s="106" t="s">
        <v>240</v>
      </c>
      <c r="L66" s="106" t="n">
        <v>10316</v>
      </c>
      <c r="M66" s="1242" t="s">
        <v>240</v>
      </c>
      <c r="N66" s="1243" t="s">
        <v>413</v>
      </c>
    </row>
    <row r="67" customFormat="false" ht="15.6" hidden="false" customHeight="true" outlineLevel="0" collapsed="false">
      <c r="A67" s="1244"/>
      <c r="B67" s="1232"/>
      <c r="C67" s="1238"/>
      <c r="D67" s="1239"/>
      <c r="E67" s="1239"/>
      <c r="F67" s="1239"/>
      <c r="G67" s="1239"/>
      <c r="H67" s="1239"/>
      <c r="I67" s="1239"/>
      <c r="J67" s="1239"/>
      <c r="K67" s="1239"/>
      <c r="L67" s="1239"/>
      <c r="M67" s="1240"/>
      <c r="N67" s="1243"/>
    </row>
    <row r="68" customFormat="false" ht="15.6" hidden="false" customHeight="true" outlineLevel="0" collapsed="false">
      <c r="A68" s="1221" t="s">
        <v>352</v>
      </c>
      <c r="B68" s="901" t="s">
        <v>84</v>
      </c>
      <c r="C68" s="1233" t="n">
        <v>10530534</v>
      </c>
      <c r="D68" s="1234" t="n">
        <v>65249</v>
      </c>
      <c r="E68" s="1234" t="n">
        <v>1141832</v>
      </c>
      <c r="F68" s="1234" t="n">
        <v>550816</v>
      </c>
      <c r="G68" s="1234" t="n">
        <v>67651</v>
      </c>
      <c r="H68" s="1234" t="n">
        <v>141249</v>
      </c>
      <c r="I68" s="1234" t="n">
        <v>234052</v>
      </c>
      <c r="J68" s="1234" t="n">
        <v>34691</v>
      </c>
      <c r="K68" s="1234" t="n">
        <v>7596085</v>
      </c>
      <c r="L68" s="1234" t="n">
        <v>33471</v>
      </c>
      <c r="M68" s="1235" t="n">
        <v>795936</v>
      </c>
      <c r="N68" s="1236" t="s">
        <v>353</v>
      </c>
    </row>
    <row r="69" customFormat="false" ht="14.25" hidden="false" customHeight="true" outlineLevel="0" collapsed="false">
      <c r="A69" s="1237"/>
      <c r="B69" s="1232"/>
      <c r="C69" s="1261"/>
      <c r="D69" s="1262"/>
      <c r="E69" s="1262"/>
      <c r="F69" s="1262"/>
      <c r="G69" s="1262"/>
      <c r="H69" s="1262"/>
      <c r="I69" s="1262"/>
      <c r="J69" s="1262"/>
      <c r="K69" s="1262"/>
      <c r="L69" s="1262"/>
      <c r="M69" s="1263"/>
      <c r="N69" s="1231" t="s">
        <v>407</v>
      </c>
    </row>
    <row r="70" customFormat="false" ht="15.6" hidden="false" customHeight="true" outlineLevel="0" collapsed="false">
      <c r="A70" s="1241" t="s">
        <v>511</v>
      </c>
      <c r="B70" s="1232" t="s">
        <v>85</v>
      </c>
      <c r="C70" s="272" t="n">
        <v>5606437</v>
      </c>
      <c r="D70" s="106" t="s">
        <v>240</v>
      </c>
      <c r="E70" s="106" t="n">
        <v>107094</v>
      </c>
      <c r="F70" s="106" t="n">
        <v>405511</v>
      </c>
      <c r="G70" s="106" t="s">
        <v>240</v>
      </c>
      <c r="H70" s="106" t="n">
        <v>120349</v>
      </c>
      <c r="I70" s="106" t="n">
        <v>150107</v>
      </c>
      <c r="J70" s="106" t="s">
        <v>240</v>
      </c>
      <c r="K70" s="106" t="n">
        <v>4823376</v>
      </c>
      <c r="L70" s="106" t="s">
        <v>240</v>
      </c>
      <c r="M70" s="1242" t="s">
        <v>240</v>
      </c>
      <c r="N70" s="251" t="s">
        <v>356</v>
      </c>
    </row>
    <row r="71" customFormat="false" ht="15.6" hidden="false" customHeight="true" outlineLevel="0" collapsed="false">
      <c r="A71" s="1241" t="s">
        <v>135</v>
      </c>
      <c r="B71" s="1232" t="s">
        <v>319</v>
      </c>
      <c r="C71" s="272" t="n">
        <v>2614704</v>
      </c>
      <c r="D71" s="106" t="s">
        <v>240</v>
      </c>
      <c r="E71" s="106" t="s">
        <v>240</v>
      </c>
      <c r="F71" s="106" t="s">
        <v>240</v>
      </c>
      <c r="G71" s="106" t="s">
        <v>240</v>
      </c>
      <c r="H71" s="106" t="s">
        <v>240</v>
      </c>
      <c r="I71" s="106" t="n">
        <v>12782</v>
      </c>
      <c r="J71" s="106" t="s">
        <v>240</v>
      </c>
      <c r="K71" s="106" t="n">
        <v>2592817</v>
      </c>
      <c r="L71" s="106" t="n">
        <v>9105</v>
      </c>
      <c r="M71" s="1242" t="s">
        <v>240</v>
      </c>
      <c r="N71" s="251" t="s">
        <v>358</v>
      </c>
    </row>
    <row r="72" customFormat="false" ht="15.6" hidden="false" customHeight="true" outlineLevel="0" collapsed="false">
      <c r="A72" s="1241" t="s">
        <v>512</v>
      </c>
      <c r="B72" s="1227" t="s">
        <v>879</v>
      </c>
      <c r="C72" s="272" t="n">
        <v>916544</v>
      </c>
      <c r="D72" s="106" t="s">
        <v>240</v>
      </c>
      <c r="E72" s="106" t="s">
        <v>240</v>
      </c>
      <c r="F72" s="106" t="s">
        <v>240</v>
      </c>
      <c r="G72" s="106" t="s">
        <v>240</v>
      </c>
      <c r="H72" s="106" t="s">
        <v>240</v>
      </c>
      <c r="I72" s="106" t="n">
        <v>42761</v>
      </c>
      <c r="J72" s="106" t="s">
        <v>240</v>
      </c>
      <c r="K72" s="106" t="n">
        <v>873783</v>
      </c>
      <c r="L72" s="106" t="s">
        <v>240</v>
      </c>
      <c r="M72" s="1242" t="s">
        <v>240</v>
      </c>
      <c r="N72" s="251" t="s">
        <v>361</v>
      </c>
    </row>
    <row r="73" customFormat="false" ht="15.6" hidden="false" customHeight="true" outlineLevel="0" collapsed="false">
      <c r="A73" s="1241" t="s">
        <v>138</v>
      </c>
      <c r="B73" s="1232" t="s">
        <v>319</v>
      </c>
      <c r="C73" s="272" t="n">
        <v>10320857</v>
      </c>
      <c r="D73" s="106" t="s">
        <v>240</v>
      </c>
      <c r="E73" s="106" t="s">
        <v>240</v>
      </c>
      <c r="F73" s="106" t="s">
        <v>240</v>
      </c>
      <c r="G73" s="106" t="s">
        <v>240</v>
      </c>
      <c r="H73" s="106" t="s">
        <v>240</v>
      </c>
      <c r="I73" s="106" t="s">
        <v>240</v>
      </c>
      <c r="J73" s="106" t="s">
        <v>240</v>
      </c>
      <c r="K73" s="106" t="n">
        <v>10320857</v>
      </c>
      <c r="L73" s="106" t="s">
        <v>240</v>
      </c>
      <c r="M73" s="1242" t="s">
        <v>240</v>
      </c>
      <c r="N73" s="1243" t="s">
        <v>483</v>
      </c>
    </row>
    <row r="74" customFormat="false" ht="15.6" hidden="false" customHeight="true" outlineLevel="0" collapsed="false">
      <c r="A74" s="1241" t="s">
        <v>210</v>
      </c>
      <c r="B74" s="1232" t="s">
        <v>85</v>
      </c>
      <c r="C74" s="272" t="n">
        <v>316686</v>
      </c>
      <c r="D74" s="106" t="s">
        <v>240</v>
      </c>
      <c r="E74" s="106" t="n">
        <v>23884</v>
      </c>
      <c r="F74" s="106" t="n">
        <v>195380</v>
      </c>
      <c r="G74" s="106" t="n">
        <v>2163</v>
      </c>
      <c r="H74" s="106" t="n">
        <v>43468</v>
      </c>
      <c r="I74" s="106" t="s">
        <v>240</v>
      </c>
      <c r="J74" s="106" t="n">
        <v>5480</v>
      </c>
      <c r="K74" s="106" t="n">
        <v>40957</v>
      </c>
      <c r="L74" s="106" t="s">
        <v>240</v>
      </c>
      <c r="M74" s="1242" t="n">
        <v>5354</v>
      </c>
      <c r="N74" s="251" t="s">
        <v>371</v>
      </c>
    </row>
    <row r="75" customFormat="false" ht="15.6" hidden="false" customHeight="true" outlineLevel="0" collapsed="false">
      <c r="A75" s="1241" t="s">
        <v>514</v>
      </c>
      <c r="B75" s="1227" t="s">
        <v>879</v>
      </c>
      <c r="C75" s="272" t="n">
        <v>1254968</v>
      </c>
      <c r="D75" s="106" t="n">
        <v>61439</v>
      </c>
      <c r="E75" s="106" t="n">
        <v>19048</v>
      </c>
      <c r="F75" s="106" t="n">
        <v>5528</v>
      </c>
      <c r="G75" s="106" t="n">
        <v>60827</v>
      </c>
      <c r="H75" s="106" t="s">
        <v>240</v>
      </c>
      <c r="I75" s="106" t="n">
        <v>65214</v>
      </c>
      <c r="J75" s="106" t="n">
        <v>25385</v>
      </c>
      <c r="K75" s="106" t="n">
        <v>373056</v>
      </c>
      <c r="L75" s="106" t="n">
        <v>25003</v>
      </c>
      <c r="M75" s="1242" t="n">
        <v>742345</v>
      </c>
      <c r="N75" s="1243" t="s">
        <v>375</v>
      </c>
    </row>
    <row r="76" customFormat="false" ht="15.6" hidden="false" customHeight="true" outlineLevel="0" collapsed="false">
      <c r="A76" s="1241" t="s">
        <v>144</v>
      </c>
      <c r="B76" s="1232" t="s">
        <v>880</v>
      </c>
      <c r="C76" s="272" t="n">
        <v>1918470</v>
      </c>
      <c r="D76" s="106" t="s">
        <v>240</v>
      </c>
      <c r="E76" s="106" t="n">
        <v>1918470</v>
      </c>
      <c r="F76" s="106" t="s">
        <v>243</v>
      </c>
      <c r="G76" s="106" t="s">
        <v>243</v>
      </c>
      <c r="H76" s="106" t="s">
        <v>243</v>
      </c>
      <c r="I76" s="106" t="s">
        <v>243</v>
      </c>
      <c r="J76" s="106" t="s">
        <v>243</v>
      </c>
      <c r="K76" s="106" t="s">
        <v>243</v>
      </c>
      <c r="L76" s="106" t="s">
        <v>243</v>
      </c>
      <c r="M76" s="1242" t="s">
        <v>243</v>
      </c>
      <c r="N76" s="251" t="s">
        <v>378</v>
      </c>
    </row>
    <row r="77" customFormat="false" ht="15.6" hidden="false" customHeight="true" outlineLevel="0" collapsed="false">
      <c r="A77" s="1241" t="s">
        <v>148</v>
      </c>
      <c r="B77" s="1232" t="s">
        <v>85</v>
      </c>
      <c r="C77" s="272" t="n">
        <v>83687</v>
      </c>
      <c r="D77" s="106" t="s">
        <v>240</v>
      </c>
      <c r="E77" s="106" t="n">
        <v>37329</v>
      </c>
      <c r="F77" s="106" t="s">
        <v>240</v>
      </c>
      <c r="G77" s="106" t="s">
        <v>240</v>
      </c>
      <c r="H77" s="106" t="s">
        <v>240</v>
      </c>
      <c r="I77" s="106" t="n">
        <v>21689</v>
      </c>
      <c r="J77" s="106" t="s">
        <v>240</v>
      </c>
      <c r="K77" s="106" t="n">
        <v>24669</v>
      </c>
      <c r="L77" s="106" t="s">
        <v>240</v>
      </c>
      <c r="M77" s="1242" t="s">
        <v>240</v>
      </c>
      <c r="N77" s="251" t="s">
        <v>385</v>
      </c>
    </row>
    <row r="78" customFormat="false" ht="15.6" hidden="false" customHeight="true" outlineLevel="0" collapsed="false">
      <c r="A78" s="1241" t="s">
        <v>149</v>
      </c>
      <c r="B78" s="1232" t="s">
        <v>319</v>
      </c>
      <c r="C78" s="272" t="n">
        <v>94372</v>
      </c>
      <c r="D78" s="106" t="s">
        <v>240</v>
      </c>
      <c r="E78" s="106" t="n">
        <v>92554</v>
      </c>
      <c r="F78" s="106" t="s">
        <v>240</v>
      </c>
      <c r="G78" s="106" t="s">
        <v>240</v>
      </c>
      <c r="H78" s="106" t="s">
        <v>240</v>
      </c>
      <c r="I78" s="106" t="n">
        <v>1818</v>
      </c>
      <c r="J78" s="106" t="s">
        <v>240</v>
      </c>
      <c r="K78" s="106" t="s">
        <v>240</v>
      </c>
      <c r="L78" s="106" t="s">
        <v>240</v>
      </c>
      <c r="M78" s="1242" t="s">
        <v>240</v>
      </c>
      <c r="N78" s="251" t="s">
        <v>386</v>
      </c>
    </row>
    <row r="79" customFormat="false" ht="15.6" hidden="false" customHeight="true" outlineLevel="0" collapsed="false">
      <c r="A79" s="1245"/>
      <c r="B79" s="1246"/>
      <c r="C79" s="1274"/>
      <c r="D79" s="1275"/>
      <c r="E79" s="1275"/>
      <c r="F79" s="1275"/>
      <c r="G79" s="1275"/>
      <c r="H79" s="1275"/>
      <c r="I79" s="1275"/>
      <c r="J79" s="1275"/>
      <c r="K79" s="1275"/>
      <c r="L79" s="1275"/>
      <c r="M79" s="1276"/>
      <c r="N79" s="251"/>
    </row>
    <row r="80" customFormat="false" ht="15.6" hidden="false" customHeight="true" outlineLevel="0" collapsed="false">
      <c r="A80" s="1247" t="s">
        <v>648</v>
      </c>
      <c r="B80" s="1271" t="s">
        <v>237</v>
      </c>
      <c r="C80" s="1233" t="n">
        <v>30066358</v>
      </c>
      <c r="D80" s="1234" t="n">
        <v>214721</v>
      </c>
      <c r="E80" s="1234" t="n">
        <v>2883555</v>
      </c>
      <c r="F80" s="1234" t="n">
        <v>3006309</v>
      </c>
      <c r="G80" s="1234" t="n">
        <v>789163</v>
      </c>
      <c r="H80" s="1234" t="n">
        <v>2194978</v>
      </c>
      <c r="I80" s="1234" t="n">
        <v>756227</v>
      </c>
      <c r="J80" s="1234" t="n">
        <v>122896</v>
      </c>
      <c r="K80" s="1234" t="n">
        <v>8655862</v>
      </c>
      <c r="L80" s="1234" t="n">
        <v>442942</v>
      </c>
      <c r="M80" s="1235" t="n">
        <v>11429147</v>
      </c>
      <c r="N80" s="1236" t="s">
        <v>650</v>
      </c>
    </row>
    <row r="81" customFormat="false" ht="15.6" hidden="false" customHeight="true" outlineLevel="0" collapsed="false">
      <c r="A81" s="1249" t="s">
        <v>150</v>
      </c>
      <c r="B81" s="1232" t="s">
        <v>319</v>
      </c>
      <c r="C81" s="272" t="n">
        <v>20388424</v>
      </c>
      <c r="D81" s="106" t="n">
        <v>188514</v>
      </c>
      <c r="E81" s="106" t="n">
        <v>806900</v>
      </c>
      <c r="F81" s="106" t="n">
        <v>1325393</v>
      </c>
      <c r="G81" s="106" t="n">
        <v>597709</v>
      </c>
      <c r="H81" s="106" t="n">
        <v>154093</v>
      </c>
      <c r="I81" s="106" t="n">
        <v>556212</v>
      </c>
      <c r="J81" s="106" t="n">
        <v>122731</v>
      </c>
      <c r="K81" s="106" t="n">
        <v>6575944</v>
      </c>
      <c r="L81" s="106" t="n">
        <v>352454</v>
      </c>
      <c r="M81" s="1242" t="n">
        <v>10085502</v>
      </c>
      <c r="N81" s="1243" t="s">
        <v>882</v>
      </c>
    </row>
    <row r="82" customFormat="false" ht="15.6" hidden="false" customHeight="true" outlineLevel="0" collapsed="false">
      <c r="A82" s="1247" t="s">
        <v>651</v>
      </c>
      <c r="B82" s="1232" t="s">
        <v>85</v>
      </c>
      <c r="C82" s="1233" t="n">
        <v>56834197</v>
      </c>
      <c r="D82" s="1234" t="s">
        <v>240</v>
      </c>
      <c r="E82" s="1234" t="n">
        <v>15786979</v>
      </c>
      <c r="F82" s="1234" t="n">
        <v>13050198</v>
      </c>
      <c r="G82" s="1234" t="n">
        <v>1060004</v>
      </c>
      <c r="H82" s="1234" t="n">
        <v>19789495</v>
      </c>
      <c r="I82" s="1234" t="n">
        <v>792727</v>
      </c>
      <c r="J82" s="1234" t="n">
        <v>5646</v>
      </c>
      <c r="K82" s="1234" t="n">
        <v>6349148</v>
      </c>
      <c r="L82" s="1234" t="s">
        <v>240</v>
      </c>
      <c r="M82" s="1235" t="s">
        <v>243</v>
      </c>
      <c r="N82" s="1236" t="s">
        <v>652</v>
      </c>
    </row>
    <row r="83" customFormat="false" ht="15.6" hidden="false" customHeight="true" outlineLevel="0" collapsed="false">
      <c r="A83" s="1250" t="s">
        <v>151</v>
      </c>
      <c r="B83" s="1251" t="s">
        <v>319</v>
      </c>
      <c r="C83" s="1252" t="n">
        <v>3108943</v>
      </c>
      <c r="D83" s="1253" t="s">
        <v>240</v>
      </c>
      <c r="E83" s="1253" t="n">
        <v>184815</v>
      </c>
      <c r="F83" s="1253" t="n">
        <v>2539032</v>
      </c>
      <c r="G83" s="1253" t="n">
        <v>184494</v>
      </c>
      <c r="H83" s="1253" t="n">
        <v>172251</v>
      </c>
      <c r="I83" s="1253" t="n">
        <v>1429</v>
      </c>
      <c r="J83" s="1253" t="s">
        <v>240</v>
      </c>
      <c r="K83" s="1253" t="n">
        <v>26922</v>
      </c>
      <c r="L83" s="1253" t="s">
        <v>240</v>
      </c>
      <c r="M83" s="1254" t="s">
        <v>243</v>
      </c>
      <c r="N83" s="1255" t="s">
        <v>884</v>
      </c>
    </row>
    <row r="84" customFormat="false" ht="12" hidden="false" customHeight="true" outlineLevel="0" collapsed="false"/>
    <row r="85" customFormat="false" ht="17.25" hidden="false" customHeight="true" outlineLevel="0" collapsed="false">
      <c r="A85" s="1264" t="n">
        <v>43800</v>
      </c>
      <c r="M85" s="1265"/>
      <c r="N85" s="1266" t="n">
        <v>4380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37"/>
    <col collapsed="false" customWidth="true" hidden="false" outlineLevel="0" max="2" min="2" style="185" width="10.62"/>
    <col collapsed="false" customWidth="true" hidden="false" outlineLevel="0" max="3" min="3" style="185" width="18.12"/>
    <col collapsed="false" customWidth="true" hidden="false" outlineLevel="0" max="4" min="4" style="185" width="20.75"/>
    <col collapsed="false" customWidth="true" hidden="false" outlineLevel="0" max="7" min="5" style="185" width="18.12"/>
    <col collapsed="false" customWidth="true" hidden="false" outlineLevel="0" max="13" min="8" style="185" width="17.25"/>
    <col collapsed="false" customWidth="true" hidden="false" outlineLevel="0" max="14" min="14" style="185" width="31.62"/>
    <col collapsed="false" customWidth="false" hidden="false" outlineLevel="0" max="257" min="15" style="185" width="8.99"/>
  </cols>
  <sheetData>
    <row r="1" customFormat="false" ht="15.75" hidden="false" customHeight="true" outlineLevel="0" collapsed="false">
      <c r="A1" s="306" t="s">
        <v>857</v>
      </c>
      <c r="B1" s="1185"/>
      <c r="C1" s="1185"/>
      <c r="D1" s="1185"/>
      <c r="E1" s="1185"/>
      <c r="F1" s="1185"/>
      <c r="G1" s="1185"/>
      <c r="H1" s="1185"/>
      <c r="I1" s="1185"/>
      <c r="J1" s="1185"/>
      <c r="K1" s="1185"/>
      <c r="L1" s="306"/>
      <c r="M1" s="1185"/>
      <c r="N1" s="1186" t="s">
        <v>857</v>
      </c>
    </row>
    <row r="2" customFormat="false" ht="18.75" hidden="false" customHeight="true" outlineLevel="0" collapsed="false">
      <c r="A2" s="97"/>
      <c r="B2" s="1185"/>
      <c r="C2" s="1185"/>
      <c r="D2" s="1185"/>
      <c r="E2" s="1185"/>
      <c r="F2" s="1185"/>
      <c r="G2" s="1185"/>
      <c r="H2" s="1185"/>
      <c r="I2" s="1185"/>
      <c r="J2" s="1185"/>
      <c r="K2" s="1185"/>
      <c r="L2" s="1185"/>
      <c r="M2" s="1185"/>
      <c r="N2" s="97"/>
    </row>
    <row r="3" customFormat="false" ht="20.25" hidden="false" customHeight="true" outlineLevel="0" collapsed="false">
      <c r="A3" s="1267"/>
      <c r="B3" s="97"/>
      <c r="C3" s="97"/>
      <c r="D3" s="97"/>
      <c r="E3" s="97"/>
      <c r="F3" s="97"/>
      <c r="G3" s="97"/>
      <c r="H3" s="97"/>
      <c r="I3" s="97"/>
      <c r="J3" s="97"/>
      <c r="K3" s="97"/>
      <c r="L3" s="97"/>
      <c r="M3" s="97"/>
      <c r="N3" s="97"/>
    </row>
    <row r="4" customFormat="false" ht="21" hidden="false" customHeight="true" outlineLevel="0" collapsed="false">
      <c r="A4" s="1197" t="s">
        <v>892</v>
      </c>
      <c r="C4" s="1198" t="s">
        <v>893</v>
      </c>
      <c r="D4" s="1194"/>
      <c r="E4" s="1185"/>
      <c r="F4" s="1185"/>
      <c r="G4" s="1185"/>
      <c r="H4" s="1185"/>
      <c r="I4" s="1185"/>
      <c r="J4" s="1185"/>
      <c r="K4" s="1185"/>
      <c r="L4" s="1185"/>
      <c r="M4" s="1185"/>
      <c r="N4" s="240"/>
    </row>
    <row r="5" customFormat="false" ht="9" hidden="false" customHeight="true" outlineLevel="0" collapsed="false">
      <c r="A5" s="1199"/>
      <c r="B5" s="1185"/>
      <c r="C5" s="1185"/>
      <c r="D5" s="1185"/>
      <c r="E5" s="1185"/>
      <c r="F5" s="1185"/>
      <c r="G5" s="1185"/>
      <c r="H5" s="1185"/>
      <c r="I5" s="1185"/>
      <c r="J5" s="1185"/>
      <c r="K5" s="1185"/>
      <c r="L5" s="1185"/>
      <c r="M5" s="1185"/>
      <c r="N5" s="240"/>
    </row>
    <row r="6" customFormat="false" ht="16.5" hidden="false" customHeight="true" outlineLevel="0" collapsed="false">
      <c r="A6" s="1200" t="s">
        <v>282</v>
      </c>
      <c r="B6" s="1201"/>
      <c r="C6" s="1202" t="s">
        <v>238</v>
      </c>
      <c r="D6" s="1203" t="s">
        <v>864</v>
      </c>
      <c r="E6" s="1203" t="s">
        <v>865</v>
      </c>
      <c r="F6" s="1203" t="s">
        <v>245</v>
      </c>
      <c r="G6" s="1203" t="s">
        <v>609</v>
      </c>
      <c r="H6" s="1203" t="s">
        <v>610</v>
      </c>
      <c r="I6" s="1203" t="s">
        <v>866</v>
      </c>
      <c r="J6" s="1203" t="s">
        <v>611</v>
      </c>
      <c r="K6" s="1203" t="s">
        <v>255</v>
      </c>
      <c r="L6" s="1203" t="s">
        <v>770</v>
      </c>
      <c r="M6" s="1204" t="s">
        <v>259</v>
      </c>
      <c r="N6" s="1205" t="s">
        <v>604</v>
      </c>
    </row>
    <row r="7" customFormat="false" ht="13.5" hidden="false" customHeight="true" outlineLevel="0" collapsed="false">
      <c r="A7" s="1200"/>
      <c r="B7" s="1206" t="s">
        <v>288</v>
      </c>
      <c r="C7" s="1207"/>
      <c r="D7" s="1208" t="s">
        <v>867</v>
      </c>
      <c r="E7" s="1208" t="s">
        <v>868</v>
      </c>
      <c r="F7" s="1209"/>
      <c r="G7" s="1210" t="s">
        <v>869</v>
      </c>
      <c r="H7" s="1211" t="s">
        <v>869</v>
      </c>
      <c r="I7" s="1208" t="s">
        <v>870</v>
      </c>
      <c r="J7" s="1208" t="s">
        <v>869</v>
      </c>
      <c r="K7" s="1209"/>
      <c r="L7" s="1208" t="s">
        <v>871</v>
      </c>
      <c r="M7" s="1212"/>
      <c r="N7" s="1205"/>
    </row>
    <row r="8" customFormat="false" ht="12.75" hidden="false" customHeight="true" outlineLevel="0" collapsed="false">
      <c r="A8" s="1200"/>
      <c r="B8" s="1213"/>
      <c r="C8" s="1214" t="s">
        <v>43</v>
      </c>
      <c r="D8" s="1214"/>
      <c r="E8" s="1214"/>
      <c r="F8" s="1214"/>
      <c r="G8" s="1214"/>
      <c r="H8" s="1214"/>
      <c r="I8" s="1214"/>
      <c r="J8" s="1214"/>
      <c r="K8" s="1214"/>
      <c r="L8" s="1214"/>
      <c r="M8" s="248"/>
      <c r="N8" s="1205"/>
    </row>
    <row r="9" customFormat="false" ht="15" hidden="false" customHeight="true" outlineLevel="0" collapsed="false">
      <c r="A9" s="1200"/>
      <c r="B9" s="1215" t="s">
        <v>300</v>
      </c>
      <c r="C9" s="1207"/>
      <c r="D9" s="1216" t="s">
        <v>872</v>
      </c>
      <c r="E9" s="1216" t="s">
        <v>873</v>
      </c>
      <c r="F9" s="1216" t="s">
        <v>246</v>
      </c>
      <c r="G9" s="1216" t="s">
        <v>874</v>
      </c>
      <c r="H9" s="1216" t="s">
        <v>875</v>
      </c>
      <c r="I9" s="1217" t="s">
        <v>694</v>
      </c>
      <c r="J9" s="1216" t="s">
        <v>876</v>
      </c>
      <c r="K9" s="1218" t="s">
        <v>877</v>
      </c>
      <c r="L9" s="1216" t="s">
        <v>756</v>
      </c>
      <c r="M9" s="248" t="s">
        <v>878</v>
      </c>
      <c r="N9" s="1205"/>
    </row>
    <row r="10" customFormat="false" ht="15" hidden="false" customHeight="true" outlineLevel="0" collapsed="false">
      <c r="A10" s="1200"/>
      <c r="B10" s="1219"/>
      <c r="C10" s="1207"/>
      <c r="D10" s="1216"/>
      <c r="E10" s="1216"/>
      <c r="F10" s="1216"/>
      <c r="G10" s="1216"/>
      <c r="H10" s="1216"/>
      <c r="I10" s="1217"/>
      <c r="J10" s="1216"/>
      <c r="K10" s="1218"/>
      <c r="L10" s="1216"/>
      <c r="M10" s="1220"/>
      <c r="N10" s="1205"/>
    </row>
    <row r="11" customFormat="false" ht="15.6" hidden="false" customHeight="true" outlineLevel="0" collapsed="false">
      <c r="A11" s="1221" t="s">
        <v>316</v>
      </c>
      <c r="B11" s="901" t="s">
        <v>84</v>
      </c>
      <c r="C11" s="1222" t="n">
        <v>25088155</v>
      </c>
      <c r="D11" s="1223" t="n">
        <v>424026</v>
      </c>
      <c r="E11" s="1223" t="n">
        <v>542966</v>
      </c>
      <c r="F11" s="1223" t="n">
        <v>8343133</v>
      </c>
      <c r="G11" s="1223" t="n">
        <v>728142</v>
      </c>
      <c r="H11" s="1223" t="n">
        <v>1681600</v>
      </c>
      <c r="I11" s="1223" t="n">
        <v>741592</v>
      </c>
      <c r="J11" s="1223" t="n">
        <v>319489</v>
      </c>
      <c r="K11" s="1223" t="n">
        <v>12571636</v>
      </c>
      <c r="L11" s="1223" t="n">
        <v>51314</v>
      </c>
      <c r="M11" s="1224" t="n">
        <v>532311</v>
      </c>
      <c r="N11" s="1225" t="s">
        <v>406</v>
      </c>
    </row>
    <row r="12" s="267" customFormat="true" ht="14.25" hidden="false" customHeight="true" outlineLevel="0" collapsed="false">
      <c r="A12" s="1277"/>
      <c r="B12" s="1278"/>
      <c r="C12" s="1279"/>
      <c r="D12" s="1280"/>
      <c r="E12" s="1280"/>
      <c r="F12" s="1280"/>
      <c r="G12" s="1280"/>
      <c r="H12" s="1280"/>
      <c r="I12" s="1280"/>
      <c r="J12" s="1280"/>
      <c r="K12" s="1280"/>
      <c r="L12" s="1280"/>
      <c r="M12" s="1281"/>
      <c r="N12" s="1231" t="s">
        <v>407</v>
      </c>
    </row>
    <row r="13" customFormat="false" ht="15.6" hidden="false" customHeight="true" outlineLevel="0" collapsed="false">
      <c r="A13" s="1221" t="s">
        <v>321</v>
      </c>
      <c r="B13" s="1232" t="s">
        <v>319</v>
      </c>
      <c r="C13" s="1233" t="n">
        <v>7033448</v>
      </c>
      <c r="D13" s="1234" t="n">
        <v>2216</v>
      </c>
      <c r="E13" s="1234" t="n">
        <v>10809</v>
      </c>
      <c r="F13" s="1234" t="n">
        <v>4963142</v>
      </c>
      <c r="G13" s="1234" t="n">
        <v>21781</v>
      </c>
      <c r="H13" s="1234" t="n">
        <v>1588542</v>
      </c>
      <c r="I13" s="1234" t="n">
        <v>297835</v>
      </c>
      <c r="J13" s="1234" t="n">
        <v>20421</v>
      </c>
      <c r="K13" s="1234" t="n">
        <v>89861</v>
      </c>
      <c r="L13" s="1234" t="n">
        <v>12277</v>
      </c>
      <c r="M13" s="1235" t="n">
        <v>30996</v>
      </c>
      <c r="N13" s="1236" t="s">
        <v>408</v>
      </c>
    </row>
    <row r="14" customFormat="false" ht="14.25" hidden="false" customHeight="true" outlineLevel="0" collapsed="false">
      <c r="A14" s="1237"/>
      <c r="B14" s="1232"/>
      <c r="C14" s="1261"/>
      <c r="D14" s="1262"/>
      <c r="E14" s="1262"/>
      <c r="F14" s="1262"/>
      <c r="G14" s="1262"/>
      <c r="H14" s="1262"/>
      <c r="I14" s="1262"/>
      <c r="J14" s="1262"/>
      <c r="K14" s="1262"/>
      <c r="L14" s="1262"/>
      <c r="M14" s="1263"/>
      <c r="N14" s="1231" t="s">
        <v>407</v>
      </c>
    </row>
    <row r="15" customFormat="false" ht="15.6" hidden="false" customHeight="true" outlineLevel="0" collapsed="false">
      <c r="A15" s="1241" t="s">
        <v>473</v>
      </c>
      <c r="B15" s="1232" t="s">
        <v>319</v>
      </c>
      <c r="C15" s="272" t="s">
        <v>240</v>
      </c>
      <c r="D15" s="106" t="s">
        <v>240</v>
      </c>
      <c r="E15" s="106" t="s">
        <v>243</v>
      </c>
      <c r="F15" s="106" t="s">
        <v>240</v>
      </c>
      <c r="G15" s="106" t="s">
        <v>243</v>
      </c>
      <c r="H15" s="106" t="s">
        <v>243</v>
      </c>
      <c r="I15" s="106" t="s">
        <v>243</v>
      </c>
      <c r="J15" s="106" t="s">
        <v>243</v>
      </c>
      <c r="K15" s="106" t="s">
        <v>243</v>
      </c>
      <c r="L15" s="106" t="s">
        <v>243</v>
      </c>
      <c r="M15" s="1242" t="s">
        <v>243</v>
      </c>
      <c r="N15" s="1243" t="s">
        <v>474</v>
      </c>
    </row>
    <row r="16" customFormat="false" ht="15.6" hidden="false" customHeight="true" outlineLevel="0" collapsed="false">
      <c r="A16" s="1241" t="s">
        <v>49</v>
      </c>
      <c r="B16" s="1232" t="s">
        <v>319</v>
      </c>
      <c r="C16" s="272" t="n">
        <v>6456</v>
      </c>
      <c r="D16" s="106" t="n">
        <v>23</v>
      </c>
      <c r="E16" s="106" t="n">
        <v>7</v>
      </c>
      <c r="F16" s="106" t="n">
        <v>93</v>
      </c>
      <c r="G16" s="106" t="n">
        <v>23</v>
      </c>
      <c r="H16" s="106" t="n">
        <v>75</v>
      </c>
      <c r="I16" s="106" t="n">
        <v>44</v>
      </c>
      <c r="J16" s="106" t="s">
        <v>240</v>
      </c>
      <c r="K16" s="106" t="s">
        <v>240</v>
      </c>
      <c r="L16" s="106" t="s">
        <v>240</v>
      </c>
      <c r="M16" s="1242" t="n">
        <v>6237</v>
      </c>
      <c r="N16" s="251" t="s">
        <v>326</v>
      </c>
    </row>
    <row r="17" customFormat="false" ht="15.6" hidden="false" customHeight="true" outlineLevel="0" collapsed="false">
      <c r="A17" s="1241" t="s">
        <v>50</v>
      </c>
      <c r="B17" s="1232" t="s">
        <v>319</v>
      </c>
      <c r="C17" s="272" t="n">
        <v>1910587</v>
      </c>
      <c r="D17" s="106" t="s">
        <v>240</v>
      </c>
      <c r="E17" s="106" t="s">
        <v>240</v>
      </c>
      <c r="F17" s="106" t="n">
        <v>1903323</v>
      </c>
      <c r="G17" s="106" t="s">
        <v>240</v>
      </c>
      <c r="H17" s="106" t="n">
        <v>7264</v>
      </c>
      <c r="I17" s="106" t="s">
        <v>240</v>
      </c>
      <c r="J17" s="106" t="s">
        <v>240</v>
      </c>
      <c r="K17" s="106" t="s">
        <v>240</v>
      </c>
      <c r="L17" s="106" t="s">
        <v>240</v>
      </c>
      <c r="M17" s="1242" t="s">
        <v>240</v>
      </c>
      <c r="N17" s="251" t="s">
        <v>328</v>
      </c>
    </row>
    <row r="18" customFormat="false" ht="15.6" hidden="false" customHeight="true" outlineLevel="0" collapsed="false">
      <c r="A18" s="1241" t="s">
        <v>51</v>
      </c>
      <c r="B18" s="1232" t="s">
        <v>319</v>
      </c>
      <c r="C18" s="272" t="n">
        <v>2095313</v>
      </c>
      <c r="D18" s="106" t="s">
        <v>240</v>
      </c>
      <c r="E18" s="106" t="s">
        <v>240</v>
      </c>
      <c r="F18" s="106" t="n">
        <v>2095313</v>
      </c>
      <c r="G18" s="106" t="s">
        <v>240</v>
      </c>
      <c r="H18" s="106" t="s">
        <v>240</v>
      </c>
      <c r="I18" s="106" t="s">
        <v>240</v>
      </c>
      <c r="J18" s="106" t="s">
        <v>240</v>
      </c>
      <c r="K18" s="106" t="s">
        <v>240</v>
      </c>
      <c r="L18" s="106" t="s">
        <v>240</v>
      </c>
      <c r="M18" s="1242" t="s">
        <v>240</v>
      </c>
      <c r="N18" s="1243" t="s">
        <v>477</v>
      </c>
    </row>
    <row r="19" customFormat="false" ht="15.6" hidden="false" customHeight="true" outlineLevel="0" collapsed="false">
      <c r="A19" s="1241" t="s">
        <v>504</v>
      </c>
      <c r="B19" s="1232" t="s">
        <v>319</v>
      </c>
      <c r="C19" s="272" t="n">
        <v>20781</v>
      </c>
      <c r="D19" s="106" t="n">
        <v>70</v>
      </c>
      <c r="E19" s="106" t="n">
        <v>11</v>
      </c>
      <c r="F19" s="106" t="n">
        <v>2451</v>
      </c>
      <c r="G19" s="106" t="n">
        <v>37</v>
      </c>
      <c r="H19" s="106" t="n">
        <v>10599</v>
      </c>
      <c r="I19" s="106" t="n">
        <v>1038</v>
      </c>
      <c r="J19" s="106" t="n">
        <v>6</v>
      </c>
      <c r="K19" s="106" t="n">
        <v>1466</v>
      </c>
      <c r="L19" s="106" t="n">
        <v>336</v>
      </c>
      <c r="M19" s="1242" t="n">
        <v>4907</v>
      </c>
      <c r="N19" s="251" t="s">
        <v>332</v>
      </c>
    </row>
    <row r="20" customFormat="false" ht="15.6" hidden="false" customHeight="true" outlineLevel="0" collapsed="false">
      <c r="A20" s="1241" t="s">
        <v>505</v>
      </c>
      <c r="B20" s="1232" t="s">
        <v>319</v>
      </c>
      <c r="C20" s="272" t="n">
        <v>9718</v>
      </c>
      <c r="D20" s="106" t="n">
        <v>1426</v>
      </c>
      <c r="E20" s="106" t="n">
        <v>171</v>
      </c>
      <c r="F20" s="106" t="n">
        <v>350</v>
      </c>
      <c r="G20" s="106" t="n">
        <v>87</v>
      </c>
      <c r="H20" s="106" t="n">
        <v>1181</v>
      </c>
      <c r="I20" s="106" t="n">
        <v>187</v>
      </c>
      <c r="J20" s="106" t="s">
        <v>240</v>
      </c>
      <c r="K20" s="106" t="n">
        <v>3826</v>
      </c>
      <c r="L20" s="106" t="n">
        <v>421</v>
      </c>
      <c r="M20" s="1242" t="n">
        <v>4921</v>
      </c>
      <c r="N20" s="251" t="s">
        <v>334</v>
      </c>
    </row>
    <row r="21" customFormat="false" ht="15.6" hidden="false" customHeight="true" outlineLevel="0" collapsed="false">
      <c r="A21" s="1241" t="s">
        <v>831</v>
      </c>
      <c r="B21" s="1232" t="s">
        <v>319</v>
      </c>
      <c r="C21" s="272" t="n">
        <v>43499</v>
      </c>
      <c r="D21" s="106" t="n">
        <v>701</v>
      </c>
      <c r="E21" s="106" t="n">
        <v>1866</v>
      </c>
      <c r="F21" s="106" t="n">
        <v>1882</v>
      </c>
      <c r="G21" s="106" t="n">
        <v>12993</v>
      </c>
      <c r="H21" s="106" t="n">
        <v>4942</v>
      </c>
      <c r="I21" s="106" t="n">
        <v>3845</v>
      </c>
      <c r="J21" s="106" t="s">
        <v>240</v>
      </c>
      <c r="K21" s="106" t="n">
        <v>3081</v>
      </c>
      <c r="L21" s="106" t="n">
        <v>9417</v>
      </c>
      <c r="M21" s="1242" t="n">
        <v>6174</v>
      </c>
      <c r="N21" s="1243" t="s">
        <v>338</v>
      </c>
    </row>
    <row r="22" customFormat="false" ht="15.6" hidden="false" customHeight="true" outlineLevel="0" collapsed="false">
      <c r="A22" s="1241" t="s">
        <v>213</v>
      </c>
      <c r="B22" s="1232" t="s">
        <v>319</v>
      </c>
      <c r="C22" s="272" t="n">
        <v>751252</v>
      </c>
      <c r="D22" s="106" t="s">
        <v>240</v>
      </c>
      <c r="E22" s="106" t="n">
        <v>577</v>
      </c>
      <c r="F22" s="106" t="n">
        <v>594482</v>
      </c>
      <c r="G22" s="106" t="n">
        <v>7723</v>
      </c>
      <c r="H22" s="106" t="n">
        <v>59589</v>
      </c>
      <c r="I22" s="106" t="n">
        <v>67519</v>
      </c>
      <c r="J22" s="106" t="n">
        <v>18856</v>
      </c>
      <c r="K22" s="106" t="n">
        <v>2506</v>
      </c>
      <c r="L22" s="106" t="s">
        <v>240</v>
      </c>
      <c r="M22" s="1242" t="s">
        <v>240</v>
      </c>
      <c r="N22" s="1243" t="s">
        <v>412</v>
      </c>
    </row>
    <row r="23" customFormat="false" ht="15.6" hidden="false" customHeight="true" outlineLevel="0" collapsed="false">
      <c r="A23" s="1241" t="s">
        <v>55</v>
      </c>
      <c r="B23" s="1232" t="s">
        <v>319</v>
      </c>
      <c r="C23" s="272" t="n">
        <v>180321</v>
      </c>
      <c r="D23" s="106" t="s">
        <v>240</v>
      </c>
      <c r="E23" s="106" t="s">
        <v>240</v>
      </c>
      <c r="F23" s="106" t="n">
        <v>47356</v>
      </c>
      <c r="G23" s="106" t="s">
        <v>240</v>
      </c>
      <c r="H23" s="106" t="s">
        <v>240</v>
      </c>
      <c r="I23" s="106" t="n">
        <v>132965</v>
      </c>
      <c r="J23" s="106" t="s">
        <v>240</v>
      </c>
      <c r="K23" s="106" t="s">
        <v>240</v>
      </c>
      <c r="L23" s="106" t="s">
        <v>240</v>
      </c>
      <c r="M23" s="1242" t="s">
        <v>240</v>
      </c>
      <c r="N23" s="1243" t="s">
        <v>342</v>
      </c>
    </row>
    <row r="24" customFormat="false" ht="15.6" hidden="false" customHeight="true" outlineLevel="0" collapsed="false">
      <c r="A24" s="1241" t="s">
        <v>56</v>
      </c>
      <c r="B24" s="1232" t="s">
        <v>85</v>
      </c>
      <c r="C24" s="272" t="n">
        <v>480292</v>
      </c>
      <c r="D24" s="106" t="n">
        <v>24</v>
      </c>
      <c r="E24" s="106" t="n">
        <v>95</v>
      </c>
      <c r="F24" s="106" t="n">
        <v>402025</v>
      </c>
      <c r="G24" s="106" t="n">
        <v>116</v>
      </c>
      <c r="H24" s="106" t="n">
        <v>43354</v>
      </c>
      <c r="I24" s="106" t="n">
        <v>3116</v>
      </c>
      <c r="J24" s="106" t="s">
        <v>240</v>
      </c>
      <c r="K24" s="106" t="n">
        <v>24121</v>
      </c>
      <c r="L24" s="106" t="n">
        <v>73</v>
      </c>
      <c r="M24" s="1242" t="n">
        <v>7416</v>
      </c>
      <c r="N24" s="251" t="s">
        <v>344</v>
      </c>
    </row>
    <row r="25" customFormat="false" ht="15.6" hidden="false" customHeight="true" outlineLevel="0" collapsed="false">
      <c r="A25" s="1241" t="s">
        <v>450</v>
      </c>
      <c r="B25" s="1227" t="s">
        <v>879</v>
      </c>
      <c r="C25" s="272" t="n">
        <v>1389450</v>
      </c>
      <c r="D25" s="106" t="s">
        <v>240</v>
      </c>
      <c r="E25" s="106" t="s">
        <v>240</v>
      </c>
      <c r="F25" s="106" t="n">
        <v>157698</v>
      </c>
      <c r="G25" s="106" t="s">
        <v>240</v>
      </c>
      <c r="H25" s="106" t="n">
        <v>1231752</v>
      </c>
      <c r="I25" s="106" t="s">
        <v>240</v>
      </c>
      <c r="J25" s="106" t="s">
        <v>240</v>
      </c>
      <c r="K25" s="106" t="s">
        <v>240</v>
      </c>
      <c r="L25" s="106" t="s">
        <v>240</v>
      </c>
      <c r="M25" s="1242" t="s">
        <v>240</v>
      </c>
      <c r="N25" s="1243" t="s">
        <v>346</v>
      </c>
    </row>
    <row r="26" customFormat="false" ht="15.6" hidden="false" customHeight="true" outlineLevel="0" collapsed="false">
      <c r="A26" s="1241" t="s">
        <v>58</v>
      </c>
      <c r="B26" s="1232" t="s">
        <v>85</v>
      </c>
      <c r="C26" s="272" t="n">
        <v>120647</v>
      </c>
      <c r="D26" s="106" t="s">
        <v>240</v>
      </c>
      <c r="E26" s="106" t="s">
        <v>240</v>
      </c>
      <c r="F26" s="106" t="s">
        <v>240</v>
      </c>
      <c r="G26" s="106" t="s">
        <v>240</v>
      </c>
      <c r="H26" s="106" t="s">
        <v>240</v>
      </c>
      <c r="I26" s="106" t="n">
        <v>61491</v>
      </c>
      <c r="J26" s="106" t="s">
        <v>240</v>
      </c>
      <c r="K26" s="106" t="n">
        <v>59156</v>
      </c>
      <c r="L26" s="106" t="s">
        <v>240</v>
      </c>
      <c r="M26" s="1242" t="s">
        <v>240</v>
      </c>
      <c r="N26" s="1243" t="s">
        <v>348</v>
      </c>
    </row>
    <row r="27" customFormat="false" ht="15.6" hidden="false" customHeight="true" outlineLevel="0" collapsed="false">
      <c r="A27" s="1241" t="s">
        <v>59</v>
      </c>
      <c r="B27" s="901" t="s">
        <v>319</v>
      </c>
      <c r="C27" s="272" t="n">
        <v>14629</v>
      </c>
      <c r="D27" s="106" t="s">
        <v>240</v>
      </c>
      <c r="E27" s="106" t="s">
        <v>240</v>
      </c>
      <c r="F27" s="106" t="s">
        <v>240</v>
      </c>
      <c r="G27" s="106" t="s">
        <v>240</v>
      </c>
      <c r="H27" s="106" t="n">
        <v>14629</v>
      </c>
      <c r="I27" s="106" t="s">
        <v>240</v>
      </c>
      <c r="J27" s="106" t="s">
        <v>240</v>
      </c>
      <c r="K27" s="106" t="s">
        <v>240</v>
      </c>
      <c r="L27" s="106" t="s">
        <v>240</v>
      </c>
      <c r="M27" s="1242" t="s">
        <v>240</v>
      </c>
      <c r="N27" s="1243" t="s">
        <v>349</v>
      </c>
    </row>
    <row r="28" customFormat="false" ht="15.6" hidden="false" customHeight="true" outlineLevel="0" collapsed="false">
      <c r="A28" s="1241" t="s">
        <v>350</v>
      </c>
      <c r="B28" s="901" t="s">
        <v>84</v>
      </c>
      <c r="C28" s="272" t="n">
        <v>34237</v>
      </c>
      <c r="D28" s="106" t="s">
        <v>240</v>
      </c>
      <c r="E28" s="106" t="n">
        <v>7693</v>
      </c>
      <c r="F28" s="106" t="s">
        <v>240</v>
      </c>
      <c r="G28" s="106" t="s">
        <v>240</v>
      </c>
      <c r="H28" s="106" t="s">
        <v>240</v>
      </c>
      <c r="I28" s="106" t="n">
        <v>23186</v>
      </c>
      <c r="J28" s="106" t="s">
        <v>240</v>
      </c>
      <c r="K28" s="106" t="n">
        <v>1492</v>
      </c>
      <c r="L28" s="106" t="n">
        <v>1866</v>
      </c>
      <c r="M28" s="1242" t="s">
        <v>240</v>
      </c>
      <c r="N28" s="1243" t="s">
        <v>413</v>
      </c>
    </row>
    <row r="29" customFormat="false" ht="15.6" hidden="false" customHeight="true" outlineLevel="0" collapsed="false">
      <c r="A29" s="1244"/>
      <c r="B29" s="1232"/>
      <c r="C29" s="1238"/>
      <c r="D29" s="1239"/>
      <c r="E29" s="1239"/>
      <c r="F29" s="1239"/>
      <c r="G29" s="1239"/>
      <c r="H29" s="1239"/>
      <c r="I29" s="1239"/>
      <c r="J29" s="1239"/>
      <c r="K29" s="1239"/>
      <c r="L29" s="1239"/>
      <c r="M29" s="1240"/>
      <c r="N29" s="1243"/>
    </row>
    <row r="30" customFormat="false" ht="15.6" hidden="false" customHeight="true" outlineLevel="0" collapsed="false">
      <c r="A30" s="1221" t="s">
        <v>352</v>
      </c>
      <c r="B30" s="901" t="s">
        <v>84</v>
      </c>
      <c r="C30" s="1233" t="n">
        <v>16553422</v>
      </c>
      <c r="D30" s="1234" t="n">
        <v>310519</v>
      </c>
      <c r="E30" s="1234" t="n">
        <v>506182</v>
      </c>
      <c r="F30" s="1234" t="n">
        <v>3089983</v>
      </c>
      <c r="G30" s="1234" t="n">
        <v>593319</v>
      </c>
      <c r="H30" s="1234" t="n">
        <v>45827</v>
      </c>
      <c r="I30" s="1234" t="n">
        <v>410316</v>
      </c>
      <c r="J30" s="1234" t="n">
        <v>231364</v>
      </c>
      <c r="K30" s="1234" t="n">
        <v>11684407</v>
      </c>
      <c r="L30" s="1234" t="n">
        <v>30422</v>
      </c>
      <c r="M30" s="1235" t="n">
        <v>272121</v>
      </c>
      <c r="N30" s="1236" t="s">
        <v>353</v>
      </c>
    </row>
    <row r="31" customFormat="false" ht="15.6" hidden="false" customHeight="true" outlineLevel="0" collapsed="false">
      <c r="A31" s="1237"/>
      <c r="B31" s="1232"/>
      <c r="C31" s="1261"/>
      <c r="D31" s="1262"/>
      <c r="E31" s="1262"/>
      <c r="F31" s="1262"/>
      <c r="G31" s="1262"/>
      <c r="H31" s="1262"/>
      <c r="I31" s="1262"/>
      <c r="J31" s="1262"/>
      <c r="K31" s="1262"/>
      <c r="L31" s="1262"/>
      <c r="M31" s="1263"/>
      <c r="N31" s="1231" t="s">
        <v>407</v>
      </c>
    </row>
    <row r="32" customFormat="false" ht="15.6" hidden="false" customHeight="true" outlineLevel="0" collapsed="false">
      <c r="A32" s="1241" t="s">
        <v>511</v>
      </c>
      <c r="B32" s="1232" t="s">
        <v>85</v>
      </c>
      <c r="C32" s="272" t="n">
        <v>11589716</v>
      </c>
      <c r="D32" s="106" t="n">
        <v>237731</v>
      </c>
      <c r="E32" s="106" t="n">
        <v>142554</v>
      </c>
      <c r="F32" s="106" t="n">
        <v>3685194</v>
      </c>
      <c r="G32" s="106" t="n">
        <v>512426</v>
      </c>
      <c r="H32" s="106" t="s">
        <v>240</v>
      </c>
      <c r="I32" s="106" t="n">
        <v>507396</v>
      </c>
      <c r="J32" s="106" t="s">
        <v>240</v>
      </c>
      <c r="K32" s="106" t="n">
        <v>6979877</v>
      </c>
      <c r="L32" s="106" t="s">
        <v>240</v>
      </c>
      <c r="M32" s="1242" t="s">
        <v>240</v>
      </c>
      <c r="N32" s="251" t="s">
        <v>356</v>
      </c>
    </row>
    <row r="33" customFormat="false" ht="15.6" hidden="false" customHeight="true" outlineLevel="0" collapsed="false">
      <c r="A33" s="1241" t="s">
        <v>135</v>
      </c>
      <c r="B33" s="1232" t="s">
        <v>319</v>
      </c>
      <c r="C33" s="272" t="n">
        <v>4233130</v>
      </c>
      <c r="D33" s="106" t="s">
        <v>240</v>
      </c>
      <c r="E33" s="106" t="s">
        <v>240</v>
      </c>
      <c r="F33" s="106" t="s">
        <v>240</v>
      </c>
      <c r="G33" s="106" t="s">
        <v>240</v>
      </c>
      <c r="H33" s="106" t="s">
        <v>240</v>
      </c>
      <c r="I33" s="106" t="n">
        <v>13559</v>
      </c>
      <c r="J33" s="106" t="s">
        <v>240</v>
      </c>
      <c r="K33" s="106" t="n">
        <v>4219448</v>
      </c>
      <c r="L33" s="106" t="s">
        <v>240</v>
      </c>
      <c r="M33" s="1242" t="n">
        <v>123</v>
      </c>
      <c r="N33" s="251" t="s">
        <v>358</v>
      </c>
    </row>
    <row r="34" customFormat="false" ht="15.6" hidden="false" customHeight="true" outlineLevel="0" collapsed="false">
      <c r="A34" s="1241" t="s">
        <v>512</v>
      </c>
      <c r="B34" s="1227" t="s">
        <v>879</v>
      </c>
      <c r="C34" s="272" t="n">
        <v>1730091</v>
      </c>
      <c r="D34" s="106" t="s">
        <v>240</v>
      </c>
      <c r="E34" s="106" t="s">
        <v>240</v>
      </c>
      <c r="F34" s="106" t="n">
        <v>207726</v>
      </c>
      <c r="G34" s="106" t="s">
        <v>240</v>
      </c>
      <c r="H34" s="106" t="s">
        <v>240</v>
      </c>
      <c r="I34" s="106" t="n">
        <v>38837</v>
      </c>
      <c r="J34" s="106" t="s">
        <v>240</v>
      </c>
      <c r="K34" s="106" t="n">
        <v>1483528</v>
      </c>
      <c r="L34" s="106" t="s">
        <v>240</v>
      </c>
      <c r="M34" s="1242" t="s">
        <v>240</v>
      </c>
      <c r="N34" s="251" t="s">
        <v>361</v>
      </c>
    </row>
    <row r="35" customFormat="false" ht="15.6" hidden="false" customHeight="true" outlineLevel="0" collapsed="false">
      <c r="A35" s="1241" t="s">
        <v>138</v>
      </c>
      <c r="B35" s="1232" t="s">
        <v>319</v>
      </c>
      <c r="C35" s="272" t="n">
        <v>14379313</v>
      </c>
      <c r="D35" s="106" t="s">
        <v>240</v>
      </c>
      <c r="E35" s="106" t="s">
        <v>240</v>
      </c>
      <c r="F35" s="106" t="n">
        <v>1240346</v>
      </c>
      <c r="G35" s="106" t="s">
        <v>240</v>
      </c>
      <c r="H35" s="106" t="s">
        <v>240</v>
      </c>
      <c r="I35" s="106" t="n">
        <v>57994</v>
      </c>
      <c r="J35" s="106" t="s">
        <v>240</v>
      </c>
      <c r="K35" s="106" t="n">
        <v>13080973</v>
      </c>
      <c r="L35" s="106" t="s">
        <v>240</v>
      </c>
      <c r="M35" s="1242" t="s">
        <v>240</v>
      </c>
      <c r="N35" s="1243" t="s">
        <v>483</v>
      </c>
    </row>
    <row r="36" customFormat="false" ht="15.6" hidden="false" customHeight="true" outlineLevel="0" collapsed="false">
      <c r="A36" s="1241" t="s">
        <v>210</v>
      </c>
      <c r="B36" s="1232" t="s">
        <v>85</v>
      </c>
      <c r="C36" s="272" t="n">
        <v>333069</v>
      </c>
      <c r="D36" s="106" t="n">
        <v>24486</v>
      </c>
      <c r="E36" s="106" t="s">
        <v>240</v>
      </c>
      <c r="F36" s="106" t="n">
        <v>162441</v>
      </c>
      <c r="G36" s="106" t="n">
        <v>5889</v>
      </c>
      <c r="H36" s="106" t="n">
        <v>32482</v>
      </c>
      <c r="I36" s="106" t="s">
        <v>240</v>
      </c>
      <c r="J36" s="106" t="n">
        <v>35177</v>
      </c>
      <c r="K36" s="106" t="n">
        <v>88881</v>
      </c>
      <c r="L36" s="106" t="n">
        <v>5181</v>
      </c>
      <c r="M36" s="1242" t="n">
        <v>27504</v>
      </c>
      <c r="N36" s="251" t="s">
        <v>371</v>
      </c>
    </row>
    <row r="37" customFormat="false" ht="15.6" hidden="false" customHeight="true" outlineLevel="0" collapsed="false">
      <c r="A37" s="1241" t="s">
        <v>514</v>
      </c>
      <c r="B37" s="1227" t="s">
        <v>879</v>
      </c>
      <c r="C37" s="272" t="n">
        <v>1734998</v>
      </c>
      <c r="D37" s="106" t="n">
        <v>111204</v>
      </c>
      <c r="E37" s="106" t="n">
        <v>253916</v>
      </c>
      <c r="F37" s="106" t="n">
        <v>179829</v>
      </c>
      <c r="G37" s="106" t="n">
        <v>220750</v>
      </c>
      <c r="H37" s="106" t="s">
        <v>240</v>
      </c>
      <c r="I37" s="106" t="n">
        <v>10999</v>
      </c>
      <c r="J37" s="106" t="n">
        <v>171122</v>
      </c>
      <c r="K37" s="106" t="n">
        <v>768218</v>
      </c>
      <c r="L37" s="106" t="n">
        <v>21763</v>
      </c>
      <c r="M37" s="1242" t="n">
        <v>219604</v>
      </c>
      <c r="N37" s="1243" t="s">
        <v>375</v>
      </c>
    </row>
    <row r="38" customFormat="false" ht="15.6" hidden="false" customHeight="true" outlineLevel="0" collapsed="false">
      <c r="A38" s="1241" t="s">
        <v>144</v>
      </c>
      <c r="B38" s="1232" t="s">
        <v>880</v>
      </c>
      <c r="C38" s="272" t="n">
        <v>251423</v>
      </c>
      <c r="D38" s="106" t="s">
        <v>240</v>
      </c>
      <c r="E38" s="106" t="n">
        <v>251423</v>
      </c>
      <c r="F38" s="106" t="s">
        <v>243</v>
      </c>
      <c r="G38" s="106" t="s">
        <v>243</v>
      </c>
      <c r="H38" s="106" t="s">
        <v>243</v>
      </c>
      <c r="I38" s="106" t="s">
        <v>243</v>
      </c>
      <c r="J38" s="106" t="s">
        <v>243</v>
      </c>
      <c r="K38" s="106" t="s">
        <v>243</v>
      </c>
      <c r="L38" s="106" t="s">
        <v>243</v>
      </c>
      <c r="M38" s="1242" t="s">
        <v>243</v>
      </c>
      <c r="N38" s="251" t="s">
        <v>378</v>
      </c>
    </row>
    <row r="39" customFormat="false" ht="15.6" hidden="false" customHeight="true" outlineLevel="0" collapsed="false">
      <c r="A39" s="1241" t="s">
        <v>148</v>
      </c>
      <c r="B39" s="1232" t="s">
        <v>85</v>
      </c>
      <c r="C39" s="272" t="n">
        <v>5687</v>
      </c>
      <c r="D39" s="106" t="s">
        <v>240</v>
      </c>
      <c r="E39" s="106" t="s">
        <v>240</v>
      </c>
      <c r="F39" s="106" t="s">
        <v>240</v>
      </c>
      <c r="G39" s="106" t="s">
        <v>240</v>
      </c>
      <c r="H39" s="106" t="s">
        <v>240</v>
      </c>
      <c r="I39" s="106" t="n">
        <v>5539</v>
      </c>
      <c r="J39" s="106" t="s">
        <v>240</v>
      </c>
      <c r="K39" s="106" t="n">
        <v>148</v>
      </c>
      <c r="L39" s="106" t="s">
        <v>240</v>
      </c>
      <c r="M39" s="1242" t="s">
        <v>240</v>
      </c>
      <c r="N39" s="251" t="s">
        <v>385</v>
      </c>
    </row>
    <row r="40" customFormat="false" ht="15.6" hidden="false" customHeight="true" outlineLevel="0" collapsed="false">
      <c r="A40" s="1241" t="s">
        <v>149</v>
      </c>
      <c r="B40" s="1232" t="s">
        <v>319</v>
      </c>
      <c r="C40" s="272" t="n">
        <v>21613</v>
      </c>
      <c r="D40" s="106" t="s">
        <v>240</v>
      </c>
      <c r="E40" s="106" t="n">
        <v>7902</v>
      </c>
      <c r="F40" s="106" t="s">
        <v>240</v>
      </c>
      <c r="G40" s="106" t="n">
        <v>13574</v>
      </c>
      <c r="H40" s="106" t="s">
        <v>240</v>
      </c>
      <c r="I40" s="106" t="n">
        <v>137</v>
      </c>
      <c r="J40" s="106" t="s">
        <v>240</v>
      </c>
      <c r="K40" s="106" t="s">
        <v>240</v>
      </c>
      <c r="L40" s="106" t="s">
        <v>240</v>
      </c>
      <c r="M40" s="1242" t="s">
        <v>240</v>
      </c>
      <c r="N40" s="251" t="s">
        <v>386</v>
      </c>
    </row>
    <row r="41" customFormat="false" ht="15.6" hidden="false" customHeight="true" outlineLevel="0" collapsed="false">
      <c r="A41" s="1245"/>
      <c r="B41" s="1246"/>
      <c r="C41" s="1238"/>
      <c r="D41" s="1239"/>
      <c r="E41" s="1239"/>
      <c r="F41" s="1239"/>
      <c r="G41" s="1239"/>
      <c r="H41" s="1239"/>
      <c r="I41" s="1239"/>
      <c r="J41" s="1239"/>
      <c r="K41" s="1239"/>
      <c r="L41" s="1239"/>
      <c r="M41" s="1240"/>
      <c r="N41" s="251"/>
    </row>
    <row r="42" customFormat="false" ht="15.6" hidden="false" customHeight="true" outlineLevel="0" collapsed="false">
      <c r="A42" s="1247" t="s">
        <v>648</v>
      </c>
      <c r="B42" s="1271" t="s">
        <v>237</v>
      </c>
      <c r="C42" s="1233" t="n">
        <v>22980604</v>
      </c>
      <c r="D42" s="1234" t="n">
        <v>1785372</v>
      </c>
      <c r="E42" s="1234" t="n">
        <v>1099097</v>
      </c>
      <c r="F42" s="1234" t="n">
        <v>2974977</v>
      </c>
      <c r="G42" s="1234" t="n">
        <v>2322565</v>
      </c>
      <c r="H42" s="1234" t="n">
        <v>1276410</v>
      </c>
      <c r="I42" s="1234" t="n">
        <v>813757</v>
      </c>
      <c r="J42" s="1234" t="n">
        <v>787609</v>
      </c>
      <c r="K42" s="1234" t="n">
        <v>12564576</v>
      </c>
      <c r="L42" s="1234" t="n">
        <v>92281</v>
      </c>
      <c r="M42" s="1235" t="n">
        <v>2834704</v>
      </c>
      <c r="N42" s="1236" t="s">
        <v>650</v>
      </c>
    </row>
    <row r="43" customFormat="false" ht="15.6" hidden="false" customHeight="true" outlineLevel="0" collapsed="false">
      <c r="A43" s="1249" t="s">
        <v>150</v>
      </c>
      <c r="B43" s="1232" t="s">
        <v>319</v>
      </c>
      <c r="C43" s="272" t="n">
        <v>13225006</v>
      </c>
      <c r="D43" s="106" t="n">
        <v>1196375</v>
      </c>
      <c r="E43" s="106" t="n">
        <v>279224</v>
      </c>
      <c r="F43" s="106" t="n">
        <v>2018968</v>
      </c>
      <c r="G43" s="106" t="n">
        <v>966189</v>
      </c>
      <c r="H43" s="106" t="n">
        <v>355994</v>
      </c>
      <c r="I43" s="106" t="n">
        <v>359403</v>
      </c>
      <c r="J43" s="106" t="n">
        <v>727816</v>
      </c>
      <c r="K43" s="106" t="n">
        <v>7158427</v>
      </c>
      <c r="L43" s="106" t="n">
        <v>91520</v>
      </c>
      <c r="M43" s="1242" t="n">
        <v>2463840</v>
      </c>
      <c r="N43" s="1243" t="s">
        <v>882</v>
      </c>
    </row>
    <row r="44" customFormat="false" ht="15.6" hidden="false" customHeight="true" outlineLevel="0" collapsed="false">
      <c r="A44" s="1247" t="s">
        <v>651</v>
      </c>
      <c r="B44" s="1232" t="s">
        <v>85</v>
      </c>
      <c r="C44" s="1233" t="n">
        <v>47902470</v>
      </c>
      <c r="D44" s="1234" t="n">
        <v>2457056</v>
      </c>
      <c r="E44" s="1234" t="n">
        <v>5807447</v>
      </c>
      <c r="F44" s="1234" t="n">
        <v>10195573</v>
      </c>
      <c r="G44" s="1234" t="n">
        <v>6907273</v>
      </c>
      <c r="H44" s="1234" t="n">
        <v>8134747</v>
      </c>
      <c r="I44" s="1234" t="n">
        <v>3362935</v>
      </c>
      <c r="J44" s="1234" t="n">
        <v>134810</v>
      </c>
      <c r="K44" s="1234" t="n">
        <v>15804295</v>
      </c>
      <c r="L44" s="1234" t="n">
        <v>12446</v>
      </c>
      <c r="M44" s="1235" t="s">
        <v>243</v>
      </c>
      <c r="N44" s="1236" t="s">
        <v>652</v>
      </c>
    </row>
    <row r="45" customFormat="false" ht="15.6" hidden="false" customHeight="true" outlineLevel="0" collapsed="false">
      <c r="A45" s="1250" t="s">
        <v>151</v>
      </c>
      <c r="B45" s="1251" t="s">
        <v>319</v>
      </c>
      <c r="C45" s="1252" t="n">
        <v>3920362</v>
      </c>
      <c r="D45" s="1253" t="s">
        <v>240</v>
      </c>
      <c r="E45" s="1253" t="s">
        <v>240</v>
      </c>
      <c r="F45" s="1253" t="n">
        <v>1478516</v>
      </c>
      <c r="G45" s="1253" t="n">
        <v>335111</v>
      </c>
      <c r="H45" s="1253" t="n">
        <v>204206</v>
      </c>
      <c r="I45" s="1253" t="n">
        <v>108</v>
      </c>
      <c r="J45" s="1253" t="s">
        <v>240</v>
      </c>
      <c r="K45" s="1253" t="n">
        <v>1901989</v>
      </c>
      <c r="L45" s="1253" t="n">
        <v>432</v>
      </c>
      <c r="M45" s="1254" t="s">
        <v>243</v>
      </c>
      <c r="N45" s="1255" t="s">
        <v>884</v>
      </c>
    </row>
    <row r="46" customFormat="false" ht="15.6" hidden="false" customHeight="true" outlineLevel="0" collapsed="false">
      <c r="A46" s="274"/>
      <c r="B46" s="1256"/>
      <c r="C46" s="1257"/>
      <c r="D46" s="1257"/>
      <c r="E46" s="1257"/>
      <c r="F46" s="1257"/>
      <c r="G46" s="1257"/>
      <c r="H46" s="1257"/>
      <c r="I46" s="1257"/>
      <c r="J46" s="1257"/>
      <c r="K46" s="1257"/>
      <c r="L46" s="1257"/>
      <c r="M46" s="1257"/>
      <c r="N46" s="1243"/>
    </row>
    <row r="47" customFormat="false" ht="16.5" hidden="false" customHeight="true" outlineLevel="0" collapsed="false">
      <c r="A47" s="1197" t="s">
        <v>894</v>
      </c>
      <c r="C47" s="1258" t="s">
        <v>895</v>
      </c>
      <c r="D47" s="1259"/>
      <c r="E47" s="1259"/>
      <c r="F47" s="96"/>
      <c r="G47" s="96"/>
      <c r="H47" s="96"/>
      <c r="I47" s="96"/>
      <c r="J47" s="96"/>
      <c r="K47" s="96"/>
      <c r="L47" s="96"/>
      <c r="M47" s="96"/>
      <c r="N47" s="252"/>
    </row>
    <row r="48" customFormat="false" ht="9" hidden="false" customHeight="true" outlineLevel="0" collapsed="false">
      <c r="A48" s="1260"/>
      <c r="B48" s="231"/>
      <c r="C48" s="96"/>
      <c r="D48" s="96"/>
      <c r="E48" s="96"/>
      <c r="F48" s="96"/>
      <c r="G48" s="96"/>
      <c r="H48" s="96"/>
      <c r="I48" s="96"/>
      <c r="J48" s="96"/>
      <c r="K48" s="96"/>
      <c r="L48" s="96"/>
      <c r="M48" s="96"/>
      <c r="N48" s="252"/>
    </row>
    <row r="49" customFormat="false" ht="15.6" hidden="false" customHeight="true" outlineLevel="0" collapsed="false">
      <c r="A49" s="1221" t="s">
        <v>316</v>
      </c>
      <c r="B49" s="901" t="s">
        <v>84</v>
      </c>
      <c r="C49" s="1222" t="n">
        <v>45201783</v>
      </c>
      <c r="D49" s="1223" t="n">
        <v>3342026</v>
      </c>
      <c r="E49" s="1223" t="n">
        <v>1033251</v>
      </c>
      <c r="F49" s="1223" t="n">
        <v>16667595</v>
      </c>
      <c r="G49" s="1223" t="n">
        <v>587994</v>
      </c>
      <c r="H49" s="1223" t="n">
        <v>2647568</v>
      </c>
      <c r="I49" s="1223" t="n">
        <v>3827151</v>
      </c>
      <c r="J49" s="1223" t="n">
        <v>934</v>
      </c>
      <c r="K49" s="1223" t="n">
        <v>23187144</v>
      </c>
      <c r="L49" s="1223" t="n">
        <v>119686</v>
      </c>
      <c r="M49" s="1224" t="n">
        <v>472486</v>
      </c>
      <c r="N49" s="1225" t="s">
        <v>406</v>
      </c>
    </row>
    <row r="50" customFormat="false" ht="14.25" hidden="false" customHeight="true" outlineLevel="0" collapsed="false">
      <c r="A50" s="1237"/>
      <c r="B50" s="1232"/>
      <c r="C50" s="1228"/>
      <c r="D50" s="1229"/>
      <c r="E50" s="1229"/>
      <c r="F50" s="1229"/>
      <c r="G50" s="1229"/>
      <c r="H50" s="1229"/>
      <c r="I50" s="1229"/>
      <c r="J50" s="1229"/>
      <c r="K50" s="1229"/>
      <c r="L50" s="1229"/>
      <c r="M50" s="1230"/>
      <c r="N50" s="1231" t="s">
        <v>407</v>
      </c>
    </row>
    <row r="51" customFormat="false" ht="15.6" hidden="false" customHeight="true" outlineLevel="0" collapsed="false">
      <c r="A51" s="1221" t="s">
        <v>321</v>
      </c>
      <c r="B51" s="1232" t="s">
        <v>319</v>
      </c>
      <c r="C51" s="1233" t="n">
        <v>15588176</v>
      </c>
      <c r="D51" s="1234" t="n">
        <v>71953</v>
      </c>
      <c r="E51" s="1234" t="n">
        <v>144846</v>
      </c>
      <c r="F51" s="1234" t="n">
        <v>12192769</v>
      </c>
      <c r="G51" s="1234" t="n">
        <v>234746</v>
      </c>
      <c r="H51" s="1234" t="n">
        <v>2499708</v>
      </c>
      <c r="I51" s="1234" t="n">
        <v>146452</v>
      </c>
      <c r="J51" s="1234" t="s">
        <v>240</v>
      </c>
      <c r="K51" s="1234" t="n">
        <v>382196</v>
      </c>
      <c r="L51" s="1234" t="n">
        <v>26934</v>
      </c>
      <c r="M51" s="1235" t="n">
        <v>32478</v>
      </c>
      <c r="N51" s="1236" t="s">
        <v>408</v>
      </c>
    </row>
    <row r="52" customFormat="false" ht="14.25" hidden="false" customHeight="true" outlineLevel="0" collapsed="false">
      <c r="A52" s="1237"/>
      <c r="B52" s="1232"/>
      <c r="C52" s="1261"/>
      <c r="D52" s="1262"/>
      <c r="E52" s="1262"/>
      <c r="F52" s="1262"/>
      <c r="G52" s="1262"/>
      <c r="H52" s="1262"/>
      <c r="I52" s="1262"/>
      <c r="J52" s="1262"/>
      <c r="K52" s="1262"/>
      <c r="L52" s="1262"/>
      <c r="M52" s="1263"/>
      <c r="N52" s="1231" t="s">
        <v>407</v>
      </c>
    </row>
    <row r="53" customFormat="false" ht="15.6" hidden="false" customHeight="true" outlineLevel="0" collapsed="false">
      <c r="A53" s="1241" t="s">
        <v>473</v>
      </c>
      <c r="B53" s="1232" t="s">
        <v>319</v>
      </c>
      <c r="C53" s="272" t="s">
        <v>240</v>
      </c>
      <c r="D53" s="106" t="s">
        <v>240</v>
      </c>
      <c r="E53" s="106" t="s">
        <v>243</v>
      </c>
      <c r="F53" s="106" t="s">
        <v>240</v>
      </c>
      <c r="G53" s="106" t="s">
        <v>243</v>
      </c>
      <c r="H53" s="106" t="s">
        <v>243</v>
      </c>
      <c r="I53" s="106" t="s">
        <v>243</v>
      </c>
      <c r="J53" s="106" t="s">
        <v>243</v>
      </c>
      <c r="K53" s="106" t="s">
        <v>243</v>
      </c>
      <c r="L53" s="106" t="s">
        <v>243</v>
      </c>
      <c r="M53" s="1242" t="s">
        <v>243</v>
      </c>
      <c r="N53" s="1243" t="s">
        <v>474</v>
      </c>
    </row>
    <row r="54" customFormat="false" ht="15.6" hidden="false" customHeight="true" outlineLevel="0" collapsed="false">
      <c r="A54" s="1241" t="s">
        <v>49</v>
      </c>
      <c r="B54" s="1232" t="s">
        <v>319</v>
      </c>
      <c r="C54" s="272" t="n">
        <v>1421</v>
      </c>
      <c r="D54" s="106" t="n">
        <v>1201</v>
      </c>
      <c r="E54" s="106" t="s">
        <v>240</v>
      </c>
      <c r="F54" s="106" t="n">
        <v>12</v>
      </c>
      <c r="G54" s="106" t="n">
        <v>12</v>
      </c>
      <c r="H54" s="106" t="n">
        <v>34</v>
      </c>
      <c r="I54" s="106" t="s">
        <v>240</v>
      </c>
      <c r="J54" s="106" t="s">
        <v>240</v>
      </c>
      <c r="K54" s="106" t="n">
        <v>1189</v>
      </c>
      <c r="L54" s="106" t="s">
        <v>240</v>
      </c>
      <c r="M54" s="1242" t="n">
        <v>1375</v>
      </c>
      <c r="N54" s="251" t="s">
        <v>326</v>
      </c>
    </row>
    <row r="55" customFormat="false" ht="15.6" hidden="false" customHeight="true" outlineLevel="0" collapsed="false">
      <c r="A55" s="1241" t="s">
        <v>50</v>
      </c>
      <c r="B55" s="1232" t="s">
        <v>319</v>
      </c>
      <c r="C55" s="272" t="n">
        <v>6218729</v>
      </c>
      <c r="D55" s="106" t="s">
        <v>240</v>
      </c>
      <c r="E55" s="106" t="s">
        <v>240</v>
      </c>
      <c r="F55" s="106" t="n">
        <v>6174393</v>
      </c>
      <c r="G55" s="106" t="s">
        <v>240</v>
      </c>
      <c r="H55" s="106" t="n">
        <v>44336</v>
      </c>
      <c r="I55" s="106" t="s">
        <v>240</v>
      </c>
      <c r="J55" s="106" t="s">
        <v>240</v>
      </c>
      <c r="K55" s="106" t="s">
        <v>240</v>
      </c>
      <c r="L55" s="106" t="s">
        <v>240</v>
      </c>
      <c r="M55" s="1242" t="s">
        <v>240</v>
      </c>
      <c r="N55" s="251" t="s">
        <v>328</v>
      </c>
    </row>
    <row r="56" customFormat="false" ht="15.6" hidden="false" customHeight="true" outlineLevel="0" collapsed="false">
      <c r="A56" s="1241" t="s">
        <v>51</v>
      </c>
      <c r="B56" s="1232" t="s">
        <v>319</v>
      </c>
      <c r="C56" s="272" t="n">
        <v>3304469</v>
      </c>
      <c r="D56" s="106" t="s">
        <v>240</v>
      </c>
      <c r="E56" s="106" t="s">
        <v>240</v>
      </c>
      <c r="F56" s="106" t="n">
        <v>3304469</v>
      </c>
      <c r="G56" s="106" t="s">
        <v>240</v>
      </c>
      <c r="H56" s="106" t="s">
        <v>240</v>
      </c>
      <c r="I56" s="106" t="s">
        <v>240</v>
      </c>
      <c r="J56" s="106" t="s">
        <v>240</v>
      </c>
      <c r="K56" s="106" t="s">
        <v>240</v>
      </c>
      <c r="L56" s="106" t="s">
        <v>240</v>
      </c>
      <c r="M56" s="1242" t="s">
        <v>240</v>
      </c>
      <c r="N56" s="1243" t="s">
        <v>477</v>
      </c>
    </row>
    <row r="57" customFormat="false" ht="15.6" hidden="false" customHeight="true" outlineLevel="0" collapsed="false">
      <c r="A57" s="1241" t="s">
        <v>504</v>
      </c>
      <c r="B57" s="1232" t="s">
        <v>319</v>
      </c>
      <c r="C57" s="272" t="n">
        <v>630472</v>
      </c>
      <c r="D57" s="106" t="n">
        <v>14346</v>
      </c>
      <c r="E57" s="106" t="n">
        <v>454</v>
      </c>
      <c r="F57" s="106" t="n">
        <v>610118</v>
      </c>
      <c r="G57" s="106" t="n">
        <v>555</v>
      </c>
      <c r="H57" s="106" t="n">
        <v>296</v>
      </c>
      <c r="I57" s="106" t="n">
        <v>15954</v>
      </c>
      <c r="J57" s="106" t="s">
        <v>240</v>
      </c>
      <c r="K57" s="106" t="n">
        <v>12613</v>
      </c>
      <c r="L57" s="106" t="n">
        <v>2127</v>
      </c>
      <c r="M57" s="1242" t="n">
        <v>2701</v>
      </c>
      <c r="N57" s="251" t="s">
        <v>332</v>
      </c>
    </row>
    <row r="58" customFormat="false" ht="15.6" hidden="false" customHeight="true" outlineLevel="0" collapsed="false">
      <c r="A58" s="1241" t="s">
        <v>505</v>
      </c>
      <c r="B58" s="1232" t="s">
        <v>319</v>
      </c>
      <c r="C58" s="272" t="n">
        <v>7426</v>
      </c>
      <c r="D58" s="106" t="n">
        <v>693</v>
      </c>
      <c r="E58" s="106" t="n">
        <v>157</v>
      </c>
      <c r="F58" s="106" t="n">
        <v>78</v>
      </c>
      <c r="G58" s="106" t="s">
        <v>240</v>
      </c>
      <c r="H58" s="106" t="n">
        <v>35</v>
      </c>
      <c r="I58" s="106" t="n">
        <v>524</v>
      </c>
      <c r="J58" s="106" t="s">
        <v>240</v>
      </c>
      <c r="K58" s="106" t="n">
        <v>4770</v>
      </c>
      <c r="L58" s="106" t="n">
        <v>1026</v>
      </c>
      <c r="M58" s="1242" t="n">
        <v>1529</v>
      </c>
      <c r="N58" s="251" t="s">
        <v>334</v>
      </c>
    </row>
    <row r="59" customFormat="false" ht="15.6" hidden="false" customHeight="true" outlineLevel="0" collapsed="false">
      <c r="A59" s="1241" t="s">
        <v>831</v>
      </c>
      <c r="B59" s="1232" t="s">
        <v>319</v>
      </c>
      <c r="C59" s="272" t="n">
        <v>119497</v>
      </c>
      <c r="D59" s="106" t="n">
        <v>1444</v>
      </c>
      <c r="E59" s="106" t="n">
        <v>2074</v>
      </c>
      <c r="F59" s="106" t="n">
        <v>10058</v>
      </c>
      <c r="G59" s="106" t="n">
        <v>5249</v>
      </c>
      <c r="H59" s="106" t="n">
        <v>2476</v>
      </c>
      <c r="I59" s="106" t="n">
        <v>6213</v>
      </c>
      <c r="J59" s="106" t="s">
        <v>240</v>
      </c>
      <c r="K59" s="106" t="n">
        <v>68924</v>
      </c>
      <c r="L59" s="106" t="n">
        <v>13841</v>
      </c>
      <c r="M59" s="1242" t="n">
        <v>12106</v>
      </c>
      <c r="N59" s="1243" t="s">
        <v>338</v>
      </c>
    </row>
    <row r="60" customFormat="false" ht="15.6" hidden="false" customHeight="true" outlineLevel="0" collapsed="false">
      <c r="A60" s="1241" t="s">
        <v>213</v>
      </c>
      <c r="B60" s="1232" t="s">
        <v>319</v>
      </c>
      <c r="C60" s="272" t="n">
        <v>928380</v>
      </c>
      <c r="D60" s="106" t="n">
        <v>42130</v>
      </c>
      <c r="E60" s="106" t="n">
        <v>92645</v>
      </c>
      <c r="F60" s="106" t="n">
        <v>264733</v>
      </c>
      <c r="G60" s="106" t="n">
        <v>91519</v>
      </c>
      <c r="H60" s="106" t="n">
        <v>376190</v>
      </c>
      <c r="I60" s="106" t="n">
        <v>54670</v>
      </c>
      <c r="J60" s="106" t="s">
        <v>240</v>
      </c>
      <c r="K60" s="106" t="n">
        <v>81088</v>
      </c>
      <c r="L60" s="106" t="n">
        <v>9135</v>
      </c>
      <c r="M60" s="1242" t="n">
        <v>530</v>
      </c>
      <c r="N60" s="1243" t="s">
        <v>412</v>
      </c>
    </row>
    <row r="61" customFormat="false" ht="15.6" hidden="false" customHeight="true" outlineLevel="0" collapsed="false">
      <c r="A61" s="1241" t="s">
        <v>55</v>
      </c>
      <c r="B61" s="1232" t="s">
        <v>319</v>
      </c>
      <c r="C61" s="272" t="n">
        <v>362556</v>
      </c>
      <c r="D61" s="106" t="s">
        <v>240</v>
      </c>
      <c r="E61" s="106" t="s">
        <v>240</v>
      </c>
      <c r="F61" s="106" t="n">
        <v>322347</v>
      </c>
      <c r="G61" s="106" t="s">
        <v>240</v>
      </c>
      <c r="H61" s="106" t="s">
        <v>240</v>
      </c>
      <c r="I61" s="106" t="n">
        <v>8956</v>
      </c>
      <c r="J61" s="106" t="s">
        <v>240</v>
      </c>
      <c r="K61" s="106" t="n">
        <v>31241</v>
      </c>
      <c r="L61" s="106" t="s">
        <v>240</v>
      </c>
      <c r="M61" s="1242" t="n">
        <v>12</v>
      </c>
      <c r="N61" s="1243" t="s">
        <v>342</v>
      </c>
    </row>
    <row r="62" customFormat="false" ht="15.6" hidden="false" customHeight="true" outlineLevel="0" collapsed="false">
      <c r="A62" s="1241" t="s">
        <v>56</v>
      </c>
      <c r="B62" s="1232" t="s">
        <v>85</v>
      </c>
      <c r="C62" s="272" t="n">
        <v>742304</v>
      </c>
      <c r="D62" s="106" t="n">
        <v>7258</v>
      </c>
      <c r="E62" s="106" t="s">
        <v>240</v>
      </c>
      <c r="F62" s="106" t="n">
        <v>620872</v>
      </c>
      <c r="G62" s="106" t="n">
        <v>1665</v>
      </c>
      <c r="H62" s="106" t="n">
        <v>37165</v>
      </c>
      <c r="I62" s="106" t="n">
        <v>4877</v>
      </c>
      <c r="J62" s="106" t="s">
        <v>240</v>
      </c>
      <c r="K62" s="106" t="n">
        <v>73995</v>
      </c>
      <c r="L62" s="106" t="n">
        <v>33</v>
      </c>
      <c r="M62" s="1242" t="n">
        <v>10955</v>
      </c>
      <c r="N62" s="251" t="s">
        <v>344</v>
      </c>
    </row>
    <row r="63" customFormat="false" ht="15.6" hidden="false" customHeight="true" outlineLevel="0" collapsed="false">
      <c r="A63" s="1241" t="s">
        <v>450</v>
      </c>
      <c r="B63" s="1227" t="s">
        <v>879</v>
      </c>
      <c r="C63" s="272" t="n">
        <v>2572883</v>
      </c>
      <c r="D63" s="106" t="s">
        <v>240</v>
      </c>
      <c r="E63" s="106" t="s">
        <v>240</v>
      </c>
      <c r="F63" s="106" t="n">
        <v>1243464</v>
      </c>
      <c r="G63" s="106" t="s">
        <v>240</v>
      </c>
      <c r="H63" s="106" t="n">
        <v>1329419</v>
      </c>
      <c r="I63" s="106" t="s">
        <v>240</v>
      </c>
      <c r="J63" s="106" t="s">
        <v>240</v>
      </c>
      <c r="K63" s="106" t="s">
        <v>240</v>
      </c>
      <c r="L63" s="106" t="s">
        <v>240</v>
      </c>
      <c r="M63" s="1242" t="s">
        <v>240</v>
      </c>
      <c r="N63" s="1243" t="s">
        <v>346</v>
      </c>
    </row>
    <row r="64" customFormat="false" ht="15.6" hidden="false" customHeight="true" outlineLevel="0" collapsed="false">
      <c r="A64" s="1241" t="s">
        <v>58</v>
      </c>
      <c r="B64" s="1232" t="s">
        <v>85</v>
      </c>
      <c r="C64" s="272" t="n">
        <v>1426585</v>
      </c>
      <c r="D64" s="106" t="s">
        <v>240</v>
      </c>
      <c r="E64" s="106" t="n">
        <v>54182</v>
      </c>
      <c r="F64" s="106" t="n">
        <v>456698</v>
      </c>
      <c r="G64" s="106" t="n">
        <v>165198</v>
      </c>
      <c r="H64" s="106" t="n">
        <v>595237</v>
      </c>
      <c r="I64" s="106" t="n">
        <v>56719</v>
      </c>
      <c r="J64" s="106" t="s">
        <v>240</v>
      </c>
      <c r="K64" s="106" t="n">
        <v>98551</v>
      </c>
      <c r="L64" s="106" t="s">
        <v>240</v>
      </c>
      <c r="M64" s="1242" t="s">
        <v>240</v>
      </c>
      <c r="N64" s="1243" t="s">
        <v>348</v>
      </c>
    </row>
    <row r="65" customFormat="false" ht="15.6" hidden="false" customHeight="true" outlineLevel="0" collapsed="false">
      <c r="A65" s="1241" t="s">
        <v>59</v>
      </c>
      <c r="B65" s="901" t="s">
        <v>319</v>
      </c>
      <c r="C65" s="272" t="s">
        <v>240</v>
      </c>
      <c r="D65" s="106" t="s">
        <v>240</v>
      </c>
      <c r="E65" s="106" t="s">
        <v>240</v>
      </c>
      <c r="F65" s="106" t="s">
        <v>240</v>
      </c>
      <c r="G65" s="106" t="s">
        <v>240</v>
      </c>
      <c r="H65" s="106" t="s">
        <v>240</v>
      </c>
      <c r="I65" s="106" t="s">
        <v>240</v>
      </c>
      <c r="J65" s="106" t="s">
        <v>240</v>
      </c>
      <c r="K65" s="106" t="s">
        <v>240</v>
      </c>
      <c r="L65" s="106" t="s">
        <v>240</v>
      </c>
      <c r="M65" s="1242" t="s">
        <v>240</v>
      </c>
      <c r="N65" s="1243" t="s">
        <v>349</v>
      </c>
    </row>
    <row r="66" customFormat="false" ht="15.6" hidden="false" customHeight="true" outlineLevel="0" collapsed="false">
      <c r="A66" s="1241" t="s">
        <v>350</v>
      </c>
      <c r="B66" s="901" t="s">
        <v>84</v>
      </c>
      <c r="C66" s="272" t="n">
        <v>5222</v>
      </c>
      <c r="D66" s="106" t="s">
        <v>240</v>
      </c>
      <c r="E66" s="106" t="s">
        <v>240</v>
      </c>
      <c r="F66" s="106" t="s">
        <v>240</v>
      </c>
      <c r="G66" s="106" t="s">
        <v>240</v>
      </c>
      <c r="H66" s="106" t="s">
        <v>240</v>
      </c>
      <c r="I66" s="106" t="n">
        <v>5222</v>
      </c>
      <c r="J66" s="106" t="s">
        <v>240</v>
      </c>
      <c r="K66" s="106" t="s">
        <v>240</v>
      </c>
      <c r="L66" s="106" t="s">
        <v>240</v>
      </c>
      <c r="M66" s="1242" t="s">
        <v>240</v>
      </c>
      <c r="N66" s="1243" t="s">
        <v>413</v>
      </c>
    </row>
    <row r="67" customFormat="false" ht="15.6" hidden="false" customHeight="true" outlineLevel="0" collapsed="false">
      <c r="A67" s="1244"/>
      <c r="B67" s="1232"/>
      <c r="C67" s="1282"/>
      <c r="D67" s="1283"/>
      <c r="E67" s="1283"/>
      <c r="F67" s="1283"/>
      <c r="G67" s="1283"/>
      <c r="H67" s="1283"/>
      <c r="I67" s="1283"/>
      <c r="J67" s="1283"/>
      <c r="K67" s="1283"/>
      <c r="L67" s="1283"/>
      <c r="M67" s="1284"/>
      <c r="N67" s="1243"/>
    </row>
    <row r="68" customFormat="false" ht="15.6" hidden="false" customHeight="true" outlineLevel="0" collapsed="false">
      <c r="A68" s="1221" t="s">
        <v>352</v>
      </c>
      <c r="B68" s="901" t="s">
        <v>84</v>
      </c>
      <c r="C68" s="1233" t="n">
        <v>27477855</v>
      </c>
      <c r="D68" s="1234" t="n">
        <v>3201312</v>
      </c>
      <c r="E68" s="1234" t="n">
        <v>857437</v>
      </c>
      <c r="F68" s="1234" t="n">
        <v>3882010</v>
      </c>
      <c r="G68" s="1234" t="n">
        <v>321660</v>
      </c>
      <c r="H68" s="1234" t="n">
        <v>93871</v>
      </c>
      <c r="I68" s="1234" t="n">
        <v>3620928</v>
      </c>
      <c r="J68" s="1234" t="s">
        <v>240</v>
      </c>
      <c r="K68" s="1234" t="n">
        <v>21692729</v>
      </c>
      <c r="L68" s="1234" t="n">
        <v>19820</v>
      </c>
      <c r="M68" s="1235" t="n">
        <v>190713</v>
      </c>
      <c r="N68" s="1236" t="s">
        <v>353</v>
      </c>
    </row>
    <row r="69" customFormat="false" ht="14.25" hidden="false" customHeight="true" outlineLevel="0" collapsed="false">
      <c r="A69" s="1237"/>
      <c r="B69" s="1232"/>
      <c r="C69" s="1261"/>
      <c r="D69" s="1262"/>
      <c r="E69" s="1262"/>
      <c r="F69" s="1262"/>
      <c r="G69" s="1262"/>
      <c r="H69" s="1262"/>
      <c r="I69" s="1262"/>
      <c r="J69" s="1262"/>
      <c r="K69" s="1262"/>
      <c r="L69" s="1262"/>
      <c r="M69" s="1263"/>
      <c r="N69" s="1231" t="s">
        <v>407</v>
      </c>
    </row>
    <row r="70" customFormat="false" ht="15.6" hidden="false" customHeight="true" outlineLevel="0" collapsed="false">
      <c r="A70" s="1241" t="s">
        <v>511</v>
      </c>
      <c r="B70" s="1232" t="s">
        <v>85</v>
      </c>
      <c r="C70" s="272" t="n">
        <v>20972755</v>
      </c>
      <c r="D70" s="106" t="n">
        <v>4697315</v>
      </c>
      <c r="E70" s="106" t="n">
        <v>190353</v>
      </c>
      <c r="F70" s="106" t="n">
        <v>5281768</v>
      </c>
      <c r="G70" s="106" t="n">
        <v>416814</v>
      </c>
      <c r="H70" s="106" t="s">
        <v>240</v>
      </c>
      <c r="I70" s="106" t="n">
        <v>5187308</v>
      </c>
      <c r="J70" s="106" t="s">
        <v>240</v>
      </c>
      <c r="K70" s="106" t="n">
        <v>14593827</v>
      </c>
      <c r="L70" s="106" t="s">
        <v>240</v>
      </c>
      <c r="M70" s="1242" t="s">
        <v>240</v>
      </c>
      <c r="N70" s="251" t="s">
        <v>356</v>
      </c>
    </row>
    <row r="71" customFormat="false" ht="15.6" hidden="false" customHeight="true" outlineLevel="0" collapsed="false">
      <c r="A71" s="1241" t="s">
        <v>135</v>
      </c>
      <c r="B71" s="1232" t="s">
        <v>319</v>
      </c>
      <c r="C71" s="272" t="n">
        <v>9180925</v>
      </c>
      <c r="D71" s="106" t="n">
        <v>45041</v>
      </c>
      <c r="E71" s="106" t="s">
        <v>240</v>
      </c>
      <c r="F71" s="106" t="n">
        <v>38571</v>
      </c>
      <c r="G71" s="106" t="s">
        <v>240</v>
      </c>
      <c r="H71" s="106" t="s">
        <v>240</v>
      </c>
      <c r="I71" s="106" t="n">
        <v>77823</v>
      </c>
      <c r="J71" s="106" t="s">
        <v>240</v>
      </c>
      <c r="K71" s="106" t="n">
        <v>9078064</v>
      </c>
      <c r="L71" s="106" t="n">
        <v>25038</v>
      </c>
      <c r="M71" s="1242" t="n">
        <v>6470</v>
      </c>
      <c r="N71" s="251" t="s">
        <v>358</v>
      </c>
    </row>
    <row r="72" customFormat="false" ht="15.6" hidden="false" customHeight="true" outlineLevel="0" collapsed="false">
      <c r="A72" s="1241" t="s">
        <v>512</v>
      </c>
      <c r="B72" s="1227" t="s">
        <v>879</v>
      </c>
      <c r="C72" s="272" t="n">
        <v>2322391</v>
      </c>
      <c r="D72" s="106" t="s">
        <v>240</v>
      </c>
      <c r="E72" s="106" t="s">
        <v>240</v>
      </c>
      <c r="F72" s="106" t="n">
        <v>14970</v>
      </c>
      <c r="G72" s="106" t="s">
        <v>240</v>
      </c>
      <c r="H72" s="106" t="s">
        <v>240</v>
      </c>
      <c r="I72" s="106" t="n">
        <v>55756</v>
      </c>
      <c r="J72" s="106" t="s">
        <v>240</v>
      </c>
      <c r="K72" s="106" t="n">
        <v>2251665</v>
      </c>
      <c r="L72" s="106" t="s">
        <v>240</v>
      </c>
      <c r="M72" s="1242" t="s">
        <v>240</v>
      </c>
      <c r="N72" s="251" t="s">
        <v>361</v>
      </c>
    </row>
    <row r="73" customFormat="false" ht="15.6" hidden="false" customHeight="true" outlineLevel="0" collapsed="false">
      <c r="A73" s="1241" t="s">
        <v>138</v>
      </c>
      <c r="B73" s="1232" t="s">
        <v>319</v>
      </c>
      <c r="C73" s="272" t="n">
        <v>20583692</v>
      </c>
      <c r="D73" s="106" t="s">
        <v>240</v>
      </c>
      <c r="E73" s="106" t="s">
        <v>240</v>
      </c>
      <c r="F73" s="106" t="s">
        <v>240</v>
      </c>
      <c r="G73" s="106" t="s">
        <v>240</v>
      </c>
      <c r="H73" s="106" t="s">
        <v>240</v>
      </c>
      <c r="I73" s="106" t="n">
        <v>4757</v>
      </c>
      <c r="J73" s="106" t="s">
        <v>240</v>
      </c>
      <c r="K73" s="106" t="n">
        <v>20578935</v>
      </c>
      <c r="L73" s="106" t="s">
        <v>240</v>
      </c>
      <c r="M73" s="1242" t="s">
        <v>240</v>
      </c>
      <c r="N73" s="1243" t="s">
        <v>483</v>
      </c>
    </row>
    <row r="74" customFormat="false" ht="15.6" hidden="false" customHeight="true" outlineLevel="0" collapsed="false">
      <c r="A74" s="1241" t="s">
        <v>210</v>
      </c>
      <c r="B74" s="1232" t="s">
        <v>85</v>
      </c>
      <c r="C74" s="272" t="n">
        <v>209881</v>
      </c>
      <c r="D74" s="106" t="s">
        <v>240</v>
      </c>
      <c r="E74" s="106" t="n">
        <v>2389</v>
      </c>
      <c r="F74" s="106" t="n">
        <v>116792</v>
      </c>
      <c r="G74" s="106" t="n">
        <v>6138</v>
      </c>
      <c r="H74" s="106" t="n">
        <v>66535</v>
      </c>
      <c r="I74" s="106" t="n">
        <v>620</v>
      </c>
      <c r="J74" s="106" t="s">
        <v>240</v>
      </c>
      <c r="K74" s="106" t="n">
        <v>15857</v>
      </c>
      <c r="L74" s="106" t="s">
        <v>240</v>
      </c>
      <c r="M74" s="1242" t="n">
        <v>1550</v>
      </c>
      <c r="N74" s="251" t="s">
        <v>371</v>
      </c>
    </row>
    <row r="75" customFormat="false" ht="15.6" hidden="false" customHeight="true" outlineLevel="0" collapsed="false">
      <c r="A75" s="1241" t="s">
        <v>514</v>
      </c>
      <c r="B75" s="1227" t="s">
        <v>879</v>
      </c>
      <c r="C75" s="272" t="n">
        <v>472854</v>
      </c>
      <c r="D75" s="106" t="n">
        <v>14417</v>
      </c>
      <c r="E75" s="106" t="n">
        <v>16272</v>
      </c>
      <c r="F75" s="106" t="n">
        <v>8493</v>
      </c>
      <c r="G75" s="106" t="n">
        <v>34087</v>
      </c>
      <c r="H75" s="106" t="s">
        <v>240</v>
      </c>
      <c r="I75" s="106" t="n">
        <v>6952</v>
      </c>
      <c r="J75" s="106" t="s">
        <v>240</v>
      </c>
      <c r="K75" s="106" t="n">
        <v>257194</v>
      </c>
      <c r="L75" s="106" t="n">
        <v>752</v>
      </c>
      <c r="M75" s="1242" t="n">
        <v>163522</v>
      </c>
      <c r="N75" s="1243" t="s">
        <v>375</v>
      </c>
    </row>
    <row r="76" customFormat="false" ht="15.6" hidden="false" customHeight="true" outlineLevel="0" collapsed="false">
      <c r="A76" s="1241" t="s">
        <v>144</v>
      </c>
      <c r="B76" s="1232" t="s">
        <v>880</v>
      </c>
      <c r="C76" s="272" t="n">
        <v>1834999</v>
      </c>
      <c r="D76" s="106" t="s">
        <v>240</v>
      </c>
      <c r="E76" s="106" t="n">
        <v>1834999</v>
      </c>
      <c r="F76" s="106" t="s">
        <v>243</v>
      </c>
      <c r="G76" s="106" t="s">
        <v>243</v>
      </c>
      <c r="H76" s="106" t="s">
        <v>243</v>
      </c>
      <c r="I76" s="106" t="s">
        <v>243</v>
      </c>
      <c r="J76" s="106" t="s">
        <v>243</v>
      </c>
      <c r="K76" s="106" t="s">
        <v>243</v>
      </c>
      <c r="L76" s="106" t="s">
        <v>243</v>
      </c>
      <c r="M76" s="1242" t="s">
        <v>243</v>
      </c>
      <c r="N76" s="251" t="s">
        <v>378</v>
      </c>
    </row>
    <row r="77" customFormat="false" ht="15.6" hidden="false" customHeight="true" outlineLevel="0" collapsed="false">
      <c r="A77" s="1241" t="s">
        <v>148</v>
      </c>
      <c r="B77" s="1232" t="s">
        <v>85</v>
      </c>
      <c r="C77" s="272" t="n">
        <v>26920</v>
      </c>
      <c r="D77" s="106" t="n">
        <v>14515</v>
      </c>
      <c r="E77" s="106" t="s">
        <v>240</v>
      </c>
      <c r="F77" s="106" t="n">
        <v>14515</v>
      </c>
      <c r="G77" s="106" t="s">
        <v>240</v>
      </c>
      <c r="H77" s="106" t="s">
        <v>240</v>
      </c>
      <c r="I77" s="106" t="n">
        <v>14515</v>
      </c>
      <c r="J77" s="106" t="s">
        <v>240</v>
      </c>
      <c r="K77" s="106" t="n">
        <v>12405</v>
      </c>
      <c r="L77" s="106" t="s">
        <v>240</v>
      </c>
      <c r="M77" s="1242" t="s">
        <v>240</v>
      </c>
      <c r="N77" s="251" t="s">
        <v>385</v>
      </c>
    </row>
    <row r="78" customFormat="false" ht="15.6" hidden="false" customHeight="true" outlineLevel="0" collapsed="false">
      <c r="A78" s="1241" t="s">
        <v>149</v>
      </c>
      <c r="B78" s="1232" t="s">
        <v>319</v>
      </c>
      <c r="C78" s="272" t="n">
        <v>9800</v>
      </c>
      <c r="D78" s="106" t="s">
        <v>240</v>
      </c>
      <c r="E78" s="106" t="n">
        <v>9800</v>
      </c>
      <c r="F78" s="106" t="s">
        <v>240</v>
      </c>
      <c r="G78" s="106" t="s">
        <v>240</v>
      </c>
      <c r="H78" s="106" t="s">
        <v>240</v>
      </c>
      <c r="I78" s="106" t="s">
        <v>240</v>
      </c>
      <c r="J78" s="106" t="s">
        <v>240</v>
      </c>
      <c r="K78" s="106" t="s">
        <v>240</v>
      </c>
      <c r="L78" s="106" t="s">
        <v>240</v>
      </c>
      <c r="M78" s="1242" t="s">
        <v>240</v>
      </c>
      <c r="N78" s="251" t="s">
        <v>386</v>
      </c>
    </row>
    <row r="79" customFormat="false" ht="15.6" hidden="false" customHeight="true" outlineLevel="0" collapsed="false">
      <c r="A79" s="1245"/>
      <c r="B79" s="1246"/>
      <c r="C79" s="1238"/>
      <c r="D79" s="1239"/>
      <c r="E79" s="1239"/>
      <c r="F79" s="1239"/>
      <c r="G79" s="1239"/>
      <c r="H79" s="1239"/>
      <c r="I79" s="1239"/>
      <c r="J79" s="1239"/>
      <c r="K79" s="1239"/>
      <c r="L79" s="1239"/>
      <c r="M79" s="1240"/>
      <c r="N79" s="251"/>
    </row>
    <row r="80" customFormat="false" ht="15.6" hidden="false" customHeight="true" outlineLevel="0" collapsed="false">
      <c r="A80" s="1247" t="s">
        <v>648</v>
      </c>
      <c r="B80" s="1271" t="s">
        <v>237</v>
      </c>
      <c r="C80" s="1233" t="n">
        <v>35643091</v>
      </c>
      <c r="D80" s="1234" t="n">
        <v>8565975</v>
      </c>
      <c r="E80" s="1234" t="n">
        <v>2173124</v>
      </c>
      <c r="F80" s="1234" t="n">
        <v>12757080</v>
      </c>
      <c r="G80" s="1234" t="n">
        <v>1057675</v>
      </c>
      <c r="H80" s="1234" t="n">
        <v>2094408</v>
      </c>
      <c r="I80" s="1234" t="n">
        <v>8553191</v>
      </c>
      <c r="J80" s="1234" t="n">
        <v>10041</v>
      </c>
      <c r="K80" s="1234" t="n">
        <v>13540768</v>
      </c>
      <c r="L80" s="1234" t="n">
        <v>804814</v>
      </c>
      <c r="M80" s="1235" t="n">
        <v>3217965</v>
      </c>
      <c r="N80" s="1236" t="s">
        <v>650</v>
      </c>
    </row>
    <row r="81" customFormat="false" ht="15.6" hidden="false" customHeight="true" outlineLevel="0" collapsed="false">
      <c r="A81" s="1249" t="s">
        <v>150</v>
      </c>
      <c r="B81" s="1232" t="s">
        <v>319</v>
      </c>
      <c r="C81" s="272" t="n">
        <v>18559509</v>
      </c>
      <c r="D81" s="106" t="n">
        <v>543946</v>
      </c>
      <c r="E81" s="106" t="n">
        <v>332910</v>
      </c>
      <c r="F81" s="106" t="n">
        <v>2653204</v>
      </c>
      <c r="G81" s="106" t="n">
        <v>171207</v>
      </c>
      <c r="H81" s="106" t="n">
        <v>469799</v>
      </c>
      <c r="I81" s="106" t="n">
        <v>606133</v>
      </c>
      <c r="J81" s="106" t="n">
        <v>10041</v>
      </c>
      <c r="K81" s="106" t="n">
        <v>11420503</v>
      </c>
      <c r="L81" s="106" t="n">
        <v>759736</v>
      </c>
      <c r="M81" s="1242" t="n">
        <v>2679922</v>
      </c>
      <c r="N81" s="1243" t="s">
        <v>882</v>
      </c>
    </row>
    <row r="82" customFormat="false" ht="15.6" hidden="false" customHeight="true" outlineLevel="0" collapsed="false">
      <c r="A82" s="1247" t="s">
        <v>651</v>
      </c>
      <c r="B82" s="1232" t="s">
        <v>85</v>
      </c>
      <c r="C82" s="1233" t="n">
        <v>118165291</v>
      </c>
      <c r="D82" s="1234" t="n">
        <v>34503163</v>
      </c>
      <c r="E82" s="1234" t="n">
        <v>15037600</v>
      </c>
      <c r="F82" s="1234" t="n">
        <v>62807464</v>
      </c>
      <c r="G82" s="1234" t="n">
        <v>7059849</v>
      </c>
      <c r="H82" s="1234" t="n">
        <v>15645506</v>
      </c>
      <c r="I82" s="1234" t="n">
        <v>33212934</v>
      </c>
      <c r="J82" s="1234" t="s">
        <v>240</v>
      </c>
      <c r="K82" s="1234" t="n">
        <v>18476911</v>
      </c>
      <c r="L82" s="1234" t="n">
        <v>428190</v>
      </c>
      <c r="M82" s="1235" t="s">
        <v>243</v>
      </c>
      <c r="N82" s="1236" t="s">
        <v>652</v>
      </c>
    </row>
    <row r="83" customFormat="false" ht="15.6" hidden="false" customHeight="true" outlineLevel="0" collapsed="false">
      <c r="A83" s="1250" t="s">
        <v>151</v>
      </c>
      <c r="B83" s="1251" t="s">
        <v>319</v>
      </c>
      <c r="C83" s="1252" t="n">
        <v>5921247</v>
      </c>
      <c r="D83" s="1253" t="n">
        <v>262749</v>
      </c>
      <c r="E83" s="1253" t="s">
        <v>240</v>
      </c>
      <c r="F83" s="1253" t="n">
        <v>5005770</v>
      </c>
      <c r="G83" s="1253" t="n">
        <v>226592</v>
      </c>
      <c r="H83" s="1253" t="n">
        <v>148815</v>
      </c>
      <c r="I83" s="1253" t="n">
        <v>48993</v>
      </c>
      <c r="J83" s="1253" t="s">
        <v>240</v>
      </c>
      <c r="K83" s="1253" t="n">
        <v>721141</v>
      </c>
      <c r="L83" s="1253" t="n">
        <v>32685</v>
      </c>
      <c r="M83" s="1254" t="s">
        <v>243</v>
      </c>
      <c r="N83" s="1255" t="s">
        <v>884</v>
      </c>
    </row>
    <row r="84" customFormat="false" ht="11.25" hidden="false" customHeight="true" outlineLevel="0" collapsed="false"/>
    <row r="85" customFormat="false" ht="15" hidden="false" customHeight="true" outlineLevel="0" collapsed="false">
      <c r="A85" s="1264" t="n">
        <v>43800</v>
      </c>
      <c r="M85" s="1265"/>
      <c r="N85" s="1266" t="n">
        <v>4380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37"/>
    <col collapsed="false" customWidth="true" hidden="false" outlineLevel="0" max="2" min="2" style="185" width="10.62"/>
    <col collapsed="false" customWidth="true" hidden="false" outlineLevel="0" max="3" min="3" style="185" width="18.12"/>
    <col collapsed="false" customWidth="true" hidden="false" outlineLevel="0" max="4" min="4" style="185" width="20.12"/>
    <col collapsed="false" customWidth="true" hidden="false" outlineLevel="0" max="7" min="5" style="185" width="18.12"/>
    <col collapsed="false" customWidth="true" hidden="false" outlineLevel="0" max="13" min="8" style="185" width="17.25"/>
    <col collapsed="false" customWidth="true" hidden="false" outlineLevel="0" max="14" min="14" style="185" width="31.62"/>
    <col collapsed="false" customWidth="false" hidden="false" outlineLevel="0" max="257" min="15" style="185" width="8.99"/>
  </cols>
  <sheetData>
    <row r="1" customFormat="false" ht="15.95" hidden="false" customHeight="true" outlineLevel="0" collapsed="false">
      <c r="A1" s="306" t="s">
        <v>857</v>
      </c>
      <c r="B1" s="1185"/>
      <c r="C1" s="1185"/>
      <c r="D1" s="1185"/>
      <c r="E1" s="1185"/>
      <c r="F1" s="1185"/>
      <c r="G1" s="1185"/>
      <c r="H1" s="1185"/>
      <c r="I1" s="1185"/>
      <c r="J1" s="1185"/>
      <c r="K1" s="1185"/>
      <c r="L1" s="306"/>
      <c r="M1" s="1185"/>
      <c r="N1" s="1186" t="s">
        <v>857</v>
      </c>
    </row>
    <row r="2" customFormat="false" ht="19.5" hidden="false" customHeight="true" outlineLevel="0" collapsed="false">
      <c r="A2" s="97"/>
      <c r="B2" s="1185"/>
      <c r="C2" s="1185"/>
      <c r="D2" s="1185"/>
      <c r="E2" s="1185"/>
      <c r="F2" s="1185"/>
      <c r="G2" s="1185"/>
      <c r="H2" s="1185"/>
      <c r="I2" s="1185"/>
      <c r="J2" s="1185"/>
      <c r="K2" s="1185"/>
      <c r="L2" s="1185"/>
      <c r="M2" s="1185"/>
      <c r="N2" s="97"/>
    </row>
    <row r="3" customFormat="false" ht="20.25" hidden="false" customHeight="true" outlineLevel="0" collapsed="false">
      <c r="A3" s="1267"/>
      <c r="B3" s="97"/>
      <c r="C3" s="97"/>
      <c r="D3" s="97"/>
      <c r="E3" s="97"/>
      <c r="F3" s="97"/>
      <c r="G3" s="97"/>
      <c r="H3" s="97"/>
      <c r="I3" s="97"/>
      <c r="J3" s="97"/>
      <c r="K3" s="97"/>
      <c r="L3" s="97"/>
      <c r="M3" s="97"/>
      <c r="N3" s="97"/>
    </row>
    <row r="4" customFormat="false" ht="21.75" hidden="false" customHeight="true" outlineLevel="0" collapsed="false">
      <c r="A4" s="1197" t="s">
        <v>896</v>
      </c>
      <c r="C4" s="1198" t="s">
        <v>897</v>
      </c>
      <c r="D4" s="1194"/>
      <c r="E4" s="1194"/>
      <c r="F4" s="1185"/>
      <c r="G4" s="1185"/>
      <c r="H4" s="1185"/>
      <c r="I4" s="1185"/>
      <c r="J4" s="1185"/>
      <c r="K4" s="1185"/>
      <c r="L4" s="1185"/>
      <c r="M4" s="1185"/>
      <c r="N4" s="240"/>
    </row>
    <row r="5" customFormat="false" ht="8.25" hidden="false" customHeight="true" outlineLevel="0" collapsed="false">
      <c r="A5" s="1268"/>
      <c r="B5" s="1185"/>
      <c r="C5" s="1185"/>
      <c r="D5" s="1185"/>
      <c r="E5" s="1185"/>
      <c r="F5" s="1185"/>
      <c r="G5" s="1185"/>
      <c r="H5" s="1185"/>
      <c r="I5" s="1185"/>
      <c r="J5" s="1185"/>
      <c r="K5" s="1185"/>
      <c r="L5" s="1185"/>
      <c r="M5" s="1185"/>
      <c r="N5" s="240"/>
    </row>
    <row r="6" customFormat="false" ht="16.5" hidden="false" customHeight="true" outlineLevel="0" collapsed="false">
      <c r="A6" s="1200" t="s">
        <v>282</v>
      </c>
      <c r="B6" s="1201"/>
      <c r="C6" s="1202" t="s">
        <v>238</v>
      </c>
      <c r="D6" s="1203" t="s">
        <v>864</v>
      </c>
      <c r="E6" s="1203" t="s">
        <v>865</v>
      </c>
      <c r="F6" s="1203" t="s">
        <v>245</v>
      </c>
      <c r="G6" s="1203" t="s">
        <v>609</v>
      </c>
      <c r="H6" s="1203" t="s">
        <v>610</v>
      </c>
      <c r="I6" s="1203" t="s">
        <v>866</v>
      </c>
      <c r="J6" s="1203" t="s">
        <v>611</v>
      </c>
      <c r="K6" s="1203" t="s">
        <v>255</v>
      </c>
      <c r="L6" s="1203" t="s">
        <v>770</v>
      </c>
      <c r="M6" s="1204" t="s">
        <v>259</v>
      </c>
      <c r="N6" s="1205" t="s">
        <v>604</v>
      </c>
    </row>
    <row r="7" customFormat="false" ht="13.5" hidden="false" customHeight="true" outlineLevel="0" collapsed="false">
      <c r="A7" s="1200"/>
      <c r="B7" s="1206" t="s">
        <v>288</v>
      </c>
      <c r="C7" s="1207"/>
      <c r="D7" s="1208" t="s">
        <v>867</v>
      </c>
      <c r="E7" s="1208" t="s">
        <v>868</v>
      </c>
      <c r="F7" s="1209"/>
      <c r="G7" s="1210" t="s">
        <v>869</v>
      </c>
      <c r="H7" s="1211" t="s">
        <v>869</v>
      </c>
      <c r="I7" s="1208" t="s">
        <v>870</v>
      </c>
      <c r="J7" s="1208" t="s">
        <v>869</v>
      </c>
      <c r="K7" s="1209"/>
      <c r="L7" s="1208" t="s">
        <v>871</v>
      </c>
      <c r="M7" s="1212"/>
      <c r="N7" s="1205"/>
    </row>
    <row r="8" customFormat="false" ht="12.75" hidden="false" customHeight="true" outlineLevel="0" collapsed="false">
      <c r="A8" s="1200"/>
      <c r="B8" s="1213"/>
      <c r="C8" s="1214" t="s">
        <v>43</v>
      </c>
      <c r="D8" s="1214"/>
      <c r="E8" s="1214"/>
      <c r="F8" s="1214"/>
      <c r="G8" s="1214"/>
      <c r="H8" s="1214"/>
      <c r="I8" s="1214"/>
      <c r="J8" s="1214"/>
      <c r="K8" s="1214"/>
      <c r="L8" s="1214"/>
      <c r="M8" s="248"/>
      <c r="N8" s="1205"/>
    </row>
    <row r="9" customFormat="false" ht="15" hidden="false" customHeight="true" outlineLevel="0" collapsed="false">
      <c r="A9" s="1200"/>
      <c r="B9" s="1215" t="s">
        <v>300</v>
      </c>
      <c r="C9" s="1207"/>
      <c r="D9" s="1216" t="s">
        <v>872</v>
      </c>
      <c r="E9" s="1216" t="s">
        <v>873</v>
      </c>
      <c r="F9" s="1216" t="s">
        <v>246</v>
      </c>
      <c r="G9" s="1216" t="s">
        <v>874</v>
      </c>
      <c r="H9" s="1216" t="s">
        <v>875</v>
      </c>
      <c r="I9" s="1217" t="s">
        <v>694</v>
      </c>
      <c r="J9" s="1216" t="s">
        <v>876</v>
      </c>
      <c r="K9" s="1218" t="s">
        <v>877</v>
      </c>
      <c r="L9" s="1216" t="s">
        <v>756</v>
      </c>
      <c r="M9" s="248" t="s">
        <v>878</v>
      </c>
      <c r="N9" s="1205"/>
    </row>
    <row r="10" customFormat="false" ht="15" hidden="false" customHeight="true" outlineLevel="0" collapsed="false">
      <c r="A10" s="1200"/>
      <c r="B10" s="1219"/>
      <c r="C10" s="1207"/>
      <c r="D10" s="1216"/>
      <c r="E10" s="1216"/>
      <c r="F10" s="1216"/>
      <c r="G10" s="1216"/>
      <c r="H10" s="1216"/>
      <c r="I10" s="1217"/>
      <c r="J10" s="1216"/>
      <c r="K10" s="1218"/>
      <c r="L10" s="1216"/>
      <c r="M10" s="1220"/>
      <c r="N10" s="1205"/>
    </row>
    <row r="11" customFormat="false" ht="15.6" hidden="false" customHeight="true" outlineLevel="0" collapsed="false">
      <c r="A11" s="1221" t="s">
        <v>316</v>
      </c>
      <c r="B11" s="901" t="s">
        <v>84</v>
      </c>
      <c r="C11" s="1222" t="n">
        <v>9922707</v>
      </c>
      <c r="D11" s="1223" t="s">
        <v>240</v>
      </c>
      <c r="E11" s="1223" t="n">
        <v>2129079</v>
      </c>
      <c r="F11" s="1223" t="n">
        <v>6280595</v>
      </c>
      <c r="G11" s="1223" t="n">
        <v>357912</v>
      </c>
      <c r="H11" s="1223" t="n">
        <v>290372</v>
      </c>
      <c r="I11" s="1223" t="n">
        <v>486650</v>
      </c>
      <c r="J11" s="1223" t="s">
        <v>240</v>
      </c>
      <c r="K11" s="1223" t="n">
        <v>152042</v>
      </c>
      <c r="L11" s="1223" t="n">
        <v>157355</v>
      </c>
      <c r="M11" s="1224" t="n">
        <v>68702</v>
      </c>
      <c r="N11" s="1285" t="s">
        <v>406</v>
      </c>
    </row>
    <row r="12" customFormat="false" ht="14.25" hidden="false" customHeight="true" outlineLevel="0" collapsed="false">
      <c r="A12" s="1269"/>
      <c r="B12" s="1232"/>
      <c r="C12" s="1261"/>
      <c r="D12" s="106"/>
      <c r="E12" s="106"/>
      <c r="F12" s="106"/>
      <c r="G12" s="106"/>
      <c r="H12" s="106"/>
      <c r="I12" s="106"/>
      <c r="J12" s="106"/>
      <c r="K12" s="106"/>
      <c r="L12" s="106"/>
      <c r="M12" s="1242"/>
      <c r="N12" s="1286" t="s">
        <v>407</v>
      </c>
    </row>
    <row r="13" customFormat="false" ht="15.6" hidden="false" customHeight="true" outlineLevel="0" collapsed="false">
      <c r="A13" s="1221" t="s">
        <v>321</v>
      </c>
      <c r="B13" s="1232" t="s">
        <v>319</v>
      </c>
      <c r="C13" s="1233" t="n">
        <v>2760687</v>
      </c>
      <c r="D13" s="1234" t="s">
        <v>240</v>
      </c>
      <c r="E13" s="1234" t="n">
        <v>120576</v>
      </c>
      <c r="F13" s="1234" t="n">
        <v>2091979</v>
      </c>
      <c r="G13" s="1234" t="n">
        <v>106685</v>
      </c>
      <c r="H13" s="1234" t="n">
        <v>290365</v>
      </c>
      <c r="I13" s="1234" t="n">
        <v>69157</v>
      </c>
      <c r="J13" s="1234" t="s">
        <v>240</v>
      </c>
      <c r="K13" s="1234" t="n">
        <v>25239</v>
      </c>
      <c r="L13" s="1234" t="n">
        <v>53097</v>
      </c>
      <c r="M13" s="1235" t="n">
        <v>3589</v>
      </c>
      <c r="N13" s="1287" t="s">
        <v>408</v>
      </c>
    </row>
    <row r="14" customFormat="false" ht="14.25" hidden="false" customHeight="true" outlineLevel="0" collapsed="false">
      <c r="A14" s="1237"/>
      <c r="B14" s="1232"/>
      <c r="C14" s="1261"/>
      <c r="D14" s="106"/>
      <c r="E14" s="106"/>
      <c r="F14" s="106"/>
      <c r="G14" s="106"/>
      <c r="H14" s="106"/>
      <c r="I14" s="106"/>
      <c r="J14" s="106"/>
      <c r="K14" s="106"/>
      <c r="L14" s="106"/>
      <c r="M14" s="1242"/>
      <c r="N14" s="1286" t="s">
        <v>407</v>
      </c>
    </row>
    <row r="15" customFormat="false" ht="15.6" hidden="false" customHeight="true" outlineLevel="0" collapsed="false">
      <c r="A15" s="1241" t="s">
        <v>473</v>
      </c>
      <c r="B15" s="1232" t="s">
        <v>319</v>
      </c>
      <c r="C15" s="272" t="s">
        <v>240</v>
      </c>
      <c r="D15" s="106" t="s">
        <v>240</v>
      </c>
      <c r="E15" s="106" t="s">
        <v>243</v>
      </c>
      <c r="F15" s="106" t="s">
        <v>240</v>
      </c>
      <c r="G15" s="106" t="s">
        <v>243</v>
      </c>
      <c r="H15" s="106" t="s">
        <v>243</v>
      </c>
      <c r="I15" s="106" t="s">
        <v>243</v>
      </c>
      <c r="J15" s="106" t="s">
        <v>243</v>
      </c>
      <c r="K15" s="106" t="s">
        <v>243</v>
      </c>
      <c r="L15" s="106" t="s">
        <v>243</v>
      </c>
      <c r="M15" s="1242" t="s">
        <v>243</v>
      </c>
      <c r="N15" s="1288" t="s">
        <v>474</v>
      </c>
    </row>
    <row r="16" customFormat="false" ht="15.6" hidden="false" customHeight="true" outlineLevel="0" collapsed="false">
      <c r="A16" s="1241" t="s">
        <v>49</v>
      </c>
      <c r="B16" s="1232" t="s">
        <v>319</v>
      </c>
      <c r="C16" s="272" t="n">
        <v>169</v>
      </c>
      <c r="D16" s="106" t="s">
        <v>240</v>
      </c>
      <c r="E16" s="106" t="n">
        <v>40</v>
      </c>
      <c r="F16" s="106" t="s">
        <v>240</v>
      </c>
      <c r="G16" s="106" t="s">
        <v>240</v>
      </c>
      <c r="H16" s="106" t="s">
        <v>240</v>
      </c>
      <c r="I16" s="106" t="n">
        <v>105</v>
      </c>
      <c r="J16" s="106" t="s">
        <v>240</v>
      </c>
      <c r="K16" s="106" t="s">
        <v>240</v>
      </c>
      <c r="L16" s="106" t="s">
        <v>240</v>
      </c>
      <c r="M16" s="1242" t="n">
        <v>24</v>
      </c>
      <c r="N16" s="1289" t="s">
        <v>326</v>
      </c>
    </row>
    <row r="17" customFormat="false" ht="15.6" hidden="false" customHeight="true" outlineLevel="0" collapsed="false">
      <c r="A17" s="1241" t="s">
        <v>50</v>
      </c>
      <c r="B17" s="1232" t="s">
        <v>319</v>
      </c>
      <c r="C17" s="272" t="n">
        <v>5154</v>
      </c>
      <c r="D17" s="106" t="s">
        <v>240</v>
      </c>
      <c r="E17" s="106" t="s">
        <v>240</v>
      </c>
      <c r="F17" s="106" t="n">
        <v>5154</v>
      </c>
      <c r="G17" s="106" t="s">
        <v>240</v>
      </c>
      <c r="H17" s="106" t="s">
        <v>240</v>
      </c>
      <c r="I17" s="106" t="s">
        <v>240</v>
      </c>
      <c r="J17" s="106" t="s">
        <v>240</v>
      </c>
      <c r="K17" s="106" t="s">
        <v>240</v>
      </c>
      <c r="L17" s="106" t="s">
        <v>240</v>
      </c>
      <c r="M17" s="1242" t="s">
        <v>240</v>
      </c>
      <c r="N17" s="1289" t="s">
        <v>328</v>
      </c>
    </row>
    <row r="18" customFormat="false" ht="15.6" hidden="false" customHeight="true" outlineLevel="0" collapsed="false">
      <c r="A18" s="1241" t="s">
        <v>51</v>
      </c>
      <c r="B18" s="1232" t="s">
        <v>319</v>
      </c>
      <c r="C18" s="272" t="n">
        <v>1755982</v>
      </c>
      <c r="D18" s="106" t="s">
        <v>240</v>
      </c>
      <c r="E18" s="106" t="s">
        <v>240</v>
      </c>
      <c r="F18" s="106" t="n">
        <v>1755982</v>
      </c>
      <c r="G18" s="106" t="s">
        <v>240</v>
      </c>
      <c r="H18" s="106" t="s">
        <v>240</v>
      </c>
      <c r="I18" s="106" t="s">
        <v>240</v>
      </c>
      <c r="J18" s="106" t="s">
        <v>240</v>
      </c>
      <c r="K18" s="106" t="s">
        <v>240</v>
      </c>
      <c r="L18" s="106" t="s">
        <v>240</v>
      </c>
      <c r="M18" s="1242" t="s">
        <v>240</v>
      </c>
      <c r="N18" s="1288" t="s">
        <v>477</v>
      </c>
    </row>
    <row r="19" customFormat="false" ht="15.6" hidden="false" customHeight="true" outlineLevel="0" collapsed="false">
      <c r="A19" s="1241" t="s">
        <v>504</v>
      </c>
      <c r="B19" s="1232" t="s">
        <v>319</v>
      </c>
      <c r="C19" s="272" t="n">
        <v>16602</v>
      </c>
      <c r="D19" s="106" t="s">
        <v>240</v>
      </c>
      <c r="E19" s="106" t="n">
        <v>140</v>
      </c>
      <c r="F19" s="106" t="n">
        <v>4873</v>
      </c>
      <c r="G19" s="106" t="n">
        <v>19</v>
      </c>
      <c r="H19" s="106" t="n">
        <v>1463</v>
      </c>
      <c r="I19" s="106" t="n">
        <v>1511</v>
      </c>
      <c r="J19" s="106" t="s">
        <v>240</v>
      </c>
      <c r="K19" s="106" t="n">
        <v>671</v>
      </c>
      <c r="L19" s="106" t="n">
        <v>7785</v>
      </c>
      <c r="M19" s="1242" t="n">
        <v>140</v>
      </c>
      <c r="N19" s="1289" t="s">
        <v>332</v>
      </c>
    </row>
    <row r="20" customFormat="false" ht="15.6" hidden="false" customHeight="true" outlineLevel="0" collapsed="false">
      <c r="A20" s="1241" t="s">
        <v>505</v>
      </c>
      <c r="B20" s="1232" t="s">
        <v>319</v>
      </c>
      <c r="C20" s="272" t="n">
        <v>3300</v>
      </c>
      <c r="D20" s="106" t="s">
        <v>240</v>
      </c>
      <c r="E20" s="106" t="n">
        <v>2332</v>
      </c>
      <c r="F20" s="106" t="s">
        <v>240</v>
      </c>
      <c r="G20" s="106" t="s">
        <v>240</v>
      </c>
      <c r="H20" s="106" t="s">
        <v>240</v>
      </c>
      <c r="I20" s="106" t="n">
        <v>912</v>
      </c>
      <c r="J20" s="106" t="s">
        <v>240</v>
      </c>
      <c r="K20" s="106" t="n">
        <v>23</v>
      </c>
      <c r="L20" s="106" t="n">
        <v>33</v>
      </c>
      <c r="M20" s="1242" t="s">
        <v>240</v>
      </c>
      <c r="N20" s="1289" t="s">
        <v>334</v>
      </c>
    </row>
    <row r="21" customFormat="false" ht="15.6" hidden="false" customHeight="true" outlineLevel="0" collapsed="false">
      <c r="A21" s="1241" t="s">
        <v>831</v>
      </c>
      <c r="B21" s="1232" t="s">
        <v>319</v>
      </c>
      <c r="C21" s="272" t="n">
        <v>50800</v>
      </c>
      <c r="D21" s="106" t="s">
        <v>240</v>
      </c>
      <c r="E21" s="106" t="n">
        <v>24379</v>
      </c>
      <c r="F21" s="106" t="n">
        <v>78</v>
      </c>
      <c r="G21" s="106" t="n">
        <v>41</v>
      </c>
      <c r="H21" s="106" t="s">
        <v>240</v>
      </c>
      <c r="I21" s="106" t="n">
        <v>4693</v>
      </c>
      <c r="J21" s="106" t="s">
        <v>240</v>
      </c>
      <c r="K21" s="106" t="n">
        <v>709</v>
      </c>
      <c r="L21" s="106" t="n">
        <v>18844</v>
      </c>
      <c r="M21" s="1242" t="n">
        <v>2056</v>
      </c>
      <c r="N21" s="1288" t="s">
        <v>338</v>
      </c>
    </row>
    <row r="22" customFormat="false" ht="15.6" hidden="false" customHeight="true" outlineLevel="0" collapsed="false">
      <c r="A22" s="1241" t="s">
        <v>213</v>
      </c>
      <c r="B22" s="1232" t="s">
        <v>319</v>
      </c>
      <c r="C22" s="272" t="n">
        <v>305506</v>
      </c>
      <c r="D22" s="106" t="s">
        <v>240</v>
      </c>
      <c r="E22" s="106" t="n">
        <v>66356</v>
      </c>
      <c r="F22" s="106" t="n">
        <v>118593</v>
      </c>
      <c r="G22" s="106" t="n">
        <v>58605</v>
      </c>
      <c r="H22" s="106" t="n">
        <v>40439</v>
      </c>
      <c r="I22" s="106" t="n">
        <v>7883</v>
      </c>
      <c r="J22" s="106" t="s">
        <v>240</v>
      </c>
      <c r="K22" s="106" t="n">
        <v>587</v>
      </c>
      <c r="L22" s="106" t="n">
        <v>13043</v>
      </c>
      <c r="M22" s="1242" t="s">
        <v>240</v>
      </c>
      <c r="N22" s="1288" t="s">
        <v>412</v>
      </c>
    </row>
    <row r="23" customFormat="false" ht="15.6" hidden="false" customHeight="true" outlineLevel="0" collapsed="false">
      <c r="A23" s="1241" t="s">
        <v>55</v>
      </c>
      <c r="B23" s="1232" t="s">
        <v>319</v>
      </c>
      <c r="C23" s="272" t="n">
        <v>31550</v>
      </c>
      <c r="D23" s="106" t="s">
        <v>240</v>
      </c>
      <c r="E23" s="106" t="s">
        <v>240</v>
      </c>
      <c r="F23" s="106" t="n">
        <v>7056</v>
      </c>
      <c r="G23" s="106" t="s">
        <v>240</v>
      </c>
      <c r="H23" s="106" t="s">
        <v>240</v>
      </c>
      <c r="I23" s="106" t="n">
        <v>14734</v>
      </c>
      <c r="J23" s="106" t="s">
        <v>240</v>
      </c>
      <c r="K23" s="106" t="s">
        <v>240</v>
      </c>
      <c r="L23" s="106" t="n">
        <v>9760</v>
      </c>
      <c r="M23" s="1242" t="s">
        <v>240</v>
      </c>
      <c r="N23" s="1288" t="s">
        <v>342</v>
      </c>
    </row>
    <row r="24" customFormat="false" ht="15.6" hidden="false" customHeight="true" outlineLevel="0" collapsed="false">
      <c r="A24" s="1241" t="s">
        <v>56</v>
      </c>
      <c r="B24" s="1232" t="s">
        <v>85</v>
      </c>
      <c r="C24" s="272" t="n">
        <v>95038</v>
      </c>
      <c r="D24" s="106" t="s">
        <v>240</v>
      </c>
      <c r="E24" s="106" t="n">
        <v>15286</v>
      </c>
      <c r="F24" s="106" t="n">
        <v>46372</v>
      </c>
      <c r="G24" s="106" t="s">
        <v>240</v>
      </c>
      <c r="H24" s="106" t="n">
        <v>13154</v>
      </c>
      <c r="I24" s="106" t="n">
        <v>7</v>
      </c>
      <c r="J24" s="106" t="s">
        <v>240</v>
      </c>
      <c r="K24" s="106" t="n">
        <v>17696</v>
      </c>
      <c r="L24" s="106" t="n">
        <v>1489</v>
      </c>
      <c r="M24" s="1242" t="n">
        <v>1034</v>
      </c>
      <c r="N24" s="1289" t="s">
        <v>344</v>
      </c>
    </row>
    <row r="25" customFormat="false" ht="15.6" hidden="false" customHeight="true" outlineLevel="0" collapsed="false">
      <c r="A25" s="1241" t="s">
        <v>450</v>
      </c>
      <c r="B25" s="1227" t="s">
        <v>879</v>
      </c>
      <c r="C25" s="272" t="n">
        <v>409368</v>
      </c>
      <c r="D25" s="106" t="s">
        <v>240</v>
      </c>
      <c r="E25" s="106" t="s">
        <v>240</v>
      </c>
      <c r="F25" s="106" t="n">
        <v>212913</v>
      </c>
      <c r="G25" s="106" t="s">
        <v>240</v>
      </c>
      <c r="H25" s="106" t="n">
        <v>196455</v>
      </c>
      <c r="I25" s="106" t="s">
        <v>240</v>
      </c>
      <c r="J25" s="106" t="s">
        <v>240</v>
      </c>
      <c r="K25" s="106" t="s">
        <v>240</v>
      </c>
      <c r="L25" s="106" t="s">
        <v>240</v>
      </c>
      <c r="M25" s="1242" t="s">
        <v>240</v>
      </c>
      <c r="N25" s="1288" t="s">
        <v>346</v>
      </c>
    </row>
    <row r="26" customFormat="false" ht="15.6" hidden="false" customHeight="true" outlineLevel="0" collapsed="false">
      <c r="A26" s="1241" t="s">
        <v>58</v>
      </c>
      <c r="B26" s="1232" t="s">
        <v>85</v>
      </c>
      <c r="C26" s="272" t="n">
        <v>160899</v>
      </c>
      <c r="D26" s="106" t="s">
        <v>240</v>
      </c>
      <c r="E26" s="106" t="s">
        <v>240</v>
      </c>
      <c r="F26" s="106" t="n">
        <v>59845</v>
      </c>
      <c r="G26" s="106" t="n">
        <v>55881</v>
      </c>
      <c r="H26" s="106" t="s">
        <v>240</v>
      </c>
      <c r="I26" s="106" t="n">
        <v>45173</v>
      </c>
      <c r="J26" s="106" t="s">
        <v>240</v>
      </c>
      <c r="K26" s="106" t="s">
        <v>240</v>
      </c>
      <c r="L26" s="106" t="s">
        <v>240</v>
      </c>
      <c r="M26" s="1242" t="s">
        <v>240</v>
      </c>
      <c r="N26" s="1288" t="s">
        <v>348</v>
      </c>
    </row>
    <row r="27" customFormat="false" ht="15.6" hidden="false" customHeight="true" outlineLevel="0" collapsed="false">
      <c r="A27" s="1241" t="s">
        <v>59</v>
      </c>
      <c r="B27" s="901" t="s">
        <v>319</v>
      </c>
      <c r="C27" s="272" t="s">
        <v>240</v>
      </c>
      <c r="D27" s="106" t="s">
        <v>240</v>
      </c>
      <c r="E27" s="106" t="s">
        <v>240</v>
      </c>
      <c r="F27" s="106" t="s">
        <v>240</v>
      </c>
      <c r="G27" s="106" t="s">
        <v>240</v>
      </c>
      <c r="H27" s="106" t="s">
        <v>240</v>
      </c>
      <c r="I27" s="106" t="s">
        <v>240</v>
      </c>
      <c r="J27" s="106" t="s">
        <v>240</v>
      </c>
      <c r="K27" s="106" t="s">
        <v>240</v>
      </c>
      <c r="L27" s="106" t="s">
        <v>240</v>
      </c>
      <c r="M27" s="1242" t="s">
        <v>240</v>
      </c>
      <c r="N27" s="1243" t="s">
        <v>349</v>
      </c>
    </row>
    <row r="28" customFormat="false" ht="15.6" hidden="false" customHeight="true" outlineLevel="0" collapsed="false">
      <c r="A28" s="1241" t="s">
        <v>350</v>
      </c>
      <c r="B28" s="901" t="s">
        <v>84</v>
      </c>
      <c r="C28" s="272" t="n">
        <v>4043</v>
      </c>
      <c r="D28" s="106" t="s">
        <v>240</v>
      </c>
      <c r="E28" s="106" t="n">
        <v>1537</v>
      </c>
      <c r="F28" s="106" t="s">
        <v>240</v>
      </c>
      <c r="G28" s="106" t="s">
        <v>240</v>
      </c>
      <c r="H28" s="106" t="s">
        <v>240</v>
      </c>
      <c r="I28" s="106" t="n">
        <v>2506</v>
      </c>
      <c r="J28" s="106" t="s">
        <v>240</v>
      </c>
      <c r="K28" s="106" t="s">
        <v>240</v>
      </c>
      <c r="L28" s="106" t="s">
        <v>240</v>
      </c>
      <c r="M28" s="1242" t="s">
        <v>240</v>
      </c>
      <c r="N28" s="1243" t="s">
        <v>413</v>
      </c>
    </row>
    <row r="29" customFormat="false" ht="15.6" hidden="false" customHeight="true" outlineLevel="0" collapsed="false">
      <c r="A29" s="1244"/>
      <c r="B29" s="1232"/>
      <c r="C29" s="1238"/>
      <c r="D29" s="1290"/>
      <c r="E29" s="1290"/>
      <c r="F29" s="1290"/>
      <c r="G29" s="1290"/>
      <c r="H29" s="1290"/>
      <c r="I29" s="1290"/>
      <c r="J29" s="1290"/>
      <c r="K29" s="1290"/>
      <c r="L29" s="1290"/>
      <c r="M29" s="1291"/>
      <c r="N29" s="1288"/>
    </row>
    <row r="30" customFormat="false" ht="15.6" hidden="false" customHeight="true" outlineLevel="0" collapsed="false">
      <c r="A30" s="1221" t="s">
        <v>352</v>
      </c>
      <c r="B30" s="901" t="s">
        <v>84</v>
      </c>
      <c r="C30" s="1233" t="n">
        <v>6505091</v>
      </c>
      <c r="D30" s="1234" t="s">
        <v>240</v>
      </c>
      <c r="E30" s="1234" t="n">
        <v>1948565</v>
      </c>
      <c r="F30" s="1234" t="n">
        <v>3821837</v>
      </c>
      <c r="G30" s="1234" t="n">
        <v>235508</v>
      </c>
      <c r="H30" s="1234" t="s">
        <v>240</v>
      </c>
      <c r="I30" s="1234" t="n">
        <v>408431</v>
      </c>
      <c r="J30" s="1234" t="s">
        <v>240</v>
      </c>
      <c r="K30" s="1234" t="n">
        <v>69756</v>
      </c>
      <c r="L30" s="1234" t="n">
        <v>5174</v>
      </c>
      <c r="M30" s="1235" t="n">
        <v>15818</v>
      </c>
      <c r="N30" s="1287" t="s">
        <v>353</v>
      </c>
    </row>
    <row r="31" customFormat="false" ht="14.25" hidden="false" customHeight="true" outlineLevel="0" collapsed="false">
      <c r="A31" s="1237"/>
      <c r="B31" s="1232"/>
      <c r="C31" s="1261"/>
      <c r="D31" s="106"/>
      <c r="E31" s="106"/>
      <c r="F31" s="106"/>
      <c r="G31" s="106"/>
      <c r="H31" s="106"/>
      <c r="I31" s="106"/>
      <c r="J31" s="106"/>
      <c r="K31" s="106"/>
      <c r="L31" s="106"/>
      <c r="M31" s="1242"/>
      <c r="N31" s="1286" t="s">
        <v>407</v>
      </c>
    </row>
    <row r="32" customFormat="false" ht="15.6" hidden="false" customHeight="true" outlineLevel="0" collapsed="false">
      <c r="A32" s="1241" t="s">
        <v>511</v>
      </c>
      <c r="B32" s="1232" t="s">
        <v>85</v>
      </c>
      <c r="C32" s="272" t="n">
        <v>7584542</v>
      </c>
      <c r="D32" s="106" t="s">
        <v>240</v>
      </c>
      <c r="E32" s="106" t="n">
        <v>1868997</v>
      </c>
      <c r="F32" s="106" t="n">
        <v>4783312</v>
      </c>
      <c r="G32" s="106" t="n">
        <v>328221</v>
      </c>
      <c r="H32" s="106" t="s">
        <v>240</v>
      </c>
      <c r="I32" s="106" t="n">
        <v>599380</v>
      </c>
      <c r="J32" s="106" t="s">
        <v>240</v>
      </c>
      <c r="K32" s="106" t="s">
        <v>240</v>
      </c>
      <c r="L32" s="106" t="n">
        <v>4632</v>
      </c>
      <c r="M32" s="1242" t="s">
        <v>240</v>
      </c>
      <c r="N32" s="1289" t="s">
        <v>356</v>
      </c>
    </row>
    <row r="33" customFormat="false" ht="15.6" hidden="false" customHeight="true" outlineLevel="0" collapsed="false">
      <c r="A33" s="1241" t="s">
        <v>135</v>
      </c>
      <c r="B33" s="1232" t="s">
        <v>319</v>
      </c>
      <c r="C33" s="272" t="n">
        <v>132789</v>
      </c>
      <c r="D33" s="106" t="s">
        <v>240</v>
      </c>
      <c r="E33" s="106" t="s">
        <v>240</v>
      </c>
      <c r="F33" s="106" t="n">
        <v>52138</v>
      </c>
      <c r="G33" s="106" t="s">
        <v>240</v>
      </c>
      <c r="H33" s="106" t="s">
        <v>240</v>
      </c>
      <c r="I33" s="106" t="n">
        <v>10109</v>
      </c>
      <c r="J33" s="106" t="s">
        <v>240</v>
      </c>
      <c r="K33" s="106" t="n">
        <v>67780</v>
      </c>
      <c r="L33" s="106" t="n">
        <v>2762</v>
      </c>
      <c r="M33" s="1242" t="s">
        <v>240</v>
      </c>
      <c r="N33" s="1289" t="s">
        <v>358</v>
      </c>
    </row>
    <row r="34" customFormat="false" ht="15.6" hidden="false" customHeight="true" outlineLevel="0" collapsed="false">
      <c r="A34" s="1241" t="s">
        <v>512</v>
      </c>
      <c r="B34" s="1227" t="s">
        <v>879</v>
      </c>
      <c r="C34" s="272" t="n">
        <v>635489</v>
      </c>
      <c r="D34" s="106" t="s">
        <v>240</v>
      </c>
      <c r="E34" s="106" t="s">
        <v>240</v>
      </c>
      <c r="F34" s="106" t="n">
        <v>635489</v>
      </c>
      <c r="G34" s="106" t="s">
        <v>240</v>
      </c>
      <c r="H34" s="106" t="s">
        <v>240</v>
      </c>
      <c r="I34" s="106" t="s">
        <v>240</v>
      </c>
      <c r="J34" s="106" t="s">
        <v>240</v>
      </c>
      <c r="K34" s="106" t="s">
        <v>240</v>
      </c>
      <c r="L34" s="106" t="s">
        <v>240</v>
      </c>
      <c r="M34" s="1242" t="s">
        <v>240</v>
      </c>
      <c r="N34" s="1289" t="s">
        <v>361</v>
      </c>
    </row>
    <row r="35" customFormat="false" ht="15.6" hidden="false" customHeight="true" outlineLevel="0" collapsed="false">
      <c r="A35" s="1241" t="s">
        <v>138</v>
      </c>
      <c r="B35" s="1232" t="s">
        <v>319</v>
      </c>
      <c r="C35" s="272" t="s">
        <v>240</v>
      </c>
      <c r="D35" s="106" t="s">
        <v>240</v>
      </c>
      <c r="E35" s="106" t="s">
        <v>240</v>
      </c>
      <c r="F35" s="106" t="s">
        <v>240</v>
      </c>
      <c r="G35" s="106" t="s">
        <v>240</v>
      </c>
      <c r="H35" s="106" t="s">
        <v>240</v>
      </c>
      <c r="I35" s="106" t="s">
        <v>240</v>
      </c>
      <c r="J35" s="106" t="s">
        <v>240</v>
      </c>
      <c r="K35" s="106" t="s">
        <v>240</v>
      </c>
      <c r="L35" s="106" t="s">
        <v>240</v>
      </c>
      <c r="M35" s="1242" t="s">
        <v>240</v>
      </c>
      <c r="N35" s="1288" t="s">
        <v>483</v>
      </c>
    </row>
    <row r="36" customFormat="false" ht="15.6" hidden="false" customHeight="true" outlineLevel="0" collapsed="false">
      <c r="A36" s="1241" t="s">
        <v>210</v>
      </c>
      <c r="B36" s="1232" t="s">
        <v>85</v>
      </c>
      <c r="C36" s="272" t="n">
        <v>32102</v>
      </c>
      <c r="D36" s="106" t="s">
        <v>240</v>
      </c>
      <c r="E36" s="106" t="n">
        <v>14243</v>
      </c>
      <c r="F36" s="106" t="n">
        <v>3533</v>
      </c>
      <c r="G36" s="106" t="s">
        <v>240</v>
      </c>
      <c r="H36" s="106" t="s">
        <v>240</v>
      </c>
      <c r="I36" s="106" t="s">
        <v>240</v>
      </c>
      <c r="J36" s="106" t="s">
        <v>240</v>
      </c>
      <c r="K36" s="106" t="n">
        <v>3114</v>
      </c>
      <c r="L36" s="106" t="s">
        <v>240</v>
      </c>
      <c r="M36" s="1242" t="n">
        <v>11212</v>
      </c>
      <c r="N36" s="1289" t="s">
        <v>371</v>
      </c>
    </row>
    <row r="37" customFormat="false" ht="15.6" hidden="false" customHeight="true" outlineLevel="0" collapsed="false">
      <c r="A37" s="1241" t="s">
        <v>514</v>
      </c>
      <c r="B37" s="1227" t="s">
        <v>879</v>
      </c>
      <c r="C37" s="272" t="n">
        <v>18863</v>
      </c>
      <c r="D37" s="106" t="s">
        <v>240</v>
      </c>
      <c r="E37" s="106" t="n">
        <v>2345</v>
      </c>
      <c r="F37" s="106" t="s">
        <v>240</v>
      </c>
      <c r="G37" s="106" t="n">
        <v>16518</v>
      </c>
      <c r="H37" s="106" t="s">
        <v>240</v>
      </c>
      <c r="I37" s="106" t="s">
        <v>240</v>
      </c>
      <c r="J37" s="106" t="s">
        <v>240</v>
      </c>
      <c r="K37" s="106" t="s">
        <v>240</v>
      </c>
      <c r="L37" s="106" t="s">
        <v>240</v>
      </c>
      <c r="M37" s="1242" t="s">
        <v>240</v>
      </c>
      <c r="N37" s="1288" t="s">
        <v>375</v>
      </c>
    </row>
    <row r="38" customFormat="false" ht="15.6" hidden="false" customHeight="true" outlineLevel="0" collapsed="false">
      <c r="A38" s="1241" t="s">
        <v>144</v>
      </c>
      <c r="B38" s="1232" t="s">
        <v>880</v>
      </c>
      <c r="C38" s="272" t="n">
        <v>1702558</v>
      </c>
      <c r="D38" s="106" t="s">
        <v>240</v>
      </c>
      <c r="E38" s="106" t="n">
        <v>1702558</v>
      </c>
      <c r="F38" s="106" t="s">
        <v>243</v>
      </c>
      <c r="G38" s="106" t="s">
        <v>243</v>
      </c>
      <c r="H38" s="106" t="s">
        <v>243</v>
      </c>
      <c r="I38" s="106" t="s">
        <v>243</v>
      </c>
      <c r="J38" s="106" t="s">
        <v>243</v>
      </c>
      <c r="K38" s="106" t="s">
        <v>243</v>
      </c>
      <c r="L38" s="106" t="s">
        <v>243</v>
      </c>
      <c r="M38" s="1242" t="s">
        <v>243</v>
      </c>
      <c r="N38" s="1289" t="s">
        <v>378</v>
      </c>
    </row>
    <row r="39" customFormat="false" ht="15.6" hidden="false" customHeight="true" outlineLevel="0" collapsed="false">
      <c r="A39" s="1241" t="s">
        <v>148</v>
      </c>
      <c r="B39" s="1232" t="s">
        <v>85</v>
      </c>
      <c r="C39" s="272" t="n">
        <v>1430</v>
      </c>
      <c r="D39" s="106" t="s">
        <v>240</v>
      </c>
      <c r="E39" s="106" t="n">
        <v>1430</v>
      </c>
      <c r="F39" s="106" t="s">
        <v>240</v>
      </c>
      <c r="G39" s="106" t="s">
        <v>240</v>
      </c>
      <c r="H39" s="106" t="s">
        <v>240</v>
      </c>
      <c r="I39" s="106" t="s">
        <v>240</v>
      </c>
      <c r="J39" s="106" t="s">
        <v>240</v>
      </c>
      <c r="K39" s="106" t="s">
        <v>240</v>
      </c>
      <c r="L39" s="106" t="s">
        <v>240</v>
      </c>
      <c r="M39" s="1242" t="s">
        <v>240</v>
      </c>
      <c r="N39" s="251" t="s">
        <v>385</v>
      </c>
    </row>
    <row r="40" customFormat="false" ht="15.6" hidden="false" customHeight="true" outlineLevel="0" collapsed="false">
      <c r="A40" s="1241" t="s">
        <v>149</v>
      </c>
      <c r="B40" s="1232" t="s">
        <v>319</v>
      </c>
      <c r="C40" s="272" t="n">
        <v>75335</v>
      </c>
      <c r="D40" s="106" t="s">
        <v>240</v>
      </c>
      <c r="E40" s="106" t="n">
        <v>75335</v>
      </c>
      <c r="F40" s="106" t="s">
        <v>240</v>
      </c>
      <c r="G40" s="106" t="s">
        <v>240</v>
      </c>
      <c r="H40" s="106" t="s">
        <v>240</v>
      </c>
      <c r="I40" s="106" t="s">
        <v>240</v>
      </c>
      <c r="J40" s="106" t="s">
        <v>240</v>
      </c>
      <c r="K40" s="106" t="s">
        <v>240</v>
      </c>
      <c r="L40" s="106" t="s">
        <v>240</v>
      </c>
      <c r="M40" s="1242" t="s">
        <v>240</v>
      </c>
      <c r="N40" s="251" t="s">
        <v>386</v>
      </c>
    </row>
    <row r="41" customFormat="false" ht="15.6" hidden="false" customHeight="true" outlineLevel="0" collapsed="false">
      <c r="A41" s="1245"/>
      <c r="B41" s="1246"/>
      <c r="C41" s="1261"/>
      <c r="D41" s="106"/>
      <c r="E41" s="106"/>
      <c r="F41" s="106"/>
      <c r="G41" s="106"/>
      <c r="H41" s="106"/>
      <c r="I41" s="106"/>
      <c r="J41" s="106"/>
      <c r="K41" s="106"/>
      <c r="L41" s="106"/>
      <c r="M41" s="1242"/>
      <c r="N41" s="1289"/>
    </row>
    <row r="42" customFormat="false" ht="15.6" hidden="false" customHeight="true" outlineLevel="0" collapsed="false">
      <c r="A42" s="1247" t="s">
        <v>648</v>
      </c>
      <c r="B42" s="1271" t="s">
        <v>237</v>
      </c>
      <c r="C42" s="1233" t="n">
        <v>10942911</v>
      </c>
      <c r="D42" s="1234" t="s">
        <v>240</v>
      </c>
      <c r="E42" s="1234" t="n">
        <v>4919915</v>
      </c>
      <c r="F42" s="1234" t="n">
        <v>2175986</v>
      </c>
      <c r="G42" s="1234" t="n">
        <v>749477</v>
      </c>
      <c r="H42" s="1234" t="n">
        <v>295031</v>
      </c>
      <c r="I42" s="1234" t="n">
        <v>598520</v>
      </c>
      <c r="J42" s="1234" t="s">
        <v>240</v>
      </c>
      <c r="K42" s="1234" t="n">
        <v>648692</v>
      </c>
      <c r="L42" s="1234" t="n">
        <v>1024331</v>
      </c>
      <c r="M42" s="1235" t="n">
        <v>530959</v>
      </c>
      <c r="N42" s="1287" t="s">
        <v>650</v>
      </c>
    </row>
    <row r="43" customFormat="false" ht="15.6" hidden="false" customHeight="true" outlineLevel="0" collapsed="false">
      <c r="A43" s="1249" t="s">
        <v>150</v>
      </c>
      <c r="B43" s="1232" t="s">
        <v>319</v>
      </c>
      <c r="C43" s="272" t="n">
        <v>4873289</v>
      </c>
      <c r="D43" s="106" t="s">
        <v>240</v>
      </c>
      <c r="E43" s="106" t="n">
        <v>497616</v>
      </c>
      <c r="F43" s="106" t="n">
        <v>2042526</v>
      </c>
      <c r="G43" s="106" t="n">
        <v>165448</v>
      </c>
      <c r="H43" s="106" t="n">
        <v>76</v>
      </c>
      <c r="I43" s="106" t="n">
        <v>97413</v>
      </c>
      <c r="J43" s="106" t="s">
        <v>240</v>
      </c>
      <c r="K43" s="106" t="n">
        <v>613244</v>
      </c>
      <c r="L43" s="106" t="n">
        <v>927051</v>
      </c>
      <c r="M43" s="1242" t="n">
        <v>529915</v>
      </c>
      <c r="N43" s="1288" t="s">
        <v>882</v>
      </c>
    </row>
    <row r="44" customFormat="false" ht="15.6" hidden="false" customHeight="true" outlineLevel="0" collapsed="false">
      <c r="A44" s="1247" t="s">
        <v>651</v>
      </c>
      <c r="B44" s="1232" t="s">
        <v>85</v>
      </c>
      <c r="C44" s="1233" t="n">
        <v>47749260</v>
      </c>
      <c r="D44" s="1234" t="s">
        <v>240</v>
      </c>
      <c r="E44" s="1234" t="n">
        <v>33847364</v>
      </c>
      <c r="F44" s="1234" t="n">
        <v>3797582</v>
      </c>
      <c r="G44" s="1234" t="n">
        <v>4034830</v>
      </c>
      <c r="H44" s="1234" t="n">
        <v>1821400</v>
      </c>
      <c r="I44" s="1234" t="n">
        <v>3400919</v>
      </c>
      <c r="J44" s="1234" t="s">
        <v>240</v>
      </c>
      <c r="K44" s="1234" t="n">
        <v>233896</v>
      </c>
      <c r="L44" s="1234" t="n">
        <v>613269</v>
      </c>
      <c r="M44" s="1235" t="s">
        <v>243</v>
      </c>
      <c r="N44" s="1287" t="s">
        <v>652</v>
      </c>
    </row>
    <row r="45" customFormat="false" ht="15.6" hidden="false" customHeight="true" outlineLevel="0" collapsed="false">
      <c r="A45" s="1250" t="s">
        <v>151</v>
      </c>
      <c r="B45" s="1251" t="s">
        <v>319</v>
      </c>
      <c r="C45" s="1252" t="n">
        <v>2945549</v>
      </c>
      <c r="D45" s="1253" t="s">
        <v>240</v>
      </c>
      <c r="E45" s="1253" t="n">
        <v>197452</v>
      </c>
      <c r="F45" s="1253" t="n">
        <v>2557481</v>
      </c>
      <c r="G45" s="1253" t="n">
        <v>4761</v>
      </c>
      <c r="H45" s="1253" t="s">
        <v>240</v>
      </c>
      <c r="I45" s="1253" t="s">
        <v>240</v>
      </c>
      <c r="J45" s="1253" t="s">
        <v>240</v>
      </c>
      <c r="K45" s="1253" t="s">
        <v>240</v>
      </c>
      <c r="L45" s="1253" t="n">
        <v>185855</v>
      </c>
      <c r="M45" s="1254" t="s">
        <v>243</v>
      </c>
      <c r="N45" s="1292" t="s">
        <v>884</v>
      </c>
    </row>
    <row r="46" customFormat="false" ht="15.6" hidden="false" customHeight="true" outlineLevel="0" collapsed="false">
      <c r="A46" s="274"/>
      <c r="B46" s="1256"/>
      <c r="C46" s="1257"/>
      <c r="D46" s="1257"/>
      <c r="E46" s="1257"/>
      <c r="F46" s="1257"/>
      <c r="G46" s="1257"/>
      <c r="H46" s="1257"/>
      <c r="I46" s="1257"/>
      <c r="J46" s="1257"/>
      <c r="K46" s="1257"/>
      <c r="L46" s="1257"/>
      <c r="M46" s="1257"/>
      <c r="N46" s="1288"/>
    </row>
    <row r="47" customFormat="false" ht="16.5" hidden="false" customHeight="true" outlineLevel="0" collapsed="false">
      <c r="A47" s="1293" t="s">
        <v>898</v>
      </c>
      <c r="C47" s="1294"/>
      <c r="D47" s="1295"/>
      <c r="E47" s="1295"/>
      <c r="F47" s="96"/>
      <c r="G47" s="96"/>
      <c r="H47" s="96"/>
      <c r="I47" s="96"/>
      <c r="J47" s="96"/>
      <c r="K47" s="96"/>
      <c r="L47" s="96"/>
      <c r="M47" s="96"/>
      <c r="N47" s="1296"/>
    </row>
    <row r="48" customFormat="false" ht="8.25" hidden="false" customHeight="true" outlineLevel="0" collapsed="false">
      <c r="A48" s="1260"/>
      <c r="B48" s="231"/>
      <c r="C48" s="96"/>
      <c r="D48" s="96"/>
      <c r="E48" s="96"/>
      <c r="F48" s="96"/>
      <c r="G48" s="96"/>
      <c r="H48" s="96"/>
      <c r="I48" s="96"/>
      <c r="J48" s="96"/>
      <c r="K48" s="96"/>
      <c r="L48" s="96"/>
      <c r="M48" s="96"/>
      <c r="N48" s="1296"/>
    </row>
    <row r="49" customFormat="false" ht="15.6" hidden="false" customHeight="true" outlineLevel="0" collapsed="false">
      <c r="A49" s="1221" t="s">
        <v>316</v>
      </c>
      <c r="B49" s="901" t="s">
        <v>84</v>
      </c>
      <c r="C49" s="1222" t="n">
        <v>25711203</v>
      </c>
      <c r="D49" s="1223" t="n">
        <v>12349</v>
      </c>
      <c r="E49" s="1223" t="n">
        <v>813538</v>
      </c>
      <c r="F49" s="1223" t="n">
        <v>7706304</v>
      </c>
      <c r="G49" s="1223" t="n">
        <v>80510</v>
      </c>
      <c r="H49" s="1223" t="n">
        <v>612257</v>
      </c>
      <c r="I49" s="1223" t="n">
        <v>1714375</v>
      </c>
      <c r="J49" s="1223" t="n">
        <v>10430</v>
      </c>
      <c r="K49" s="1223" t="n">
        <v>14321263</v>
      </c>
      <c r="L49" s="1223" t="n">
        <v>73214</v>
      </c>
      <c r="M49" s="1224" t="n">
        <v>391661</v>
      </c>
      <c r="N49" s="1285" t="s">
        <v>406</v>
      </c>
    </row>
    <row r="50" customFormat="false" ht="14.25" hidden="false" customHeight="true" outlineLevel="0" collapsed="false">
      <c r="A50" s="1237"/>
      <c r="B50" s="1232"/>
      <c r="C50" s="1261"/>
      <c r="D50" s="1262"/>
      <c r="E50" s="106"/>
      <c r="F50" s="106"/>
      <c r="G50" s="106"/>
      <c r="H50" s="106"/>
      <c r="I50" s="106"/>
      <c r="J50" s="106"/>
      <c r="K50" s="106"/>
      <c r="L50" s="106"/>
      <c r="M50" s="1242"/>
      <c r="N50" s="1286" t="s">
        <v>407</v>
      </c>
    </row>
    <row r="51" customFormat="false" ht="15.6" hidden="false" customHeight="true" outlineLevel="0" collapsed="false">
      <c r="A51" s="1221" t="s">
        <v>321</v>
      </c>
      <c r="B51" s="1232" t="s">
        <v>319</v>
      </c>
      <c r="C51" s="1233" t="n">
        <v>6418761</v>
      </c>
      <c r="D51" s="1234" t="n">
        <v>3616</v>
      </c>
      <c r="E51" s="1234" t="n">
        <v>77635</v>
      </c>
      <c r="F51" s="1234" t="n">
        <v>4775250</v>
      </c>
      <c r="G51" s="1234" t="n">
        <v>2491</v>
      </c>
      <c r="H51" s="1234" t="n">
        <v>595512</v>
      </c>
      <c r="I51" s="1234" t="n">
        <v>492100</v>
      </c>
      <c r="J51" s="1234" t="n">
        <v>349</v>
      </c>
      <c r="K51" s="1234" t="n">
        <v>412248</v>
      </c>
      <c r="L51" s="1234" t="n">
        <v>31692</v>
      </c>
      <c r="M51" s="1235" t="n">
        <v>35101</v>
      </c>
      <c r="N51" s="1287" t="s">
        <v>408</v>
      </c>
    </row>
    <row r="52" customFormat="false" ht="14.25" hidden="false" customHeight="true" outlineLevel="0" collapsed="false">
      <c r="A52" s="1237"/>
      <c r="B52" s="1232"/>
      <c r="C52" s="1238"/>
      <c r="D52" s="1239"/>
      <c r="E52" s="1290"/>
      <c r="F52" s="1290"/>
      <c r="G52" s="1290"/>
      <c r="H52" s="1290"/>
      <c r="I52" s="1290"/>
      <c r="J52" s="1290"/>
      <c r="K52" s="1290"/>
      <c r="L52" s="1290"/>
      <c r="M52" s="1291"/>
      <c r="N52" s="1286" t="s">
        <v>407</v>
      </c>
    </row>
    <row r="53" customFormat="false" ht="15.6" hidden="false" customHeight="true" outlineLevel="0" collapsed="false">
      <c r="A53" s="1241" t="s">
        <v>473</v>
      </c>
      <c r="B53" s="1232" t="s">
        <v>319</v>
      </c>
      <c r="C53" s="272" t="n">
        <v>63663</v>
      </c>
      <c r="D53" s="106" t="s">
        <v>240</v>
      </c>
      <c r="E53" s="106" t="s">
        <v>243</v>
      </c>
      <c r="F53" s="106" t="n">
        <v>63663</v>
      </c>
      <c r="G53" s="106" t="s">
        <v>243</v>
      </c>
      <c r="H53" s="106" t="s">
        <v>243</v>
      </c>
      <c r="I53" s="106" t="s">
        <v>243</v>
      </c>
      <c r="J53" s="106" t="s">
        <v>243</v>
      </c>
      <c r="K53" s="106" t="s">
        <v>243</v>
      </c>
      <c r="L53" s="106" t="s">
        <v>243</v>
      </c>
      <c r="M53" s="1242" t="s">
        <v>243</v>
      </c>
      <c r="N53" s="1288" t="s">
        <v>474</v>
      </c>
    </row>
    <row r="54" customFormat="false" ht="15.6" hidden="false" customHeight="true" outlineLevel="0" collapsed="false">
      <c r="A54" s="1241" t="s">
        <v>49</v>
      </c>
      <c r="B54" s="1232" t="s">
        <v>319</v>
      </c>
      <c r="C54" s="272" t="n">
        <v>12883</v>
      </c>
      <c r="D54" s="106" t="s">
        <v>240</v>
      </c>
      <c r="E54" s="106" t="s">
        <v>240</v>
      </c>
      <c r="F54" s="106" t="s">
        <v>240</v>
      </c>
      <c r="G54" s="106" t="s">
        <v>240</v>
      </c>
      <c r="H54" s="106" t="s">
        <v>240</v>
      </c>
      <c r="I54" s="106" t="n">
        <v>23</v>
      </c>
      <c r="J54" s="106" t="s">
        <v>240</v>
      </c>
      <c r="K54" s="106" t="s">
        <v>240</v>
      </c>
      <c r="L54" s="106" t="s">
        <v>240</v>
      </c>
      <c r="M54" s="1242" t="n">
        <v>12860</v>
      </c>
      <c r="N54" s="1289" t="s">
        <v>326</v>
      </c>
    </row>
    <row r="55" customFormat="false" ht="15.6" hidden="false" customHeight="true" outlineLevel="0" collapsed="false">
      <c r="A55" s="1241" t="s">
        <v>50</v>
      </c>
      <c r="B55" s="1232" t="s">
        <v>319</v>
      </c>
      <c r="C55" s="272" t="n">
        <v>3102311</v>
      </c>
      <c r="D55" s="106" t="s">
        <v>240</v>
      </c>
      <c r="E55" s="106" t="s">
        <v>240</v>
      </c>
      <c r="F55" s="106" t="n">
        <v>3102311</v>
      </c>
      <c r="G55" s="106" t="s">
        <v>240</v>
      </c>
      <c r="H55" s="106" t="s">
        <v>240</v>
      </c>
      <c r="I55" s="106" t="s">
        <v>240</v>
      </c>
      <c r="J55" s="106" t="s">
        <v>240</v>
      </c>
      <c r="K55" s="106" t="s">
        <v>240</v>
      </c>
      <c r="L55" s="106" t="s">
        <v>240</v>
      </c>
      <c r="M55" s="1242" t="s">
        <v>240</v>
      </c>
      <c r="N55" s="1289" t="s">
        <v>328</v>
      </c>
    </row>
    <row r="56" customFormat="false" ht="15.6" hidden="false" customHeight="true" outlineLevel="0" collapsed="false">
      <c r="A56" s="1241" t="s">
        <v>51</v>
      </c>
      <c r="B56" s="1232" t="s">
        <v>319</v>
      </c>
      <c r="C56" s="272" t="n">
        <v>1331702</v>
      </c>
      <c r="D56" s="106" t="s">
        <v>240</v>
      </c>
      <c r="E56" s="106" t="s">
        <v>240</v>
      </c>
      <c r="F56" s="106" t="n">
        <v>1331702</v>
      </c>
      <c r="G56" s="106" t="s">
        <v>240</v>
      </c>
      <c r="H56" s="106" t="s">
        <v>240</v>
      </c>
      <c r="I56" s="106" t="s">
        <v>240</v>
      </c>
      <c r="J56" s="106" t="s">
        <v>240</v>
      </c>
      <c r="K56" s="106" t="s">
        <v>240</v>
      </c>
      <c r="L56" s="106" t="s">
        <v>240</v>
      </c>
      <c r="M56" s="1242" t="s">
        <v>240</v>
      </c>
      <c r="N56" s="1288" t="s">
        <v>477</v>
      </c>
    </row>
    <row r="57" customFormat="false" ht="15.6" hidden="false" customHeight="true" outlineLevel="0" collapsed="false">
      <c r="A57" s="1241" t="s">
        <v>504</v>
      </c>
      <c r="B57" s="1232" t="s">
        <v>319</v>
      </c>
      <c r="C57" s="272" t="n">
        <v>27471</v>
      </c>
      <c r="D57" s="106" t="n">
        <v>3659</v>
      </c>
      <c r="E57" s="106" t="n">
        <v>3473</v>
      </c>
      <c r="F57" s="106" t="n">
        <v>7137</v>
      </c>
      <c r="G57" s="106" t="s">
        <v>240</v>
      </c>
      <c r="H57" s="106" t="n">
        <v>2</v>
      </c>
      <c r="I57" s="106" t="n">
        <v>1030</v>
      </c>
      <c r="J57" s="106" t="s">
        <v>240</v>
      </c>
      <c r="K57" s="106" t="n">
        <v>9589</v>
      </c>
      <c r="L57" s="106" t="n">
        <v>1497</v>
      </c>
      <c r="M57" s="1242" t="n">
        <v>8402</v>
      </c>
      <c r="N57" s="1289" t="s">
        <v>332</v>
      </c>
    </row>
    <row r="58" customFormat="false" ht="15.6" hidden="false" customHeight="true" outlineLevel="0" collapsed="false">
      <c r="A58" s="1241" t="s">
        <v>505</v>
      </c>
      <c r="B58" s="1232" t="s">
        <v>319</v>
      </c>
      <c r="C58" s="272" t="n">
        <v>5888</v>
      </c>
      <c r="D58" s="106" t="n">
        <v>45</v>
      </c>
      <c r="E58" s="106" t="n">
        <v>12</v>
      </c>
      <c r="F58" s="106" t="n">
        <v>318</v>
      </c>
      <c r="G58" s="106" t="s">
        <v>240</v>
      </c>
      <c r="H58" s="106" t="s">
        <v>240</v>
      </c>
      <c r="I58" s="106" t="n">
        <v>294</v>
      </c>
      <c r="J58" s="106" t="s">
        <v>240</v>
      </c>
      <c r="K58" s="106" t="n">
        <v>4991</v>
      </c>
      <c r="L58" s="106" t="s">
        <v>240</v>
      </c>
      <c r="M58" s="1242" t="n">
        <v>318</v>
      </c>
      <c r="N58" s="1289" t="s">
        <v>334</v>
      </c>
    </row>
    <row r="59" customFormat="false" ht="15.6" hidden="false" customHeight="true" outlineLevel="0" collapsed="false">
      <c r="A59" s="1241" t="s">
        <v>831</v>
      </c>
      <c r="B59" s="1232" t="s">
        <v>319</v>
      </c>
      <c r="C59" s="272" t="n">
        <v>49634</v>
      </c>
      <c r="D59" s="106" t="s">
        <v>240</v>
      </c>
      <c r="E59" s="106" t="n">
        <v>3507</v>
      </c>
      <c r="F59" s="106" t="n">
        <v>28211</v>
      </c>
      <c r="G59" s="106" t="s">
        <v>240</v>
      </c>
      <c r="H59" s="106" t="n">
        <v>913</v>
      </c>
      <c r="I59" s="106" t="n">
        <v>3265</v>
      </c>
      <c r="J59" s="106" t="n">
        <v>274</v>
      </c>
      <c r="K59" s="106" t="n">
        <v>8107</v>
      </c>
      <c r="L59" s="106" t="n">
        <v>1428</v>
      </c>
      <c r="M59" s="1242" t="n">
        <v>3929</v>
      </c>
      <c r="N59" s="1288" t="s">
        <v>338</v>
      </c>
    </row>
    <row r="60" customFormat="false" ht="15.6" hidden="false" customHeight="true" outlineLevel="0" collapsed="false">
      <c r="A60" s="1241" t="s">
        <v>213</v>
      </c>
      <c r="B60" s="1232" t="s">
        <v>319</v>
      </c>
      <c r="C60" s="272" t="n">
        <v>225855</v>
      </c>
      <c r="D60" s="106" t="s">
        <v>240</v>
      </c>
      <c r="E60" s="106" t="n">
        <v>60259</v>
      </c>
      <c r="F60" s="106" t="n">
        <v>53713</v>
      </c>
      <c r="G60" s="106" t="n">
        <v>2301</v>
      </c>
      <c r="H60" s="106" t="n">
        <v>58931</v>
      </c>
      <c r="I60" s="106" t="n">
        <v>26465</v>
      </c>
      <c r="J60" s="106" t="s">
        <v>240</v>
      </c>
      <c r="K60" s="106" t="n">
        <v>7205</v>
      </c>
      <c r="L60" s="106" t="n">
        <v>16981</v>
      </c>
      <c r="M60" s="1242" t="s">
        <v>240</v>
      </c>
      <c r="N60" s="1288" t="s">
        <v>412</v>
      </c>
    </row>
    <row r="61" customFormat="false" ht="15.6" hidden="false" customHeight="true" outlineLevel="0" collapsed="false">
      <c r="A61" s="1241" t="s">
        <v>55</v>
      </c>
      <c r="B61" s="1232" t="s">
        <v>319</v>
      </c>
      <c r="C61" s="272" t="n">
        <v>63811</v>
      </c>
      <c r="D61" s="106" t="s">
        <v>240</v>
      </c>
      <c r="E61" s="106" t="s">
        <v>240</v>
      </c>
      <c r="F61" s="106" t="n">
        <v>59969</v>
      </c>
      <c r="G61" s="106" t="s">
        <v>240</v>
      </c>
      <c r="H61" s="106" t="s">
        <v>240</v>
      </c>
      <c r="I61" s="106" t="n">
        <v>3842</v>
      </c>
      <c r="J61" s="106" t="s">
        <v>240</v>
      </c>
      <c r="K61" s="106" t="s">
        <v>240</v>
      </c>
      <c r="L61" s="106" t="s">
        <v>240</v>
      </c>
      <c r="M61" s="1242" t="s">
        <v>240</v>
      </c>
      <c r="N61" s="1288" t="s">
        <v>342</v>
      </c>
    </row>
    <row r="62" customFormat="false" ht="15.6" hidden="false" customHeight="true" outlineLevel="0" collapsed="false">
      <c r="A62" s="1241" t="s">
        <v>56</v>
      </c>
      <c r="B62" s="1232" t="s">
        <v>85</v>
      </c>
      <c r="C62" s="272" t="n">
        <v>441729</v>
      </c>
      <c r="D62" s="106" t="n">
        <v>78</v>
      </c>
      <c r="E62" s="106" t="s">
        <v>240</v>
      </c>
      <c r="F62" s="106" t="n">
        <v>364668</v>
      </c>
      <c r="G62" s="106" t="s">
        <v>240</v>
      </c>
      <c r="H62" s="106" t="n">
        <v>12288</v>
      </c>
      <c r="I62" s="106" t="n">
        <v>10985</v>
      </c>
      <c r="J62" s="106" t="n">
        <v>55</v>
      </c>
      <c r="K62" s="106" t="n">
        <v>42549</v>
      </c>
      <c r="L62" s="106" t="n">
        <v>2611</v>
      </c>
      <c r="M62" s="1242" t="n">
        <v>8651</v>
      </c>
      <c r="N62" s="1289" t="s">
        <v>344</v>
      </c>
    </row>
    <row r="63" customFormat="false" ht="15.6" hidden="false" customHeight="true" outlineLevel="0" collapsed="false">
      <c r="A63" s="1241" t="s">
        <v>450</v>
      </c>
      <c r="B63" s="1227" t="s">
        <v>879</v>
      </c>
      <c r="C63" s="272" t="n">
        <v>449589</v>
      </c>
      <c r="D63" s="106" t="s">
        <v>240</v>
      </c>
      <c r="E63" s="106" t="s">
        <v>240</v>
      </c>
      <c r="F63" s="106" t="n">
        <v>153254</v>
      </c>
      <c r="G63" s="106" t="s">
        <v>240</v>
      </c>
      <c r="H63" s="106" t="n">
        <v>296335</v>
      </c>
      <c r="I63" s="106" t="s">
        <v>240</v>
      </c>
      <c r="J63" s="106" t="s">
        <v>240</v>
      </c>
      <c r="K63" s="106" t="s">
        <v>240</v>
      </c>
      <c r="L63" s="106" t="s">
        <v>240</v>
      </c>
      <c r="M63" s="1242" t="s">
        <v>240</v>
      </c>
      <c r="N63" s="1288" t="s">
        <v>346</v>
      </c>
    </row>
    <row r="64" customFormat="false" ht="15.6" hidden="false" customHeight="true" outlineLevel="0" collapsed="false">
      <c r="A64" s="1241" t="s">
        <v>58</v>
      </c>
      <c r="B64" s="1232" t="s">
        <v>85</v>
      </c>
      <c r="C64" s="272" t="n">
        <v>908513</v>
      </c>
      <c r="D64" s="106" t="s">
        <v>240</v>
      </c>
      <c r="E64" s="106" t="n">
        <v>6956</v>
      </c>
      <c r="F64" s="106" t="s">
        <v>240</v>
      </c>
      <c r="G64" s="106" t="s">
        <v>240</v>
      </c>
      <c r="H64" s="106" t="s">
        <v>240</v>
      </c>
      <c r="I64" s="106" t="n">
        <v>476657</v>
      </c>
      <c r="J64" s="106" t="s">
        <v>240</v>
      </c>
      <c r="K64" s="106" t="n">
        <v>421452</v>
      </c>
      <c r="L64" s="106" t="n">
        <v>3448</v>
      </c>
      <c r="M64" s="1242" t="s">
        <v>240</v>
      </c>
      <c r="N64" s="1288" t="s">
        <v>348</v>
      </c>
    </row>
    <row r="65" customFormat="false" ht="15.6" hidden="false" customHeight="true" outlineLevel="0" collapsed="false">
      <c r="A65" s="1241" t="s">
        <v>59</v>
      </c>
      <c r="B65" s="901" t="s">
        <v>319</v>
      </c>
      <c r="C65" s="272" t="n">
        <v>161654</v>
      </c>
      <c r="D65" s="106" t="s">
        <v>240</v>
      </c>
      <c r="E65" s="106" t="s">
        <v>240</v>
      </c>
      <c r="F65" s="106" t="s">
        <v>240</v>
      </c>
      <c r="G65" s="106" t="s">
        <v>240</v>
      </c>
      <c r="H65" s="106" t="n">
        <v>161654</v>
      </c>
      <c r="I65" s="106" t="s">
        <v>240</v>
      </c>
      <c r="J65" s="106" t="s">
        <v>240</v>
      </c>
      <c r="K65" s="106" t="s">
        <v>240</v>
      </c>
      <c r="L65" s="106" t="s">
        <v>240</v>
      </c>
      <c r="M65" s="1242" t="s">
        <v>240</v>
      </c>
      <c r="N65" s="1243" t="s">
        <v>349</v>
      </c>
    </row>
    <row r="66" customFormat="false" ht="15.6" hidden="false" customHeight="true" outlineLevel="0" collapsed="false">
      <c r="A66" s="1241" t="s">
        <v>350</v>
      </c>
      <c r="B66" s="901" t="s">
        <v>84</v>
      </c>
      <c r="C66" s="272" t="n">
        <v>74483</v>
      </c>
      <c r="D66" s="106" t="s">
        <v>240</v>
      </c>
      <c r="E66" s="106" t="n">
        <v>164</v>
      </c>
      <c r="F66" s="106" t="s">
        <v>240</v>
      </c>
      <c r="G66" s="106" t="s">
        <v>240</v>
      </c>
      <c r="H66" s="106" t="s">
        <v>240</v>
      </c>
      <c r="I66" s="106" t="n">
        <v>69328</v>
      </c>
      <c r="J66" s="106" t="s">
        <v>240</v>
      </c>
      <c r="K66" s="106" t="n">
        <v>800</v>
      </c>
      <c r="L66" s="106" t="n">
        <v>4191</v>
      </c>
      <c r="M66" s="1242" t="s">
        <v>240</v>
      </c>
      <c r="N66" s="1243" t="s">
        <v>413</v>
      </c>
    </row>
    <row r="67" customFormat="false" ht="15.6" hidden="false" customHeight="true" outlineLevel="0" collapsed="false">
      <c r="A67" s="1244"/>
      <c r="B67" s="1232"/>
      <c r="C67" s="1238"/>
      <c r="D67" s="1239"/>
      <c r="E67" s="1290"/>
      <c r="F67" s="1290"/>
      <c r="G67" s="1290"/>
      <c r="H67" s="1290"/>
      <c r="I67" s="1290"/>
      <c r="J67" s="1290"/>
      <c r="K67" s="1290"/>
      <c r="L67" s="1290"/>
      <c r="M67" s="1291"/>
      <c r="N67" s="1288"/>
    </row>
    <row r="68" customFormat="false" ht="15.6" hidden="false" customHeight="true" outlineLevel="0" collapsed="false">
      <c r="A68" s="1221" t="s">
        <v>352</v>
      </c>
      <c r="B68" s="901" t="s">
        <v>84</v>
      </c>
      <c r="C68" s="1233" t="n">
        <v>17660908</v>
      </c>
      <c r="D68" s="1234" t="s">
        <v>240</v>
      </c>
      <c r="E68" s="1234" t="n">
        <v>699729</v>
      </c>
      <c r="F68" s="1234" t="n">
        <v>2494276</v>
      </c>
      <c r="G68" s="1234" t="s">
        <v>240</v>
      </c>
      <c r="H68" s="1234" t="s">
        <v>240</v>
      </c>
      <c r="I68" s="1234" t="n">
        <v>1139076</v>
      </c>
      <c r="J68" s="1234" t="s">
        <v>240</v>
      </c>
      <c r="K68" s="1234" t="n">
        <v>13223502</v>
      </c>
      <c r="L68" s="1234" t="n">
        <v>4242</v>
      </c>
      <c r="M68" s="1235" t="n">
        <v>100084</v>
      </c>
      <c r="N68" s="1287" t="s">
        <v>353</v>
      </c>
    </row>
    <row r="69" customFormat="false" ht="14.25" hidden="false" customHeight="true" outlineLevel="0" collapsed="false">
      <c r="A69" s="1237"/>
      <c r="B69" s="1232"/>
      <c r="C69" s="1261"/>
      <c r="D69" s="1262"/>
      <c r="E69" s="106"/>
      <c r="F69" s="106"/>
      <c r="G69" s="106"/>
      <c r="H69" s="106"/>
      <c r="I69" s="106"/>
      <c r="J69" s="106"/>
      <c r="K69" s="106"/>
      <c r="L69" s="106"/>
      <c r="M69" s="1242"/>
      <c r="N69" s="1286" t="s">
        <v>407</v>
      </c>
    </row>
    <row r="70" customFormat="false" ht="15.6" hidden="false" customHeight="true" outlineLevel="0" collapsed="false">
      <c r="A70" s="1241" t="s">
        <v>511</v>
      </c>
      <c r="B70" s="1232" t="s">
        <v>85</v>
      </c>
      <c r="C70" s="272" t="n">
        <v>14451297</v>
      </c>
      <c r="D70" s="106" t="s">
        <v>240</v>
      </c>
      <c r="E70" s="106" t="n">
        <v>446124</v>
      </c>
      <c r="F70" s="106" t="n">
        <v>3342199</v>
      </c>
      <c r="G70" s="106" t="s">
        <v>240</v>
      </c>
      <c r="H70" s="106" t="s">
        <v>240</v>
      </c>
      <c r="I70" s="106" t="n">
        <v>1503898</v>
      </c>
      <c r="J70" s="106" t="s">
        <v>240</v>
      </c>
      <c r="K70" s="106" t="n">
        <v>9159076</v>
      </c>
      <c r="L70" s="106" t="s">
        <v>240</v>
      </c>
      <c r="M70" s="1242" t="s">
        <v>240</v>
      </c>
      <c r="N70" s="1289" t="s">
        <v>356</v>
      </c>
    </row>
    <row r="71" customFormat="false" ht="15.6" hidden="false" customHeight="true" outlineLevel="0" collapsed="false">
      <c r="A71" s="1241" t="s">
        <v>135</v>
      </c>
      <c r="B71" s="1232" t="s">
        <v>319</v>
      </c>
      <c r="C71" s="272" t="n">
        <v>5155647</v>
      </c>
      <c r="D71" s="106" t="s">
        <v>240</v>
      </c>
      <c r="E71" s="106" t="s">
        <v>240</v>
      </c>
      <c r="F71" s="106" t="s">
        <v>240</v>
      </c>
      <c r="G71" s="106" t="s">
        <v>240</v>
      </c>
      <c r="H71" s="106" t="s">
        <v>240</v>
      </c>
      <c r="I71" s="106" t="n">
        <v>6733</v>
      </c>
      <c r="J71" s="106" t="s">
        <v>240</v>
      </c>
      <c r="K71" s="106" t="n">
        <v>5148772</v>
      </c>
      <c r="L71" s="106" t="n">
        <v>142</v>
      </c>
      <c r="M71" s="1242" t="s">
        <v>240</v>
      </c>
      <c r="N71" s="1289" t="s">
        <v>358</v>
      </c>
    </row>
    <row r="72" customFormat="false" ht="15.6" hidden="false" customHeight="true" outlineLevel="0" collapsed="false">
      <c r="A72" s="1241" t="s">
        <v>512</v>
      </c>
      <c r="B72" s="1227" t="s">
        <v>879</v>
      </c>
      <c r="C72" s="272" t="n">
        <v>2094331</v>
      </c>
      <c r="D72" s="106" t="s">
        <v>240</v>
      </c>
      <c r="E72" s="106" t="s">
        <v>240</v>
      </c>
      <c r="F72" s="106" t="n">
        <v>436919</v>
      </c>
      <c r="G72" s="106" t="s">
        <v>240</v>
      </c>
      <c r="H72" s="106" t="s">
        <v>240</v>
      </c>
      <c r="I72" s="106" t="n">
        <v>46108</v>
      </c>
      <c r="J72" s="106" t="s">
        <v>240</v>
      </c>
      <c r="K72" s="106" t="n">
        <v>1611304</v>
      </c>
      <c r="L72" s="106" t="s">
        <v>240</v>
      </c>
      <c r="M72" s="1242" t="s">
        <v>240</v>
      </c>
      <c r="N72" s="1289" t="s">
        <v>361</v>
      </c>
    </row>
    <row r="73" customFormat="false" ht="15.6" hidden="false" customHeight="true" outlineLevel="0" collapsed="false">
      <c r="A73" s="1241" t="s">
        <v>138</v>
      </c>
      <c r="B73" s="1232" t="s">
        <v>319</v>
      </c>
      <c r="C73" s="272" t="n">
        <v>11581902</v>
      </c>
      <c r="D73" s="106" t="s">
        <v>240</v>
      </c>
      <c r="E73" s="106" t="s">
        <v>240</v>
      </c>
      <c r="F73" s="106" t="s">
        <v>240</v>
      </c>
      <c r="G73" s="106" t="s">
        <v>240</v>
      </c>
      <c r="H73" s="106" t="s">
        <v>240</v>
      </c>
      <c r="I73" s="106" t="s">
        <v>240</v>
      </c>
      <c r="J73" s="106" t="s">
        <v>240</v>
      </c>
      <c r="K73" s="106" t="n">
        <v>11581902</v>
      </c>
      <c r="L73" s="106" t="s">
        <v>240</v>
      </c>
      <c r="M73" s="1242" t="s">
        <v>240</v>
      </c>
      <c r="N73" s="1288" t="s">
        <v>483</v>
      </c>
    </row>
    <row r="74" customFormat="false" ht="15.6" hidden="false" customHeight="true" outlineLevel="0" collapsed="false">
      <c r="A74" s="1241" t="s">
        <v>210</v>
      </c>
      <c r="B74" s="1232" t="s">
        <v>85</v>
      </c>
      <c r="C74" s="272" t="n">
        <v>204269</v>
      </c>
      <c r="D74" s="106" t="s">
        <v>240</v>
      </c>
      <c r="E74" s="106" t="s">
        <v>240</v>
      </c>
      <c r="F74" s="106" t="n">
        <v>13426</v>
      </c>
      <c r="G74" s="106" t="s">
        <v>240</v>
      </c>
      <c r="H74" s="106" t="s">
        <v>240</v>
      </c>
      <c r="I74" s="106" t="s">
        <v>240</v>
      </c>
      <c r="J74" s="106" t="s">
        <v>240</v>
      </c>
      <c r="K74" s="106" t="n">
        <v>178620</v>
      </c>
      <c r="L74" s="106" t="n">
        <v>2930</v>
      </c>
      <c r="M74" s="1242" t="n">
        <v>9293</v>
      </c>
      <c r="N74" s="1289" t="s">
        <v>371</v>
      </c>
    </row>
    <row r="75" customFormat="false" ht="15.6" hidden="false" customHeight="true" outlineLevel="0" collapsed="false">
      <c r="A75" s="1241" t="s">
        <v>514</v>
      </c>
      <c r="B75" s="1227" t="s">
        <v>879</v>
      </c>
      <c r="C75" s="272" t="n">
        <v>116205</v>
      </c>
      <c r="D75" s="106" t="s">
        <v>240</v>
      </c>
      <c r="E75" s="106" t="n">
        <v>1531</v>
      </c>
      <c r="F75" s="106" t="n">
        <v>349</v>
      </c>
      <c r="G75" s="106" t="s">
        <v>240</v>
      </c>
      <c r="H75" s="106" t="s">
        <v>240</v>
      </c>
      <c r="I75" s="106" t="s">
        <v>240</v>
      </c>
      <c r="J75" s="106" t="s">
        <v>240</v>
      </c>
      <c r="K75" s="106" t="n">
        <v>32504</v>
      </c>
      <c r="L75" s="106" t="s">
        <v>240</v>
      </c>
      <c r="M75" s="1242" t="n">
        <v>81821</v>
      </c>
      <c r="N75" s="1288" t="s">
        <v>375</v>
      </c>
    </row>
    <row r="76" customFormat="false" ht="15.6" hidden="false" customHeight="true" outlineLevel="0" collapsed="false">
      <c r="A76" s="1241" t="s">
        <v>144</v>
      </c>
      <c r="B76" s="1232" t="s">
        <v>880</v>
      </c>
      <c r="C76" s="272" t="n">
        <v>1054717</v>
      </c>
      <c r="D76" s="106" t="s">
        <v>240</v>
      </c>
      <c r="E76" s="106" t="n">
        <v>1054717</v>
      </c>
      <c r="F76" s="106" t="s">
        <v>243</v>
      </c>
      <c r="G76" s="106" t="s">
        <v>243</v>
      </c>
      <c r="H76" s="106" t="s">
        <v>243</v>
      </c>
      <c r="I76" s="106" t="s">
        <v>243</v>
      </c>
      <c r="J76" s="106" t="s">
        <v>243</v>
      </c>
      <c r="K76" s="106" t="s">
        <v>243</v>
      </c>
      <c r="L76" s="106" t="s">
        <v>243</v>
      </c>
      <c r="M76" s="1242" t="s">
        <v>243</v>
      </c>
      <c r="N76" s="1289" t="s">
        <v>378</v>
      </c>
    </row>
    <row r="77" customFormat="false" ht="15.6" hidden="false" customHeight="true" outlineLevel="0" collapsed="false">
      <c r="A77" s="1241" t="s">
        <v>148</v>
      </c>
      <c r="B77" s="1232" t="s">
        <v>85</v>
      </c>
      <c r="C77" s="272" t="n">
        <v>200322</v>
      </c>
      <c r="D77" s="106" t="s">
        <v>240</v>
      </c>
      <c r="E77" s="106" t="s">
        <v>240</v>
      </c>
      <c r="F77" s="106" t="n">
        <v>22784</v>
      </c>
      <c r="G77" s="106" t="s">
        <v>240</v>
      </c>
      <c r="H77" s="106" t="s">
        <v>240</v>
      </c>
      <c r="I77" s="106" t="n">
        <v>125657</v>
      </c>
      <c r="J77" s="106" t="s">
        <v>240</v>
      </c>
      <c r="K77" s="106" t="n">
        <v>51881</v>
      </c>
      <c r="L77" s="106" t="s">
        <v>240</v>
      </c>
      <c r="M77" s="1242" t="s">
        <v>240</v>
      </c>
      <c r="N77" s="251" t="s">
        <v>385</v>
      </c>
    </row>
    <row r="78" customFormat="false" ht="15.6" hidden="false" customHeight="true" outlineLevel="0" collapsed="false">
      <c r="A78" s="1241" t="s">
        <v>149</v>
      </c>
      <c r="B78" s="1232" t="s">
        <v>319</v>
      </c>
      <c r="C78" s="272" t="s">
        <v>240</v>
      </c>
      <c r="D78" s="106" t="s">
        <v>240</v>
      </c>
      <c r="E78" s="106" t="s">
        <v>240</v>
      </c>
      <c r="F78" s="106" t="s">
        <v>240</v>
      </c>
      <c r="G78" s="106" t="s">
        <v>240</v>
      </c>
      <c r="H78" s="106" t="s">
        <v>240</v>
      </c>
      <c r="I78" s="106" t="s">
        <v>240</v>
      </c>
      <c r="J78" s="106" t="s">
        <v>240</v>
      </c>
      <c r="K78" s="106" t="s">
        <v>240</v>
      </c>
      <c r="L78" s="106" t="s">
        <v>240</v>
      </c>
      <c r="M78" s="1242" t="s">
        <v>240</v>
      </c>
      <c r="N78" s="251" t="s">
        <v>386</v>
      </c>
    </row>
    <row r="79" customFormat="false" ht="15.6" hidden="false" customHeight="true" outlineLevel="0" collapsed="false">
      <c r="A79" s="1245"/>
      <c r="B79" s="1246"/>
      <c r="C79" s="1261"/>
      <c r="D79" s="1262"/>
      <c r="E79" s="106"/>
      <c r="F79" s="106"/>
      <c r="G79" s="106"/>
      <c r="H79" s="106"/>
      <c r="I79" s="106"/>
      <c r="J79" s="106"/>
      <c r="K79" s="106"/>
      <c r="L79" s="106"/>
      <c r="M79" s="1242"/>
      <c r="N79" s="1289"/>
    </row>
    <row r="80" customFormat="false" ht="15.6" hidden="false" customHeight="true" outlineLevel="0" collapsed="false">
      <c r="A80" s="1247" t="s">
        <v>648</v>
      </c>
      <c r="B80" s="1271" t="s">
        <v>237</v>
      </c>
      <c r="C80" s="1233" t="n">
        <v>18509810</v>
      </c>
      <c r="D80" s="1234" t="n">
        <v>93880</v>
      </c>
      <c r="E80" s="1234" t="n">
        <v>1966098</v>
      </c>
      <c r="F80" s="1234" t="n">
        <v>2110850</v>
      </c>
      <c r="G80" s="1234" t="n">
        <v>208450</v>
      </c>
      <c r="H80" s="1234" t="n">
        <v>348023</v>
      </c>
      <c r="I80" s="1234" t="n">
        <v>2029945</v>
      </c>
      <c r="J80" s="1234" t="n">
        <v>108375</v>
      </c>
      <c r="K80" s="1234" t="n">
        <v>8555663</v>
      </c>
      <c r="L80" s="1234" t="n">
        <v>480087</v>
      </c>
      <c r="M80" s="1235" t="n">
        <v>2796199</v>
      </c>
      <c r="N80" s="1236" t="s">
        <v>650</v>
      </c>
    </row>
    <row r="81" customFormat="false" ht="15.6" hidden="false" customHeight="true" outlineLevel="0" collapsed="false">
      <c r="A81" s="1249" t="s">
        <v>150</v>
      </c>
      <c r="B81" s="1232" t="s">
        <v>319</v>
      </c>
      <c r="C81" s="272" t="n">
        <v>13249718</v>
      </c>
      <c r="D81" s="106" t="n">
        <v>93880</v>
      </c>
      <c r="E81" s="106" t="n">
        <v>388881</v>
      </c>
      <c r="F81" s="106" t="n">
        <v>1351773</v>
      </c>
      <c r="G81" s="106" t="n">
        <v>208450</v>
      </c>
      <c r="H81" s="106" t="n">
        <v>180010</v>
      </c>
      <c r="I81" s="106" t="n">
        <v>871976</v>
      </c>
      <c r="J81" s="106" t="n">
        <v>108375</v>
      </c>
      <c r="K81" s="106" t="n">
        <v>7076252</v>
      </c>
      <c r="L81" s="106" t="n">
        <v>400757</v>
      </c>
      <c r="M81" s="1242" t="n">
        <v>2757124</v>
      </c>
      <c r="N81" s="1243" t="s">
        <v>882</v>
      </c>
    </row>
    <row r="82" customFormat="false" ht="15.6" hidden="false" customHeight="true" outlineLevel="0" collapsed="false">
      <c r="A82" s="1247" t="s">
        <v>651</v>
      </c>
      <c r="B82" s="1232" t="s">
        <v>85</v>
      </c>
      <c r="C82" s="1233" t="n">
        <v>38373827</v>
      </c>
      <c r="D82" s="1234" t="s">
        <v>240</v>
      </c>
      <c r="E82" s="1234" t="n">
        <v>11706020</v>
      </c>
      <c r="F82" s="1234" t="n">
        <v>9816834</v>
      </c>
      <c r="G82" s="1234" t="n">
        <v>848192</v>
      </c>
      <c r="H82" s="1234" t="n">
        <v>3307749</v>
      </c>
      <c r="I82" s="1234" t="n">
        <v>4067981</v>
      </c>
      <c r="J82" s="1234" t="s">
        <v>240</v>
      </c>
      <c r="K82" s="1234" t="n">
        <v>7927072</v>
      </c>
      <c r="L82" s="1234" t="n">
        <v>699979</v>
      </c>
      <c r="M82" s="1235" t="s">
        <v>243</v>
      </c>
      <c r="N82" s="1236" t="s">
        <v>652</v>
      </c>
    </row>
    <row r="83" customFormat="false" ht="15.6" hidden="false" customHeight="true" outlineLevel="0" collapsed="false">
      <c r="A83" s="1250" t="s">
        <v>151</v>
      </c>
      <c r="B83" s="1251" t="s">
        <v>319</v>
      </c>
      <c r="C83" s="1252" t="n">
        <v>5394387</v>
      </c>
      <c r="D83" s="1253" t="s">
        <v>240</v>
      </c>
      <c r="E83" s="1253" t="s">
        <v>240</v>
      </c>
      <c r="F83" s="1253" t="n">
        <v>4121686</v>
      </c>
      <c r="G83" s="1253" t="n">
        <v>848192</v>
      </c>
      <c r="H83" s="1253" t="s">
        <v>240</v>
      </c>
      <c r="I83" s="1253" t="n">
        <v>30169</v>
      </c>
      <c r="J83" s="1253" t="s">
        <v>240</v>
      </c>
      <c r="K83" s="1253" t="n">
        <v>394340</v>
      </c>
      <c r="L83" s="1253" t="s">
        <v>240</v>
      </c>
      <c r="M83" s="1254" t="s">
        <v>243</v>
      </c>
      <c r="N83" s="1255" t="s">
        <v>884</v>
      </c>
    </row>
    <row r="84" customFormat="false" ht="11.25" hidden="false" customHeight="true" outlineLevel="0" collapsed="false"/>
    <row r="85" customFormat="false" ht="15" hidden="false" customHeight="true" outlineLevel="0" collapsed="false">
      <c r="A85" s="1264" t="n">
        <v>43800</v>
      </c>
      <c r="M85" s="1265"/>
      <c r="N85" s="1266" t="n">
        <v>4380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2736</v>
      </c>
      <c r="B11" s="90" t="n">
        <v>42736</v>
      </c>
      <c r="C11" s="91" t="n">
        <v>42736</v>
      </c>
      <c r="D11" s="92" t="n">
        <v>168954249</v>
      </c>
      <c r="E11" s="92" t="n">
        <v>160857155</v>
      </c>
      <c r="F11" s="92" t="n">
        <v>155876157</v>
      </c>
      <c r="G11" s="92" t="n">
        <v>84003116</v>
      </c>
      <c r="H11" s="92" t="n">
        <v>305111</v>
      </c>
      <c r="I11" s="92" t="n">
        <v>60368</v>
      </c>
      <c r="J11" s="92" t="n">
        <v>31500945</v>
      </c>
      <c r="K11" s="92" t="n">
        <v>19689000</v>
      </c>
      <c r="L11" s="92" t="n">
        <v>1137856</v>
      </c>
      <c r="M11" s="92" t="n">
        <v>250559</v>
      </c>
      <c r="N11" s="92" t="n">
        <v>5115625</v>
      </c>
      <c r="O11" s="92" t="n">
        <v>625757</v>
      </c>
      <c r="P11" s="92" t="n">
        <v>4489868</v>
      </c>
      <c r="Q11" s="92" t="n">
        <v>1614684</v>
      </c>
      <c r="R11" s="92" t="n">
        <v>5851233</v>
      </c>
      <c r="S11" s="92" t="n">
        <v>15046994</v>
      </c>
      <c r="T11" s="92" t="n">
        <v>4205504</v>
      </c>
      <c r="U11" s="92" t="n">
        <v>1108030</v>
      </c>
      <c r="V11" s="92" t="n">
        <v>326045</v>
      </c>
      <c r="W11" s="93" t="n">
        <v>118915174</v>
      </c>
      <c r="X11" s="94" t="n">
        <v>42736</v>
      </c>
      <c r="Y11" s="95" t="n">
        <v>42736</v>
      </c>
      <c r="Z11" s="96"/>
    </row>
    <row r="12" s="97" customFormat="true" ht="17.1" hidden="false" customHeight="true" outlineLevel="0" collapsed="false">
      <c r="A12" s="98"/>
      <c r="B12" s="90" t="n">
        <v>43101</v>
      </c>
      <c r="C12" s="99"/>
      <c r="D12" s="93" t="n">
        <v>164697938</v>
      </c>
      <c r="E12" s="92" t="n">
        <v>156348784</v>
      </c>
      <c r="F12" s="93" t="n">
        <v>151472826</v>
      </c>
      <c r="G12" s="93" t="n">
        <v>79338989</v>
      </c>
      <c r="H12" s="93" t="n">
        <v>251906</v>
      </c>
      <c r="I12" s="93" t="n">
        <v>58557</v>
      </c>
      <c r="J12" s="93" t="n">
        <v>28844338</v>
      </c>
      <c r="K12" s="93" t="n">
        <v>19809452</v>
      </c>
      <c r="L12" s="93" t="n">
        <v>1048664</v>
      </c>
      <c r="M12" s="92" t="n">
        <v>228869</v>
      </c>
      <c r="N12" s="92" t="n">
        <v>4830821</v>
      </c>
      <c r="O12" s="92" t="n">
        <v>606179</v>
      </c>
      <c r="P12" s="92" t="n">
        <v>4224642</v>
      </c>
      <c r="Q12" s="93" t="n">
        <v>1612078</v>
      </c>
      <c r="R12" s="93" t="n">
        <v>5673044</v>
      </c>
      <c r="S12" s="93" t="n">
        <v>13838528</v>
      </c>
      <c r="T12" s="93" t="n">
        <v>4112334</v>
      </c>
      <c r="U12" s="93" t="n">
        <v>825675</v>
      </c>
      <c r="V12" s="93" t="n">
        <v>330986</v>
      </c>
      <c r="W12" s="93" t="n">
        <v>118696733</v>
      </c>
      <c r="X12" s="94" t="n">
        <v>43101</v>
      </c>
      <c r="Y12" s="95" t="n">
        <v>43101</v>
      </c>
      <c r="Z12" s="96"/>
    </row>
    <row r="13" s="97" customFormat="true" ht="15.95" hidden="false" customHeight="true" outlineLevel="0" collapsed="false">
      <c r="A13" s="100" t="s">
        <v>87</v>
      </c>
      <c r="B13" s="101" t="n">
        <v>1</v>
      </c>
      <c r="C13" s="102" t="s">
        <v>88</v>
      </c>
      <c r="D13" s="92" t="n">
        <v>161966661</v>
      </c>
      <c r="E13" s="92" t="n">
        <v>153817890</v>
      </c>
      <c r="F13" s="92" t="n">
        <v>149118443</v>
      </c>
      <c r="G13" s="92" t="n">
        <v>79407873</v>
      </c>
      <c r="H13" s="92" t="n">
        <v>66775</v>
      </c>
      <c r="I13" s="92" t="n">
        <v>57631</v>
      </c>
      <c r="J13" s="92" t="n">
        <v>30922179</v>
      </c>
      <c r="K13" s="92" t="n">
        <v>17894557</v>
      </c>
      <c r="L13" s="92" t="n">
        <v>1135557</v>
      </c>
      <c r="M13" s="92" t="n">
        <v>247347</v>
      </c>
      <c r="N13" s="92" t="n">
        <v>4749486</v>
      </c>
      <c r="O13" s="92" t="n">
        <v>539389</v>
      </c>
      <c r="P13" s="92" t="n">
        <v>4210097</v>
      </c>
      <c r="Q13" s="92" t="n">
        <v>1603938</v>
      </c>
      <c r="R13" s="92" t="n">
        <v>5802273</v>
      </c>
      <c r="S13" s="92" t="n">
        <v>13630705</v>
      </c>
      <c r="T13" s="92" t="n">
        <v>4202827</v>
      </c>
      <c r="U13" s="92" t="n">
        <v>967703</v>
      </c>
      <c r="V13" s="92" t="n">
        <v>345916</v>
      </c>
      <c r="W13" s="92" t="n">
        <v>115900620</v>
      </c>
      <c r="X13" s="94" t="n">
        <v>43466</v>
      </c>
      <c r="Y13" s="95" t="n">
        <v>43466</v>
      </c>
      <c r="Z13" s="96"/>
    </row>
    <row r="14" s="97" customFormat="true" ht="13.5" hidden="false" customHeight="true" outlineLevel="0" collapsed="false">
      <c r="A14" s="103"/>
      <c r="B14" s="104"/>
      <c r="C14" s="105"/>
      <c r="D14" s="106"/>
      <c r="E14" s="106"/>
      <c r="F14" s="106"/>
      <c r="G14" s="106"/>
      <c r="H14" s="106"/>
      <c r="I14" s="106"/>
      <c r="J14" s="106"/>
      <c r="K14" s="106"/>
      <c r="L14" s="106"/>
      <c r="M14" s="106"/>
      <c r="N14" s="106"/>
      <c r="O14" s="106"/>
      <c r="P14" s="106"/>
      <c r="Q14" s="106"/>
      <c r="R14" s="106"/>
      <c r="S14" s="106"/>
      <c r="T14" s="106"/>
      <c r="U14" s="106"/>
      <c r="V14" s="106"/>
      <c r="W14" s="106"/>
      <c r="X14" s="107"/>
      <c r="Y14" s="108"/>
      <c r="Z14" s="96"/>
    </row>
    <row r="15" s="97" customFormat="true" ht="17.1" hidden="false" customHeight="true" outlineLevel="0" collapsed="false">
      <c r="A15" s="109" t="n">
        <v>42826</v>
      </c>
      <c r="B15" s="104" t="n">
        <v>42826</v>
      </c>
      <c r="C15" s="110" t="n">
        <v>42826</v>
      </c>
      <c r="D15" s="111" t="n">
        <v>168276919</v>
      </c>
      <c r="E15" s="111" t="n">
        <v>160045912</v>
      </c>
      <c r="F15" s="111" t="n">
        <v>155152838</v>
      </c>
      <c r="G15" s="111" t="n">
        <v>83059210</v>
      </c>
      <c r="H15" s="111" t="n">
        <v>353919</v>
      </c>
      <c r="I15" s="111" t="n">
        <v>60642</v>
      </c>
      <c r="J15" s="111" t="n">
        <v>30883128</v>
      </c>
      <c r="K15" s="111" t="n">
        <v>19599922</v>
      </c>
      <c r="L15" s="111" t="n">
        <v>1161646</v>
      </c>
      <c r="M15" s="111" t="n">
        <v>254562</v>
      </c>
      <c r="N15" s="111" t="n">
        <v>5152315</v>
      </c>
      <c r="O15" s="111" t="n">
        <v>623420</v>
      </c>
      <c r="P15" s="111" t="n">
        <v>4528895</v>
      </c>
      <c r="Q15" s="111" t="n">
        <v>1591664</v>
      </c>
      <c r="R15" s="111" t="n">
        <v>5906990</v>
      </c>
      <c r="S15" s="111" t="n">
        <v>14748519</v>
      </c>
      <c r="T15" s="111" t="n">
        <v>4117357</v>
      </c>
      <c r="U15" s="111" t="n">
        <v>1040192</v>
      </c>
      <c r="V15" s="111" t="n">
        <v>325984</v>
      </c>
      <c r="W15" s="111" t="n">
        <v>118899177</v>
      </c>
      <c r="X15" s="112" t="n">
        <v>42826</v>
      </c>
      <c r="Y15" s="113" t="n">
        <v>42826</v>
      </c>
      <c r="Z15" s="96"/>
    </row>
    <row r="16" s="97" customFormat="true" ht="17.1" hidden="false" customHeight="true" outlineLevel="0" collapsed="false">
      <c r="A16" s="103"/>
      <c r="B16" s="104" t="n">
        <v>43191</v>
      </c>
      <c r="C16" s="105"/>
      <c r="D16" s="111" t="n">
        <v>163773884</v>
      </c>
      <c r="E16" s="111" t="n">
        <v>155413941</v>
      </c>
      <c r="F16" s="111" t="n">
        <v>150615641</v>
      </c>
      <c r="G16" s="111" t="n">
        <v>79165688</v>
      </c>
      <c r="H16" s="111" t="n">
        <v>122299</v>
      </c>
      <c r="I16" s="111" t="n">
        <v>58017</v>
      </c>
      <c r="J16" s="111" t="n">
        <v>28977442</v>
      </c>
      <c r="K16" s="111" t="n">
        <v>19665450</v>
      </c>
      <c r="L16" s="111" t="n">
        <v>1054807</v>
      </c>
      <c r="M16" s="111" t="n">
        <v>232990</v>
      </c>
      <c r="N16" s="111" t="n">
        <v>4755981</v>
      </c>
      <c r="O16" s="111" t="n">
        <v>598834</v>
      </c>
      <c r="P16" s="111" t="n">
        <v>4157147</v>
      </c>
      <c r="Q16" s="111" t="n">
        <v>1623591</v>
      </c>
      <c r="R16" s="111" t="n">
        <v>5649121</v>
      </c>
      <c r="S16" s="111" t="n">
        <v>13769641</v>
      </c>
      <c r="T16" s="111" t="n">
        <v>4183630</v>
      </c>
      <c r="U16" s="111" t="n">
        <v>893615</v>
      </c>
      <c r="V16" s="111" t="n">
        <v>333967</v>
      </c>
      <c r="W16" s="111" t="n">
        <v>117939989</v>
      </c>
      <c r="X16" s="112" t="n">
        <v>43191</v>
      </c>
      <c r="Y16" s="113" t="n">
        <v>43191</v>
      </c>
      <c r="Z16" s="96"/>
    </row>
    <row r="17" s="97" customFormat="true" ht="14.25" hidden="false" customHeight="true" outlineLevel="0" collapsed="false">
      <c r="A17" s="103"/>
      <c r="B17" s="104"/>
      <c r="C17" s="114"/>
      <c r="D17" s="111"/>
      <c r="E17" s="111"/>
      <c r="F17" s="111"/>
      <c r="G17" s="111"/>
      <c r="H17" s="111"/>
      <c r="I17" s="111"/>
      <c r="J17" s="111"/>
      <c r="K17" s="111"/>
      <c r="L17" s="111"/>
      <c r="M17" s="111"/>
      <c r="N17" s="111"/>
      <c r="O17" s="111"/>
      <c r="P17" s="111"/>
      <c r="Q17" s="111"/>
      <c r="R17" s="111"/>
      <c r="S17" s="111"/>
      <c r="T17" s="111"/>
      <c r="U17" s="111"/>
      <c r="V17" s="111"/>
      <c r="W17" s="111"/>
      <c r="X17" s="112"/>
      <c r="Y17" s="113"/>
      <c r="Z17" s="96"/>
    </row>
    <row r="18" s="97" customFormat="true" ht="17.1" hidden="false" customHeight="true" outlineLevel="0" collapsed="false">
      <c r="A18" s="115" t="s">
        <v>89</v>
      </c>
      <c r="B18" s="116" t="s">
        <v>88</v>
      </c>
      <c r="C18" s="114" t="s">
        <v>90</v>
      </c>
      <c r="D18" s="106" t="n">
        <v>41755335</v>
      </c>
      <c r="E18" s="106" t="n">
        <v>39627526</v>
      </c>
      <c r="F18" s="106" t="n">
        <v>38377452</v>
      </c>
      <c r="G18" s="106" t="n">
        <v>20557494</v>
      </c>
      <c r="H18" s="106" t="n">
        <v>7831</v>
      </c>
      <c r="I18" s="106" t="n">
        <v>15417</v>
      </c>
      <c r="J18" s="106" t="n">
        <v>7813738</v>
      </c>
      <c r="K18" s="106" t="n">
        <v>5165374</v>
      </c>
      <c r="L18" s="106" t="n">
        <v>188047</v>
      </c>
      <c r="M18" s="106" t="n">
        <v>67834</v>
      </c>
      <c r="N18" s="106" t="n">
        <v>1258496</v>
      </c>
      <c r="O18" s="106" t="n">
        <v>144849</v>
      </c>
      <c r="P18" s="106" t="n">
        <v>1113647</v>
      </c>
      <c r="Q18" s="106" t="n">
        <v>419371</v>
      </c>
      <c r="R18" s="106" t="n">
        <v>1362877</v>
      </c>
      <c r="S18" s="106" t="n">
        <v>3540381</v>
      </c>
      <c r="T18" s="106" t="n">
        <v>1074107</v>
      </c>
      <c r="U18" s="111" t="n">
        <v>187297</v>
      </c>
      <c r="V18" s="111" t="n">
        <v>88803</v>
      </c>
      <c r="W18" s="106" t="n">
        <v>29450286</v>
      </c>
      <c r="X18" s="117" t="s">
        <v>91</v>
      </c>
      <c r="Y18" s="118" t="s">
        <v>92</v>
      </c>
      <c r="Z18" s="96"/>
    </row>
    <row r="19" s="97" customFormat="true" ht="17.1" hidden="false" customHeight="true" outlineLevel="0" collapsed="false">
      <c r="A19" s="115" t="n">
        <v>31</v>
      </c>
      <c r="B19" s="116" t="s">
        <v>88</v>
      </c>
      <c r="C19" s="114" t="s">
        <v>93</v>
      </c>
      <c r="D19" s="106" t="n">
        <v>41525279</v>
      </c>
      <c r="E19" s="106" t="n">
        <v>39225463</v>
      </c>
      <c r="F19" s="106" t="n">
        <v>38305902</v>
      </c>
      <c r="G19" s="106" t="n">
        <v>20488015</v>
      </c>
      <c r="H19" s="106" t="n">
        <v>7740</v>
      </c>
      <c r="I19" s="106" t="n">
        <v>14719</v>
      </c>
      <c r="J19" s="106" t="n">
        <v>7698322</v>
      </c>
      <c r="K19" s="106" t="n">
        <v>4804499</v>
      </c>
      <c r="L19" s="106" t="n">
        <v>309322</v>
      </c>
      <c r="M19" s="106" t="n">
        <v>65871</v>
      </c>
      <c r="N19" s="106" t="n">
        <v>1306496</v>
      </c>
      <c r="O19" s="106" t="n">
        <v>159485</v>
      </c>
      <c r="P19" s="106" t="n">
        <v>1147011</v>
      </c>
      <c r="Q19" s="106" t="n">
        <v>403389</v>
      </c>
      <c r="R19" s="106" t="n">
        <v>1436842</v>
      </c>
      <c r="S19" s="106" t="n">
        <v>3531782</v>
      </c>
      <c r="T19" s="106" t="n">
        <v>1045784</v>
      </c>
      <c r="U19" s="106" t="n">
        <v>332168</v>
      </c>
      <c r="V19" s="106" t="n">
        <v>82749</v>
      </c>
      <c r="W19" s="106" t="n">
        <v>29304268</v>
      </c>
      <c r="X19" s="117" t="s">
        <v>94</v>
      </c>
      <c r="Y19" s="118" t="s">
        <v>95</v>
      </c>
      <c r="Z19" s="96"/>
    </row>
    <row r="20" s="97" customFormat="true" ht="14.1" hidden="false" customHeight="true" outlineLevel="0" collapsed="false">
      <c r="A20" s="115"/>
      <c r="B20" s="116"/>
      <c r="C20" s="114" t="s">
        <v>96</v>
      </c>
      <c r="D20" s="106" t="n">
        <v>39446530</v>
      </c>
      <c r="E20" s="106" t="n">
        <v>37793026</v>
      </c>
      <c r="F20" s="106" t="n">
        <v>36259570</v>
      </c>
      <c r="G20" s="106" t="n">
        <v>19039087</v>
      </c>
      <c r="H20" s="106" t="n">
        <v>57679</v>
      </c>
      <c r="I20" s="106" t="n">
        <v>14330</v>
      </c>
      <c r="J20" s="106" t="n">
        <v>7463883</v>
      </c>
      <c r="K20" s="106" t="n">
        <v>4163475</v>
      </c>
      <c r="L20" s="106" t="n">
        <v>278433</v>
      </c>
      <c r="M20" s="106" t="n">
        <v>60473</v>
      </c>
      <c r="N20" s="106" t="n">
        <v>1114091</v>
      </c>
      <c r="O20" s="106" t="n">
        <v>133165</v>
      </c>
      <c r="P20" s="106" t="n">
        <v>980926</v>
      </c>
      <c r="Q20" s="106" t="n">
        <v>354602</v>
      </c>
      <c r="R20" s="106" t="n">
        <v>1429062</v>
      </c>
      <c r="S20" s="106" t="n">
        <v>3292223</v>
      </c>
      <c r="T20" s="106" t="n">
        <v>1008637</v>
      </c>
      <c r="U20" s="106" t="n">
        <v>238295</v>
      </c>
      <c r="V20" s="106" t="n">
        <v>83644</v>
      </c>
      <c r="W20" s="106" t="n">
        <v>29026492</v>
      </c>
      <c r="X20" s="117" t="s">
        <v>97</v>
      </c>
      <c r="Y20" s="118"/>
      <c r="Z20" s="96"/>
    </row>
    <row r="21" s="97" customFormat="true" ht="14.1" hidden="false" customHeight="true" outlineLevel="0" collapsed="false">
      <c r="A21" s="115" t="n">
        <v>1</v>
      </c>
      <c r="B21" s="116" t="s">
        <v>88</v>
      </c>
      <c r="C21" s="114" t="s">
        <v>98</v>
      </c>
      <c r="D21" s="106" t="n">
        <v>40604342</v>
      </c>
      <c r="E21" s="106" t="n">
        <v>38524111</v>
      </c>
      <c r="F21" s="106" t="n">
        <v>37337038</v>
      </c>
      <c r="G21" s="106" t="n">
        <v>19667617</v>
      </c>
      <c r="H21" s="106" t="n">
        <v>415</v>
      </c>
      <c r="I21" s="106" t="n">
        <v>14615</v>
      </c>
      <c r="J21" s="106" t="n">
        <v>7590318</v>
      </c>
      <c r="K21" s="106" t="n">
        <v>4396940</v>
      </c>
      <c r="L21" s="106" t="n">
        <v>306012</v>
      </c>
      <c r="M21" s="106" t="n">
        <v>57615</v>
      </c>
      <c r="N21" s="106" t="n">
        <v>1080589</v>
      </c>
      <c r="O21" s="106" t="n">
        <v>116983</v>
      </c>
      <c r="P21" s="106" t="n">
        <v>963606</v>
      </c>
      <c r="Q21" s="106" t="n">
        <v>417600</v>
      </c>
      <c r="R21" s="106" t="n">
        <v>1483960</v>
      </c>
      <c r="S21" s="106" t="n">
        <v>3404530</v>
      </c>
      <c r="T21" s="106" t="n">
        <v>1099895</v>
      </c>
      <c r="U21" s="106" t="n">
        <v>263179</v>
      </c>
      <c r="V21" s="106" t="n">
        <v>87077</v>
      </c>
      <c r="W21" s="106" t="n">
        <v>29318400</v>
      </c>
      <c r="X21" s="117" t="s">
        <v>99</v>
      </c>
      <c r="Y21" s="118"/>
      <c r="Z21" s="96"/>
    </row>
    <row r="22" s="97" customFormat="true" ht="14.1" hidden="false" customHeight="true" outlineLevel="0" collapsed="false">
      <c r="A22" s="115"/>
      <c r="B22" s="116"/>
      <c r="C22" s="114" t="s">
        <v>100</v>
      </c>
      <c r="D22" s="106" t="n">
        <v>40390510</v>
      </c>
      <c r="E22" s="106" t="n">
        <v>38275290</v>
      </c>
      <c r="F22" s="106" t="n">
        <v>37215932</v>
      </c>
      <c r="G22" s="106" t="n">
        <v>20213154</v>
      </c>
      <c r="H22" s="106" t="n">
        <v>941</v>
      </c>
      <c r="I22" s="106" t="n">
        <v>13967</v>
      </c>
      <c r="J22" s="106" t="n">
        <v>8169656</v>
      </c>
      <c r="K22" s="106" t="n">
        <v>4529643</v>
      </c>
      <c r="L22" s="106" t="n">
        <v>241790</v>
      </c>
      <c r="M22" s="106" t="n">
        <v>63388</v>
      </c>
      <c r="N22" s="106" t="n">
        <v>1248310</v>
      </c>
      <c r="O22" s="106" t="n">
        <v>129756</v>
      </c>
      <c r="P22" s="106" t="n">
        <v>1118554</v>
      </c>
      <c r="Q22" s="106" t="n">
        <v>428347</v>
      </c>
      <c r="R22" s="106" t="n">
        <v>1452409</v>
      </c>
      <c r="S22" s="106" t="n">
        <v>3402170</v>
      </c>
      <c r="T22" s="106" t="n">
        <v>1048511</v>
      </c>
      <c r="U22" s="106" t="n">
        <v>134061</v>
      </c>
      <c r="V22" s="106" t="n">
        <v>92446</v>
      </c>
      <c r="W22" s="106" t="n">
        <v>28251460</v>
      </c>
      <c r="X22" s="117" t="s">
        <v>91</v>
      </c>
      <c r="Y22" s="118"/>
      <c r="Z22" s="96"/>
    </row>
    <row r="23" s="97" customFormat="true" ht="13.5" hidden="false" customHeight="true" outlineLevel="0" collapsed="false">
      <c r="A23" s="115"/>
      <c r="B23" s="116"/>
      <c r="C23" s="119"/>
      <c r="D23" s="106"/>
      <c r="E23" s="106"/>
      <c r="F23" s="106"/>
      <c r="G23" s="106"/>
      <c r="H23" s="106"/>
      <c r="I23" s="106"/>
      <c r="J23" s="106"/>
      <c r="K23" s="106"/>
      <c r="L23" s="106"/>
      <c r="M23" s="106"/>
      <c r="N23" s="106"/>
      <c r="O23" s="106"/>
      <c r="P23" s="106"/>
      <c r="Q23" s="106"/>
      <c r="R23" s="106"/>
      <c r="S23" s="106"/>
      <c r="T23" s="106"/>
      <c r="U23" s="106"/>
      <c r="V23" s="106"/>
      <c r="W23" s="106"/>
      <c r="X23" s="117"/>
      <c r="Y23" s="118"/>
      <c r="Z23" s="96"/>
    </row>
    <row r="24" s="97" customFormat="true" ht="15.95" hidden="false" customHeight="true" outlineLevel="0" collapsed="false">
      <c r="A24" s="115" t="s">
        <v>89</v>
      </c>
      <c r="B24" s="116" t="s">
        <v>88</v>
      </c>
      <c r="C24" s="120" t="s">
        <v>101</v>
      </c>
      <c r="D24" s="111" t="n">
        <v>13571394</v>
      </c>
      <c r="E24" s="111" t="n">
        <v>12917550</v>
      </c>
      <c r="F24" s="111" t="n">
        <v>12438165</v>
      </c>
      <c r="G24" s="111" t="n">
        <v>6539691</v>
      </c>
      <c r="H24" s="111" t="n">
        <v>2617</v>
      </c>
      <c r="I24" s="111" t="n">
        <v>5356</v>
      </c>
      <c r="J24" s="111" t="n">
        <v>2567631</v>
      </c>
      <c r="K24" s="111" t="n">
        <v>1603749</v>
      </c>
      <c r="L24" s="111" t="n">
        <v>59694</v>
      </c>
      <c r="M24" s="111" t="n">
        <v>27101</v>
      </c>
      <c r="N24" s="111" t="n">
        <v>400123</v>
      </c>
      <c r="O24" s="111" t="n">
        <v>48148</v>
      </c>
      <c r="P24" s="111" t="n">
        <v>351975</v>
      </c>
      <c r="Q24" s="111" t="n">
        <v>132576</v>
      </c>
      <c r="R24" s="111" t="n">
        <v>432003</v>
      </c>
      <c r="S24" s="111" t="n">
        <v>1113023</v>
      </c>
      <c r="T24" s="111" t="n">
        <v>360090</v>
      </c>
      <c r="U24" s="111" t="n">
        <v>23629</v>
      </c>
      <c r="V24" s="111" t="n">
        <v>29507</v>
      </c>
      <c r="W24" s="111" t="n">
        <v>9828693</v>
      </c>
      <c r="X24" s="117" t="s">
        <v>102</v>
      </c>
      <c r="Y24" s="118" t="s">
        <v>92</v>
      </c>
      <c r="Z24" s="121"/>
    </row>
    <row r="25" s="97" customFormat="true" ht="15.95" hidden="false" customHeight="true" outlineLevel="0" collapsed="false">
      <c r="A25" s="115"/>
      <c r="B25" s="116"/>
      <c r="C25" s="120" t="s">
        <v>103</v>
      </c>
      <c r="D25" s="111" t="n">
        <v>13766891</v>
      </c>
      <c r="E25" s="111" t="n">
        <v>13129136</v>
      </c>
      <c r="F25" s="111" t="n">
        <v>12660538</v>
      </c>
      <c r="G25" s="111" t="n">
        <v>6782703</v>
      </c>
      <c r="H25" s="111" t="n">
        <v>2562</v>
      </c>
      <c r="I25" s="111" t="n">
        <v>5316</v>
      </c>
      <c r="J25" s="111" t="n">
        <v>2555461</v>
      </c>
      <c r="K25" s="111" t="n">
        <v>1758444</v>
      </c>
      <c r="L25" s="111" t="n">
        <v>50467</v>
      </c>
      <c r="M25" s="111" t="n">
        <v>24832</v>
      </c>
      <c r="N25" s="111" t="n">
        <v>402558</v>
      </c>
      <c r="O25" s="111" t="n">
        <v>47027</v>
      </c>
      <c r="P25" s="111" t="n">
        <v>355531</v>
      </c>
      <c r="Q25" s="111" t="n">
        <v>132991</v>
      </c>
      <c r="R25" s="111" t="n">
        <v>456176</v>
      </c>
      <c r="S25" s="111" t="n">
        <v>1189893</v>
      </c>
      <c r="T25" s="111" t="n">
        <v>333361</v>
      </c>
      <c r="U25" s="111" t="n">
        <v>42495</v>
      </c>
      <c r="V25" s="111" t="n">
        <v>30431</v>
      </c>
      <c r="W25" s="111" t="n">
        <v>9676218</v>
      </c>
      <c r="X25" s="117" t="s">
        <v>104</v>
      </c>
      <c r="Y25" s="118"/>
      <c r="Z25" s="121"/>
    </row>
    <row r="26" s="97" customFormat="true" ht="15.95" hidden="false" customHeight="true" outlineLevel="0" collapsed="false">
      <c r="A26" s="115"/>
      <c r="B26" s="116"/>
      <c r="C26" s="120" t="s">
        <v>105</v>
      </c>
      <c r="D26" s="111" t="n">
        <v>14417050</v>
      </c>
      <c r="E26" s="111" t="n">
        <v>13580840</v>
      </c>
      <c r="F26" s="111" t="n">
        <v>13278749</v>
      </c>
      <c r="G26" s="111" t="n">
        <v>7235100</v>
      </c>
      <c r="H26" s="111" t="n">
        <v>2652</v>
      </c>
      <c r="I26" s="111" t="n">
        <v>4745</v>
      </c>
      <c r="J26" s="111" t="n">
        <v>2690646</v>
      </c>
      <c r="K26" s="111" t="n">
        <v>1803181</v>
      </c>
      <c r="L26" s="111" t="n">
        <v>77886</v>
      </c>
      <c r="M26" s="111" t="n">
        <v>15901</v>
      </c>
      <c r="N26" s="111" t="n">
        <v>455815</v>
      </c>
      <c r="O26" s="111" t="n">
        <v>49674</v>
      </c>
      <c r="P26" s="111" t="n">
        <v>406141</v>
      </c>
      <c r="Q26" s="111" t="n">
        <v>153804</v>
      </c>
      <c r="R26" s="111" t="n">
        <v>474698</v>
      </c>
      <c r="S26" s="111" t="n">
        <v>1237465</v>
      </c>
      <c r="T26" s="111" t="n">
        <v>380656</v>
      </c>
      <c r="U26" s="111" t="n">
        <v>121173</v>
      </c>
      <c r="V26" s="111" t="n">
        <v>28865</v>
      </c>
      <c r="W26" s="111" t="n">
        <v>9945374</v>
      </c>
      <c r="X26" s="117" t="s">
        <v>106</v>
      </c>
      <c r="Y26" s="118"/>
      <c r="Z26" s="121"/>
    </row>
    <row r="27" s="97" customFormat="true" ht="15.95" hidden="false" customHeight="true" outlineLevel="0" collapsed="false">
      <c r="A27" s="115" t="s">
        <v>107</v>
      </c>
      <c r="B27" s="116" t="s">
        <v>88</v>
      </c>
      <c r="C27" s="120" t="s">
        <v>108</v>
      </c>
      <c r="D27" s="106" t="n">
        <v>14321231</v>
      </c>
      <c r="E27" s="111" t="n">
        <v>13447064</v>
      </c>
      <c r="F27" s="106" t="n">
        <v>13206120</v>
      </c>
      <c r="G27" s="106" t="n">
        <v>7237532</v>
      </c>
      <c r="H27" s="106" t="n">
        <v>2804</v>
      </c>
      <c r="I27" s="106" t="n">
        <v>4506</v>
      </c>
      <c r="J27" s="106" t="n">
        <v>2730209</v>
      </c>
      <c r="K27" s="106" t="n">
        <v>1695568</v>
      </c>
      <c r="L27" s="106" t="n">
        <v>105133</v>
      </c>
      <c r="M27" s="106" t="n">
        <v>24348</v>
      </c>
      <c r="N27" s="106" t="n">
        <v>443609</v>
      </c>
      <c r="O27" s="106" t="n">
        <v>51743</v>
      </c>
      <c r="P27" s="106" t="n">
        <v>391866</v>
      </c>
      <c r="Q27" s="106" t="n">
        <v>141265</v>
      </c>
      <c r="R27" s="106" t="n">
        <v>505640</v>
      </c>
      <c r="S27" s="106" t="n">
        <v>1254676</v>
      </c>
      <c r="T27" s="106" t="n">
        <v>375750</v>
      </c>
      <c r="U27" s="106" t="n">
        <v>126927</v>
      </c>
      <c r="V27" s="106" t="n">
        <v>24771</v>
      </c>
      <c r="W27" s="106" t="n">
        <v>9871210</v>
      </c>
      <c r="X27" s="117" t="s">
        <v>109</v>
      </c>
      <c r="Y27" s="118" t="s">
        <v>95</v>
      </c>
      <c r="Z27" s="121"/>
    </row>
    <row r="28" s="97" customFormat="true" ht="15.95" hidden="false" customHeight="true" outlineLevel="0" collapsed="false">
      <c r="A28" s="115"/>
      <c r="B28" s="116"/>
      <c r="C28" s="120" t="s">
        <v>110</v>
      </c>
      <c r="D28" s="106" t="n">
        <v>12893767</v>
      </c>
      <c r="E28" s="111" t="n">
        <v>12162165</v>
      </c>
      <c r="F28" s="106" t="n">
        <v>11877249</v>
      </c>
      <c r="G28" s="106" t="n">
        <v>6318796</v>
      </c>
      <c r="H28" s="106" t="n">
        <v>2427</v>
      </c>
      <c r="I28" s="106" t="n">
        <v>5014</v>
      </c>
      <c r="J28" s="106" t="n">
        <v>2281067</v>
      </c>
      <c r="K28" s="106" t="n">
        <v>1507997</v>
      </c>
      <c r="L28" s="106" t="n">
        <v>97159</v>
      </c>
      <c r="M28" s="106" t="n">
        <v>23522</v>
      </c>
      <c r="N28" s="106" t="n">
        <v>421518</v>
      </c>
      <c r="O28" s="106" t="n">
        <v>52846</v>
      </c>
      <c r="P28" s="106" t="n">
        <v>368672</v>
      </c>
      <c r="Q28" s="106" t="n">
        <v>130862</v>
      </c>
      <c r="R28" s="106" t="n">
        <v>455530</v>
      </c>
      <c r="S28" s="106" t="n">
        <v>1089467</v>
      </c>
      <c r="T28" s="106" t="n">
        <v>322495</v>
      </c>
      <c r="U28" s="106" t="n">
        <v>109407</v>
      </c>
      <c r="V28" s="106" t="n">
        <v>26693</v>
      </c>
      <c r="W28" s="106" t="n">
        <v>9092721</v>
      </c>
      <c r="X28" s="117" t="s">
        <v>111</v>
      </c>
      <c r="Y28" s="118"/>
      <c r="Z28" s="121"/>
    </row>
    <row r="29" s="97" customFormat="true" ht="15.95" hidden="false" customHeight="true" outlineLevel="0" collapsed="false">
      <c r="A29" s="115"/>
      <c r="B29" s="116"/>
      <c r="C29" s="120" t="s">
        <v>112</v>
      </c>
      <c r="D29" s="106" t="n">
        <v>14310281</v>
      </c>
      <c r="E29" s="111" t="n">
        <v>13616234</v>
      </c>
      <c r="F29" s="106" t="n">
        <v>13222534</v>
      </c>
      <c r="G29" s="106" t="n">
        <v>6931687</v>
      </c>
      <c r="H29" s="106" t="n">
        <v>2509</v>
      </c>
      <c r="I29" s="106" t="n">
        <v>5199</v>
      </c>
      <c r="J29" s="106" t="n">
        <v>2687046</v>
      </c>
      <c r="K29" s="106" t="n">
        <v>1600934</v>
      </c>
      <c r="L29" s="106" t="n">
        <v>107030</v>
      </c>
      <c r="M29" s="106" t="n">
        <v>18001</v>
      </c>
      <c r="N29" s="106" t="n">
        <v>441369</v>
      </c>
      <c r="O29" s="106" t="n">
        <v>54896</v>
      </c>
      <c r="P29" s="106" t="n">
        <v>386473</v>
      </c>
      <c r="Q29" s="106" t="n">
        <v>131262</v>
      </c>
      <c r="R29" s="106" t="n">
        <v>475672</v>
      </c>
      <c r="S29" s="106" t="n">
        <v>1187639</v>
      </c>
      <c r="T29" s="106" t="n">
        <v>347539</v>
      </c>
      <c r="U29" s="106" t="n">
        <v>95834</v>
      </c>
      <c r="V29" s="106" t="n">
        <v>31285</v>
      </c>
      <c r="W29" s="106" t="n">
        <v>10340337</v>
      </c>
      <c r="X29" s="117" t="s">
        <v>113</v>
      </c>
      <c r="Y29" s="118"/>
      <c r="Z29" s="121"/>
    </row>
    <row r="30" s="97" customFormat="true" ht="15.95" hidden="false" customHeight="true" outlineLevel="0" collapsed="false">
      <c r="A30" s="115"/>
      <c r="B30" s="116"/>
      <c r="C30" s="120" t="s">
        <v>114</v>
      </c>
      <c r="D30" s="106" t="n">
        <v>13371386</v>
      </c>
      <c r="E30" s="111" t="n">
        <v>12787383</v>
      </c>
      <c r="F30" s="106" t="n">
        <v>12313379</v>
      </c>
      <c r="G30" s="106" t="n">
        <v>6564987</v>
      </c>
      <c r="H30" s="106" t="n">
        <v>2390</v>
      </c>
      <c r="I30" s="106" t="n">
        <v>4844</v>
      </c>
      <c r="J30" s="106" t="n">
        <v>2585956</v>
      </c>
      <c r="K30" s="106" t="n">
        <v>1432648</v>
      </c>
      <c r="L30" s="106" t="n">
        <v>100033</v>
      </c>
      <c r="M30" s="106" t="n">
        <v>16621</v>
      </c>
      <c r="N30" s="106" t="n">
        <v>408053</v>
      </c>
      <c r="O30" s="106" t="n">
        <v>49493</v>
      </c>
      <c r="P30" s="106" t="n">
        <v>358560</v>
      </c>
      <c r="Q30" s="106" t="n">
        <v>132464</v>
      </c>
      <c r="R30" s="106" t="n">
        <v>469035</v>
      </c>
      <c r="S30" s="106" t="n">
        <v>1126313</v>
      </c>
      <c r="T30" s="106" t="n">
        <v>364973</v>
      </c>
      <c r="U30" s="106" t="n">
        <v>81404</v>
      </c>
      <c r="V30" s="106" t="n">
        <v>29489</v>
      </c>
      <c r="W30" s="106" t="n">
        <v>9672050</v>
      </c>
      <c r="X30" s="117" t="s">
        <v>115</v>
      </c>
      <c r="Y30" s="118"/>
      <c r="Z30" s="121"/>
    </row>
    <row r="31" s="97" customFormat="true" ht="15.95" hidden="false" customHeight="true" outlineLevel="0" collapsed="false">
      <c r="A31" s="115" t="n">
        <v>1</v>
      </c>
      <c r="B31" s="116" t="s">
        <v>88</v>
      </c>
      <c r="C31" s="120" t="s">
        <v>116</v>
      </c>
      <c r="D31" s="106" t="n">
        <v>13242160</v>
      </c>
      <c r="E31" s="111" t="n">
        <v>12682165</v>
      </c>
      <c r="F31" s="106" t="n">
        <v>12170527</v>
      </c>
      <c r="G31" s="106" t="n">
        <v>6417417</v>
      </c>
      <c r="H31" s="106" t="n">
        <v>51107</v>
      </c>
      <c r="I31" s="106" t="n">
        <v>4676</v>
      </c>
      <c r="J31" s="106" t="n">
        <v>2451794</v>
      </c>
      <c r="K31" s="106" t="n">
        <v>1433373</v>
      </c>
      <c r="L31" s="106" t="n">
        <v>90593</v>
      </c>
      <c r="M31" s="106" t="n">
        <v>21684</v>
      </c>
      <c r="N31" s="106" t="n">
        <v>378797</v>
      </c>
      <c r="O31" s="106" t="n">
        <v>41592</v>
      </c>
      <c r="P31" s="106" t="n">
        <v>337205</v>
      </c>
      <c r="Q31" s="106" t="n">
        <v>113579</v>
      </c>
      <c r="R31" s="106" t="n">
        <v>493380</v>
      </c>
      <c r="S31" s="106" t="n">
        <v>1120045</v>
      </c>
      <c r="T31" s="106" t="n">
        <v>317226</v>
      </c>
      <c r="U31" s="106" t="n">
        <v>78535</v>
      </c>
      <c r="V31" s="106" t="n">
        <v>24549</v>
      </c>
      <c r="W31" s="106" t="n">
        <v>9726204</v>
      </c>
      <c r="X31" s="117" t="s">
        <v>117</v>
      </c>
      <c r="Y31" s="118"/>
      <c r="Z31" s="121"/>
    </row>
    <row r="32" s="97" customFormat="true" ht="15.95" hidden="false" customHeight="true" outlineLevel="0" collapsed="false">
      <c r="A32" s="115"/>
      <c r="B32" s="116"/>
      <c r="C32" s="120" t="s">
        <v>118</v>
      </c>
      <c r="D32" s="106" t="n">
        <v>12832984</v>
      </c>
      <c r="E32" s="111" t="n">
        <v>12323478</v>
      </c>
      <c r="F32" s="106" t="n">
        <v>11775664</v>
      </c>
      <c r="G32" s="106" t="n">
        <v>6056682</v>
      </c>
      <c r="H32" s="106" t="n">
        <v>4182</v>
      </c>
      <c r="I32" s="106" t="n">
        <v>4810</v>
      </c>
      <c r="J32" s="106" t="n">
        <v>2426133</v>
      </c>
      <c r="K32" s="106" t="n">
        <v>1297454</v>
      </c>
      <c r="L32" s="106" t="n">
        <v>87807</v>
      </c>
      <c r="M32" s="106" t="n">
        <v>22168</v>
      </c>
      <c r="N32" s="106" t="n">
        <v>327241</v>
      </c>
      <c r="O32" s="106" t="n">
        <v>42080</v>
      </c>
      <c r="P32" s="106" t="n">
        <v>285161</v>
      </c>
      <c r="Q32" s="106" t="n">
        <v>108559</v>
      </c>
      <c r="R32" s="106" t="n">
        <v>466647</v>
      </c>
      <c r="S32" s="106" t="n">
        <v>1045865</v>
      </c>
      <c r="T32" s="106" t="n">
        <v>326438</v>
      </c>
      <c r="U32" s="106" t="n">
        <v>78356</v>
      </c>
      <c r="V32" s="106" t="n">
        <v>29606</v>
      </c>
      <c r="W32" s="106" t="n">
        <v>9628239</v>
      </c>
      <c r="X32" s="117" t="s">
        <v>119</v>
      </c>
      <c r="Y32" s="118"/>
      <c r="Z32" s="121"/>
    </row>
    <row r="33" s="97" customFormat="true" ht="15.95" hidden="false" customHeight="true" outlineLevel="0" collapsed="false">
      <c r="A33" s="115"/>
      <c r="B33" s="116"/>
      <c r="C33" s="120" t="s">
        <v>120</v>
      </c>
      <c r="D33" s="106" t="n">
        <v>13577713</v>
      </c>
      <c r="E33" s="111" t="n">
        <v>12908841</v>
      </c>
      <c r="F33" s="106" t="n">
        <v>12467115</v>
      </c>
      <c r="G33" s="106" t="n">
        <v>6456068</v>
      </c>
      <c r="H33" s="106" t="n">
        <v>148</v>
      </c>
      <c r="I33" s="106" t="n">
        <v>5624</v>
      </c>
      <c r="J33" s="106" t="n">
        <v>2499057</v>
      </c>
      <c r="K33" s="106" t="n">
        <v>1431121</v>
      </c>
      <c r="L33" s="106" t="n">
        <v>113787</v>
      </c>
      <c r="M33" s="106" t="n">
        <v>21422</v>
      </c>
      <c r="N33" s="106" t="n">
        <v>331233</v>
      </c>
      <c r="O33" s="106" t="n">
        <v>41208</v>
      </c>
      <c r="P33" s="106" t="n">
        <v>290025</v>
      </c>
      <c r="Q33" s="106" t="n">
        <v>133387</v>
      </c>
      <c r="R33" s="106" t="n">
        <v>480180</v>
      </c>
      <c r="S33" s="106" t="n">
        <v>1131853</v>
      </c>
      <c r="T33" s="106" t="n">
        <v>377484</v>
      </c>
      <c r="U33" s="106" t="n">
        <v>82138</v>
      </c>
      <c r="V33" s="106" t="n">
        <v>31195</v>
      </c>
      <c r="W33" s="106" t="n">
        <v>9984836</v>
      </c>
      <c r="X33" s="117" t="s">
        <v>121</v>
      </c>
      <c r="Y33" s="118"/>
      <c r="Z33" s="121"/>
    </row>
    <row r="34" s="97" customFormat="true" ht="15.95" hidden="false" customHeight="true" outlineLevel="0" collapsed="false">
      <c r="A34" s="115"/>
      <c r="B34" s="116"/>
      <c r="C34" s="120" t="s">
        <v>122</v>
      </c>
      <c r="D34" s="106" t="n">
        <v>13863529</v>
      </c>
      <c r="E34" s="111" t="n">
        <v>13134246</v>
      </c>
      <c r="F34" s="106" t="n">
        <v>12776577</v>
      </c>
      <c r="G34" s="106" t="n">
        <v>6836396</v>
      </c>
      <c r="H34" s="106" t="n">
        <v>87</v>
      </c>
      <c r="I34" s="106" t="n">
        <v>4076</v>
      </c>
      <c r="J34" s="106" t="n">
        <v>2583108</v>
      </c>
      <c r="K34" s="106" t="n">
        <v>1598766</v>
      </c>
      <c r="L34" s="106" t="n">
        <v>95458</v>
      </c>
      <c r="M34" s="106" t="n">
        <v>16415</v>
      </c>
      <c r="N34" s="106" t="n">
        <v>372976</v>
      </c>
      <c r="O34" s="106" t="n">
        <v>38078</v>
      </c>
      <c r="P34" s="106" t="n">
        <v>334898</v>
      </c>
      <c r="Q34" s="106" t="n">
        <v>142453</v>
      </c>
      <c r="R34" s="106" t="n">
        <v>508399</v>
      </c>
      <c r="S34" s="106" t="n">
        <v>1204058</v>
      </c>
      <c r="T34" s="106" t="n">
        <v>357253</v>
      </c>
      <c r="U34" s="106" t="n">
        <v>104149</v>
      </c>
      <c r="V34" s="106" t="n">
        <v>26689</v>
      </c>
      <c r="W34" s="106" t="n">
        <v>9876640</v>
      </c>
      <c r="X34" s="117" t="s">
        <v>123</v>
      </c>
      <c r="Y34" s="118"/>
      <c r="Z34" s="121"/>
    </row>
    <row r="35" s="97" customFormat="true" ht="15.95" hidden="false" customHeight="true" outlineLevel="0" collapsed="false">
      <c r="A35" s="115"/>
      <c r="B35" s="116"/>
      <c r="C35" s="120" t="s">
        <v>124</v>
      </c>
      <c r="D35" s="106" t="n">
        <v>13163100</v>
      </c>
      <c r="E35" s="111" t="n">
        <v>12481024</v>
      </c>
      <c r="F35" s="106" t="n">
        <v>12093347</v>
      </c>
      <c r="G35" s="106" t="n">
        <v>6375152</v>
      </c>
      <c r="H35" s="106" t="n">
        <v>180</v>
      </c>
      <c r="I35" s="106" t="n">
        <v>4915</v>
      </c>
      <c r="J35" s="106" t="n">
        <v>2508153</v>
      </c>
      <c r="K35" s="106" t="n">
        <v>1367053</v>
      </c>
      <c r="L35" s="106" t="n">
        <v>96767</v>
      </c>
      <c r="M35" s="106" t="n">
        <v>19778</v>
      </c>
      <c r="N35" s="106" t="n">
        <v>376380</v>
      </c>
      <c r="O35" s="106" t="n">
        <v>37697</v>
      </c>
      <c r="P35" s="106" t="n">
        <v>338683</v>
      </c>
      <c r="Q35" s="106" t="n">
        <v>141760</v>
      </c>
      <c r="R35" s="106" t="n">
        <v>495381</v>
      </c>
      <c r="S35" s="106" t="n">
        <v>1068619</v>
      </c>
      <c r="T35" s="106" t="n">
        <v>365158</v>
      </c>
      <c r="U35" s="106" t="n">
        <v>76892</v>
      </c>
      <c r="V35" s="106" t="n">
        <v>29193</v>
      </c>
      <c r="W35" s="106" t="n">
        <v>9456923</v>
      </c>
      <c r="X35" s="117" t="s">
        <v>125</v>
      </c>
      <c r="Y35" s="118"/>
      <c r="Z35" s="121"/>
    </row>
    <row r="36" s="97" customFormat="true" ht="15.95" hidden="false" customHeight="true" outlineLevel="0" collapsed="false">
      <c r="A36" s="115"/>
      <c r="B36" s="116"/>
      <c r="C36" s="120" t="s">
        <v>126</v>
      </c>
      <c r="D36" s="106" t="n">
        <v>13293613</v>
      </c>
      <c r="E36" s="111" t="n">
        <v>12625567</v>
      </c>
      <c r="F36" s="106" t="n">
        <v>12210951</v>
      </c>
      <c r="G36" s="106" t="n">
        <v>6541697</v>
      </c>
      <c r="H36" s="106" t="n">
        <v>275</v>
      </c>
      <c r="I36" s="106" t="n">
        <v>4832</v>
      </c>
      <c r="J36" s="106" t="n">
        <v>2661207</v>
      </c>
      <c r="K36" s="106" t="n">
        <v>1393849</v>
      </c>
      <c r="L36" s="106" t="n">
        <v>79247</v>
      </c>
      <c r="M36" s="106" t="n">
        <v>21091</v>
      </c>
      <c r="N36" s="106" t="n">
        <v>407819</v>
      </c>
      <c r="O36" s="106" t="n">
        <v>44242</v>
      </c>
      <c r="P36" s="106" t="n">
        <v>363577</v>
      </c>
      <c r="Q36" s="106" t="n">
        <v>146179</v>
      </c>
      <c r="R36" s="106" t="n">
        <v>503461</v>
      </c>
      <c r="S36" s="106" t="n">
        <v>1072301</v>
      </c>
      <c r="T36" s="106" t="n">
        <v>369208</v>
      </c>
      <c r="U36" s="106" t="n">
        <v>44596</v>
      </c>
      <c r="V36" s="106" t="n">
        <v>31557</v>
      </c>
      <c r="W36" s="106" t="n">
        <v>9471607</v>
      </c>
      <c r="X36" s="117" t="s">
        <v>102</v>
      </c>
      <c r="Y36" s="118"/>
      <c r="Z36" s="121"/>
    </row>
    <row r="37" s="97" customFormat="true" ht="15.95" hidden="false" customHeight="true" outlineLevel="0" collapsed="false">
      <c r="A37" s="115"/>
      <c r="B37" s="116"/>
      <c r="C37" s="120" t="s">
        <v>103</v>
      </c>
      <c r="D37" s="106" t="n">
        <v>13224652</v>
      </c>
      <c r="E37" s="111" t="n">
        <v>12580786</v>
      </c>
      <c r="F37" s="106" t="n">
        <v>12182873</v>
      </c>
      <c r="G37" s="106" t="n">
        <v>6688887</v>
      </c>
      <c r="H37" s="106" t="n">
        <v>334</v>
      </c>
      <c r="I37" s="106" t="n">
        <v>4815</v>
      </c>
      <c r="J37" s="106" t="n">
        <v>2695923</v>
      </c>
      <c r="K37" s="106" t="n">
        <v>1519734</v>
      </c>
      <c r="L37" s="106" t="n">
        <v>84728</v>
      </c>
      <c r="M37" s="106" t="n">
        <v>24583</v>
      </c>
      <c r="N37" s="106" t="n">
        <v>420646</v>
      </c>
      <c r="O37" s="106" t="n">
        <v>41956</v>
      </c>
      <c r="P37" s="106" t="n">
        <v>378690</v>
      </c>
      <c r="Q37" s="106" t="n">
        <v>136284</v>
      </c>
      <c r="R37" s="106" t="n">
        <v>464832</v>
      </c>
      <c r="S37" s="106" t="n">
        <v>1144771</v>
      </c>
      <c r="T37" s="106" t="n">
        <v>341257</v>
      </c>
      <c r="U37" s="106" t="n">
        <v>25470</v>
      </c>
      <c r="V37" s="106" t="n">
        <v>30913</v>
      </c>
      <c r="W37" s="106" t="n">
        <v>9178765</v>
      </c>
      <c r="X37" s="117" t="s">
        <v>104</v>
      </c>
      <c r="Y37" s="118"/>
      <c r="Z37" s="121"/>
    </row>
    <row r="38" s="97" customFormat="true" ht="15.95" hidden="false" customHeight="true" outlineLevel="0" collapsed="false">
      <c r="A38" s="115"/>
      <c r="B38" s="116"/>
      <c r="C38" s="120" t="s">
        <v>105</v>
      </c>
      <c r="D38" s="106" t="n">
        <v>13872244</v>
      </c>
      <c r="E38" s="111" t="n">
        <v>13068936</v>
      </c>
      <c r="F38" s="106" t="n">
        <v>12822108</v>
      </c>
      <c r="G38" s="106" t="n">
        <v>6982570</v>
      </c>
      <c r="H38" s="106" t="n">
        <v>332</v>
      </c>
      <c r="I38" s="106" t="n">
        <v>4320</v>
      </c>
      <c r="J38" s="106" t="n">
        <v>2812526</v>
      </c>
      <c r="K38" s="106" t="n">
        <v>1616060</v>
      </c>
      <c r="L38" s="106" t="n">
        <v>77815</v>
      </c>
      <c r="M38" s="106" t="n">
        <v>17714</v>
      </c>
      <c r="N38" s="106" t="n">
        <v>419845</v>
      </c>
      <c r="O38" s="106" t="n">
        <v>43558</v>
      </c>
      <c r="P38" s="106" t="n">
        <v>376287</v>
      </c>
      <c r="Q38" s="106" t="n">
        <v>145884</v>
      </c>
      <c r="R38" s="106" t="n">
        <v>484116</v>
      </c>
      <c r="S38" s="106" t="n">
        <v>1185098</v>
      </c>
      <c r="T38" s="106" t="n">
        <v>338046</v>
      </c>
      <c r="U38" s="106" t="n">
        <v>63995</v>
      </c>
      <c r="V38" s="106" t="n">
        <v>29976</v>
      </c>
      <c r="W38" s="106" t="n">
        <v>9601088</v>
      </c>
      <c r="X38" s="117" t="s">
        <v>106</v>
      </c>
      <c r="Y38" s="118"/>
      <c r="Z38" s="121"/>
    </row>
    <row r="39" s="97" customFormat="true" ht="9" hidden="false" customHeight="true" outlineLevel="0" collapsed="false">
      <c r="A39" s="103"/>
      <c r="B39" s="103"/>
      <c r="C39" s="122"/>
      <c r="D39" s="123" t="s">
        <v>127</v>
      </c>
      <c r="E39" s="124"/>
      <c r="F39" s="123" t="s">
        <v>127</v>
      </c>
      <c r="G39" s="123" t="s">
        <v>127</v>
      </c>
      <c r="H39" s="123" t="s">
        <v>127</v>
      </c>
      <c r="I39" s="123" t="s">
        <v>127</v>
      </c>
      <c r="J39" s="123" t="s">
        <v>127</v>
      </c>
      <c r="K39" s="123" t="s">
        <v>127</v>
      </c>
      <c r="L39" s="123" t="s">
        <v>127</v>
      </c>
      <c r="M39" s="123" t="s">
        <v>127</v>
      </c>
      <c r="N39" s="123" t="s">
        <v>127</v>
      </c>
      <c r="O39" s="123" t="s">
        <v>127</v>
      </c>
      <c r="P39" s="123" t="s">
        <v>127</v>
      </c>
      <c r="Q39" s="123" t="s">
        <v>127</v>
      </c>
      <c r="R39" s="123" t="s">
        <v>127</v>
      </c>
      <c r="S39" s="123" t="s">
        <v>127</v>
      </c>
      <c r="T39" s="123" t="s">
        <v>127</v>
      </c>
      <c r="U39" s="123" t="s">
        <v>127</v>
      </c>
      <c r="V39" s="123" t="s">
        <v>127</v>
      </c>
      <c r="W39" s="123" t="s">
        <v>127</v>
      </c>
      <c r="X39" s="125" t="s">
        <v>127</v>
      </c>
      <c r="Y39" s="126"/>
      <c r="Z39" s="121"/>
    </row>
    <row r="40" s="132" customFormat="true" ht="17.25" hidden="false" customHeight="true" outlineLevel="0" collapsed="false">
      <c r="A40" s="127" t="s">
        <v>128</v>
      </c>
      <c r="B40" s="127"/>
      <c r="C40" s="127"/>
      <c r="D40" s="128" t="n">
        <v>-3.8</v>
      </c>
      <c r="E40" s="128" t="n">
        <v>-3.8</v>
      </c>
      <c r="F40" s="128" t="n">
        <v>-3.40000000000001</v>
      </c>
      <c r="G40" s="128" t="n">
        <v>-3.5</v>
      </c>
      <c r="H40" s="128" t="n">
        <v>-87.5</v>
      </c>
      <c r="I40" s="128" t="n">
        <v>-9</v>
      </c>
      <c r="J40" s="128" t="n">
        <v>4.5</v>
      </c>
      <c r="K40" s="128" t="n">
        <v>-10.4</v>
      </c>
      <c r="L40" s="128" t="n">
        <v>-0.0999999999999943</v>
      </c>
      <c r="M40" s="128" t="n">
        <v>11.4</v>
      </c>
      <c r="N40" s="128" t="n">
        <v>-7.90000000000001</v>
      </c>
      <c r="O40" s="128" t="n">
        <v>-12.3</v>
      </c>
      <c r="P40" s="128" t="n">
        <v>-7.40000000000001</v>
      </c>
      <c r="Q40" s="128" t="n">
        <v>-5.09999999999999</v>
      </c>
      <c r="R40" s="128" t="n">
        <v>2</v>
      </c>
      <c r="S40" s="128" t="n">
        <v>-4.2</v>
      </c>
      <c r="T40" s="128" t="n">
        <v>-11.2</v>
      </c>
      <c r="U40" s="128" t="n">
        <v>-47.2</v>
      </c>
      <c r="V40" s="128" t="n">
        <v>3.8</v>
      </c>
      <c r="W40" s="128" t="n">
        <v>-3.5</v>
      </c>
      <c r="X40" s="129" t="s">
        <v>129</v>
      </c>
      <c r="Y40" s="130"/>
      <c r="Z40" s="131"/>
    </row>
    <row r="41" customFormat="false" ht="21" hidden="false" customHeight="true" outlineLevel="0" collapsed="false">
      <c r="A41" s="46"/>
      <c r="B41" s="46"/>
      <c r="C41" s="46"/>
      <c r="F41" s="32" t="s">
        <v>127</v>
      </c>
      <c r="J41" s="32"/>
      <c r="K41" s="32"/>
      <c r="L41" s="32"/>
      <c r="M41" s="32"/>
      <c r="N41" s="32"/>
      <c r="O41" s="32"/>
      <c r="P41" s="32"/>
      <c r="Q41" s="32"/>
      <c r="R41" s="32"/>
      <c r="S41" s="32"/>
      <c r="T41" s="32"/>
      <c r="U41" s="32"/>
      <c r="V41" s="32"/>
      <c r="W41" s="32"/>
      <c r="X41" s="32"/>
    </row>
    <row r="42" customFormat="false" ht="15.75" hidden="false" customHeight="true" outlineLevel="0" collapsed="false">
      <c r="A42" s="133" t="s">
        <v>38</v>
      </c>
      <c r="B42" s="133"/>
      <c r="C42" s="133"/>
      <c r="D42" s="134" t="s">
        <v>130</v>
      </c>
      <c r="E42" s="135"/>
      <c r="F42" s="135"/>
      <c r="G42" s="135"/>
      <c r="H42" s="135"/>
      <c r="I42" s="135"/>
      <c r="J42" s="135"/>
      <c r="K42" s="135"/>
      <c r="L42" s="135"/>
      <c r="M42" s="135"/>
      <c r="N42" s="135"/>
      <c r="O42" s="135"/>
      <c r="P42" s="135"/>
      <c r="Q42" s="135"/>
      <c r="R42" s="135"/>
      <c r="S42" s="135"/>
      <c r="T42" s="136"/>
      <c r="U42" s="135"/>
      <c r="V42" s="136"/>
      <c r="W42" s="135"/>
      <c r="X42" s="137" t="s">
        <v>42</v>
      </c>
      <c r="Y42" s="137"/>
    </row>
    <row r="43" customFormat="false" ht="15.75" hidden="false" customHeight="true" outlineLevel="0" collapsed="false">
      <c r="A43" s="133"/>
      <c r="B43" s="133"/>
      <c r="C43" s="133"/>
      <c r="D43" s="138" t="s">
        <v>131</v>
      </c>
      <c r="E43" s="139"/>
      <c r="F43" s="140"/>
      <c r="G43" s="140"/>
      <c r="H43" s="140"/>
      <c r="I43" s="140"/>
      <c r="J43" s="140"/>
      <c r="K43" s="140"/>
      <c r="L43" s="140"/>
      <c r="M43" s="140"/>
      <c r="N43" s="140"/>
      <c r="O43" s="140"/>
      <c r="P43" s="140"/>
      <c r="Q43" s="140"/>
      <c r="R43" s="140"/>
      <c r="S43" s="140"/>
      <c r="T43" s="141" t="s">
        <v>132</v>
      </c>
      <c r="U43" s="136"/>
      <c r="V43" s="141" t="s">
        <v>133</v>
      </c>
      <c r="W43" s="136"/>
      <c r="X43" s="137"/>
      <c r="Y43" s="137"/>
    </row>
    <row r="44" customFormat="false" ht="15.75" hidden="false" customHeight="true" outlineLevel="0" collapsed="false">
      <c r="A44" s="133"/>
      <c r="B44" s="133"/>
      <c r="C44" s="133"/>
      <c r="D44" s="142" t="s">
        <v>134</v>
      </c>
      <c r="E44" s="143" t="s">
        <v>135</v>
      </c>
      <c r="F44" s="144" t="s">
        <v>136</v>
      </c>
      <c r="G44" s="145" t="s">
        <v>137</v>
      </c>
      <c r="H44" s="146" t="s">
        <v>138</v>
      </c>
      <c r="I44" s="147" t="s">
        <v>139</v>
      </c>
      <c r="J44" s="146" t="s">
        <v>140</v>
      </c>
      <c r="K44" s="147" t="s">
        <v>141</v>
      </c>
      <c r="L44" s="148" t="s">
        <v>142</v>
      </c>
      <c r="M44" s="145" t="s">
        <v>143</v>
      </c>
      <c r="N44" s="143" t="s">
        <v>144</v>
      </c>
      <c r="O44" s="143" t="s">
        <v>145</v>
      </c>
      <c r="P44" s="149" t="s">
        <v>146</v>
      </c>
      <c r="Q44" s="142" t="s">
        <v>147</v>
      </c>
      <c r="R44" s="150" t="s">
        <v>148</v>
      </c>
      <c r="S44" s="143" t="s">
        <v>149</v>
      </c>
      <c r="T44" s="141"/>
      <c r="U44" s="141" t="s">
        <v>150</v>
      </c>
      <c r="V44" s="141"/>
      <c r="W44" s="141" t="s">
        <v>151</v>
      </c>
      <c r="X44" s="137"/>
      <c r="Y44" s="137"/>
    </row>
    <row r="45" customFormat="false" ht="14.1" hidden="false" customHeight="true" outlineLevel="0" collapsed="false">
      <c r="A45" s="133"/>
      <c r="B45" s="133"/>
      <c r="C45" s="133"/>
      <c r="D45" s="151" t="s">
        <v>152</v>
      </c>
      <c r="E45" s="152" t="s">
        <v>153</v>
      </c>
      <c r="F45" s="146"/>
      <c r="G45" s="145"/>
      <c r="H45" s="146"/>
      <c r="I45" s="147"/>
      <c r="J45" s="146"/>
      <c r="K45" s="147"/>
      <c r="L45" s="148"/>
      <c r="M45" s="145"/>
      <c r="N45" s="147"/>
      <c r="O45" s="147"/>
      <c r="P45" s="146"/>
      <c r="Q45" s="141"/>
      <c r="R45" s="153"/>
      <c r="S45" s="141"/>
      <c r="T45" s="154"/>
      <c r="U45" s="154"/>
      <c r="V45" s="154"/>
      <c r="W45" s="154"/>
      <c r="X45" s="137"/>
      <c r="Y45" s="137"/>
    </row>
    <row r="46" customFormat="false" ht="15.95" hidden="false" customHeight="true" outlineLevel="0" collapsed="false">
      <c r="A46" s="133"/>
      <c r="B46" s="133"/>
      <c r="C46" s="133"/>
      <c r="D46" s="155" t="s">
        <v>154</v>
      </c>
      <c r="E46" s="155" t="s">
        <v>155</v>
      </c>
      <c r="F46" s="155" t="s">
        <v>156</v>
      </c>
      <c r="G46" s="156" t="s">
        <v>157</v>
      </c>
      <c r="H46" s="156" t="s">
        <v>158</v>
      </c>
      <c r="I46" s="157" t="s">
        <v>159</v>
      </c>
      <c r="J46" s="156" t="s">
        <v>160</v>
      </c>
      <c r="K46" s="157" t="s">
        <v>161</v>
      </c>
      <c r="L46" s="158" t="s">
        <v>162</v>
      </c>
      <c r="M46" s="158" t="s">
        <v>163</v>
      </c>
      <c r="N46" s="158" t="s">
        <v>164</v>
      </c>
      <c r="O46" s="158" t="s">
        <v>165</v>
      </c>
      <c r="P46" s="157" t="s">
        <v>166</v>
      </c>
      <c r="Q46" s="157" t="s">
        <v>167</v>
      </c>
      <c r="R46" s="156" t="s">
        <v>168</v>
      </c>
      <c r="S46" s="159" t="s">
        <v>169</v>
      </c>
      <c r="T46" s="158" t="s">
        <v>170</v>
      </c>
      <c r="U46" s="156" t="s">
        <v>171</v>
      </c>
      <c r="V46" s="158" t="s">
        <v>172</v>
      </c>
      <c r="W46" s="157" t="s">
        <v>173</v>
      </c>
      <c r="X46" s="137"/>
      <c r="Y46" s="137"/>
    </row>
    <row r="47" customFormat="false" ht="15.95" hidden="false" customHeight="true" outlineLevel="0" collapsed="false">
      <c r="A47" s="133"/>
      <c r="B47" s="133"/>
      <c r="C47" s="133"/>
      <c r="D47" s="155"/>
      <c r="E47" s="155"/>
      <c r="F47" s="155"/>
      <c r="G47" s="156"/>
      <c r="H47" s="156"/>
      <c r="I47" s="157"/>
      <c r="J47" s="156"/>
      <c r="K47" s="157"/>
      <c r="L47" s="158"/>
      <c r="M47" s="158"/>
      <c r="N47" s="158"/>
      <c r="O47" s="158"/>
      <c r="P47" s="157"/>
      <c r="Q47" s="157"/>
      <c r="R47" s="156"/>
      <c r="S47" s="159"/>
      <c r="T47" s="158"/>
      <c r="U47" s="156"/>
      <c r="V47" s="158"/>
      <c r="W47" s="157"/>
      <c r="X47" s="137"/>
      <c r="Y47" s="137"/>
    </row>
    <row r="48" customFormat="false" ht="13.5" hidden="false" customHeight="false" outlineLevel="0" collapsed="false">
      <c r="A48" s="133"/>
      <c r="B48" s="133"/>
      <c r="C48" s="133"/>
      <c r="D48" s="160" t="s">
        <v>85</v>
      </c>
      <c r="E48" s="161" t="s">
        <v>85</v>
      </c>
      <c r="F48" s="160" t="s">
        <v>85</v>
      </c>
      <c r="G48" s="162" t="s">
        <v>86</v>
      </c>
      <c r="H48" s="162" t="s">
        <v>86</v>
      </c>
      <c r="I48" s="162" t="s">
        <v>86</v>
      </c>
      <c r="J48" s="162" t="s">
        <v>86</v>
      </c>
      <c r="K48" s="162" t="s">
        <v>86</v>
      </c>
      <c r="L48" s="161" t="s">
        <v>85</v>
      </c>
      <c r="M48" s="162" t="s">
        <v>86</v>
      </c>
      <c r="N48" s="161" t="s">
        <v>174</v>
      </c>
      <c r="O48" s="163" t="s">
        <v>175</v>
      </c>
      <c r="P48" s="161" t="s">
        <v>174</v>
      </c>
      <c r="Q48" s="164" t="s">
        <v>176</v>
      </c>
      <c r="R48" s="164" t="s">
        <v>176</v>
      </c>
      <c r="S48" s="164" t="s">
        <v>176</v>
      </c>
      <c r="T48" s="165" t="s">
        <v>177</v>
      </c>
      <c r="U48" s="165" t="s">
        <v>177</v>
      </c>
      <c r="V48" s="164" t="s">
        <v>176</v>
      </c>
      <c r="W48" s="164" t="s">
        <v>176</v>
      </c>
      <c r="X48" s="137"/>
      <c r="Y48" s="137"/>
    </row>
    <row r="49" s="97" customFormat="true" ht="17.1" hidden="false" customHeight="true" outlineLevel="0" collapsed="false">
      <c r="A49" s="89" t="n">
        <v>42736</v>
      </c>
      <c r="B49" s="90" t="n">
        <v>42736</v>
      </c>
      <c r="C49" s="91" t="n">
        <v>42736</v>
      </c>
      <c r="D49" s="92" t="n">
        <v>87021860</v>
      </c>
      <c r="E49" s="92" t="n">
        <v>31744040</v>
      </c>
      <c r="F49" s="92" t="n">
        <v>523298</v>
      </c>
      <c r="G49" s="92" t="n">
        <v>11294663</v>
      </c>
      <c r="H49" s="92" t="n">
        <v>88583982</v>
      </c>
      <c r="I49" s="92" t="n">
        <v>5388329</v>
      </c>
      <c r="J49" s="92" t="n">
        <v>89946</v>
      </c>
      <c r="K49" s="92" t="n">
        <v>700588</v>
      </c>
      <c r="L49" s="92" t="n">
        <v>1575900</v>
      </c>
      <c r="M49" s="92" t="n">
        <v>5850588</v>
      </c>
      <c r="N49" s="92" t="n">
        <v>12230254</v>
      </c>
      <c r="O49" s="92" t="n">
        <v>10889674</v>
      </c>
      <c r="P49" s="92" t="n">
        <v>2457720</v>
      </c>
      <c r="Q49" s="92" t="n">
        <v>481309</v>
      </c>
      <c r="R49" s="92" t="n">
        <v>632647</v>
      </c>
      <c r="S49" s="92" t="n">
        <v>606055</v>
      </c>
      <c r="T49" s="92" t="n">
        <v>186834533</v>
      </c>
      <c r="U49" s="92" t="n">
        <v>107835238</v>
      </c>
      <c r="V49" s="92" t="n">
        <v>519213083</v>
      </c>
      <c r="W49" s="92" t="n">
        <v>40965719</v>
      </c>
      <c r="X49" s="94" t="n">
        <v>42736</v>
      </c>
      <c r="Y49" s="95" t="n">
        <v>42736</v>
      </c>
    </row>
    <row r="50" s="97" customFormat="true" ht="16.5" hidden="false" customHeight="true" outlineLevel="0" collapsed="false">
      <c r="A50" s="98"/>
      <c r="B50" s="90" t="n">
        <v>43101</v>
      </c>
      <c r="C50" s="99"/>
      <c r="D50" s="92" t="n">
        <v>86865328</v>
      </c>
      <c r="E50" s="92" t="n">
        <v>31523943</v>
      </c>
      <c r="F50" s="92" t="n">
        <v>541230</v>
      </c>
      <c r="G50" s="92" t="n">
        <v>11310144</v>
      </c>
      <c r="H50" s="92" t="n">
        <v>85483076</v>
      </c>
      <c r="I50" s="92" t="n">
        <v>5307080</v>
      </c>
      <c r="J50" s="92" t="n">
        <v>88404</v>
      </c>
      <c r="K50" s="92" t="n">
        <v>727546</v>
      </c>
      <c r="L50" s="92" t="n">
        <v>1581310</v>
      </c>
      <c r="M50" s="92" t="n">
        <v>5968932</v>
      </c>
      <c r="N50" s="92" t="n">
        <v>12349556</v>
      </c>
      <c r="O50" s="92" t="n">
        <v>11042190</v>
      </c>
      <c r="P50" s="92" t="n">
        <v>2622203</v>
      </c>
      <c r="Q50" s="92" t="n">
        <v>476387</v>
      </c>
      <c r="R50" s="92" t="n">
        <v>680187</v>
      </c>
      <c r="S50" s="92" t="n">
        <v>628867</v>
      </c>
      <c r="T50" s="92" t="n">
        <v>186357933</v>
      </c>
      <c r="U50" s="92" t="n">
        <v>109597196</v>
      </c>
      <c r="V50" s="92" t="n">
        <v>514961893</v>
      </c>
      <c r="W50" s="92" t="n">
        <v>40754603</v>
      </c>
      <c r="X50" s="94" t="n">
        <v>43101</v>
      </c>
      <c r="Y50" s="95" t="n">
        <v>43101</v>
      </c>
    </row>
    <row r="51" s="97" customFormat="true" ht="17.1" hidden="false" customHeight="true" outlineLevel="0" collapsed="false">
      <c r="A51" s="100" t="s">
        <v>87</v>
      </c>
      <c r="B51" s="101" t="n">
        <v>1</v>
      </c>
      <c r="C51" s="102" t="s">
        <v>88</v>
      </c>
      <c r="D51" s="92" t="n">
        <v>84565663</v>
      </c>
      <c r="E51" s="92" t="n">
        <v>30965202</v>
      </c>
      <c r="F51" s="92" t="n">
        <v>502577</v>
      </c>
      <c r="G51" s="92" t="n">
        <v>11290984</v>
      </c>
      <c r="H51" s="92" t="n">
        <v>84358365</v>
      </c>
      <c r="I51" s="92" t="n">
        <v>5086317</v>
      </c>
      <c r="J51" s="92" t="n">
        <v>83982</v>
      </c>
      <c r="K51" s="92" t="n">
        <v>657190</v>
      </c>
      <c r="L51" s="92" t="n">
        <v>1507867</v>
      </c>
      <c r="M51" s="92" t="n">
        <v>5819517</v>
      </c>
      <c r="N51" s="92" t="n">
        <v>12023263</v>
      </c>
      <c r="O51" s="92" t="n">
        <v>10428370</v>
      </c>
      <c r="P51" s="92" t="n">
        <v>2466216</v>
      </c>
      <c r="Q51" s="92" t="n">
        <v>476299</v>
      </c>
      <c r="R51" s="92" t="n">
        <v>696653</v>
      </c>
      <c r="S51" s="92" t="n">
        <v>606988</v>
      </c>
      <c r="T51" s="92" t="n">
        <v>183003826</v>
      </c>
      <c r="U51" s="92" t="n">
        <v>106682662</v>
      </c>
      <c r="V51" s="92" t="n">
        <v>510701524</v>
      </c>
      <c r="W51" s="92" t="n">
        <v>39223376</v>
      </c>
      <c r="X51" s="94" t="n">
        <v>43466</v>
      </c>
      <c r="Y51" s="95" t="n">
        <v>43466</v>
      </c>
    </row>
    <row r="52" s="97" customFormat="true" ht="14.25" hidden="false" customHeight="true" outlineLevel="0" collapsed="false">
      <c r="A52" s="103"/>
      <c r="B52" s="104"/>
      <c r="C52" s="105"/>
      <c r="D52" s="106"/>
      <c r="E52" s="106"/>
      <c r="F52" s="106"/>
      <c r="G52" s="106"/>
      <c r="H52" s="106"/>
      <c r="I52" s="106"/>
      <c r="J52" s="106"/>
      <c r="K52" s="106"/>
      <c r="L52" s="106"/>
      <c r="M52" s="106"/>
      <c r="N52" s="106"/>
      <c r="O52" s="106"/>
      <c r="P52" s="106"/>
      <c r="Q52" s="106"/>
      <c r="R52" s="106"/>
      <c r="S52" s="106"/>
      <c r="T52" s="106"/>
      <c r="U52" s="106"/>
      <c r="V52" s="106"/>
      <c r="W52" s="106"/>
      <c r="X52" s="107"/>
      <c r="Y52" s="108"/>
    </row>
    <row r="53" s="97" customFormat="true" ht="17.1" hidden="false" customHeight="true" outlineLevel="0" collapsed="false">
      <c r="A53" s="109" t="n">
        <v>42826</v>
      </c>
      <c r="B53" s="104" t="n">
        <v>42826</v>
      </c>
      <c r="C53" s="110" t="n">
        <v>42826</v>
      </c>
      <c r="D53" s="106" t="n">
        <v>87031612</v>
      </c>
      <c r="E53" s="106" t="n">
        <v>31714612</v>
      </c>
      <c r="F53" s="106" t="n">
        <v>526579</v>
      </c>
      <c r="G53" s="106" t="n">
        <v>11303448</v>
      </c>
      <c r="H53" s="106" t="n">
        <v>87929501</v>
      </c>
      <c r="I53" s="106" t="n">
        <v>5309648</v>
      </c>
      <c r="J53" s="106" t="n">
        <v>89170</v>
      </c>
      <c r="K53" s="106" t="n">
        <v>716742</v>
      </c>
      <c r="L53" s="106" t="n">
        <v>1571677</v>
      </c>
      <c r="M53" s="106" t="n">
        <v>5873921</v>
      </c>
      <c r="N53" s="106" t="n">
        <v>12274071</v>
      </c>
      <c r="O53" s="106" t="n">
        <v>10938912</v>
      </c>
      <c r="P53" s="106" t="n">
        <v>2494136</v>
      </c>
      <c r="Q53" s="106" t="n">
        <v>478242</v>
      </c>
      <c r="R53" s="106" t="n">
        <v>643176</v>
      </c>
      <c r="S53" s="106" t="n">
        <v>610620</v>
      </c>
      <c r="T53" s="106" t="n">
        <v>186816111</v>
      </c>
      <c r="U53" s="106" t="n">
        <v>108354641</v>
      </c>
      <c r="V53" s="106" t="n">
        <v>519943120</v>
      </c>
      <c r="W53" s="106" t="n">
        <v>40953909</v>
      </c>
      <c r="X53" s="112" t="n">
        <v>42826</v>
      </c>
      <c r="Y53" s="113" t="n">
        <v>42826</v>
      </c>
    </row>
    <row r="54" s="97" customFormat="true" ht="17.1" hidden="false" customHeight="true" outlineLevel="0" collapsed="false">
      <c r="A54" s="103"/>
      <c r="B54" s="104" t="n">
        <v>43191</v>
      </c>
      <c r="C54" s="105"/>
      <c r="D54" s="111" t="n">
        <v>85982767</v>
      </c>
      <c r="E54" s="111" t="n">
        <v>31414407</v>
      </c>
      <c r="F54" s="111" t="n">
        <v>540024</v>
      </c>
      <c r="G54" s="111" t="n">
        <v>11311976</v>
      </c>
      <c r="H54" s="111" t="n">
        <v>85174719</v>
      </c>
      <c r="I54" s="111" t="n">
        <v>5244792</v>
      </c>
      <c r="J54" s="111" t="n">
        <v>88020</v>
      </c>
      <c r="K54" s="111" t="n">
        <v>720370</v>
      </c>
      <c r="L54" s="111" t="n">
        <v>1563118</v>
      </c>
      <c r="M54" s="111" t="n">
        <v>5984789</v>
      </c>
      <c r="N54" s="111" t="n">
        <v>12348529</v>
      </c>
      <c r="O54" s="111" t="n">
        <v>10836468</v>
      </c>
      <c r="P54" s="111" t="n">
        <v>2626268</v>
      </c>
      <c r="Q54" s="111" t="n">
        <v>492404</v>
      </c>
      <c r="R54" s="111" t="n">
        <v>681684</v>
      </c>
      <c r="S54" s="111" t="n">
        <v>638746</v>
      </c>
      <c r="T54" s="111" t="n">
        <v>185984397</v>
      </c>
      <c r="U54" s="111" t="n">
        <v>109198233</v>
      </c>
      <c r="V54" s="111" t="n">
        <v>514498452</v>
      </c>
      <c r="W54" s="111" t="n">
        <v>40339341</v>
      </c>
      <c r="X54" s="112" t="n">
        <v>43191</v>
      </c>
      <c r="Y54" s="113" t="n">
        <v>43191</v>
      </c>
    </row>
    <row r="55" s="97" customFormat="true" ht="14.25" hidden="false" customHeight="true" outlineLevel="0" collapsed="false">
      <c r="A55" s="103"/>
      <c r="B55" s="104"/>
      <c r="C55" s="114"/>
      <c r="D55" s="111"/>
      <c r="E55" s="111"/>
      <c r="F55" s="111"/>
      <c r="G55" s="111"/>
      <c r="H55" s="111"/>
      <c r="I55" s="111"/>
      <c r="J55" s="111"/>
      <c r="K55" s="111"/>
      <c r="L55" s="111"/>
      <c r="M55" s="111"/>
      <c r="N55" s="111"/>
      <c r="O55" s="111"/>
      <c r="P55" s="111"/>
      <c r="Q55" s="111"/>
      <c r="R55" s="111"/>
      <c r="S55" s="111"/>
      <c r="T55" s="111"/>
      <c r="U55" s="111"/>
      <c r="V55" s="111"/>
      <c r="W55" s="111"/>
      <c r="X55" s="112"/>
      <c r="Y55" s="113"/>
    </row>
    <row r="56" s="97" customFormat="true" ht="15.95" hidden="false" customHeight="true" outlineLevel="0" collapsed="false">
      <c r="A56" s="115" t="s">
        <v>89</v>
      </c>
      <c r="B56" s="116" t="s">
        <v>88</v>
      </c>
      <c r="C56" s="114" t="s">
        <v>90</v>
      </c>
      <c r="D56" s="106" t="n">
        <v>21509493</v>
      </c>
      <c r="E56" s="106" t="n">
        <v>7808126</v>
      </c>
      <c r="F56" s="106" t="n">
        <v>140877</v>
      </c>
      <c r="G56" s="106" t="n">
        <v>2870088</v>
      </c>
      <c r="H56" s="106" t="n">
        <v>20836087</v>
      </c>
      <c r="I56" s="106" t="n">
        <v>1307512</v>
      </c>
      <c r="J56" s="106" t="n">
        <v>22414</v>
      </c>
      <c r="K56" s="106" t="n">
        <v>180624</v>
      </c>
      <c r="L56" s="106" t="n">
        <v>392099</v>
      </c>
      <c r="M56" s="106" t="n">
        <v>1500983</v>
      </c>
      <c r="N56" s="106" t="n">
        <v>3095614</v>
      </c>
      <c r="O56" s="106" t="n">
        <v>2720271</v>
      </c>
      <c r="P56" s="106" t="n">
        <v>669350</v>
      </c>
      <c r="Q56" s="106" t="n">
        <v>113314</v>
      </c>
      <c r="R56" s="111" t="n">
        <v>175318</v>
      </c>
      <c r="S56" s="111" t="n">
        <v>160040</v>
      </c>
      <c r="T56" s="106" t="n">
        <v>46899082</v>
      </c>
      <c r="U56" s="106" t="n">
        <v>27809709</v>
      </c>
      <c r="V56" s="106" t="n">
        <v>128924888</v>
      </c>
      <c r="W56" s="106" t="n">
        <v>10697051</v>
      </c>
      <c r="X56" s="117" t="s">
        <v>91</v>
      </c>
      <c r="Y56" s="118" t="s">
        <v>92</v>
      </c>
    </row>
    <row r="57" s="97" customFormat="true" ht="15.95" hidden="false" customHeight="true" outlineLevel="0" collapsed="false">
      <c r="A57" s="115" t="n">
        <v>31</v>
      </c>
      <c r="B57" s="116" t="s">
        <v>88</v>
      </c>
      <c r="C57" s="114" t="s">
        <v>93</v>
      </c>
      <c r="D57" s="111" t="n">
        <v>21093641</v>
      </c>
      <c r="E57" s="111" t="n">
        <v>7806388</v>
      </c>
      <c r="F57" s="111" t="n">
        <v>143742</v>
      </c>
      <c r="G57" s="111" t="n">
        <v>2819278</v>
      </c>
      <c r="H57" s="111" t="n">
        <v>21525100</v>
      </c>
      <c r="I57" s="111" t="n">
        <v>1237948</v>
      </c>
      <c r="J57" s="111" t="n">
        <v>23110</v>
      </c>
      <c r="K57" s="111" t="n">
        <v>193212</v>
      </c>
      <c r="L57" s="111" t="n">
        <v>389347</v>
      </c>
      <c r="M57" s="111" t="n">
        <v>1580426</v>
      </c>
      <c r="N57" s="111" t="n">
        <v>3180546</v>
      </c>
      <c r="O57" s="111" t="n">
        <v>2574511</v>
      </c>
      <c r="P57" s="111" t="n">
        <v>684629</v>
      </c>
      <c r="Q57" s="111" t="n">
        <v>134194</v>
      </c>
      <c r="R57" s="111" t="n">
        <v>161690</v>
      </c>
      <c r="S57" s="111" t="n">
        <v>162517</v>
      </c>
      <c r="T57" s="111" t="n">
        <v>45996818</v>
      </c>
      <c r="U57" s="111" t="n">
        <v>26476170</v>
      </c>
      <c r="V57" s="111" t="n">
        <v>132898241</v>
      </c>
      <c r="W57" s="111" t="n">
        <v>10370795</v>
      </c>
      <c r="X57" s="117" t="s">
        <v>94</v>
      </c>
      <c r="Y57" s="118" t="s">
        <v>95</v>
      </c>
    </row>
    <row r="58" s="97" customFormat="true" ht="14.1" hidden="false" customHeight="true" outlineLevel="0" collapsed="false">
      <c r="A58" s="115"/>
      <c r="B58" s="116"/>
      <c r="C58" s="114" t="s">
        <v>96</v>
      </c>
      <c r="D58" s="106" t="n">
        <v>20913802</v>
      </c>
      <c r="E58" s="106" t="n">
        <v>8048167</v>
      </c>
      <c r="F58" s="106" t="n">
        <v>127115</v>
      </c>
      <c r="G58" s="106" t="n">
        <v>2834055</v>
      </c>
      <c r="H58" s="106" t="n">
        <v>21763836</v>
      </c>
      <c r="I58" s="106" t="n">
        <v>1371340</v>
      </c>
      <c r="J58" s="106" t="n">
        <v>27052</v>
      </c>
      <c r="K58" s="106" t="n">
        <v>146376</v>
      </c>
      <c r="L58" s="106" t="n">
        <v>380240</v>
      </c>
      <c r="M58" s="106" t="n">
        <v>1405696</v>
      </c>
      <c r="N58" s="106" t="n">
        <v>2825094</v>
      </c>
      <c r="O58" s="106" t="n">
        <v>2751545</v>
      </c>
      <c r="P58" s="106" t="n">
        <v>562441</v>
      </c>
      <c r="Q58" s="106" t="n">
        <v>117654</v>
      </c>
      <c r="R58" s="106" t="n">
        <v>170657</v>
      </c>
      <c r="S58" s="106" t="n">
        <v>138477</v>
      </c>
      <c r="T58" s="106" t="n">
        <v>44968113</v>
      </c>
      <c r="U58" s="106" t="n">
        <v>26960288</v>
      </c>
      <c r="V58" s="106" t="n">
        <v>121070147</v>
      </c>
      <c r="W58" s="106" t="n">
        <v>8957716</v>
      </c>
      <c r="X58" s="117" t="s">
        <v>97</v>
      </c>
      <c r="Y58" s="118"/>
    </row>
    <row r="59" s="97" customFormat="true" ht="14.1" hidden="false" customHeight="true" outlineLevel="0" collapsed="false">
      <c r="A59" s="115" t="n">
        <v>1</v>
      </c>
      <c r="B59" s="116" t="s">
        <v>88</v>
      </c>
      <c r="C59" s="114" t="s">
        <v>98</v>
      </c>
      <c r="D59" s="106" t="n">
        <v>21722598</v>
      </c>
      <c r="E59" s="106" t="n">
        <v>7730796</v>
      </c>
      <c r="F59" s="106" t="n">
        <v>101934</v>
      </c>
      <c r="G59" s="106" t="n">
        <v>2807376</v>
      </c>
      <c r="H59" s="106" t="n">
        <v>20955361</v>
      </c>
      <c r="I59" s="106" t="n">
        <v>1291503</v>
      </c>
      <c r="J59" s="106" t="n">
        <v>13131</v>
      </c>
      <c r="K59" s="106" t="n">
        <v>155977</v>
      </c>
      <c r="L59" s="106" t="n">
        <v>371331</v>
      </c>
      <c r="M59" s="106" t="n">
        <v>1397193</v>
      </c>
      <c r="N59" s="106" t="n">
        <v>3148394</v>
      </c>
      <c r="O59" s="106" t="n">
        <v>2702933</v>
      </c>
      <c r="P59" s="106" t="n">
        <v>632500</v>
      </c>
      <c r="Q59" s="106" t="n">
        <v>121301</v>
      </c>
      <c r="R59" s="106" t="n">
        <v>178066</v>
      </c>
      <c r="S59" s="106" t="n">
        <v>156893</v>
      </c>
      <c r="T59" s="106" t="n">
        <v>46921977</v>
      </c>
      <c r="U59" s="106" t="n">
        <v>27142633</v>
      </c>
      <c r="V59" s="106" t="n">
        <v>130145878</v>
      </c>
      <c r="W59" s="106" t="n">
        <v>9846231</v>
      </c>
      <c r="X59" s="117" t="s">
        <v>99</v>
      </c>
      <c r="Y59" s="118"/>
    </row>
    <row r="60" s="97" customFormat="true" ht="14.1" hidden="false" customHeight="true" outlineLevel="0" collapsed="false">
      <c r="A60" s="115"/>
      <c r="B60" s="116"/>
      <c r="C60" s="114" t="s">
        <v>100</v>
      </c>
      <c r="D60" s="106" t="n">
        <v>20835622</v>
      </c>
      <c r="E60" s="106" t="n">
        <v>7379851</v>
      </c>
      <c r="F60" s="106" t="n">
        <v>129786</v>
      </c>
      <c r="G60" s="106" t="n">
        <v>2830275</v>
      </c>
      <c r="H60" s="106" t="n">
        <v>20114068</v>
      </c>
      <c r="I60" s="106" t="n">
        <v>1185526</v>
      </c>
      <c r="J60" s="106" t="n">
        <v>20689</v>
      </c>
      <c r="K60" s="106" t="n">
        <v>161625</v>
      </c>
      <c r="L60" s="106" t="n">
        <v>366949</v>
      </c>
      <c r="M60" s="106" t="n">
        <v>1436201</v>
      </c>
      <c r="N60" s="106" t="n">
        <v>2869229</v>
      </c>
      <c r="O60" s="106" t="n">
        <v>2399381</v>
      </c>
      <c r="P60" s="106" t="n">
        <v>586646</v>
      </c>
      <c r="Q60" s="106" t="n">
        <v>103150</v>
      </c>
      <c r="R60" s="106" t="n">
        <v>186240</v>
      </c>
      <c r="S60" s="106" t="n">
        <v>149101</v>
      </c>
      <c r="T60" s="106" t="n">
        <v>45116918</v>
      </c>
      <c r="U60" s="106" t="n">
        <v>26103571</v>
      </c>
      <c r="V60" s="106" t="n">
        <v>126587258</v>
      </c>
      <c r="W60" s="106" t="n">
        <v>10048634</v>
      </c>
      <c r="X60" s="117" t="s">
        <v>91</v>
      </c>
      <c r="Y60" s="118"/>
    </row>
    <row r="61" s="97" customFormat="true" ht="13.5" hidden="false" customHeight="true" outlineLevel="0" collapsed="false">
      <c r="A61" s="115"/>
      <c r="B61" s="116"/>
      <c r="C61" s="119"/>
      <c r="D61" s="106"/>
      <c r="E61" s="106"/>
      <c r="F61" s="106"/>
      <c r="G61" s="106"/>
      <c r="H61" s="106"/>
      <c r="I61" s="106"/>
      <c r="J61" s="106"/>
      <c r="K61" s="106"/>
      <c r="L61" s="106"/>
      <c r="M61" s="106"/>
      <c r="N61" s="106"/>
      <c r="O61" s="106"/>
      <c r="P61" s="106"/>
      <c r="Q61" s="106"/>
      <c r="R61" s="106"/>
      <c r="S61" s="106"/>
      <c r="T61" s="106"/>
      <c r="U61" s="106"/>
      <c r="V61" s="106"/>
      <c r="W61" s="106"/>
      <c r="X61" s="117"/>
      <c r="Y61" s="118"/>
    </row>
    <row r="62" s="97" customFormat="true" ht="15.95" hidden="false" customHeight="true" outlineLevel="0" collapsed="false">
      <c r="A62" s="115" t="s">
        <v>89</v>
      </c>
      <c r="B62" s="116" t="s">
        <v>88</v>
      </c>
      <c r="C62" s="120" t="s">
        <v>101</v>
      </c>
      <c r="D62" s="111" t="n">
        <v>7182300</v>
      </c>
      <c r="E62" s="111" t="n">
        <v>2631158</v>
      </c>
      <c r="F62" s="111" t="n">
        <v>48389</v>
      </c>
      <c r="G62" s="111" t="n">
        <v>965649</v>
      </c>
      <c r="H62" s="111" t="n">
        <v>6873721</v>
      </c>
      <c r="I62" s="111" t="n">
        <v>413072</v>
      </c>
      <c r="J62" s="111" t="n">
        <v>4797</v>
      </c>
      <c r="K62" s="111" t="n">
        <v>54278</v>
      </c>
      <c r="L62" s="111" t="n">
        <v>113741</v>
      </c>
      <c r="M62" s="111" t="n">
        <v>507098</v>
      </c>
      <c r="N62" s="111" t="n">
        <v>1078044</v>
      </c>
      <c r="O62" s="111" t="n">
        <v>891691</v>
      </c>
      <c r="P62" s="111" t="n">
        <v>229655</v>
      </c>
      <c r="Q62" s="111" t="n">
        <v>27992</v>
      </c>
      <c r="R62" s="111" t="n">
        <v>56430</v>
      </c>
      <c r="S62" s="111" t="n">
        <v>54321</v>
      </c>
      <c r="T62" s="111" t="n">
        <v>15711965</v>
      </c>
      <c r="U62" s="111" t="n">
        <v>9421988</v>
      </c>
      <c r="V62" s="111" t="n">
        <v>41543293</v>
      </c>
      <c r="W62" s="111" t="n">
        <v>3436484</v>
      </c>
      <c r="X62" s="117" t="s">
        <v>102</v>
      </c>
      <c r="Y62" s="118" t="s">
        <v>92</v>
      </c>
    </row>
    <row r="63" s="97" customFormat="true" ht="15.95" hidden="false" customHeight="true" outlineLevel="0" collapsed="false">
      <c r="A63" s="115"/>
      <c r="B63" s="116"/>
      <c r="C63" s="120" t="s">
        <v>103</v>
      </c>
      <c r="D63" s="111" t="n">
        <v>7038138</v>
      </c>
      <c r="E63" s="111" t="n">
        <v>2575348</v>
      </c>
      <c r="F63" s="111" t="n">
        <v>44232</v>
      </c>
      <c r="G63" s="111" t="n">
        <v>925201</v>
      </c>
      <c r="H63" s="111" t="n">
        <v>7034400</v>
      </c>
      <c r="I63" s="111" t="n">
        <v>459445</v>
      </c>
      <c r="J63" s="111" t="n">
        <v>8707</v>
      </c>
      <c r="K63" s="111" t="n">
        <v>60306</v>
      </c>
      <c r="L63" s="111" t="n">
        <v>135331</v>
      </c>
      <c r="M63" s="111" t="n">
        <v>499022</v>
      </c>
      <c r="N63" s="111" t="n">
        <v>958668</v>
      </c>
      <c r="O63" s="111" t="n">
        <v>929297</v>
      </c>
      <c r="P63" s="111" t="n">
        <v>216015</v>
      </c>
      <c r="Q63" s="111" t="n">
        <v>37337</v>
      </c>
      <c r="R63" s="111" t="n">
        <v>60188</v>
      </c>
      <c r="S63" s="111" t="n">
        <v>53198</v>
      </c>
      <c r="T63" s="111" t="n">
        <v>15344714</v>
      </c>
      <c r="U63" s="111" t="n">
        <v>9095372</v>
      </c>
      <c r="V63" s="111" t="n">
        <v>42333557</v>
      </c>
      <c r="W63" s="111" t="n">
        <v>3531758</v>
      </c>
      <c r="X63" s="117" t="s">
        <v>104</v>
      </c>
      <c r="Y63" s="118"/>
    </row>
    <row r="64" s="97" customFormat="true" ht="15.95" hidden="false" customHeight="true" outlineLevel="0" collapsed="false">
      <c r="A64" s="115"/>
      <c r="B64" s="116"/>
      <c r="C64" s="120" t="s">
        <v>105</v>
      </c>
      <c r="D64" s="111" t="n">
        <v>7289055</v>
      </c>
      <c r="E64" s="111" t="n">
        <v>2601620</v>
      </c>
      <c r="F64" s="111" t="n">
        <v>48256</v>
      </c>
      <c r="G64" s="111" t="n">
        <v>979238</v>
      </c>
      <c r="H64" s="111" t="n">
        <v>6927966</v>
      </c>
      <c r="I64" s="111" t="n">
        <v>434995</v>
      </c>
      <c r="J64" s="111" t="n">
        <v>8910</v>
      </c>
      <c r="K64" s="111" t="n">
        <v>66040</v>
      </c>
      <c r="L64" s="111" t="n">
        <v>143027</v>
      </c>
      <c r="M64" s="111" t="n">
        <v>494863</v>
      </c>
      <c r="N64" s="111" t="n">
        <v>1058902</v>
      </c>
      <c r="O64" s="111" t="n">
        <v>899283</v>
      </c>
      <c r="P64" s="111" t="n">
        <v>223680</v>
      </c>
      <c r="Q64" s="111" t="n">
        <v>47985</v>
      </c>
      <c r="R64" s="111" t="n">
        <v>58700</v>
      </c>
      <c r="S64" s="111" t="n">
        <v>52521</v>
      </c>
      <c r="T64" s="111" t="n">
        <v>15842403</v>
      </c>
      <c r="U64" s="111" t="n">
        <v>9292349</v>
      </c>
      <c r="V64" s="111" t="n">
        <v>45048038</v>
      </c>
      <c r="W64" s="111" t="n">
        <v>3728809</v>
      </c>
      <c r="X64" s="117" t="s">
        <v>106</v>
      </c>
      <c r="Y64" s="118"/>
    </row>
    <row r="65" s="97" customFormat="true" ht="15.95" hidden="false" customHeight="true" outlineLevel="0" collapsed="false">
      <c r="A65" s="115" t="s">
        <v>107</v>
      </c>
      <c r="B65" s="116" t="s">
        <v>88</v>
      </c>
      <c r="C65" s="120" t="s">
        <v>108</v>
      </c>
      <c r="D65" s="111" t="n">
        <v>7132116</v>
      </c>
      <c r="E65" s="111" t="n">
        <v>2596100</v>
      </c>
      <c r="F65" s="111" t="n">
        <v>49957</v>
      </c>
      <c r="G65" s="111" t="n">
        <v>979414</v>
      </c>
      <c r="H65" s="111" t="n">
        <v>7156437</v>
      </c>
      <c r="I65" s="111" t="n">
        <v>397070</v>
      </c>
      <c r="J65" s="111" t="n">
        <v>8760</v>
      </c>
      <c r="K65" s="111" t="n">
        <v>67525</v>
      </c>
      <c r="L65" s="111" t="n">
        <v>133048</v>
      </c>
      <c r="M65" s="111" t="n">
        <v>542182</v>
      </c>
      <c r="N65" s="111" t="n">
        <v>1061190</v>
      </c>
      <c r="O65" s="111" t="n">
        <v>856365</v>
      </c>
      <c r="P65" s="111" t="n">
        <v>221674</v>
      </c>
      <c r="Q65" s="111" t="n">
        <v>44268</v>
      </c>
      <c r="R65" s="111" t="n">
        <v>54063</v>
      </c>
      <c r="S65" s="111" t="n">
        <v>51296</v>
      </c>
      <c r="T65" s="111" t="n">
        <v>15614388</v>
      </c>
      <c r="U65" s="111" t="n">
        <v>9080179</v>
      </c>
      <c r="V65" s="111" t="n">
        <v>45755550</v>
      </c>
      <c r="W65" s="111" t="n">
        <v>3746813</v>
      </c>
      <c r="X65" s="117" t="s">
        <v>109</v>
      </c>
      <c r="Y65" s="118" t="s">
        <v>95</v>
      </c>
    </row>
    <row r="66" s="97" customFormat="true" ht="15.95" hidden="false" customHeight="true" outlineLevel="0" collapsed="false">
      <c r="A66" s="115"/>
      <c r="B66" s="116"/>
      <c r="C66" s="120" t="s">
        <v>110</v>
      </c>
      <c r="D66" s="111" t="n">
        <v>6518553</v>
      </c>
      <c r="E66" s="111" t="n">
        <v>2423154</v>
      </c>
      <c r="F66" s="111" t="n">
        <v>46487</v>
      </c>
      <c r="G66" s="111" t="n">
        <v>865557</v>
      </c>
      <c r="H66" s="111" t="n">
        <v>6665297</v>
      </c>
      <c r="I66" s="111" t="n">
        <v>390176</v>
      </c>
      <c r="J66" s="111" t="n">
        <v>7231</v>
      </c>
      <c r="K66" s="111" t="n">
        <v>62628</v>
      </c>
      <c r="L66" s="111" t="n">
        <v>122448</v>
      </c>
      <c r="M66" s="111" t="n">
        <v>509810</v>
      </c>
      <c r="N66" s="111" t="n">
        <v>974815</v>
      </c>
      <c r="O66" s="111" t="n">
        <v>791465</v>
      </c>
      <c r="P66" s="111" t="n">
        <v>211046</v>
      </c>
      <c r="Q66" s="111" t="n">
        <v>43737</v>
      </c>
      <c r="R66" s="111" t="n">
        <v>52914</v>
      </c>
      <c r="S66" s="111" t="n">
        <v>51757</v>
      </c>
      <c r="T66" s="111" t="n">
        <v>14512367</v>
      </c>
      <c r="U66" s="111" t="n">
        <v>8383180</v>
      </c>
      <c r="V66" s="111" t="n">
        <v>41852575</v>
      </c>
      <c r="W66" s="111" t="n">
        <v>3260904</v>
      </c>
      <c r="X66" s="117" t="s">
        <v>111</v>
      </c>
      <c r="Y66" s="118"/>
    </row>
    <row r="67" s="97" customFormat="true" ht="15.95" hidden="false" customHeight="true" outlineLevel="0" collapsed="false">
      <c r="A67" s="115"/>
      <c r="B67" s="116"/>
      <c r="C67" s="120" t="s">
        <v>112</v>
      </c>
      <c r="D67" s="111" t="n">
        <v>7442972</v>
      </c>
      <c r="E67" s="111" t="n">
        <v>2787134</v>
      </c>
      <c r="F67" s="111" t="n">
        <v>47298</v>
      </c>
      <c r="G67" s="111" t="n">
        <v>974307</v>
      </c>
      <c r="H67" s="111" t="n">
        <v>7703366</v>
      </c>
      <c r="I67" s="111" t="n">
        <v>450702</v>
      </c>
      <c r="J67" s="111" t="n">
        <v>7119</v>
      </c>
      <c r="K67" s="111" t="n">
        <v>63059</v>
      </c>
      <c r="L67" s="111" t="n">
        <v>133851</v>
      </c>
      <c r="M67" s="111" t="n">
        <v>528434</v>
      </c>
      <c r="N67" s="111" t="n">
        <v>1144541</v>
      </c>
      <c r="O67" s="111" t="n">
        <v>926681</v>
      </c>
      <c r="P67" s="111" t="n">
        <v>251909</v>
      </c>
      <c r="Q67" s="111" t="n">
        <v>46189</v>
      </c>
      <c r="R67" s="111" t="n">
        <v>54713</v>
      </c>
      <c r="S67" s="111" t="n">
        <v>59464</v>
      </c>
      <c r="T67" s="111" t="n">
        <v>15870063</v>
      </c>
      <c r="U67" s="111" t="n">
        <v>9012811</v>
      </c>
      <c r="V67" s="111" t="n">
        <v>45290116</v>
      </c>
      <c r="W67" s="111" t="n">
        <v>3363078</v>
      </c>
      <c r="X67" s="117" t="s">
        <v>113</v>
      </c>
      <c r="Y67" s="118"/>
    </row>
    <row r="68" s="97" customFormat="true" ht="15.95" hidden="false" customHeight="true" outlineLevel="0" collapsed="false">
      <c r="A68" s="115"/>
      <c r="B68" s="116"/>
      <c r="C68" s="120" t="s">
        <v>114</v>
      </c>
      <c r="D68" s="111" t="n">
        <v>6934786</v>
      </c>
      <c r="E68" s="111" t="n">
        <v>2685687</v>
      </c>
      <c r="F68" s="111" t="n">
        <v>45869</v>
      </c>
      <c r="G68" s="111" t="n">
        <v>943678</v>
      </c>
      <c r="H68" s="111" t="n">
        <v>7178477</v>
      </c>
      <c r="I68" s="111" t="n">
        <v>442824</v>
      </c>
      <c r="J68" s="111" t="n">
        <v>7192</v>
      </c>
      <c r="K68" s="111" t="n">
        <v>52681</v>
      </c>
      <c r="L68" s="111" t="n">
        <v>131740</v>
      </c>
      <c r="M68" s="111" t="n">
        <v>490161</v>
      </c>
      <c r="N68" s="111" t="n">
        <v>953341</v>
      </c>
      <c r="O68" s="111" t="n">
        <v>903097</v>
      </c>
      <c r="P68" s="111" t="n">
        <v>182169</v>
      </c>
      <c r="Q68" s="111" t="n">
        <v>35795</v>
      </c>
      <c r="R68" s="111" t="n">
        <v>55192</v>
      </c>
      <c r="S68" s="111" t="n">
        <v>45956</v>
      </c>
      <c r="T68" s="111" t="n">
        <v>15012295</v>
      </c>
      <c r="U68" s="111" t="n">
        <v>8810814</v>
      </c>
      <c r="V68" s="111" t="n">
        <v>41232228</v>
      </c>
      <c r="W68" s="111" t="n">
        <v>3194320</v>
      </c>
      <c r="X68" s="117" t="s">
        <v>115</v>
      </c>
      <c r="Y68" s="118"/>
    </row>
    <row r="69" s="97" customFormat="true" ht="15.95" hidden="false" customHeight="true" outlineLevel="0" collapsed="false">
      <c r="A69" s="115" t="n">
        <v>1</v>
      </c>
      <c r="B69" s="116" t="s">
        <v>88</v>
      </c>
      <c r="C69" s="120" t="s">
        <v>116</v>
      </c>
      <c r="D69" s="111" t="n">
        <v>6992938</v>
      </c>
      <c r="E69" s="111" t="n">
        <v>2696394</v>
      </c>
      <c r="F69" s="111" t="n">
        <v>43037</v>
      </c>
      <c r="G69" s="111" t="n">
        <v>962153</v>
      </c>
      <c r="H69" s="111" t="n">
        <v>7376405</v>
      </c>
      <c r="I69" s="111" t="n">
        <v>465259</v>
      </c>
      <c r="J69" s="111" t="n">
        <v>10255</v>
      </c>
      <c r="K69" s="111" t="n">
        <v>43897</v>
      </c>
      <c r="L69" s="111" t="n">
        <v>130181</v>
      </c>
      <c r="M69" s="111" t="n">
        <v>456750</v>
      </c>
      <c r="N69" s="111" t="n">
        <v>973786</v>
      </c>
      <c r="O69" s="111" t="n">
        <v>926472</v>
      </c>
      <c r="P69" s="111" t="n">
        <v>175659</v>
      </c>
      <c r="Q69" s="111" t="n">
        <v>41633</v>
      </c>
      <c r="R69" s="111" t="n">
        <v>59685</v>
      </c>
      <c r="S69" s="111" t="n">
        <v>48469</v>
      </c>
      <c r="T69" s="111" t="n">
        <v>14996333</v>
      </c>
      <c r="U69" s="111" t="n">
        <v>9074046</v>
      </c>
      <c r="V69" s="111" t="n">
        <v>40358845</v>
      </c>
      <c r="W69" s="111" t="n">
        <v>2979625</v>
      </c>
      <c r="X69" s="117" t="s">
        <v>117</v>
      </c>
      <c r="Y69" s="118"/>
    </row>
    <row r="70" s="97" customFormat="true" ht="15.95" hidden="false" customHeight="true" outlineLevel="0" collapsed="false">
      <c r="A70" s="115"/>
      <c r="B70" s="116"/>
      <c r="C70" s="120" t="s">
        <v>118</v>
      </c>
      <c r="D70" s="111" t="n">
        <v>6986078</v>
      </c>
      <c r="E70" s="111" t="n">
        <v>2666086</v>
      </c>
      <c r="F70" s="111" t="n">
        <v>38209</v>
      </c>
      <c r="G70" s="111" t="n">
        <v>928224</v>
      </c>
      <c r="H70" s="111" t="n">
        <v>7208954</v>
      </c>
      <c r="I70" s="111" t="n">
        <v>463257</v>
      </c>
      <c r="J70" s="111" t="n">
        <v>9605</v>
      </c>
      <c r="K70" s="111" t="n">
        <v>49798</v>
      </c>
      <c r="L70" s="111" t="n">
        <v>118319</v>
      </c>
      <c r="M70" s="111" t="n">
        <v>458785</v>
      </c>
      <c r="N70" s="111" t="n">
        <v>897967</v>
      </c>
      <c r="O70" s="111" t="n">
        <v>921976</v>
      </c>
      <c r="P70" s="111" t="n">
        <v>204613</v>
      </c>
      <c r="Q70" s="111" t="n">
        <v>40226</v>
      </c>
      <c r="R70" s="111" t="n">
        <v>55780</v>
      </c>
      <c r="S70" s="111" t="n">
        <v>44052</v>
      </c>
      <c r="T70" s="111" t="n">
        <v>14959485</v>
      </c>
      <c r="U70" s="111" t="n">
        <v>9075428</v>
      </c>
      <c r="V70" s="111" t="n">
        <v>39479074</v>
      </c>
      <c r="W70" s="111" t="n">
        <v>2783771</v>
      </c>
      <c r="X70" s="117" t="s">
        <v>119</v>
      </c>
      <c r="Y70" s="118"/>
    </row>
    <row r="71" s="97" customFormat="true" ht="15.95" hidden="false" customHeight="true" outlineLevel="0" collapsed="false">
      <c r="A71" s="115"/>
      <c r="B71" s="116"/>
      <c r="C71" s="120" t="s">
        <v>120</v>
      </c>
      <c r="D71" s="111" t="n">
        <v>7368025</v>
      </c>
      <c r="E71" s="111" t="n">
        <v>2643934</v>
      </c>
      <c r="F71" s="111" t="n">
        <v>21221</v>
      </c>
      <c r="G71" s="111" t="n">
        <v>940993</v>
      </c>
      <c r="H71" s="111" t="n">
        <v>7201397</v>
      </c>
      <c r="I71" s="111" t="n">
        <v>477915</v>
      </c>
      <c r="J71" s="111" t="n">
        <v>6414</v>
      </c>
      <c r="K71" s="111" t="n">
        <v>55544</v>
      </c>
      <c r="L71" s="111" t="n">
        <v>131503</v>
      </c>
      <c r="M71" s="111" t="n">
        <v>493330</v>
      </c>
      <c r="N71" s="111" t="n">
        <v>1039285</v>
      </c>
      <c r="O71" s="111" t="n">
        <v>931455</v>
      </c>
      <c r="P71" s="111" t="n">
        <v>209988</v>
      </c>
      <c r="Q71" s="111" t="n">
        <v>43173</v>
      </c>
      <c r="R71" s="111" t="n">
        <v>60280</v>
      </c>
      <c r="S71" s="111" t="n">
        <v>54450</v>
      </c>
      <c r="T71" s="111" t="n">
        <v>15866560</v>
      </c>
      <c r="U71" s="111" t="n">
        <v>9166310</v>
      </c>
      <c r="V71" s="111" t="n">
        <v>43767393</v>
      </c>
      <c r="W71" s="111" t="n">
        <v>3400724</v>
      </c>
      <c r="X71" s="117" t="s">
        <v>121</v>
      </c>
      <c r="Y71" s="118"/>
    </row>
    <row r="72" s="97" customFormat="true" ht="15.95" hidden="false" customHeight="true" outlineLevel="0" collapsed="false">
      <c r="A72" s="115"/>
      <c r="B72" s="116"/>
      <c r="C72" s="120" t="s">
        <v>122</v>
      </c>
      <c r="D72" s="111" t="n">
        <v>7340027</v>
      </c>
      <c r="E72" s="111" t="n">
        <v>2613742</v>
      </c>
      <c r="F72" s="111" t="n">
        <v>36731</v>
      </c>
      <c r="G72" s="111" t="n">
        <v>947127</v>
      </c>
      <c r="H72" s="111" t="n">
        <v>7124056</v>
      </c>
      <c r="I72" s="111" t="n">
        <v>433402</v>
      </c>
      <c r="J72" s="111" t="n">
        <v>3983</v>
      </c>
      <c r="K72" s="111" t="n">
        <v>53626</v>
      </c>
      <c r="L72" s="111" t="n">
        <v>123958</v>
      </c>
      <c r="M72" s="111" t="n">
        <v>441445</v>
      </c>
      <c r="N72" s="111" t="n">
        <v>1077151</v>
      </c>
      <c r="O72" s="111" t="n">
        <v>903974</v>
      </c>
      <c r="P72" s="111" t="n">
        <v>209968</v>
      </c>
      <c r="Q72" s="111" t="n">
        <v>39062</v>
      </c>
      <c r="R72" s="111" t="n">
        <v>59507</v>
      </c>
      <c r="S72" s="111" t="n">
        <v>49247</v>
      </c>
      <c r="T72" s="111" t="n">
        <v>15772817</v>
      </c>
      <c r="U72" s="111" t="n">
        <v>9029799</v>
      </c>
      <c r="V72" s="111" t="n">
        <v>44586423</v>
      </c>
      <c r="W72" s="111" t="n">
        <v>3279068</v>
      </c>
      <c r="X72" s="117" t="s">
        <v>123</v>
      </c>
      <c r="Y72" s="118"/>
    </row>
    <row r="73" s="97" customFormat="true" ht="15.95" hidden="false" customHeight="true" outlineLevel="0" collapsed="false">
      <c r="A73" s="115"/>
      <c r="B73" s="116"/>
      <c r="C73" s="120" t="s">
        <v>124</v>
      </c>
      <c r="D73" s="111" t="n">
        <v>7014546</v>
      </c>
      <c r="E73" s="111" t="n">
        <v>2473120</v>
      </c>
      <c r="F73" s="111" t="n">
        <v>43982</v>
      </c>
      <c r="G73" s="111" t="n">
        <v>919256</v>
      </c>
      <c r="H73" s="111" t="n">
        <v>6629908</v>
      </c>
      <c r="I73" s="111" t="n">
        <v>380186</v>
      </c>
      <c r="J73" s="111" t="n">
        <v>2734</v>
      </c>
      <c r="K73" s="111" t="n">
        <v>46807</v>
      </c>
      <c r="L73" s="111" t="n">
        <v>115870</v>
      </c>
      <c r="M73" s="111" t="n">
        <v>462418</v>
      </c>
      <c r="N73" s="111" t="n">
        <v>1031958</v>
      </c>
      <c r="O73" s="111" t="n">
        <v>867504</v>
      </c>
      <c r="P73" s="111" t="n">
        <v>212544</v>
      </c>
      <c r="Q73" s="111" t="n">
        <v>39066</v>
      </c>
      <c r="R73" s="111" t="n">
        <v>58279</v>
      </c>
      <c r="S73" s="111" t="n">
        <v>53196</v>
      </c>
      <c r="T73" s="111" t="n">
        <v>15282600</v>
      </c>
      <c r="U73" s="111" t="n">
        <v>8946524</v>
      </c>
      <c r="V73" s="111" t="n">
        <v>41792062</v>
      </c>
      <c r="W73" s="111" t="n">
        <v>3166439</v>
      </c>
      <c r="X73" s="117" t="s">
        <v>125</v>
      </c>
      <c r="Y73" s="118"/>
    </row>
    <row r="74" s="97" customFormat="true" ht="15.95" hidden="false" customHeight="true" outlineLevel="0" collapsed="false">
      <c r="A74" s="115"/>
      <c r="B74" s="116"/>
      <c r="C74" s="120" t="s">
        <v>126</v>
      </c>
      <c r="D74" s="111" t="n">
        <v>6975455</v>
      </c>
      <c r="E74" s="111" t="n">
        <v>2524418</v>
      </c>
      <c r="F74" s="111" t="n">
        <v>39355</v>
      </c>
      <c r="G74" s="111" t="n">
        <v>956125</v>
      </c>
      <c r="H74" s="111" t="n">
        <v>6724022</v>
      </c>
      <c r="I74" s="111" t="n">
        <v>393304</v>
      </c>
      <c r="J74" s="111" t="n">
        <v>4821</v>
      </c>
      <c r="K74" s="111" t="n">
        <v>47690</v>
      </c>
      <c r="L74" s="111" t="n">
        <v>115008</v>
      </c>
      <c r="M74" s="111" t="n">
        <v>472451</v>
      </c>
      <c r="N74" s="111" t="n">
        <v>990404</v>
      </c>
      <c r="O74" s="111" t="n">
        <v>840313</v>
      </c>
      <c r="P74" s="111" t="n">
        <v>182146</v>
      </c>
      <c r="Q74" s="111" t="n">
        <v>26790</v>
      </c>
      <c r="R74" s="111" t="n">
        <v>61494</v>
      </c>
      <c r="S74" s="111" t="n">
        <v>46697</v>
      </c>
      <c r="T74" s="111" t="n">
        <v>15186650</v>
      </c>
      <c r="U74" s="111" t="n">
        <v>9045670</v>
      </c>
      <c r="V74" s="111" t="n">
        <v>40745502</v>
      </c>
      <c r="W74" s="111" t="n">
        <v>3235258</v>
      </c>
      <c r="X74" s="117" t="s">
        <v>102</v>
      </c>
      <c r="Y74" s="118"/>
    </row>
    <row r="75" s="97" customFormat="true" ht="15.95" hidden="false" customHeight="true" outlineLevel="0" collapsed="false">
      <c r="A75" s="115"/>
      <c r="B75" s="116"/>
      <c r="C75" s="120" t="s">
        <v>103</v>
      </c>
      <c r="D75" s="111" t="n">
        <v>6779808</v>
      </c>
      <c r="E75" s="111" t="n">
        <v>2373405</v>
      </c>
      <c r="F75" s="111" t="n">
        <v>42907</v>
      </c>
      <c r="G75" s="111" t="n">
        <v>930195</v>
      </c>
      <c r="H75" s="111" t="n">
        <v>6553862</v>
      </c>
      <c r="I75" s="111" t="n">
        <v>374460</v>
      </c>
      <c r="J75" s="111" t="n">
        <v>6900</v>
      </c>
      <c r="K75" s="111" t="n">
        <v>55682</v>
      </c>
      <c r="L75" s="111" t="n">
        <v>114951</v>
      </c>
      <c r="M75" s="111" t="n">
        <v>477447</v>
      </c>
      <c r="N75" s="111" t="n">
        <v>923070</v>
      </c>
      <c r="O75" s="111" t="n">
        <v>766305</v>
      </c>
      <c r="P75" s="111" t="n">
        <v>192912</v>
      </c>
      <c r="Q75" s="111" t="n">
        <v>32553</v>
      </c>
      <c r="R75" s="111" t="n">
        <v>62476</v>
      </c>
      <c r="S75" s="111" t="n">
        <v>49974</v>
      </c>
      <c r="T75" s="111" t="n">
        <v>14819738</v>
      </c>
      <c r="U75" s="111" t="n">
        <v>8534724</v>
      </c>
      <c r="V75" s="111" t="n">
        <v>41581238</v>
      </c>
      <c r="W75" s="111" t="n">
        <v>3334907</v>
      </c>
      <c r="X75" s="117" t="s">
        <v>104</v>
      </c>
      <c r="Y75" s="118"/>
    </row>
    <row r="76" s="97" customFormat="true" ht="15.95" hidden="false" customHeight="true" outlineLevel="0" collapsed="false">
      <c r="A76" s="115"/>
      <c r="B76" s="116"/>
      <c r="C76" s="120" t="s">
        <v>105</v>
      </c>
      <c r="D76" s="111" t="n">
        <v>7080359</v>
      </c>
      <c r="E76" s="111" t="n">
        <v>2482028</v>
      </c>
      <c r="F76" s="111" t="n">
        <v>47524</v>
      </c>
      <c r="G76" s="111" t="n">
        <v>943955</v>
      </c>
      <c r="H76" s="111" t="n">
        <v>6836184</v>
      </c>
      <c r="I76" s="111" t="n">
        <v>417762</v>
      </c>
      <c r="J76" s="111" t="n">
        <v>8968</v>
      </c>
      <c r="K76" s="111" t="n">
        <v>58253</v>
      </c>
      <c r="L76" s="111" t="n">
        <v>136990</v>
      </c>
      <c r="M76" s="111" t="n">
        <v>486303</v>
      </c>
      <c r="N76" s="111" t="n">
        <v>955755</v>
      </c>
      <c r="O76" s="111" t="n">
        <v>792763</v>
      </c>
      <c r="P76" s="111" t="n">
        <v>211588</v>
      </c>
      <c r="Q76" s="111" t="n">
        <v>43807</v>
      </c>
      <c r="R76" s="111" t="n">
        <v>62270</v>
      </c>
      <c r="S76" s="111" t="n">
        <v>52430</v>
      </c>
      <c r="T76" s="111" t="n">
        <v>15110530</v>
      </c>
      <c r="U76" s="111" t="n">
        <v>8523177</v>
      </c>
      <c r="V76" s="111" t="n">
        <v>44260518</v>
      </c>
      <c r="W76" s="111" t="n">
        <v>3478469</v>
      </c>
      <c r="X76" s="117" t="s">
        <v>106</v>
      </c>
      <c r="Y76" s="118"/>
    </row>
    <row r="77" s="97" customFormat="true" ht="9" hidden="false" customHeight="true" outlineLevel="0" collapsed="false">
      <c r="A77" s="103"/>
      <c r="B77" s="103"/>
      <c r="C77" s="122"/>
      <c r="D77" s="123"/>
      <c r="E77" s="123"/>
      <c r="F77" s="123"/>
      <c r="G77" s="123"/>
      <c r="H77" s="123"/>
      <c r="I77" s="123"/>
      <c r="J77" s="123"/>
      <c r="K77" s="123"/>
      <c r="L77" s="123"/>
      <c r="M77" s="123"/>
      <c r="N77" s="123"/>
      <c r="O77" s="123"/>
      <c r="P77" s="123"/>
      <c r="Q77" s="123"/>
      <c r="R77" s="123"/>
      <c r="S77" s="123"/>
      <c r="T77" s="123"/>
      <c r="U77" s="123"/>
      <c r="V77" s="123"/>
      <c r="W77" s="166"/>
      <c r="X77" s="125" t="s">
        <v>127</v>
      </c>
      <c r="Y77" s="126"/>
    </row>
    <row r="78" s="132" customFormat="true" ht="17.25" hidden="false" customHeight="true" outlineLevel="0" collapsed="false">
      <c r="A78" s="127" t="s">
        <v>128</v>
      </c>
      <c r="B78" s="127"/>
      <c r="C78" s="127"/>
      <c r="D78" s="128" t="n">
        <v>-2.90000000000001</v>
      </c>
      <c r="E78" s="128" t="n">
        <v>-4.59999999999999</v>
      </c>
      <c r="F78" s="128" t="n">
        <v>-1.5</v>
      </c>
      <c r="G78" s="128" t="n">
        <v>-3.59999999999999</v>
      </c>
      <c r="H78" s="128" t="n">
        <v>-1.3</v>
      </c>
      <c r="I78" s="128" t="n">
        <v>-4</v>
      </c>
      <c r="J78" s="128" t="n">
        <v>0.700000000000003</v>
      </c>
      <c r="K78" s="128" t="n">
        <v>-11.8</v>
      </c>
      <c r="L78" s="128" t="n">
        <v>-4.2</v>
      </c>
      <c r="M78" s="128" t="n">
        <v>-1.7</v>
      </c>
      <c r="N78" s="128" t="n">
        <v>-9.7</v>
      </c>
      <c r="O78" s="128" t="n">
        <v>-11.8</v>
      </c>
      <c r="P78" s="128" t="n">
        <v>-5.40000000000001</v>
      </c>
      <c r="Q78" s="128" t="n">
        <v>-8.7</v>
      </c>
      <c r="R78" s="128" t="n">
        <v>6.09999999999999</v>
      </c>
      <c r="S78" s="128" t="n">
        <v>-0.200000000000003</v>
      </c>
      <c r="T78" s="128" t="n">
        <v>-4.59999999999999</v>
      </c>
      <c r="U78" s="128" t="n">
        <v>-8.3</v>
      </c>
      <c r="V78" s="128" t="n">
        <v>-1.7</v>
      </c>
      <c r="W78" s="128" t="n">
        <v>-6.7</v>
      </c>
      <c r="X78" s="129" t="s">
        <v>129</v>
      </c>
      <c r="Y78" s="130"/>
    </row>
    <row r="79" s="97" customFormat="true" ht="15" hidden="false" customHeight="true" outlineLevel="0" collapsed="false">
      <c r="A79" s="167" t="s">
        <v>178</v>
      </c>
      <c r="B79" s="167"/>
      <c r="C79" s="167"/>
      <c r="D79" s="168"/>
      <c r="E79" s="168"/>
      <c r="F79" s="169" t="s">
        <v>179</v>
      </c>
      <c r="G79" s="170"/>
      <c r="H79" s="170"/>
      <c r="I79" s="170"/>
      <c r="J79" s="170"/>
      <c r="K79" s="170"/>
      <c r="L79" s="171"/>
      <c r="N79" s="172" t="s">
        <v>180</v>
      </c>
      <c r="O79" s="173"/>
      <c r="P79" s="173"/>
      <c r="Q79" s="173"/>
      <c r="R79" s="173"/>
      <c r="S79" s="174" t="s">
        <v>181</v>
      </c>
      <c r="T79" s="173"/>
      <c r="U79" s="175"/>
      <c r="V79" s="175"/>
      <c r="W79" s="175"/>
      <c r="X79" s="175"/>
      <c r="Y79" s="175"/>
    </row>
    <row r="80" s="97" customFormat="true" ht="15" hidden="false" customHeight="true" outlineLevel="0" collapsed="false">
      <c r="A80" s="167" t="s">
        <v>182</v>
      </c>
      <c r="B80" s="167"/>
      <c r="C80" s="167"/>
      <c r="D80" s="96"/>
      <c r="E80" s="96"/>
      <c r="F80" s="96"/>
      <c r="G80" s="176"/>
      <c r="H80" s="176"/>
      <c r="I80" s="176"/>
      <c r="J80" s="176"/>
      <c r="K80" s="176"/>
      <c r="L80" s="176"/>
      <c r="N80" s="177" t="s">
        <v>183</v>
      </c>
      <c r="O80" s="178"/>
      <c r="P80" s="178"/>
      <c r="Q80" s="178"/>
      <c r="R80" s="178"/>
      <c r="S80" s="178"/>
      <c r="T80" s="178"/>
      <c r="U80" s="179"/>
      <c r="V80" s="179"/>
      <c r="W80" s="179"/>
      <c r="X80" s="179"/>
      <c r="Y80" s="179"/>
    </row>
    <row r="84" customFormat="false" ht="13.5" hidden="false" customHeight="false" outlineLevel="0" collapsed="false">
      <c r="A84" s="180"/>
    </row>
    <row r="85" customFormat="false" ht="13.5" hidden="false" customHeight="false" outlineLevel="0" collapsed="false">
      <c r="A85" s="180"/>
    </row>
    <row r="86" customFormat="false" ht="13.5" hidden="false" customHeight="false" outlineLevel="0" collapsed="false">
      <c r="A86" s="33"/>
      <c r="B86" s="181"/>
      <c r="C86" s="181"/>
      <c r="D86" s="181"/>
      <c r="E86" s="181"/>
      <c r="F86" s="181"/>
      <c r="G86" s="181"/>
      <c r="H86" s="181"/>
      <c r="I86" s="181"/>
      <c r="J86" s="181"/>
    </row>
    <row r="87" customFormat="false" ht="13.5" hidden="false" customHeight="false" outlineLevel="0" collapsed="false">
      <c r="K87" s="182"/>
      <c r="L87" s="182"/>
      <c r="N87" s="183"/>
    </row>
    <row r="88" customFormat="false" ht="13.5" hidden="false" customHeight="false" outlineLevel="0" collapsed="false">
      <c r="K88" s="182"/>
      <c r="L88" s="182"/>
      <c r="N88" s="183"/>
    </row>
    <row r="89" customFormat="false" ht="13.5" hidden="false" customHeight="false" outlineLevel="0" collapsed="false">
      <c r="K89" s="182"/>
      <c r="L89" s="182"/>
      <c r="N89" s="183"/>
    </row>
    <row r="90" customFormat="false" ht="13.5" hidden="false" customHeight="false" outlineLevel="0" collapsed="false">
      <c r="K90" s="182"/>
      <c r="L90" s="182"/>
      <c r="N90" s="183"/>
    </row>
    <row r="91" customFormat="false" ht="13.5" hidden="false" customHeight="false" outlineLevel="0" collapsed="false">
      <c r="K91" s="182"/>
      <c r="L91" s="182"/>
      <c r="N91" s="183"/>
    </row>
    <row r="92" customFormat="false" ht="13.5" hidden="false" customHeight="false" outlineLevel="0" collapsed="false">
      <c r="K92" s="182"/>
      <c r="L92" s="182"/>
      <c r="N92" s="183"/>
    </row>
    <row r="93" customFormat="false" ht="13.5" hidden="false" customHeight="false" outlineLevel="0" collapsed="false">
      <c r="K93" s="182"/>
      <c r="L93" s="182"/>
      <c r="N93" s="183"/>
    </row>
    <row r="94" customFormat="false" ht="13.5" hidden="false" customHeight="false" outlineLevel="0" collapsed="false">
      <c r="K94" s="182"/>
      <c r="L94" s="182"/>
      <c r="N94" s="183"/>
    </row>
    <row r="95" customFormat="false" ht="13.5" hidden="false" customHeight="false" outlineLevel="0" collapsed="false">
      <c r="K95" s="182"/>
      <c r="L95" s="182"/>
      <c r="N95" s="183"/>
    </row>
    <row r="96" customFormat="false" ht="13.5" hidden="false" customHeight="false" outlineLevel="0" collapsed="false">
      <c r="K96" s="182"/>
      <c r="L96" s="182"/>
      <c r="N96" s="183"/>
    </row>
    <row r="97" customFormat="false" ht="13.5" hidden="false" customHeight="false" outlineLevel="0" collapsed="false">
      <c r="K97" s="182"/>
      <c r="L97" s="182"/>
      <c r="N97" s="183"/>
    </row>
    <row r="98" customFormat="false" ht="13.5" hidden="false" customHeight="false" outlineLevel="0" collapsed="false">
      <c r="K98" s="182"/>
      <c r="L98" s="182"/>
      <c r="N98" s="183"/>
    </row>
    <row r="99" customFormat="false" ht="13.5" hidden="false" customHeight="false" outlineLevel="0" collapsed="false">
      <c r="K99" s="182"/>
      <c r="L99" s="182"/>
      <c r="N99" s="183"/>
    </row>
    <row r="100" customFormat="false" ht="13.5" hidden="false" customHeight="false" outlineLevel="0" collapsed="false">
      <c r="K100" s="182"/>
      <c r="L100" s="182"/>
      <c r="N100" s="183"/>
    </row>
    <row r="101" customFormat="false" ht="13.5" hidden="false" customHeight="false" outlineLevel="0" collapsed="false">
      <c r="K101" s="182"/>
      <c r="L101" s="182"/>
      <c r="N101" s="183"/>
    </row>
    <row r="102" customFormat="false" ht="13.5" hidden="false" customHeight="false" outlineLevel="0" collapsed="false">
      <c r="K102" s="182"/>
      <c r="L102" s="182"/>
      <c r="N102" s="183"/>
    </row>
    <row r="103" customFormat="false" ht="13.5" hidden="false" customHeight="false" outlineLevel="0" collapsed="false">
      <c r="K103" s="182"/>
      <c r="L103" s="182"/>
      <c r="N103" s="183"/>
    </row>
    <row r="104" customFormat="false" ht="13.5" hidden="false" customHeight="false" outlineLevel="0" collapsed="false">
      <c r="K104" s="182"/>
      <c r="L104" s="182"/>
      <c r="N104" s="183"/>
    </row>
    <row r="105" customFormat="false" ht="13.5" hidden="false" customHeight="false" outlineLevel="0" collapsed="false">
      <c r="K105" s="182"/>
      <c r="L105" s="182"/>
      <c r="N105" s="183"/>
    </row>
    <row r="106" customFormat="false" ht="13.5" hidden="false" customHeight="false" outlineLevel="0" collapsed="false">
      <c r="K106" s="182"/>
      <c r="L106" s="182"/>
      <c r="N106" s="183"/>
    </row>
    <row r="107" customFormat="false" ht="13.5" hidden="false" customHeight="false" outlineLevel="0" collapsed="false">
      <c r="K107" s="182"/>
      <c r="L107" s="182"/>
      <c r="N107" s="183"/>
    </row>
    <row r="108" customFormat="false" ht="13.5" hidden="false" customHeight="false" outlineLevel="0" collapsed="false">
      <c r="K108" s="182"/>
      <c r="L108" s="182"/>
      <c r="N108" s="183"/>
    </row>
    <row r="109" customFormat="false" ht="13.5" hidden="false" customHeight="false" outlineLevel="0" collapsed="false">
      <c r="K109" s="182"/>
      <c r="L109" s="182"/>
      <c r="N109" s="183"/>
    </row>
    <row r="110" customFormat="false" ht="13.5" hidden="false" customHeight="false" outlineLevel="0" collapsed="false">
      <c r="K110" s="182"/>
      <c r="L110" s="182"/>
      <c r="N110" s="183"/>
    </row>
    <row r="111" customFormat="false" ht="13.5" hidden="false" customHeight="false" outlineLevel="0" collapsed="false">
      <c r="K111" s="182"/>
      <c r="L111" s="182"/>
      <c r="N111" s="183"/>
    </row>
    <row r="112" customFormat="false" ht="13.5" hidden="false" customHeight="false" outlineLevel="0" collapsed="false">
      <c r="A112" s="184"/>
    </row>
    <row r="113" customFormat="false" ht="13.5" hidden="false" customHeight="false" outlineLevel="0" collapsed="false">
      <c r="A113" s="184"/>
    </row>
    <row r="114" customFormat="false" ht="13.5" hidden="false" customHeight="false" outlineLevel="0" collapsed="false">
      <c r="A114" s="184"/>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27.62"/>
    <col collapsed="false" customWidth="true" hidden="false" outlineLevel="0" max="2" min="2" style="185" width="14.12"/>
    <col collapsed="false" customWidth="true" hidden="false" outlineLevel="0" max="3" min="3" style="185" width="15.12"/>
    <col collapsed="false" customWidth="true" hidden="false" outlineLevel="0" max="5" min="4" style="185" width="13.62"/>
    <col collapsed="false" customWidth="true" hidden="false" outlineLevel="0" max="6" min="6" style="185" width="11.62"/>
    <col collapsed="false" customWidth="true" hidden="false" outlineLevel="0" max="7" min="7" style="185" width="10.62"/>
    <col collapsed="false" customWidth="true" hidden="false" outlineLevel="0" max="9" min="8" style="185" width="13.49"/>
    <col collapsed="false" customWidth="true" hidden="false" outlineLevel="0" max="10" min="10" style="185" width="11.62"/>
    <col collapsed="false" customWidth="true" hidden="false" outlineLevel="0" max="11" min="11" style="185" width="11.99"/>
    <col collapsed="false" customWidth="true" hidden="false" outlineLevel="0" max="12" min="12" style="185" width="12.62"/>
    <col collapsed="false" customWidth="true" hidden="false" outlineLevel="0" max="13" min="13" style="185" width="12.12"/>
    <col collapsed="false" customWidth="true" hidden="false" outlineLevel="0" max="14" min="14" style="185" width="12.62"/>
    <col collapsed="false" customWidth="true" hidden="false" outlineLevel="0" max="15" min="15" style="185" width="12.12"/>
    <col collapsed="false" customWidth="true" hidden="false" outlineLevel="0" max="16" min="16" style="185" width="12.75"/>
    <col collapsed="false" customWidth="true" hidden="false" outlineLevel="0" max="17" min="17" style="185" width="13.49"/>
    <col collapsed="false" customWidth="true" hidden="false" outlineLevel="0" max="18" min="18" style="185" width="12.99"/>
    <col collapsed="false" customWidth="true" hidden="false" outlineLevel="0" max="19" min="19" style="185" width="11.62"/>
    <col collapsed="false" customWidth="true" hidden="false" outlineLevel="0" max="20" min="20" style="185" width="12.62"/>
    <col collapsed="false" customWidth="true" hidden="false" outlineLevel="0" max="21" min="21" style="185" width="17.36"/>
    <col collapsed="false" customWidth="true" hidden="true" outlineLevel="0" max="22" min="22" style="185" width="8.49"/>
    <col collapsed="false" customWidth="true" hidden="false" outlineLevel="0" max="23" min="23" style="185" width="27.62"/>
    <col collapsed="false" customWidth="true" hidden="false" outlineLevel="0" max="25" min="24" style="185" width="13.62"/>
    <col collapsed="false" customWidth="true" hidden="false" outlineLevel="0" max="26" min="26" style="185" width="12.12"/>
    <col collapsed="false" customWidth="true" hidden="false" outlineLevel="0" max="27" min="27" style="185" width="12.99"/>
    <col collapsed="false" customWidth="true" hidden="false" outlineLevel="0" max="28" min="28" style="185" width="13.36"/>
    <col collapsed="false" customWidth="true" hidden="false" outlineLevel="0" max="29" min="29" style="185" width="12.49"/>
    <col collapsed="false" customWidth="true" hidden="false" outlineLevel="0" max="30" min="30" style="185" width="12.62"/>
    <col collapsed="false" customWidth="true" hidden="false" outlineLevel="0" max="32" min="31" style="185" width="12.75"/>
    <col collapsed="false" customWidth="true" hidden="false" outlineLevel="0" max="34" min="33" style="185" width="13.25"/>
    <col collapsed="false" customWidth="true" hidden="false" outlineLevel="0" max="36" min="35" style="185" width="12.25"/>
    <col collapsed="false" customWidth="true" hidden="false" outlineLevel="0" max="38" min="37" style="185" width="12.12"/>
    <col collapsed="false" customWidth="true" hidden="false" outlineLevel="0" max="39" min="39" style="185" width="12.62"/>
    <col collapsed="false" customWidth="true" hidden="false" outlineLevel="0" max="40" min="40" style="185" width="13.75"/>
    <col collapsed="false" customWidth="true" hidden="false" outlineLevel="0" max="41" min="41" style="185" width="13.49"/>
    <col collapsed="false" customWidth="true" hidden="false" outlineLevel="0" max="42" min="42" style="185" width="13.62"/>
    <col collapsed="false" customWidth="true" hidden="false" outlineLevel="0" max="43" min="43" style="185" width="13.25"/>
    <col collapsed="false" customWidth="true" hidden="true" outlineLevel="0" max="44" min="44" style="185" width="3.99"/>
    <col collapsed="false" customWidth="false" hidden="false" outlineLevel="0" max="257" min="45" style="185" width="8.99"/>
  </cols>
  <sheetData>
    <row r="1" customFormat="false" ht="15.95" hidden="false" customHeight="true" outlineLevel="0" collapsed="false">
      <c r="A1" s="186" t="s">
        <v>184</v>
      </c>
      <c r="B1" s="186"/>
      <c r="S1" s="186"/>
      <c r="T1" s="186"/>
      <c r="U1" s="187" t="s">
        <v>184</v>
      </c>
      <c r="W1" s="186" t="s">
        <v>184</v>
      </c>
      <c r="X1" s="186"/>
      <c r="AO1" s="186"/>
      <c r="AP1" s="186"/>
      <c r="AQ1" s="187" t="s">
        <v>184</v>
      </c>
    </row>
    <row r="2" customFormat="false" ht="11.25" hidden="false" customHeight="true" outlineLevel="0" collapsed="false">
      <c r="B2" s="188"/>
    </row>
    <row r="3" customFormat="false" ht="24.75" hidden="false" customHeight="true" outlineLevel="0" collapsed="false">
      <c r="A3" s="189" t="s">
        <v>185</v>
      </c>
      <c r="B3" s="190"/>
      <c r="C3" s="191"/>
      <c r="D3" s="192" t="s">
        <v>186</v>
      </c>
      <c r="E3" s="192"/>
      <c r="F3" s="192"/>
      <c r="G3" s="192"/>
      <c r="H3" s="193"/>
      <c r="I3" s="193"/>
      <c r="J3" s="194" t="s">
        <v>37</v>
      </c>
      <c r="K3" s="193"/>
      <c r="L3" s="193"/>
    </row>
    <row r="4" customFormat="false" ht="6" hidden="false" customHeight="true" outlineLevel="0" collapsed="false">
      <c r="A4" s="195"/>
      <c r="C4" s="195"/>
      <c r="E4" s="193"/>
      <c r="F4" s="193"/>
      <c r="G4" s="188"/>
      <c r="H4" s="193"/>
      <c r="I4" s="193"/>
      <c r="J4" s="196" t="s">
        <v>37</v>
      </c>
      <c r="K4" s="193"/>
      <c r="L4" s="193"/>
    </row>
    <row r="5" customFormat="false" ht="21" hidden="false" customHeight="false" outlineLevel="0" collapsed="false">
      <c r="A5" s="197" t="s">
        <v>187</v>
      </c>
      <c r="B5" s="198"/>
      <c r="C5" s="199"/>
      <c r="D5" s="200"/>
      <c r="E5" s="201" t="s">
        <v>188</v>
      </c>
      <c r="F5" s="196"/>
      <c r="I5" s="202" t="s">
        <v>37</v>
      </c>
      <c r="V5" s="203"/>
      <c r="W5" s="203"/>
      <c r="X5" s="203"/>
      <c r="Y5" s="203"/>
      <c r="Z5" s="203"/>
      <c r="AA5" s="203"/>
      <c r="AB5" s="203"/>
      <c r="AC5" s="203"/>
      <c r="AD5" s="203"/>
      <c r="AE5" s="203"/>
      <c r="AF5" s="203"/>
      <c r="AG5" s="203"/>
      <c r="AH5" s="203"/>
      <c r="AI5" s="203"/>
      <c r="AJ5" s="203"/>
      <c r="AK5" s="203"/>
      <c r="AL5" s="203"/>
      <c r="AM5" s="203"/>
      <c r="AN5" s="203"/>
    </row>
    <row r="6" customFormat="false" ht="5.25" hidden="false" customHeight="true" outlineLevel="0" collapsed="false">
      <c r="A6" s="204"/>
      <c r="B6" s="205"/>
      <c r="C6" s="204"/>
      <c r="D6" s="205"/>
      <c r="F6" s="204"/>
      <c r="I6" s="202"/>
      <c r="V6" s="203"/>
      <c r="W6" s="203"/>
      <c r="X6" s="203"/>
      <c r="Y6" s="203"/>
      <c r="Z6" s="203"/>
      <c r="AA6" s="203"/>
      <c r="AB6" s="203"/>
      <c r="AC6" s="203"/>
      <c r="AD6" s="203"/>
      <c r="AE6" s="203"/>
      <c r="AF6" s="203"/>
      <c r="AG6" s="203"/>
      <c r="AH6" s="203"/>
      <c r="AI6" s="203"/>
      <c r="AJ6" s="203"/>
      <c r="AK6" s="203"/>
      <c r="AL6" s="203"/>
      <c r="AM6" s="203"/>
      <c r="AN6" s="203"/>
    </row>
    <row r="7" customFormat="false" ht="18.75" hidden="false" customHeight="false" outlineLevel="0" collapsed="false">
      <c r="A7" s="206" t="s">
        <v>189</v>
      </c>
      <c r="B7" s="207"/>
      <c r="D7" s="208" t="s">
        <v>190</v>
      </c>
      <c r="E7" s="203"/>
      <c r="F7" s="203"/>
      <c r="G7" s="203"/>
      <c r="H7" s="203"/>
      <c r="I7" s="203"/>
      <c r="J7" s="203"/>
      <c r="K7" s="203"/>
      <c r="L7" s="203"/>
      <c r="M7" s="203"/>
      <c r="N7" s="203"/>
      <c r="O7" s="203"/>
      <c r="P7" s="203"/>
      <c r="Q7" s="203"/>
      <c r="R7" s="203"/>
      <c r="S7" s="203"/>
      <c r="T7" s="203"/>
      <c r="U7" s="203"/>
      <c r="V7" s="203"/>
      <c r="W7" s="206" t="s">
        <v>189</v>
      </c>
      <c r="X7" s="209"/>
      <c r="Z7" s="210" t="s">
        <v>190</v>
      </c>
      <c r="AA7" s="203"/>
      <c r="AB7" s="203"/>
      <c r="AC7" s="203"/>
      <c r="AD7" s="203"/>
      <c r="AE7" s="203"/>
      <c r="AF7" s="203"/>
      <c r="AG7" s="203"/>
      <c r="AH7" s="203"/>
      <c r="AI7" s="203"/>
      <c r="AJ7" s="203"/>
      <c r="AK7" s="203"/>
      <c r="AL7" s="203"/>
      <c r="AM7" s="203"/>
      <c r="AN7" s="203"/>
      <c r="AO7" s="203"/>
      <c r="AP7" s="203"/>
      <c r="AQ7" s="203"/>
      <c r="AR7" s="203"/>
    </row>
    <row r="8" customFormat="false" ht="6" hidden="false" customHeight="true" outlineLevel="0" collapsed="false">
      <c r="A8" s="211"/>
      <c r="B8" s="212"/>
      <c r="C8" s="213"/>
      <c r="D8" s="213"/>
      <c r="E8" s="213"/>
      <c r="F8" s="213"/>
      <c r="G8" s="213"/>
      <c r="H8" s="213"/>
      <c r="I8" s="213"/>
      <c r="J8" s="213"/>
      <c r="K8" s="213"/>
      <c r="L8" s="213"/>
      <c r="M8" s="213"/>
      <c r="N8" s="213"/>
      <c r="O8" s="213"/>
      <c r="P8" s="213"/>
      <c r="Q8" s="213"/>
      <c r="R8" s="213"/>
      <c r="S8" s="213"/>
      <c r="T8" s="213"/>
      <c r="U8" s="213"/>
      <c r="V8" s="213"/>
      <c r="W8" s="211"/>
      <c r="X8" s="213"/>
      <c r="Y8" s="213"/>
      <c r="Z8" s="213"/>
      <c r="AA8" s="213"/>
      <c r="AB8" s="213"/>
      <c r="AC8" s="213"/>
      <c r="AD8" s="213"/>
      <c r="AE8" s="213"/>
      <c r="AF8" s="213"/>
      <c r="AG8" s="213"/>
      <c r="AH8" s="213"/>
      <c r="AI8" s="213"/>
      <c r="AJ8" s="213"/>
      <c r="AK8" s="213"/>
      <c r="AL8" s="213"/>
      <c r="AM8" s="213"/>
      <c r="AN8" s="213"/>
      <c r="AO8" s="213"/>
      <c r="AP8" s="213"/>
      <c r="AQ8" s="213"/>
      <c r="AR8" s="203"/>
    </row>
    <row r="9" s="97" customFormat="true" ht="15.95" hidden="false" customHeight="true" outlineLevel="0" collapsed="false">
      <c r="A9" s="214"/>
      <c r="B9" s="215" t="s">
        <v>39</v>
      </c>
      <c r="C9" s="216"/>
      <c r="D9" s="57" t="s">
        <v>40</v>
      </c>
      <c r="E9" s="217" t="s">
        <v>41</v>
      </c>
      <c r="F9" s="218"/>
      <c r="G9" s="218"/>
      <c r="H9" s="218"/>
      <c r="I9" s="218"/>
      <c r="J9" s="218"/>
      <c r="K9" s="218"/>
      <c r="L9" s="219"/>
      <c r="M9" s="218"/>
      <c r="N9" s="218"/>
      <c r="O9" s="218"/>
      <c r="P9" s="218"/>
      <c r="Q9" s="218"/>
      <c r="R9" s="218"/>
      <c r="S9" s="218"/>
      <c r="T9" s="218"/>
      <c r="U9" s="220" t="s">
        <v>191</v>
      </c>
      <c r="V9" s="219"/>
      <c r="W9" s="216"/>
      <c r="X9" s="221" t="s">
        <v>192</v>
      </c>
      <c r="Y9" s="217"/>
      <c r="Z9" s="218"/>
      <c r="AA9" s="218"/>
      <c r="AB9" s="218"/>
      <c r="AC9" s="218"/>
      <c r="AD9" s="218"/>
      <c r="AE9" s="218"/>
      <c r="AF9" s="218"/>
      <c r="AG9" s="218"/>
      <c r="AH9" s="218"/>
      <c r="AI9" s="218"/>
      <c r="AJ9" s="218"/>
      <c r="AK9" s="218"/>
      <c r="AL9" s="219"/>
      <c r="AM9" s="219"/>
      <c r="AN9" s="63"/>
      <c r="AO9" s="219"/>
      <c r="AP9" s="63"/>
      <c r="AQ9" s="68"/>
      <c r="AR9" s="222"/>
    </row>
    <row r="10" s="97" customFormat="true" ht="15.95" hidden="false" customHeight="true" outlineLevel="0" collapsed="false">
      <c r="A10" s="223"/>
      <c r="B10" s="224" t="s">
        <v>43</v>
      </c>
      <c r="C10" s="60" t="s">
        <v>44</v>
      </c>
      <c r="D10" s="75" t="s">
        <v>127</v>
      </c>
      <c r="E10" s="225" t="s">
        <v>193</v>
      </c>
      <c r="F10" s="226" t="s">
        <v>194</v>
      </c>
      <c r="G10" s="219"/>
      <c r="H10" s="219"/>
      <c r="I10" s="219"/>
      <c r="J10" s="219"/>
      <c r="K10" s="219" t="s">
        <v>195</v>
      </c>
      <c r="L10" s="227"/>
      <c r="M10" s="67"/>
      <c r="N10" s="67"/>
      <c r="O10" s="67"/>
      <c r="P10" s="67"/>
      <c r="Q10" s="67"/>
      <c r="R10" s="67"/>
      <c r="S10" s="67"/>
      <c r="T10" s="67"/>
      <c r="U10" s="66" t="s">
        <v>196</v>
      </c>
      <c r="V10" s="219"/>
      <c r="W10" s="228"/>
      <c r="X10" s="229" t="s">
        <v>197</v>
      </c>
      <c r="Y10" s="218"/>
      <c r="Z10" s="218"/>
      <c r="AA10" s="218"/>
      <c r="AB10" s="219"/>
      <c r="AC10" s="218"/>
      <c r="AD10" s="227"/>
      <c r="AE10" s="218"/>
      <c r="AF10" s="230"/>
      <c r="AG10" s="218" t="s">
        <v>198</v>
      </c>
      <c r="AH10" s="227"/>
      <c r="AI10" s="227"/>
      <c r="AJ10" s="227"/>
      <c r="AK10" s="227"/>
      <c r="AL10" s="227"/>
      <c r="AM10" s="227"/>
      <c r="AN10" s="63"/>
      <c r="AO10" s="219"/>
      <c r="AP10" s="63"/>
      <c r="AQ10" s="216"/>
      <c r="AR10" s="231"/>
    </row>
    <row r="11" s="97" customFormat="true" ht="15.95" hidden="false" customHeight="true" outlineLevel="0" collapsed="false">
      <c r="A11" s="214"/>
      <c r="B11" s="63"/>
      <c r="C11" s="232" t="s">
        <v>199</v>
      </c>
      <c r="D11" s="219"/>
      <c r="E11" s="57" t="s">
        <v>200</v>
      </c>
      <c r="F11" s="52" t="s">
        <v>201</v>
      </c>
      <c r="G11" s="65" t="s">
        <v>49</v>
      </c>
      <c r="H11" s="50" t="s">
        <v>50</v>
      </c>
      <c r="I11" s="65" t="s">
        <v>51</v>
      </c>
      <c r="J11" s="65" t="s">
        <v>202</v>
      </c>
      <c r="K11" s="65" t="s">
        <v>203</v>
      </c>
      <c r="L11" s="215" t="s">
        <v>54</v>
      </c>
      <c r="M11" s="227"/>
      <c r="N11" s="227"/>
      <c r="O11" s="60" t="s">
        <v>55</v>
      </c>
      <c r="P11" s="70" t="s">
        <v>204</v>
      </c>
      <c r="Q11" s="65" t="s">
        <v>57</v>
      </c>
      <c r="R11" s="70" t="s">
        <v>205</v>
      </c>
      <c r="S11" s="233" t="s">
        <v>59</v>
      </c>
      <c r="T11" s="234" t="s">
        <v>60</v>
      </c>
      <c r="U11" s="80" t="s">
        <v>206</v>
      </c>
      <c r="V11" s="219"/>
      <c r="W11" s="228"/>
      <c r="X11" s="78" t="s">
        <v>134</v>
      </c>
      <c r="Y11" s="73" t="s">
        <v>207</v>
      </c>
      <c r="Z11" s="78" t="s">
        <v>208</v>
      </c>
      <c r="AA11" s="78" t="s">
        <v>209</v>
      </c>
      <c r="AB11" s="65" t="s">
        <v>138</v>
      </c>
      <c r="AC11" s="235" t="s">
        <v>139</v>
      </c>
      <c r="AD11" s="235" t="s">
        <v>140</v>
      </c>
      <c r="AE11" s="236" t="s">
        <v>141</v>
      </c>
      <c r="AF11" s="235" t="s">
        <v>210</v>
      </c>
      <c r="AG11" s="78" t="s">
        <v>211</v>
      </c>
      <c r="AH11" s="237" t="s">
        <v>144</v>
      </c>
      <c r="AI11" s="73" t="s">
        <v>145</v>
      </c>
      <c r="AJ11" s="78" t="s">
        <v>146</v>
      </c>
      <c r="AK11" s="73" t="s">
        <v>147</v>
      </c>
      <c r="AL11" s="238" t="s">
        <v>148</v>
      </c>
      <c r="AM11" s="239" t="s">
        <v>149</v>
      </c>
      <c r="AN11" s="78" t="s">
        <v>132</v>
      </c>
      <c r="AO11" s="52"/>
      <c r="AP11" s="78" t="s">
        <v>133</v>
      </c>
      <c r="AQ11" s="65"/>
      <c r="AR11" s="240"/>
    </row>
    <row r="12" s="97" customFormat="true" ht="15.95" hidden="false" customHeight="true" outlineLevel="0" collapsed="false">
      <c r="A12" s="237" t="s">
        <v>212</v>
      </c>
      <c r="B12" s="63"/>
      <c r="C12" s="232"/>
      <c r="D12" s="241" t="s">
        <v>63</v>
      </c>
      <c r="E12" s="74"/>
      <c r="F12" s="74" t="s">
        <v>152</v>
      </c>
      <c r="G12" s="78"/>
      <c r="H12" s="73"/>
      <c r="I12" s="78"/>
      <c r="J12" s="78"/>
      <c r="K12" s="78"/>
      <c r="L12" s="57"/>
      <c r="M12" s="78" t="s">
        <v>64</v>
      </c>
      <c r="N12" s="237" t="s">
        <v>213</v>
      </c>
      <c r="O12" s="235"/>
      <c r="P12" s="78" t="s">
        <v>214</v>
      </c>
      <c r="Q12" s="78" t="s">
        <v>66</v>
      </c>
      <c r="R12" s="237" t="s">
        <v>215</v>
      </c>
      <c r="S12" s="242"/>
      <c r="T12" s="243" t="s">
        <v>67</v>
      </c>
      <c r="U12" s="80"/>
      <c r="V12" s="219"/>
      <c r="W12" s="237" t="s">
        <v>212</v>
      </c>
      <c r="X12" s="244" t="s">
        <v>153</v>
      </c>
      <c r="Y12" s="241" t="s">
        <v>216</v>
      </c>
      <c r="Z12" s="78"/>
      <c r="AA12" s="245" t="s">
        <v>217</v>
      </c>
      <c r="AB12" s="78"/>
      <c r="AC12" s="78"/>
      <c r="AD12" s="78"/>
      <c r="AE12" s="237"/>
      <c r="AF12" s="78"/>
      <c r="AG12" s="78" t="s">
        <v>218</v>
      </c>
      <c r="AH12" s="237"/>
      <c r="AI12" s="73"/>
      <c r="AJ12" s="78"/>
      <c r="AK12" s="73"/>
      <c r="AL12" s="243"/>
      <c r="AM12" s="239"/>
      <c r="AN12" s="78"/>
      <c r="AO12" s="57" t="s">
        <v>150</v>
      </c>
      <c r="AP12" s="78"/>
      <c r="AQ12" s="78" t="s">
        <v>151</v>
      </c>
      <c r="AR12" s="240"/>
    </row>
    <row r="13" s="97" customFormat="true" ht="15.95" hidden="false" customHeight="true" outlineLevel="0" collapsed="false">
      <c r="A13" s="246" t="s">
        <v>37</v>
      </c>
      <c r="B13" s="57" t="s">
        <v>62</v>
      </c>
      <c r="C13" s="78" t="s">
        <v>62</v>
      </c>
      <c r="D13" s="73" t="s">
        <v>62</v>
      </c>
      <c r="E13" s="57" t="s">
        <v>62</v>
      </c>
      <c r="F13" s="57"/>
      <c r="G13" s="78"/>
      <c r="H13" s="73"/>
      <c r="I13" s="78"/>
      <c r="J13" s="78"/>
      <c r="K13" s="78"/>
      <c r="L13" s="57"/>
      <c r="M13" s="78"/>
      <c r="N13" s="237"/>
      <c r="O13" s="235"/>
      <c r="P13" s="78"/>
      <c r="Q13" s="78"/>
      <c r="R13" s="237"/>
      <c r="S13" s="242"/>
      <c r="T13" s="243"/>
      <c r="U13" s="247" t="s">
        <v>62</v>
      </c>
      <c r="V13" s="219"/>
      <c r="W13" s="237" t="s">
        <v>37</v>
      </c>
      <c r="X13" s="78"/>
      <c r="Y13" s="73"/>
      <c r="Z13" s="78"/>
      <c r="AA13" s="245"/>
      <c r="AB13" s="78"/>
      <c r="AC13" s="78"/>
      <c r="AD13" s="78"/>
      <c r="AE13" s="237"/>
      <c r="AF13" s="78"/>
      <c r="AG13" s="78"/>
      <c r="AH13" s="237"/>
      <c r="AI13" s="73"/>
      <c r="AJ13" s="78"/>
      <c r="AK13" s="73"/>
      <c r="AL13" s="243"/>
      <c r="AM13" s="239"/>
      <c r="AN13" s="245"/>
      <c r="AO13" s="57"/>
      <c r="AP13" s="245"/>
      <c r="AQ13" s="245"/>
      <c r="AR13" s="240"/>
    </row>
    <row r="14" s="252" customFormat="true" ht="15.95" hidden="false" customHeight="true" outlineLevel="0" collapsed="false">
      <c r="A14" s="248" t="s">
        <v>219</v>
      </c>
      <c r="B14" s="80" t="s">
        <v>68</v>
      </c>
      <c r="C14" s="80" t="s">
        <v>68</v>
      </c>
      <c r="D14" s="80" t="s">
        <v>68</v>
      </c>
      <c r="E14" s="80" t="s">
        <v>68</v>
      </c>
      <c r="F14" s="80" t="s">
        <v>69</v>
      </c>
      <c r="G14" s="81" t="s">
        <v>70</v>
      </c>
      <c r="H14" s="81" t="s">
        <v>71</v>
      </c>
      <c r="I14" s="80" t="s">
        <v>72</v>
      </c>
      <c r="J14" s="81" t="s">
        <v>73</v>
      </c>
      <c r="K14" s="81" t="s">
        <v>74</v>
      </c>
      <c r="L14" s="80" t="s">
        <v>220</v>
      </c>
      <c r="M14" s="80" t="s">
        <v>221</v>
      </c>
      <c r="N14" s="80" t="s">
        <v>222</v>
      </c>
      <c r="O14" s="80" t="s">
        <v>223</v>
      </c>
      <c r="P14" s="81" t="s">
        <v>79</v>
      </c>
      <c r="Q14" s="80" t="s">
        <v>80</v>
      </c>
      <c r="R14" s="80" t="s">
        <v>224</v>
      </c>
      <c r="S14" s="249" t="s">
        <v>82</v>
      </c>
      <c r="T14" s="250" t="s">
        <v>225</v>
      </c>
      <c r="U14" s="80" t="s">
        <v>226</v>
      </c>
      <c r="V14" s="226"/>
      <c r="W14" s="248" t="s">
        <v>219</v>
      </c>
      <c r="X14" s="81" t="s">
        <v>154</v>
      </c>
      <c r="Y14" s="81" t="s">
        <v>155</v>
      </c>
      <c r="Z14" s="81" t="s">
        <v>156</v>
      </c>
      <c r="AA14" s="80" t="s">
        <v>227</v>
      </c>
      <c r="AB14" s="80" t="s">
        <v>228</v>
      </c>
      <c r="AC14" s="80" t="s">
        <v>229</v>
      </c>
      <c r="AD14" s="80" t="s">
        <v>230</v>
      </c>
      <c r="AE14" s="81" t="s">
        <v>161</v>
      </c>
      <c r="AF14" s="81" t="s">
        <v>162</v>
      </c>
      <c r="AG14" s="81" t="s">
        <v>163</v>
      </c>
      <c r="AH14" s="81" t="s">
        <v>164</v>
      </c>
      <c r="AI14" s="81" t="s">
        <v>165</v>
      </c>
      <c r="AJ14" s="80" t="s">
        <v>231</v>
      </c>
      <c r="AK14" s="81" t="s">
        <v>167</v>
      </c>
      <c r="AL14" s="250" t="s">
        <v>232</v>
      </c>
      <c r="AM14" s="250" t="s">
        <v>233</v>
      </c>
      <c r="AN14" s="81" t="s">
        <v>170</v>
      </c>
      <c r="AO14" s="80" t="s">
        <v>234</v>
      </c>
      <c r="AP14" s="81" t="s">
        <v>172</v>
      </c>
      <c r="AQ14" s="80" t="s">
        <v>173</v>
      </c>
      <c r="AR14" s="251"/>
    </row>
    <row r="15" s="252" customFormat="true" ht="15.95" hidden="false" customHeight="true" outlineLevel="0" collapsed="false">
      <c r="A15" s="253"/>
      <c r="B15" s="80"/>
      <c r="C15" s="80"/>
      <c r="D15" s="80"/>
      <c r="E15" s="80"/>
      <c r="F15" s="80"/>
      <c r="G15" s="81"/>
      <c r="H15" s="81"/>
      <c r="I15" s="80"/>
      <c r="J15" s="81"/>
      <c r="K15" s="81"/>
      <c r="L15" s="80"/>
      <c r="M15" s="80"/>
      <c r="N15" s="80"/>
      <c r="O15" s="80"/>
      <c r="P15" s="81"/>
      <c r="Q15" s="80"/>
      <c r="R15" s="80"/>
      <c r="S15" s="249"/>
      <c r="T15" s="250"/>
      <c r="U15" s="80"/>
      <c r="V15" s="226"/>
      <c r="W15" s="248"/>
      <c r="X15" s="81"/>
      <c r="Y15" s="81"/>
      <c r="Z15" s="81"/>
      <c r="AA15" s="80"/>
      <c r="AB15" s="80"/>
      <c r="AC15" s="80"/>
      <c r="AD15" s="80"/>
      <c r="AE15" s="81"/>
      <c r="AF15" s="81"/>
      <c r="AG15" s="81"/>
      <c r="AH15" s="81"/>
      <c r="AI15" s="81"/>
      <c r="AJ15" s="80"/>
      <c r="AK15" s="81"/>
      <c r="AL15" s="250"/>
      <c r="AM15" s="250"/>
      <c r="AN15" s="81"/>
      <c r="AO15" s="80"/>
      <c r="AP15" s="81"/>
      <c r="AQ15" s="80"/>
      <c r="AR15" s="251"/>
    </row>
    <row r="16" s="252" customFormat="true" ht="15.95" hidden="false" customHeight="true" outlineLevel="0" collapsed="false">
      <c r="A16" s="254"/>
      <c r="B16" s="80"/>
      <c r="C16" s="80"/>
      <c r="D16" s="80"/>
      <c r="E16" s="80"/>
      <c r="F16" s="80"/>
      <c r="G16" s="81"/>
      <c r="H16" s="81"/>
      <c r="I16" s="80"/>
      <c r="J16" s="81"/>
      <c r="K16" s="81"/>
      <c r="L16" s="80"/>
      <c r="M16" s="80"/>
      <c r="N16" s="80"/>
      <c r="O16" s="80"/>
      <c r="P16" s="81"/>
      <c r="Q16" s="80"/>
      <c r="R16" s="80"/>
      <c r="S16" s="249"/>
      <c r="T16" s="250"/>
      <c r="U16" s="80"/>
      <c r="V16" s="226"/>
      <c r="W16" s="255"/>
      <c r="X16" s="81"/>
      <c r="Y16" s="81"/>
      <c r="Z16" s="81"/>
      <c r="AA16" s="80"/>
      <c r="AB16" s="80"/>
      <c r="AC16" s="80"/>
      <c r="AD16" s="80"/>
      <c r="AE16" s="81"/>
      <c r="AF16" s="81"/>
      <c r="AG16" s="81"/>
      <c r="AH16" s="81"/>
      <c r="AI16" s="81"/>
      <c r="AJ16" s="80"/>
      <c r="AK16" s="81"/>
      <c r="AL16" s="250"/>
      <c r="AM16" s="250"/>
      <c r="AN16" s="81"/>
      <c r="AO16" s="80"/>
      <c r="AP16" s="81"/>
      <c r="AQ16" s="80"/>
      <c r="AR16" s="251"/>
    </row>
    <row r="17" s="97" customFormat="true" ht="15.95" hidden="false" customHeight="true" outlineLevel="0" collapsed="false">
      <c r="A17" s="214"/>
      <c r="B17" s="57" t="s">
        <v>84</v>
      </c>
      <c r="C17" s="78" t="s">
        <v>84</v>
      </c>
      <c r="D17" s="237" t="s">
        <v>84</v>
      </c>
      <c r="E17" s="57" t="s">
        <v>84</v>
      </c>
      <c r="F17" s="57" t="s">
        <v>84</v>
      </c>
      <c r="G17" s="78" t="s">
        <v>84</v>
      </c>
      <c r="H17" s="73" t="s">
        <v>84</v>
      </c>
      <c r="I17" s="78" t="s">
        <v>84</v>
      </c>
      <c r="J17" s="87" t="s">
        <v>84</v>
      </c>
      <c r="K17" s="78" t="s">
        <v>84</v>
      </c>
      <c r="L17" s="57" t="s">
        <v>84</v>
      </c>
      <c r="M17" s="87" t="s">
        <v>84</v>
      </c>
      <c r="N17" s="237" t="s">
        <v>84</v>
      </c>
      <c r="O17" s="78" t="s">
        <v>84</v>
      </c>
      <c r="P17" s="78" t="s">
        <v>85</v>
      </c>
      <c r="Q17" s="256" t="s">
        <v>235</v>
      </c>
      <c r="R17" s="228" t="s">
        <v>176</v>
      </c>
      <c r="S17" s="228" t="s">
        <v>176</v>
      </c>
      <c r="T17" s="257" t="s">
        <v>84</v>
      </c>
      <c r="U17" s="87" t="s">
        <v>84</v>
      </c>
      <c r="V17" s="218"/>
      <c r="W17" s="258"/>
      <c r="X17" s="78" t="s">
        <v>85</v>
      </c>
      <c r="Y17" s="73" t="s">
        <v>85</v>
      </c>
      <c r="Z17" s="78" t="s">
        <v>85</v>
      </c>
      <c r="AA17" s="256" t="s">
        <v>235</v>
      </c>
      <c r="AB17" s="256" t="s">
        <v>235</v>
      </c>
      <c r="AC17" s="256" t="s">
        <v>235</v>
      </c>
      <c r="AD17" s="256" t="s">
        <v>235</v>
      </c>
      <c r="AE17" s="256" t="s">
        <v>235</v>
      </c>
      <c r="AF17" s="78" t="s">
        <v>85</v>
      </c>
      <c r="AG17" s="256" t="s">
        <v>235</v>
      </c>
      <c r="AH17" s="237" t="s">
        <v>174</v>
      </c>
      <c r="AI17" s="256" t="s">
        <v>236</v>
      </c>
      <c r="AJ17" s="237" t="s">
        <v>174</v>
      </c>
      <c r="AK17" s="259" t="s">
        <v>176</v>
      </c>
      <c r="AL17" s="260" t="s">
        <v>176</v>
      </c>
      <c r="AM17" s="261" t="s">
        <v>176</v>
      </c>
      <c r="AN17" s="75" t="s">
        <v>237</v>
      </c>
      <c r="AO17" s="64" t="s">
        <v>237</v>
      </c>
      <c r="AP17" s="75" t="s">
        <v>176</v>
      </c>
      <c r="AQ17" s="75" t="s">
        <v>176</v>
      </c>
      <c r="AR17" s="231"/>
    </row>
    <row r="18" s="267" customFormat="true" ht="21" hidden="false" customHeight="true" outlineLevel="0" collapsed="false">
      <c r="A18" s="262" t="s">
        <v>238</v>
      </c>
      <c r="B18" s="263" t="n">
        <v>208156710</v>
      </c>
      <c r="C18" s="264" t="n">
        <v>153817890</v>
      </c>
      <c r="D18" s="264" t="n">
        <v>195308492</v>
      </c>
      <c r="E18" s="264" t="n">
        <v>79407873</v>
      </c>
      <c r="F18" s="264" t="n">
        <v>66775</v>
      </c>
      <c r="G18" s="264" t="n">
        <v>57631</v>
      </c>
      <c r="H18" s="264" t="n">
        <v>30922179</v>
      </c>
      <c r="I18" s="264" t="n">
        <v>17894557</v>
      </c>
      <c r="J18" s="264" t="n">
        <v>1135557</v>
      </c>
      <c r="K18" s="264" t="n">
        <v>247347</v>
      </c>
      <c r="L18" s="264" t="n">
        <v>4749486</v>
      </c>
      <c r="M18" s="264" t="n">
        <v>539389</v>
      </c>
      <c r="N18" s="264" t="n">
        <v>4210097</v>
      </c>
      <c r="O18" s="264" t="n">
        <v>1603938</v>
      </c>
      <c r="P18" s="264" t="n">
        <v>5802273</v>
      </c>
      <c r="Q18" s="264" t="n">
        <v>13630705</v>
      </c>
      <c r="R18" s="264" t="n">
        <v>4202827</v>
      </c>
      <c r="S18" s="264" t="n">
        <v>967703</v>
      </c>
      <c r="T18" s="264" t="n">
        <v>345916</v>
      </c>
      <c r="U18" s="264" t="n">
        <v>115900620</v>
      </c>
      <c r="V18" s="265" t="n">
        <v>1</v>
      </c>
      <c r="W18" s="262" t="s">
        <v>238</v>
      </c>
      <c r="X18" s="263" t="n">
        <v>84565663</v>
      </c>
      <c r="Y18" s="264" t="n">
        <v>30965202</v>
      </c>
      <c r="Z18" s="264" t="n">
        <v>502577</v>
      </c>
      <c r="AA18" s="264" t="n">
        <v>11290984</v>
      </c>
      <c r="AB18" s="264" t="n">
        <v>84358365</v>
      </c>
      <c r="AC18" s="264" t="n">
        <v>5086317</v>
      </c>
      <c r="AD18" s="264" t="n">
        <v>83982</v>
      </c>
      <c r="AE18" s="264" t="n">
        <v>657190</v>
      </c>
      <c r="AF18" s="264" t="n">
        <v>1507867</v>
      </c>
      <c r="AG18" s="264" t="n">
        <v>5819517</v>
      </c>
      <c r="AH18" s="264" t="n">
        <v>12023263</v>
      </c>
      <c r="AI18" s="264" t="n">
        <v>10428370</v>
      </c>
      <c r="AJ18" s="264" t="n">
        <v>2466216</v>
      </c>
      <c r="AK18" s="264" t="n">
        <v>476299</v>
      </c>
      <c r="AL18" s="264" t="n">
        <v>696653</v>
      </c>
      <c r="AM18" s="264" t="n">
        <v>606988</v>
      </c>
      <c r="AN18" s="264" t="n">
        <v>183003826</v>
      </c>
      <c r="AO18" s="264" t="n">
        <v>106682662</v>
      </c>
      <c r="AP18" s="264" t="n">
        <v>510701524</v>
      </c>
      <c r="AQ18" s="264" t="n">
        <v>39223376</v>
      </c>
      <c r="AR18" s="266" t="n">
        <v>1</v>
      </c>
    </row>
    <row r="19" s="267" customFormat="true" ht="21" hidden="false" customHeight="true" outlineLevel="0" collapsed="false">
      <c r="A19" s="208" t="s">
        <v>43</v>
      </c>
      <c r="B19" s="268" t="n">
        <v>161966661</v>
      </c>
      <c r="C19" s="269"/>
      <c r="D19" s="92" t="n">
        <v>149118443</v>
      </c>
      <c r="E19" s="269"/>
      <c r="F19" s="269"/>
      <c r="G19" s="269"/>
      <c r="H19" s="269"/>
      <c r="I19" s="269"/>
      <c r="J19" s="269"/>
      <c r="K19" s="269"/>
      <c r="L19" s="269"/>
      <c r="M19" s="269"/>
      <c r="N19" s="269"/>
      <c r="O19" s="269"/>
      <c r="P19" s="269"/>
      <c r="Q19" s="269"/>
      <c r="R19" s="269"/>
      <c r="S19" s="269"/>
      <c r="T19" s="269"/>
      <c r="U19" s="269"/>
      <c r="V19" s="265"/>
      <c r="W19" s="208" t="s">
        <v>43</v>
      </c>
      <c r="X19" s="270"/>
      <c r="Y19" s="269"/>
      <c r="Z19" s="269"/>
      <c r="AA19" s="269"/>
      <c r="AB19" s="269"/>
      <c r="AC19" s="269"/>
      <c r="AD19" s="269"/>
      <c r="AE19" s="269"/>
      <c r="AF19" s="269"/>
      <c r="AG19" s="269"/>
      <c r="AH19" s="269"/>
      <c r="AI19" s="269"/>
      <c r="AJ19" s="269"/>
      <c r="AK19" s="269"/>
      <c r="AL19" s="269"/>
      <c r="AM19" s="269"/>
      <c r="AN19" s="269"/>
      <c r="AO19" s="269"/>
      <c r="AP19" s="269"/>
      <c r="AQ19" s="269"/>
      <c r="AR19" s="266"/>
    </row>
    <row r="20" s="267" customFormat="true" ht="21" hidden="false" customHeight="true" outlineLevel="0" collapsed="false">
      <c r="A20" s="271" t="s">
        <v>239</v>
      </c>
      <c r="B20" s="268" t="n">
        <v>4318789</v>
      </c>
      <c r="C20" s="92" t="s">
        <v>240</v>
      </c>
      <c r="D20" s="92" t="n">
        <v>3992258</v>
      </c>
      <c r="E20" s="92" t="n">
        <v>135985</v>
      </c>
      <c r="F20" s="92" t="s">
        <v>240</v>
      </c>
      <c r="G20" s="92" t="n">
        <v>1377</v>
      </c>
      <c r="H20" s="92" t="s">
        <v>240</v>
      </c>
      <c r="I20" s="92" t="s">
        <v>240</v>
      </c>
      <c r="J20" s="92" t="n">
        <v>19512</v>
      </c>
      <c r="K20" s="92" t="n">
        <v>5044</v>
      </c>
      <c r="L20" s="92" t="n">
        <v>51876</v>
      </c>
      <c r="M20" s="92" t="n">
        <v>8425</v>
      </c>
      <c r="N20" s="92" t="n">
        <v>43451</v>
      </c>
      <c r="O20" s="92" t="s">
        <v>240</v>
      </c>
      <c r="P20" s="92" t="n">
        <v>7476</v>
      </c>
      <c r="Q20" s="92" t="s">
        <v>240</v>
      </c>
      <c r="R20" s="92" t="n">
        <v>59497</v>
      </c>
      <c r="S20" s="92" t="s">
        <v>240</v>
      </c>
      <c r="T20" s="92" t="s">
        <v>240</v>
      </c>
      <c r="U20" s="92" t="n">
        <v>3856273</v>
      </c>
      <c r="V20" s="269" t="n">
        <v>2</v>
      </c>
      <c r="W20" s="271" t="s">
        <v>239</v>
      </c>
      <c r="X20" s="268" t="n">
        <v>5079178</v>
      </c>
      <c r="Y20" s="92" t="n">
        <v>114056</v>
      </c>
      <c r="Z20" s="92" t="s">
        <v>240</v>
      </c>
      <c r="AA20" s="92" t="s">
        <v>240</v>
      </c>
      <c r="AB20" s="92" t="s">
        <v>240</v>
      </c>
      <c r="AC20" s="92" t="s">
        <v>240</v>
      </c>
      <c r="AD20" s="92" t="s">
        <v>240</v>
      </c>
      <c r="AE20" s="92" t="n">
        <v>116587</v>
      </c>
      <c r="AF20" s="92" t="n">
        <v>24486</v>
      </c>
      <c r="AG20" s="92" t="n">
        <v>187060</v>
      </c>
      <c r="AH20" s="92" t="s">
        <v>240</v>
      </c>
      <c r="AI20" s="92" t="s">
        <v>240</v>
      </c>
      <c r="AJ20" s="92" t="s">
        <v>240</v>
      </c>
      <c r="AK20" s="92" t="n">
        <v>24931</v>
      </c>
      <c r="AL20" s="92" t="n">
        <v>14515</v>
      </c>
      <c r="AM20" s="92" t="s">
        <v>240</v>
      </c>
      <c r="AN20" s="92" t="n">
        <v>12087585</v>
      </c>
      <c r="AO20" s="92" t="n">
        <v>2785578</v>
      </c>
      <c r="AP20" s="92" t="n">
        <v>38314388</v>
      </c>
      <c r="AQ20" s="92" t="n">
        <v>428907</v>
      </c>
      <c r="AR20" s="266" t="n">
        <v>2</v>
      </c>
    </row>
    <row r="21" s="267" customFormat="true" ht="21" hidden="false" customHeight="true" outlineLevel="0" collapsed="false">
      <c r="A21" s="208" t="s">
        <v>241</v>
      </c>
      <c r="B21" s="270"/>
      <c r="C21" s="269"/>
      <c r="D21" s="269"/>
      <c r="E21" s="269"/>
      <c r="F21" s="269"/>
      <c r="G21" s="269"/>
      <c r="H21" s="269"/>
      <c r="I21" s="269"/>
      <c r="J21" s="269"/>
      <c r="K21" s="269"/>
      <c r="L21" s="269"/>
      <c r="M21" s="269"/>
      <c r="N21" s="269"/>
      <c r="O21" s="269"/>
      <c r="P21" s="269"/>
      <c r="Q21" s="269"/>
      <c r="R21" s="269"/>
      <c r="S21" s="269"/>
      <c r="T21" s="269"/>
      <c r="U21" s="269"/>
      <c r="V21" s="265"/>
      <c r="W21" s="208" t="s">
        <v>241</v>
      </c>
      <c r="X21" s="270"/>
      <c r="Y21" s="269"/>
      <c r="Z21" s="269"/>
      <c r="AA21" s="269"/>
      <c r="AB21" s="269"/>
      <c r="AC21" s="269"/>
      <c r="AD21" s="269"/>
      <c r="AE21" s="269"/>
      <c r="AF21" s="269"/>
      <c r="AG21" s="269"/>
      <c r="AH21" s="269"/>
      <c r="AI21" s="269"/>
      <c r="AJ21" s="269"/>
      <c r="AK21" s="269"/>
      <c r="AL21" s="269"/>
      <c r="AM21" s="269"/>
      <c r="AN21" s="269"/>
      <c r="AO21" s="269"/>
      <c r="AP21" s="269"/>
      <c r="AQ21" s="269"/>
      <c r="AR21" s="266"/>
    </row>
    <row r="22" s="97" customFormat="true" ht="21" hidden="false" customHeight="true" outlineLevel="0" collapsed="false">
      <c r="A22" s="271" t="s">
        <v>242</v>
      </c>
      <c r="B22" s="272" t="n">
        <v>12166081</v>
      </c>
      <c r="C22" s="106" t="n">
        <v>10805049</v>
      </c>
      <c r="D22" s="106" t="n">
        <v>11645281</v>
      </c>
      <c r="E22" s="106" t="n">
        <v>965869</v>
      </c>
      <c r="F22" s="106" t="s">
        <v>243</v>
      </c>
      <c r="G22" s="106" t="n">
        <v>68</v>
      </c>
      <c r="H22" s="106" t="s">
        <v>240</v>
      </c>
      <c r="I22" s="106" t="s">
        <v>240</v>
      </c>
      <c r="J22" s="106" t="n">
        <v>7752</v>
      </c>
      <c r="K22" s="106" t="n">
        <v>3654</v>
      </c>
      <c r="L22" s="106" t="n">
        <v>719633</v>
      </c>
      <c r="M22" s="106" t="n">
        <v>76092</v>
      </c>
      <c r="N22" s="106" t="n">
        <v>643541</v>
      </c>
      <c r="O22" s="106" t="n">
        <v>32065</v>
      </c>
      <c r="P22" s="106" t="n">
        <v>24775</v>
      </c>
      <c r="Q22" s="106" t="s">
        <v>240</v>
      </c>
      <c r="R22" s="106" t="n">
        <v>127705</v>
      </c>
      <c r="S22" s="106" t="s">
        <v>240</v>
      </c>
      <c r="T22" s="106" t="n">
        <v>14789</v>
      </c>
      <c r="U22" s="106" t="n">
        <v>10679412</v>
      </c>
      <c r="V22" s="273" t="n">
        <v>3</v>
      </c>
      <c r="W22" s="271" t="s">
        <v>242</v>
      </c>
      <c r="X22" s="272" t="n">
        <v>5721291</v>
      </c>
      <c r="Y22" s="106" t="n">
        <v>5199</v>
      </c>
      <c r="Z22" s="106" t="s">
        <v>243</v>
      </c>
      <c r="AA22" s="106" t="s">
        <v>240</v>
      </c>
      <c r="AB22" s="106" t="s">
        <v>240</v>
      </c>
      <c r="AC22" s="106" t="s">
        <v>240</v>
      </c>
      <c r="AD22" s="106" t="s">
        <v>240</v>
      </c>
      <c r="AE22" s="106" t="n">
        <v>74467</v>
      </c>
      <c r="AF22" s="106" t="n">
        <v>107044</v>
      </c>
      <c r="AG22" s="106" t="n">
        <v>822687</v>
      </c>
      <c r="AH22" s="106" t="n">
        <v>12023263</v>
      </c>
      <c r="AI22" s="106" t="s">
        <v>243</v>
      </c>
      <c r="AJ22" s="106" t="n">
        <v>2435840</v>
      </c>
      <c r="AK22" s="106" t="n">
        <v>224458</v>
      </c>
      <c r="AL22" s="106" t="n">
        <v>43864</v>
      </c>
      <c r="AM22" s="106" t="n">
        <v>548068</v>
      </c>
      <c r="AN22" s="106" t="n">
        <v>26135194</v>
      </c>
      <c r="AO22" s="106" t="n">
        <v>4896961</v>
      </c>
      <c r="AP22" s="106" t="n">
        <v>155114705</v>
      </c>
      <c r="AQ22" s="106" t="n">
        <v>572166</v>
      </c>
      <c r="AR22" s="274" t="n">
        <v>3</v>
      </c>
    </row>
    <row r="23" s="97" customFormat="true" ht="21" hidden="false" customHeight="true" outlineLevel="0" collapsed="false">
      <c r="A23" s="275" t="s">
        <v>244</v>
      </c>
      <c r="B23" s="276"/>
      <c r="C23" s="123"/>
      <c r="D23" s="123"/>
      <c r="E23" s="123"/>
      <c r="F23" s="123"/>
      <c r="G23" s="123"/>
      <c r="H23" s="123"/>
      <c r="I23" s="123"/>
      <c r="J23" s="123"/>
      <c r="K23" s="123"/>
      <c r="L23" s="123"/>
      <c r="M23" s="123"/>
      <c r="N23" s="123"/>
      <c r="O23" s="123"/>
      <c r="P23" s="123"/>
      <c r="Q23" s="123"/>
      <c r="R23" s="123"/>
      <c r="S23" s="123"/>
      <c r="T23" s="123"/>
      <c r="U23" s="123"/>
      <c r="V23" s="273"/>
      <c r="W23" s="275" t="s">
        <v>244</v>
      </c>
      <c r="X23" s="276"/>
      <c r="Y23" s="123"/>
      <c r="Z23" s="123"/>
      <c r="AA23" s="123"/>
      <c r="AB23" s="123"/>
      <c r="AC23" s="123"/>
      <c r="AD23" s="123"/>
      <c r="AE23" s="123"/>
      <c r="AF23" s="123"/>
      <c r="AG23" s="123"/>
      <c r="AH23" s="123"/>
      <c r="AI23" s="123"/>
      <c r="AJ23" s="123"/>
      <c r="AK23" s="123"/>
      <c r="AL23" s="123"/>
      <c r="AM23" s="123"/>
      <c r="AN23" s="123"/>
      <c r="AO23" s="123"/>
      <c r="AP23" s="123"/>
      <c r="AQ23" s="123"/>
      <c r="AR23" s="274"/>
    </row>
    <row r="24" s="97" customFormat="true" ht="21" hidden="false" customHeight="true" outlineLevel="0" collapsed="false">
      <c r="A24" s="271" t="s">
        <v>245</v>
      </c>
      <c r="B24" s="272" t="n">
        <v>79624963</v>
      </c>
      <c r="C24" s="106" t="n">
        <v>63835970</v>
      </c>
      <c r="D24" s="106" t="n">
        <v>75933746</v>
      </c>
      <c r="E24" s="106" t="n">
        <v>60653380</v>
      </c>
      <c r="F24" s="106" t="n">
        <v>66775</v>
      </c>
      <c r="G24" s="106" t="n">
        <v>202</v>
      </c>
      <c r="H24" s="106" t="n">
        <v>30775533</v>
      </c>
      <c r="I24" s="106" t="n">
        <v>17894557</v>
      </c>
      <c r="J24" s="106" t="n">
        <v>921081</v>
      </c>
      <c r="K24" s="106" t="n">
        <v>175909</v>
      </c>
      <c r="L24" s="106" t="n">
        <v>1249472</v>
      </c>
      <c r="M24" s="106" t="n">
        <v>50271</v>
      </c>
      <c r="N24" s="106" t="n">
        <v>1199201</v>
      </c>
      <c r="O24" s="106" t="n">
        <v>1057878</v>
      </c>
      <c r="P24" s="106" t="n">
        <v>4989130</v>
      </c>
      <c r="Q24" s="106" t="n">
        <v>5509290</v>
      </c>
      <c r="R24" s="106" t="n">
        <v>1477161</v>
      </c>
      <c r="S24" s="106" t="s">
        <v>240</v>
      </c>
      <c r="T24" s="106" t="n">
        <v>19457</v>
      </c>
      <c r="U24" s="106" t="n">
        <v>15280366</v>
      </c>
      <c r="V24" s="273" t="n">
        <v>4</v>
      </c>
      <c r="W24" s="271" t="s">
        <v>245</v>
      </c>
      <c r="X24" s="272" t="n">
        <v>17802749</v>
      </c>
      <c r="Y24" s="106" t="n">
        <v>159724</v>
      </c>
      <c r="Z24" s="106" t="n">
        <v>403884</v>
      </c>
      <c r="AA24" s="106" t="n">
        <v>1346935</v>
      </c>
      <c r="AB24" s="106" t="n">
        <v>1240346</v>
      </c>
      <c r="AC24" s="106" t="s">
        <v>240</v>
      </c>
      <c r="AD24" s="106" t="s">
        <v>240</v>
      </c>
      <c r="AE24" s="106" t="n">
        <v>441373</v>
      </c>
      <c r="AF24" s="106" t="n">
        <v>666542</v>
      </c>
      <c r="AG24" s="106" t="n">
        <v>421982</v>
      </c>
      <c r="AH24" s="106" t="s">
        <v>243</v>
      </c>
      <c r="AI24" s="106" t="s">
        <v>243</v>
      </c>
      <c r="AJ24" s="106" t="s">
        <v>240</v>
      </c>
      <c r="AK24" s="106" t="n">
        <v>174638</v>
      </c>
      <c r="AL24" s="106" t="n">
        <v>91279</v>
      </c>
      <c r="AM24" s="106" t="s">
        <v>240</v>
      </c>
      <c r="AN24" s="106" t="n">
        <v>35830519</v>
      </c>
      <c r="AO24" s="106" t="n">
        <v>17722465</v>
      </c>
      <c r="AP24" s="106" t="n">
        <v>150520378</v>
      </c>
      <c r="AQ24" s="106" t="n">
        <v>28331866</v>
      </c>
      <c r="AR24" s="274" t="n">
        <v>4</v>
      </c>
    </row>
    <row r="25" s="97" customFormat="true" ht="21" hidden="false" customHeight="true" outlineLevel="0" collapsed="false">
      <c r="A25" s="277" t="s">
        <v>246</v>
      </c>
      <c r="B25" s="272" t="n">
        <v>71802788</v>
      </c>
      <c r="C25" s="123"/>
      <c r="D25" s="106" t="n">
        <v>68111571</v>
      </c>
      <c r="E25" s="123"/>
      <c r="F25" s="123"/>
      <c r="G25" s="123"/>
      <c r="H25" s="123"/>
      <c r="I25" s="123"/>
      <c r="J25" s="123"/>
      <c r="K25" s="123"/>
      <c r="L25" s="123"/>
      <c r="M25" s="123"/>
      <c r="N25" s="123" t="s">
        <v>127</v>
      </c>
      <c r="O25" s="123"/>
      <c r="P25" s="123"/>
      <c r="Q25" s="123"/>
      <c r="R25" s="123"/>
      <c r="S25" s="123"/>
      <c r="T25" s="123"/>
      <c r="U25" s="123"/>
      <c r="V25" s="273"/>
      <c r="W25" s="277" t="s">
        <v>246</v>
      </c>
      <c r="X25" s="276"/>
      <c r="Y25" s="123"/>
      <c r="Z25" s="123"/>
      <c r="AA25" s="123"/>
      <c r="AB25" s="123"/>
      <c r="AC25" s="123"/>
      <c r="AD25" s="123"/>
      <c r="AE25" s="123"/>
      <c r="AF25" s="123"/>
      <c r="AG25" s="123"/>
      <c r="AH25" s="123"/>
      <c r="AI25" s="123"/>
      <c r="AJ25" s="123"/>
      <c r="AK25" s="123"/>
      <c r="AL25" s="123"/>
      <c r="AM25" s="123"/>
      <c r="AN25" s="123"/>
      <c r="AO25" s="123"/>
      <c r="AP25" s="123"/>
      <c r="AQ25" s="123"/>
      <c r="AR25" s="274"/>
    </row>
    <row r="26" s="97" customFormat="true" ht="21" hidden="false" customHeight="true" outlineLevel="0" collapsed="false">
      <c r="A26" s="271" t="s">
        <v>247</v>
      </c>
      <c r="B26" s="272" t="n">
        <v>2086551</v>
      </c>
      <c r="C26" s="106" t="n">
        <v>559169</v>
      </c>
      <c r="D26" s="106" t="n">
        <v>1775298</v>
      </c>
      <c r="E26" s="106" t="n">
        <v>413772</v>
      </c>
      <c r="F26" s="106" t="s">
        <v>243</v>
      </c>
      <c r="G26" s="106" t="n">
        <v>84</v>
      </c>
      <c r="H26" s="106" t="s">
        <v>240</v>
      </c>
      <c r="I26" s="106" t="s">
        <v>240</v>
      </c>
      <c r="J26" s="106" t="n">
        <v>3115</v>
      </c>
      <c r="K26" s="106" t="n">
        <v>151</v>
      </c>
      <c r="L26" s="106" t="n">
        <v>192284</v>
      </c>
      <c r="M26" s="106" t="n">
        <v>24955</v>
      </c>
      <c r="N26" s="106" t="n">
        <v>167329</v>
      </c>
      <c r="O26" s="106" t="n">
        <v>458</v>
      </c>
      <c r="P26" s="106" t="n">
        <v>4461</v>
      </c>
      <c r="Q26" s="106" t="s">
        <v>240</v>
      </c>
      <c r="R26" s="106" t="n">
        <v>256101</v>
      </c>
      <c r="S26" s="106" t="s">
        <v>240</v>
      </c>
      <c r="T26" s="106" t="s">
        <v>240</v>
      </c>
      <c r="U26" s="106" t="n">
        <v>1361527</v>
      </c>
      <c r="V26" s="273" t="n">
        <v>5</v>
      </c>
      <c r="W26" s="271" t="s">
        <v>247</v>
      </c>
      <c r="X26" s="272" t="n">
        <v>1257461</v>
      </c>
      <c r="Y26" s="106" t="s">
        <v>240</v>
      </c>
      <c r="Z26" s="106" t="s">
        <v>243</v>
      </c>
      <c r="AA26" s="106" t="s">
        <v>240</v>
      </c>
      <c r="AB26" s="106" t="s">
        <v>240</v>
      </c>
      <c r="AC26" s="106" t="s">
        <v>240</v>
      </c>
      <c r="AD26" s="106" t="s">
        <v>240</v>
      </c>
      <c r="AE26" s="106" t="s">
        <v>240</v>
      </c>
      <c r="AF26" s="106" t="n">
        <v>14190</v>
      </c>
      <c r="AG26" s="106" t="n">
        <v>467198</v>
      </c>
      <c r="AH26" s="106" t="s">
        <v>243</v>
      </c>
      <c r="AI26" s="106" t="s">
        <v>243</v>
      </c>
      <c r="AJ26" s="106" t="s">
        <v>240</v>
      </c>
      <c r="AK26" s="106" t="s">
        <v>240</v>
      </c>
      <c r="AL26" s="106" t="s">
        <v>240</v>
      </c>
      <c r="AM26" s="106" t="n">
        <v>13574</v>
      </c>
      <c r="AN26" s="106" t="n">
        <v>5485793</v>
      </c>
      <c r="AO26" s="106" t="n">
        <v>2143793</v>
      </c>
      <c r="AP26" s="106" t="n">
        <v>20664571</v>
      </c>
      <c r="AQ26" s="106" t="n">
        <v>1617873</v>
      </c>
      <c r="AR26" s="274" t="n">
        <v>5</v>
      </c>
    </row>
    <row r="27" s="97" customFormat="true" ht="21" hidden="false" customHeight="true" outlineLevel="0" collapsed="false">
      <c r="A27" s="277" t="s">
        <v>248</v>
      </c>
      <c r="B27" s="276"/>
      <c r="C27" s="123"/>
      <c r="D27" s="123"/>
      <c r="E27" s="123"/>
      <c r="F27" s="123"/>
      <c r="G27" s="123"/>
      <c r="H27" s="123"/>
      <c r="I27" s="123"/>
      <c r="J27" s="123"/>
      <c r="K27" s="123"/>
      <c r="L27" s="123"/>
      <c r="M27" s="123"/>
      <c r="N27" s="123"/>
      <c r="O27" s="123"/>
      <c r="P27" s="123"/>
      <c r="Q27" s="123"/>
      <c r="R27" s="123"/>
      <c r="S27" s="123"/>
      <c r="T27" s="123"/>
      <c r="U27" s="123"/>
      <c r="V27" s="273"/>
      <c r="W27" s="277" t="s">
        <v>248</v>
      </c>
      <c r="X27" s="276"/>
      <c r="Y27" s="123"/>
      <c r="Z27" s="123"/>
      <c r="AA27" s="123"/>
      <c r="AB27" s="123"/>
      <c r="AC27" s="123"/>
      <c r="AD27" s="123"/>
      <c r="AE27" s="123"/>
      <c r="AF27" s="123"/>
      <c r="AG27" s="123"/>
      <c r="AH27" s="123"/>
      <c r="AI27" s="123"/>
      <c r="AJ27" s="123"/>
      <c r="AK27" s="123"/>
      <c r="AL27" s="123"/>
      <c r="AM27" s="123"/>
      <c r="AN27" s="123"/>
      <c r="AO27" s="123"/>
      <c r="AP27" s="123"/>
      <c r="AQ27" s="123"/>
      <c r="AR27" s="274"/>
    </row>
    <row r="28" s="97" customFormat="true" ht="21" hidden="false" customHeight="true" outlineLevel="0" collapsed="false">
      <c r="A28" s="271" t="s">
        <v>249</v>
      </c>
      <c r="B28" s="272" t="n">
        <v>14365701</v>
      </c>
      <c r="C28" s="106" t="n">
        <v>12407597</v>
      </c>
      <c r="D28" s="106" t="n">
        <v>13826575</v>
      </c>
      <c r="E28" s="106" t="n">
        <v>13471193</v>
      </c>
      <c r="F28" s="106" t="s">
        <v>243</v>
      </c>
      <c r="G28" s="106" t="n">
        <v>247</v>
      </c>
      <c r="H28" s="106" t="n">
        <v>146646</v>
      </c>
      <c r="I28" s="106" t="s">
        <v>240</v>
      </c>
      <c r="J28" s="106" t="n">
        <v>51805</v>
      </c>
      <c r="K28" s="106" t="n">
        <v>1748</v>
      </c>
      <c r="L28" s="106" t="n">
        <v>1579068</v>
      </c>
      <c r="M28" s="106" t="n">
        <v>31822</v>
      </c>
      <c r="N28" s="106" t="n">
        <v>1547246</v>
      </c>
      <c r="O28" s="106" t="n">
        <v>136940</v>
      </c>
      <c r="P28" s="106" t="n">
        <v>405392</v>
      </c>
      <c r="Q28" s="106" t="n">
        <v>8121381</v>
      </c>
      <c r="R28" s="106" t="n">
        <v>595237</v>
      </c>
      <c r="S28" s="106" t="n">
        <v>967703</v>
      </c>
      <c r="T28" s="106" t="s">
        <v>240</v>
      </c>
      <c r="U28" s="106" t="n">
        <v>355382</v>
      </c>
      <c r="V28" s="273" t="n">
        <v>6</v>
      </c>
      <c r="W28" s="271" t="s">
        <v>249</v>
      </c>
      <c r="X28" s="272" t="n">
        <v>120864</v>
      </c>
      <c r="Y28" s="106" t="s">
        <v>240</v>
      </c>
      <c r="Z28" s="106" t="s">
        <v>243</v>
      </c>
      <c r="AA28" s="106" t="s">
        <v>240</v>
      </c>
      <c r="AB28" s="106" t="s">
        <v>240</v>
      </c>
      <c r="AC28" s="106" t="s">
        <v>240</v>
      </c>
      <c r="AD28" s="106" t="s">
        <v>240</v>
      </c>
      <c r="AE28" s="106" t="n">
        <v>61588</v>
      </c>
      <c r="AF28" s="106" t="n">
        <v>142485</v>
      </c>
      <c r="AG28" s="106" t="n">
        <v>4582</v>
      </c>
      <c r="AH28" s="106" t="s">
        <v>243</v>
      </c>
      <c r="AI28" s="106" t="s">
        <v>243</v>
      </c>
      <c r="AJ28" s="106" t="s">
        <v>240</v>
      </c>
      <c r="AK28" s="106" t="s">
        <v>240</v>
      </c>
      <c r="AL28" s="106" t="s">
        <v>240</v>
      </c>
      <c r="AM28" s="106" t="s">
        <v>240</v>
      </c>
      <c r="AN28" s="106" t="n">
        <v>11772842</v>
      </c>
      <c r="AO28" s="106" t="n">
        <v>2665122</v>
      </c>
      <c r="AP28" s="106" t="n">
        <v>85142674</v>
      </c>
      <c r="AQ28" s="106" t="n">
        <v>4212988</v>
      </c>
      <c r="AR28" s="274" t="n">
        <v>6</v>
      </c>
    </row>
    <row r="29" s="97" customFormat="true" ht="21" hidden="false" customHeight="true" outlineLevel="0" collapsed="false">
      <c r="A29" s="277" t="s">
        <v>250</v>
      </c>
      <c r="B29" s="276"/>
      <c r="C29" s="123"/>
      <c r="D29" s="123"/>
      <c r="E29" s="123"/>
      <c r="F29" s="123"/>
      <c r="G29" s="123"/>
      <c r="H29" s="123"/>
      <c r="I29" s="123"/>
      <c r="J29" s="123"/>
      <c r="K29" s="123"/>
      <c r="L29" s="123"/>
      <c r="M29" s="123"/>
      <c r="N29" s="123"/>
      <c r="O29" s="123"/>
      <c r="P29" s="123"/>
      <c r="Q29" s="123"/>
      <c r="R29" s="123"/>
      <c r="S29" s="123"/>
      <c r="T29" s="123"/>
      <c r="U29" s="123"/>
      <c r="V29" s="273"/>
      <c r="W29" s="277" t="s">
        <v>250</v>
      </c>
      <c r="X29" s="276"/>
      <c r="Y29" s="123"/>
      <c r="Z29" s="123"/>
      <c r="AA29" s="123"/>
      <c r="AB29" s="123"/>
      <c r="AC29" s="123"/>
      <c r="AD29" s="123"/>
      <c r="AE29" s="123"/>
      <c r="AF29" s="123"/>
      <c r="AG29" s="123"/>
      <c r="AH29" s="123"/>
      <c r="AI29" s="123"/>
      <c r="AJ29" s="123"/>
      <c r="AK29" s="123"/>
      <c r="AL29" s="123"/>
      <c r="AM29" s="123"/>
      <c r="AN29" s="123"/>
      <c r="AO29" s="123"/>
      <c r="AP29" s="123"/>
      <c r="AQ29" s="123"/>
      <c r="AR29" s="274"/>
    </row>
    <row r="30" s="97" customFormat="true" ht="21" hidden="false" customHeight="true" outlineLevel="0" collapsed="false">
      <c r="A30" s="271" t="s">
        <v>251</v>
      </c>
      <c r="B30" s="272" t="n">
        <v>9857372</v>
      </c>
      <c r="C30" s="106" t="n">
        <v>6637285</v>
      </c>
      <c r="D30" s="106" t="n">
        <v>9390108</v>
      </c>
      <c r="E30" s="106" t="n">
        <v>1808164</v>
      </c>
      <c r="F30" s="106" t="s">
        <v>243</v>
      </c>
      <c r="G30" s="106" t="n">
        <v>346</v>
      </c>
      <c r="H30" s="106" t="s">
        <v>240</v>
      </c>
      <c r="I30" s="106" t="s">
        <v>240</v>
      </c>
      <c r="J30" s="106" t="n">
        <v>27219</v>
      </c>
      <c r="K30" s="106" t="n">
        <v>13368</v>
      </c>
      <c r="L30" s="106" t="n">
        <v>460547</v>
      </c>
      <c r="M30" s="106" t="n">
        <v>31598</v>
      </c>
      <c r="N30" s="106" t="n">
        <v>428949</v>
      </c>
      <c r="O30" s="106" t="n">
        <v>261195</v>
      </c>
      <c r="P30" s="106" t="n">
        <v>20648</v>
      </c>
      <c r="Q30" s="106" t="s">
        <v>240</v>
      </c>
      <c r="R30" s="106" t="n">
        <v>883168</v>
      </c>
      <c r="S30" s="106" t="s">
        <v>240</v>
      </c>
      <c r="T30" s="106" t="n">
        <v>269974</v>
      </c>
      <c r="U30" s="106" t="n">
        <v>7581944</v>
      </c>
      <c r="V30" s="273" t="n">
        <v>7</v>
      </c>
      <c r="W30" s="271" t="s">
        <v>251</v>
      </c>
      <c r="X30" s="272" t="n">
        <v>9813345</v>
      </c>
      <c r="Y30" s="106" t="n">
        <v>242562</v>
      </c>
      <c r="Z30" s="106" t="s">
        <v>243</v>
      </c>
      <c r="AA30" s="106" t="n">
        <v>295296</v>
      </c>
      <c r="AB30" s="106" t="n">
        <v>62751</v>
      </c>
      <c r="AC30" s="106" t="n">
        <v>251411</v>
      </c>
      <c r="AD30" s="106" t="n">
        <v>12085</v>
      </c>
      <c r="AE30" s="106" t="n">
        <v>135417</v>
      </c>
      <c r="AF30" s="106" t="n">
        <v>1065</v>
      </c>
      <c r="AG30" s="106" t="n">
        <v>100843</v>
      </c>
      <c r="AH30" s="106" t="s">
        <v>243</v>
      </c>
      <c r="AI30" s="106" t="s">
        <v>243</v>
      </c>
      <c r="AJ30" s="106" t="n">
        <v>2358</v>
      </c>
      <c r="AK30" s="106" t="n">
        <v>90320</v>
      </c>
      <c r="AL30" s="106" t="n">
        <v>374303</v>
      </c>
      <c r="AM30" s="106" t="n">
        <v>45346</v>
      </c>
      <c r="AN30" s="106" t="n">
        <v>16571572</v>
      </c>
      <c r="AO30" s="106" t="n">
        <v>4545021</v>
      </c>
      <c r="AP30" s="106" t="n">
        <v>50943530</v>
      </c>
      <c r="AQ30" s="106" t="n">
        <v>97074</v>
      </c>
      <c r="AR30" s="274" t="n">
        <v>7</v>
      </c>
    </row>
    <row r="31" s="97" customFormat="true" ht="21" hidden="false" customHeight="true" outlineLevel="0" collapsed="false">
      <c r="A31" s="278" t="s">
        <v>252</v>
      </c>
      <c r="B31" s="272" t="n">
        <v>9856348</v>
      </c>
      <c r="C31" s="123"/>
      <c r="D31" s="106" t="n">
        <v>9389085</v>
      </c>
      <c r="E31" s="123"/>
      <c r="F31" s="123"/>
      <c r="G31" s="123"/>
      <c r="H31" s="123"/>
      <c r="I31" s="123"/>
      <c r="J31" s="123"/>
      <c r="K31" s="123"/>
      <c r="L31" s="123"/>
      <c r="M31" s="123"/>
      <c r="N31" s="123"/>
      <c r="O31" s="123"/>
      <c r="P31" s="123"/>
      <c r="Q31" s="123"/>
      <c r="R31" s="123"/>
      <c r="S31" s="123"/>
      <c r="T31" s="123"/>
      <c r="U31" s="123"/>
      <c r="V31" s="273"/>
      <c r="W31" s="278" t="s">
        <v>252</v>
      </c>
      <c r="X31" s="276"/>
      <c r="Y31" s="123"/>
      <c r="Z31" s="123"/>
      <c r="AA31" s="123"/>
      <c r="AB31" s="123"/>
      <c r="AC31" s="123"/>
      <c r="AD31" s="123"/>
      <c r="AE31" s="123"/>
      <c r="AF31" s="123"/>
      <c r="AG31" s="123"/>
      <c r="AH31" s="123"/>
      <c r="AI31" s="123"/>
      <c r="AJ31" s="123"/>
      <c r="AK31" s="123"/>
      <c r="AL31" s="123"/>
      <c r="AM31" s="123"/>
      <c r="AN31" s="123"/>
      <c r="AO31" s="123"/>
      <c r="AP31" s="123"/>
      <c r="AQ31" s="123"/>
      <c r="AR31" s="274"/>
    </row>
    <row r="32" s="97" customFormat="true" ht="21" hidden="false" customHeight="true" outlineLevel="0" collapsed="false">
      <c r="A32" s="271" t="s">
        <v>253</v>
      </c>
      <c r="B32" s="272" t="n">
        <v>586386</v>
      </c>
      <c r="C32" s="106" t="n">
        <v>569404</v>
      </c>
      <c r="D32" s="106" t="n">
        <v>453981</v>
      </c>
      <c r="E32" s="106" t="n">
        <v>62891</v>
      </c>
      <c r="F32" s="106" t="s">
        <v>243</v>
      </c>
      <c r="G32" s="106" t="s">
        <v>240</v>
      </c>
      <c r="H32" s="106" t="s">
        <v>240</v>
      </c>
      <c r="I32" s="106" t="s">
        <v>240</v>
      </c>
      <c r="J32" s="106" t="n">
        <v>155</v>
      </c>
      <c r="K32" s="106" t="n">
        <v>34</v>
      </c>
      <c r="L32" s="106" t="n">
        <v>51807</v>
      </c>
      <c r="M32" s="106" t="n">
        <v>3731</v>
      </c>
      <c r="N32" s="106" t="n">
        <v>48076</v>
      </c>
      <c r="O32" s="106" t="s">
        <v>240</v>
      </c>
      <c r="P32" s="106" t="n">
        <v>1830</v>
      </c>
      <c r="Q32" s="106" t="s">
        <v>240</v>
      </c>
      <c r="R32" s="106" t="s">
        <v>240</v>
      </c>
      <c r="S32" s="106" t="s">
        <v>240</v>
      </c>
      <c r="T32" s="106" t="n">
        <v>4321</v>
      </c>
      <c r="U32" s="106" t="n">
        <v>391089</v>
      </c>
      <c r="V32" s="273" t="n">
        <v>8</v>
      </c>
      <c r="W32" s="271" t="s">
        <v>253</v>
      </c>
      <c r="X32" s="272" t="s">
        <v>240</v>
      </c>
      <c r="Y32" s="106" t="s">
        <v>240</v>
      </c>
      <c r="Z32" s="106" t="s">
        <v>243</v>
      </c>
      <c r="AA32" s="106" t="s">
        <v>240</v>
      </c>
      <c r="AB32" s="106" t="s">
        <v>240</v>
      </c>
      <c r="AC32" s="106" t="s">
        <v>240</v>
      </c>
      <c r="AD32" s="106" t="s">
        <v>240</v>
      </c>
      <c r="AE32" s="106" t="s">
        <v>240</v>
      </c>
      <c r="AF32" s="106" t="n">
        <v>72375</v>
      </c>
      <c r="AG32" s="106" t="n">
        <v>272104</v>
      </c>
      <c r="AH32" s="106" t="s">
        <v>243</v>
      </c>
      <c r="AI32" s="106" t="s">
        <v>243</v>
      </c>
      <c r="AJ32" s="106" t="s">
        <v>240</v>
      </c>
      <c r="AK32" s="106" t="s">
        <v>240</v>
      </c>
      <c r="AL32" s="106" t="s">
        <v>240</v>
      </c>
      <c r="AM32" s="106" t="s">
        <v>240</v>
      </c>
      <c r="AN32" s="106" t="n">
        <v>1509763</v>
      </c>
      <c r="AO32" s="106" t="n">
        <v>1360277</v>
      </c>
      <c r="AP32" s="106" t="n">
        <v>169232</v>
      </c>
      <c r="AQ32" s="106" t="s">
        <v>240</v>
      </c>
      <c r="AR32" s="274" t="n">
        <v>8</v>
      </c>
    </row>
    <row r="33" s="97" customFormat="true" ht="21" hidden="false" customHeight="true" outlineLevel="0" collapsed="false">
      <c r="A33" s="277" t="s">
        <v>254</v>
      </c>
      <c r="B33" s="276"/>
      <c r="C33" s="123"/>
      <c r="D33" s="123"/>
      <c r="E33" s="123"/>
      <c r="F33" s="123"/>
      <c r="G33" s="123"/>
      <c r="H33" s="123"/>
      <c r="I33" s="123"/>
      <c r="J33" s="123"/>
      <c r="K33" s="123"/>
      <c r="L33" s="123"/>
      <c r="M33" s="123"/>
      <c r="N33" s="123"/>
      <c r="O33" s="123"/>
      <c r="P33" s="123"/>
      <c r="Q33" s="123"/>
      <c r="R33" s="123"/>
      <c r="S33" s="123"/>
      <c r="T33" s="123"/>
      <c r="U33" s="123"/>
      <c r="V33" s="273"/>
      <c r="W33" s="277" t="s">
        <v>254</v>
      </c>
      <c r="X33" s="276"/>
      <c r="Y33" s="123"/>
      <c r="Z33" s="123"/>
      <c r="AA33" s="123"/>
      <c r="AB33" s="123"/>
      <c r="AC33" s="123"/>
      <c r="AD33" s="123"/>
      <c r="AE33" s="123"/>
      <c r="AF33" s="123"/>
      <c r="AG33" s="123"/>
      <c r="AH33" s="123"/>
      <c r="AI33" s="123"/>
      <c r="AJ33" s="123"/>
      <c r="AK33" s="123"/>
      <c r="AL33" s="123"/>
      <c r="AM33" s="123"/>
      <c r="AN33" s="123"/>
      <c r="AO33" s="123"/>
      <c r="AP33" s="123"/>
      <c r="AQ33" s="123"/>
      <c r="AR33" s="274"/>
    </row>
    <row r="34" s="97" customFormat="true" ht="21" hidden="false" customHeight="true" outlineLevel="0" collapsed="false">
      <c r="A34" s="271" t="s">
        <v>255</v>
      </c>
      <c r="B34" s="272" t="n">
        <v>88231871</v>
      </c>
      <c r="C34" s="106" t="n">
        <v>54948519</v>
      </c>
      <c r="D34" s="106" t="n">
        <v>83523596</v>
      </c>
      <c r="E34" s="106" t="n">
        <v>1619883</v>
      </c>
      <c r="F34" s="106" t="s">
        <v>243</v>
      </c>
      <c r="G34" s="106" t="n">
        <v>1728</v>
      </c>
      <c r="H34" s="106" t="s">
        <v>240</v>
      </c>
      <c r="I34" s="106" t="s">
        <v>240</v>
      </c>
      <c r="J34" s="106" t="n">
        <v>86223</v>
      </c>
      <c r="K34" s="106" t="n">
        <v>24627</v>
      </c>
      <c r="L34" s="106" t="n">
        <v>350883</v>
      </c>
      <c r="M34" s="106" t="n">
        <v>190676</v>
      </c>
      <c r="N34" s="106" t="n">
        <v>160207</v>
      </c>
      <c r="O34" s="106" t="n">
        <v>72964</v>
      </c>
      <c r="P34" s="106" t="n">
        <v>270486</v>
      </c>
      <c r="Q34" s="106" t="n">
        <v>34</v>
      </c>
      <c r="R34" s="106" t="n">
        <v>918971</v>
      </c>
      <c r="S34" s="106" t="s">
        <v>240</v>
      </c>
      <c r="T34" s="106" t="n">
        <v>2292</v>
      </c>
      <c r="U34" s="106" t="n">
        <v>81903713</v>
      </c>
      <c r="V34" s="273" t="n">
        <v>9</v>
      </c>
      <c r="W34" s="271" t="s">
        <v>255</v>
      </c>
      <c r="X34" s="272" t="n">
        <v>54878486</v>
      </c>
      <c r="Y34" s="106" t="n">
        <v>30474670</v>
      </c>
      <c r="Z34" s="106" t="n">
        <v>98693</v>
      </c>
      <c r="AA34" s="106" t="n">
        <v>9648753</v>
      </c>
      <c r="AB34" s="106" t="n">
        <v>82579636</v>
      </c>
      <c r="AC34" s="106" t="n">
        <v>4834906</v>
      </c>
      <c r="AD34" s="106" t="n">
        <v>71897</v>
      </c>
      <c r="AE34" s="106" t="n">
        <v>25030</v>
      </c>
      <c r="AF34" s="106" t="n">
        <v>394549</v>
      </c>
      <c r="AG34" s="106" t="n">
        <v>2270666</v>
      </c>
      <c r="AH34" s="106" t="s">
        <v>243</v>
      </c>
      <c r="AI34" s="106" t="n">
        <v>10428370</v>
      </c>
      <c r="AJ34" s="106" t="n">
        <v>28018</v>
      </c>
      <c r="AK34" s="106" t="n">
        <v>11814</v>
      </c>
      <c r="AL34" s="106" t="n">
        <v>201722</v>
      </c>
      <c r="AM34" s="106" t="s">
        <v>240</v>
      </c>
      <c r="AN34" s="106" t="n">
        <v>64580804</v>
      </c>
      <c r="AO34" s="106" t="n">
        <v>47356548</v>
      </c>
      <c r="AP34" s="106" t="n">
        <v>82935309</v>
      </c>
      <c r="AQ34" s="106" t="n">
        <v>4382438</v>
      </c>
      <c r="AR34" s="274" t="n">
        <v>9</v>
      </c>
    </row>
    <row r="35" s="97" customFormat="true" ht="21" hidden="false" customHeight="true" outlineLevel="0" collapsed="false">
      <c r="A35" s="277" t="s">
        <v>256</v>
      </c>
      <c r="B35" s="272" t="n">
        <v>49865020</v>
      </c>
      <c r="C35" s="123"/>
      <c r="D35" s="106" t="n">
        <v>45156745</v>
      </c>
      <c r="E35" s="123"/>
      <c r="F35" s="123"/>
      <c r="G35" s="123"/>
      <c r="H35" s="123"/>
      <c r="I35" s="123"/>
      <c r="J35" s="123"/>
      <c r="K35" s="123"/>
      <c r="L35" s="123"/>
      <c r="M35" s="123"/>
      <c r="N35" s="123"/>
      <c r="O35" s="123"/>
      <c r="P35" s="123"/>
      <c r="Q35" s="123"/>
      <c r="R35" s="123"/>
      <c r="S35" s="123"/>
      <c r="T35" s="123"/>
      <c r="U35" s="123"/>
      <c r="V35" s="273"/>
      <c r="W35" s="277" t="s">
        <v>256</v>
      </c>
      <c r="X35" s="276"/>
      <c r="Y35" s="123"/>
      <c r="Z35" s="123"/>
      <c r="AA35" s="123"/>
      <c r="AB35" s="123"/>
      <c r="AC35" s="123"/>
      <c r="AD35" s="123"/>
      <c r="AE35" s="123"/>
      <c r="AF35" s="123"/>
      <c r="AG35" s="123"/>
      <c r="AH35" s="123"/>
      <c r="AI35" s="123"/>
      <c r="AJ35" s="123"/>
      <c r="AK35" s="123"/>
      <c r="AL35" s="123"/>
      <c r="AM35" s="123"/>
      <c r="AN35" s="123"/>
      <c r="AO35" s="123"/>
      <c r="AP35" s="123"/>
      <c r="AQ35" s="123"/>
      <c r="AR35" s="274"/>
    </row>
    <row r="36" s="97" customFormat="true" ht="21" hidden="false" customHeight="true" outlineLevel="0" collapsed="false">
      <c r="A36" s="271" t="s">
        <v>257</v>
      </c>
      <c r="B36" s="272" t="n">
        <v>1086395</v>
      </c>
      <c r="C36" s="106" t="n">
        <v>930660</v>
      </c>
      <c r="D36" s="106" t="n">
        <v>565712</v>
      </c>
      <c r="E36" s="106" t="n">
        <v>250260</v>
      </c>
      <c r="F36" s="106" t="s">
        <v>243</v>
      </c>
      <c r="G36" s="106" t="n">
        <v>59</v>
      </c>
      <c r="H36" s="106" t="s">
        <v>240</v>
      </c>
      <c r="I36" s="279" t="s">
        <v>240</v>
      </c>
      <c r="J36" s="106" t="n">
        <v>15099</v>
      </c>
      <c r="K36" s="106" t="n">
        <v>3823</v>
      </c>
      <c r="L36" s="106" t="n">
        <v>132452</v>
      </c>
      <c r="M36" s="106" t="n">
        <v>73983</v>
      </c>
      <c r="N36" s="106" t="n">
        <v>58469</v>
      </c>
      <c r="O36" s="106" t="n">
        <v>42426</v>
      </c>
      <c r="P36" s="106" t="n">
        <v>6598</v>
      </c>
      <c r="Q36" s="106" t="s">
        <v>240</v>
      </c>
      <c r="R36" s="106" t="n">
        <v>3981</v>
      </c>
      <c r="S36" s="106" t="s">
        <v>240</v>
      </c>
      <c r="T36" s="106" t="n">
        <v>35083</v>
      </c>
      <c r="U36" s="106" t="n">
        <v>315452</v>
      </c>
      <c r="V36" s="273" t="n">
        <v>10</v>
      </c>
      <c r="W36" s="271" t="s">
        <v>257</v>
      </c>
      <c r="X36" s="272" t="n">
        <v>50645</v>
      </c>
      <c r="Y36" s="106" t="n">
        <v>184223</v>
      </c>
      <c r="Z36" s="106" t="s">
        <v>243</v>
      </c>
      <c r="AA36" s="106" t="s">
        <v>240</v>
      </c>
      <c r="AB36" s="106" t="n">
        <v>475632</v>
      </c>
      <c r="AC36" s="106" t="s">
        <v>240</v>
      </c>
      <c r="AD36" s="106" t="s">
        <v>240</v>
      </c>
      <c r="AE36" s="106" t="n">
        <v>4364</v>
      </c>
      <c r="AF36" s="106" t="n">
        <v>22868</v>
      </c>
      <c r="AG36" s="106" t="n">
        <v>59122</v>
      </c>
      <c r="AH36" s="106" t="s">
        <v>243</v>
      </c>
      <c r="AI36" s="106" t="s">
        <v>243</v>
      </c>
      <c r="AJ36" s="106" t="s">
        <v>240</v>
      </c>
      <c r="AK36" s="106" t="s">
        <v>240</v>
      </c>
      <c r="AL36" s="106" t="s">
        <v>240</v>
      </c>
      <c r="AM36" s="106" t="s">
        <v>240</v>
      </c>
      <c r="AN36" s="106" t="n">
        <v>5483121</v>
      </c>
      <c r="AO36" s="106" t="n">
        <v>4227999</v>
      </c>
      <c r="AP36" s="106" t="n">
        <v>3525513</v>
      </c>
      <c r="AQ36" s="106" t="n">
        <v>437878</v>
      </c>
      <c r="AR36" s="274" t="n">
        <v>10</v>
      </c>
    </row>
    <row r="37" s="97" customFormat="true" ht="21" hidden="false" customHeight="true" outlineLevel="0" collapsed="false">
      <c r="A37" s="280" t="s">
        <v>258</v>
      </c>
      <c r="B37" s="276"/>
      <c r="C37" s="123"/>
      <c r="D37" s="123"/>
      <c r="E37" s="123"/>
      <c r="F37" s="123"/>
      <c r="G37" s="123"/>
      <c r="H37" s="123"/>
      <c r="I37" s="123"/>
      <c r="J37" s="123"/>
      <c r="K37" s="123"/>
      <c r="L37" s="123"/>
      <c r="M37" s="123"/>
      <c r="N37" s="123"/>
      <c r="O37" s="123"/>
      <c r="P37" s="123"/>
      <c r="Q37" s="123"/>
      <c r="R37" s="123"/>
      <c r="S37" s="123"/>
      <c r="T37" s="123"/>
      <c r="U37" s="123"/>
      <c r="V37" s="273"/>
      <c r="W37" s="280" t="s">
        <v>258</v>
      </c>
      <c r="X37" s="276"/>
      <c r="Y37" s="123"/>
      <c r="Z37" s="123"/>
      <c r="AA37" s="123"/>
      <c r="AB37" s="123"/>
      <c r="AC37" s="123"/>
      <c r="AD37" s="123"/>
      <c r="AE37" s="123"/>
      <c r="AF37" s="123"/>
      <c r="AG37" s="123"/>
      <c r="AH37" s="123"/>
      <c r="AI37" s="123"/>
      <c r="AJ37" s="123"/>
      <c r="AK37" s="123"/>
      <c r="AL37" s="123"/>
      <c r="AM37" s="123"/>
      <c r="AN37" s="123"/>
      <c r="AO37" s="123"/>
      <c r="AP37" s="123"/>
      <c r="AQ37" s="123"/>
      <c r="AR37" s="274"/>
    </row>
    <row r="38" s="97" customFormat="true" ht="21" hidden="false" customHeight="true" outlineLevel="0" collapsed="false">
      <c r="A38" s="271" t="s">
        <v>259</v>
      </c>
      <c r="B38" s="272" t="n">
        <v>4470179</v>
      </c>
      <c r="C38" s="106" t="n">
        <v>3124237</v>
      </c>
      <c r="D38" s="106" t="n">
        <v>2186453</v>
      </c>
      <c r="E38" s="106" t="n">
        <v>298445</v>
      </c>
      <c r="F38" s="106" t="s">
        <v>243</v>
      </c>
      <c r="G38" s="106" t="n">
        <v>56274</v>
      </c>
      <c r="H38" s="106" t="s">
        <v>240</v>
      </c>
      <c r="I38" s="106" t="s">
        <v>240</v>
      </c>
      <c r="J38" s="106" t="n">
        <v>42620</v>
      </c>
      <c r="K38" s="106" t="n">
        <v>29077</v>
      </c>
      <c r="L38" s="106" t="n">
        <v>65216</v>
      </c>
      <c r="M38" s="106" t="n">
        <v>64686</v>
      </c>
      <c r="N38" s="106" t="n">
        <v>530</v>
      </c>
      <c r="O38" s="106" t="n">
        <v>12</v>
      </c>
      <c r="P38" s="106" t="n">
        <v>86429</v>
      </c>
      <c r="Q38" s="106" t="s">
        <v>240</v>
      </c>
      <c r="R38" s="106" t="s">
        <v>240</v>
      </c>
      <c r="S38" s="106" t="s">
        <v>240</v>
      </c>
      <c r="T38" s="106" t="s">
        <v>240</v>
      </c>
      <c r="U38" s="106" t="n">
        <v>1888008</v>
      </c>
      <c r="V38" s="273" t="n">
        <v>11</v>
      </c>
      <c r="W38" s="271" t="s">
        <v>259</v>
      </c>
      <c r="X38" s="272" t="s">
        <v>240</v>
      </c>
      <c r="Y38" s="106" t="n">
        <v>12880</v>
      </c>
      <c r="Z38" s="106" t="s">
        <v>243</v>
      </c>
      <c r="AA38" s="106" t="s">
        <v>240</v>
      </c>
      <c r="AB38" s="106" t="s">
        <v>240</v>
      </c>
      <c r="AC38" s="106" t="s">
        <v>240</v>
      </c>
      <c r="AD38" s="106" t="s">
        <v>240</v>
      </c>
      <c r="AE38" s="106" t="n">
        <v>31538</v>
      </c>
      <c r="AF38" s="106" t="n">
        <v>111235</v>
      </c>
      <c r="AG38" s="106" t="n">
        <v>1587393</v>
      </c>
      <c r="AH38" s="106" t="s">
        <v>243</v>
      </c>
      <c r="AI38" s="106" t="s">
        <v>243</v>
      </c>
      <c r="AJ38" s="106" t="s">
        <v>240</v>
      </c>
      <c r="AK38" s="106" t="s">
        <v>240</v>
      </c>
      <c r="AL38" s="106" t="s">
        <v>240</v>
      </c>
      <c r="AM38" s="106" t="s">
        <v>240</v>
      </c>
      <c r="AN38" s="106" t="n">
        <v>27721803</v>
      </c>
      <c r="AO38" s="106" t="n">
        <v>24550054</v>
      </c>
      <c r="AP38" s="106" t="s">
        <v>243</v>
      </c>
      <c r="AQ38" s="106" t="s">
        <v>243</v>
      </c>
      <c r="AR38" s="274" t="n">
        <v>11</v>
      </c>
    </row>
    <row r="39" s="97" customFormat="true" ht="21" hidden="false" customHeight="true" outlineLevel="0" collapsed="false">
      <c r="A39" s="281" t="s">
        <v>260</v>
      </c>
      <c r="B39" s="282"/>
      <c r="C39" s="283"/>
      <c r="D39" s="283"/>
      <c r="E39" s="283"/>
      <c r="F39" s="283"/>
      <c r="G39" s="283"/>
      <c r="H39" s="283"/>
      <c r="I39" s="283"/>
      <c r="J39" s="283"/>
      <c r="K39" s="283"/>
      <c r="L39" s="283"/>
      <c r="M39" s="283"/>
      <c r="N39" s="283"/>
      <c r="O39" s="283"/>
      <c r="P39" s="283"/>
      <c r="Q39" s="283"/>
      <c r="R39" s="283"/>
      <c r="S39" s="283"/>
      <c r="T39" s="283"/>
      <c r="U39" s="283"/>
      <c r="V39" s="284"/>
      <c r="W39" s="281" t="s">
        <v>260</v>
      </c>
      <c r="X39" s="285"/>
      <c r="Y39" s="286"/>
      <c r="Z39" s="286"/>
      <c r="AA39" s="286"/>
      <c r="AB39" s="286"/>
      <c r="AC39" s="286"/>
      <c r="AD39" s="286"/>
      <c r="AE39" s="286"/>
      <c r="AF39" s="286"/>
      <c r="AG39" s="286"/>
      <c r="AH39" s="286"/>
      <c r="AI39" s="286"/>
      <c r="AJ39" s="286"/>
      <c r="AK39" s="286"/>
      <c r="AL39" s="286"/>
      <c r="AM39" s="286"/>
      <c r="AN39" s="286"/>
      <c r="AO39" s="286"/>
      <c r="AP39" s="286"/>
      <c r="AQ39" s="286"/>
      <c r="AR39" s="231"/>
    </row>
    <row r="40" customFormat="false" ht="22.5" hidden="false" customHeight="true" outlineLevel="0" collapsed="false">
      <c r="A40" s="287"/>
      <c r="B40" s="288"/>
      <c r="C40" s="288"/>
      <c r="D40" s="288"/>
      <c r="E40" s="288"/>
      <c r="F40" s="288"/>
      <c r="G40" s="288"/>
      <c r="H40" s="288"/>
      <c r="I40" s="288"/>
      <c r="J40" s="288"/>
      <c r="K40" s="288"/>
      <c r="L40" s="288"/>
      <c r="M40" s="288"/>
      <c r="N40" s="288"/>
      <c r="O40" s="288"/>
      <c r="P40" s="288"/>
      <c r="Q40" s="288"/>
      <c r="R40" s="288"/>
      <c r="S40" s="288"/>
      <c r="T40" s="288"/>
      <c r="U40" s="288"/>
      <c r="V40" s="266"/>
      <c r="W40" s="287"/>
      <c r="X40" s="288"/>
      <c r="AD40" s="288"/>
      <c r="AE40" s="288"/>
      <c r="AF40" s="288"/>
      <c r="AG40" s="288"/>
      <c r="AH40" s="288"/>
      <c r="AI40" s="288"/>
      <c r="AJ40" s="288"/>
      <c r="AK40" s="288"/>
      <c r="AL40" s="288"/>
      <c r="AM40" s="288"/>
      <c r="AN40" s="288"/>
      <c r="AO40" s="288"/>
      <c r="AP40" s="288"/>
      <c r="AQ40" s="288"/>
      <c r="AR40" s="203"/>
    </row>
    <row r="41" customFormat="false" ht="12.75" hidden="false" customHeight="true" outlineLevel="0" collapsed="false">
      <c r="A41" s="289" t="s">
        <v>261</v>
      </c>
      <c r="B41" s="289"/>
      <c r="C41" s="289"/>
      <c r="D41" s="290" t="s">
        <v>262</v>
      </c>
      <c r="E41" s="290"/>
      <c r="F41" s="290"/>
      <c r="G41" s="290"/>
      <c r="H41" s="290"/>
      <c r="I41" s="291"/>
      <c r="J41" s="291"/>
      <c r="K41" s="291"/>
      <c r="L41" s="291"/>
      <c r="M41" s="291"/>
      <c r="N41" s="291"/>
      <c r="O41" s="291"/>
      <c r="P41" s="291"/>
      <c r="Q41" s="291"/>
      <c r="R41" s="291"/>
      <c r="S41" s="291"/>
      <c r="T41" s="291"/>
      <c r="U41" s="292"/>
      <c r="V41" s="293"/>
      <c r="W41" s="289" t="s">
        <v>261</v>
      </c>
      <c r="X41" s="289"/>
      <c r="Y41" s="289"/>
      <c r="Z41" s="290" t="s">
        <v>262</v>
      </c>
      <c r="AA41" s="290"/>
      <c r="AB41" s="290"/>
      <c r="AC41" s="290"/>
      <c r="AD41" s="290"/>
      <c r="AE41" s="288"/>
      <c r="AF41" s="288"/>
      <c r="AG41" s="288"/>
      <c r="AH41" s="288"/>
      <c r="AI41" s="288"/>
      <c r="AJ41" s="288"/>
      <c r="AK41" s="288"/>
      <c r="AL41" s="288"/>
      <c r="AM41" s="288"/>
      <c r="AN41" s="288"/>
      <c r="AO41" s="288"/>
      <c r="AP41" s="292"/>
      <c r="AQ41" s="294" t="s">
        <v>127</v>
      </c>
      <c r="AR41" s="295"/>
    </row>
    <row r="42" customFormat="false" ht="17.25" hidden="false" customHeight="true" outlineLevel="0" collapsed="false">
      <c r="A42" s="289"/>
      <c r="B42" s="289"/>
      <c r="C42" s="289"/>
      <c r="D42" s="290"/>
      <c r="E42" s="290"/>
      <c r="F42" s="290"/>
      <c r="G42" s="290"/>
      <c r="H42" s="290"/>
      <c r="I42" s="291"/>
      <c r="J42" s="291"/>
      <c r="K42" s="291"/>
      <c r="L42" s="291"/>
      <c r="M42" s="291"/>
      <c r="N42" s="291"/>
      <c r="O42" s="291"/>
      <c r="P42" s="291"/>
      <c r="Q42" s="291"/>
      <c r="R42" s="296" t="s">
        <v>263</v>
      </c>
      <c r="S42" s="286"/>
      <c r="T42" s="286"/>
      <c r="U42" s="297" t="s">
        <v>264</v>
      </c>
      <c r="V42" s="293"/>
      <c r="W42" s="289"/>
      <c r="X42" s="289"/>
      <c r="Y42" s="289"/>
      <c r="Z42" s="290"/>
      <c r="AA42" s="290"/>
      <c r="AB42" s="290"/>
      <c r="AC42" s="290"/>
      <c r="AD42" s="290"/>
      <c r="AE42" s="288"/>
      <c r="AF42" s="288"/>
      <c r="AG42" s="288"/>
      <c r="AH42" s="288"/>
      <c r="AI42" s="288"/>
      <c r="AJ42" s="288"/>
      <c r="AK42" s="288"/>
      <c r="AL42" s="288"/>
      <c r="AM42" s="288"/>
      <c r="AN42" s="288"/>
      <c r="AO42" s="288"/>
      <c r="AQ42" s="297" t="s">
        <v>264</v>
      </c>
      <c r="AR42" s="298"/>
    </row>
    <row r="43" s="267" customFormat="true" ht="21" hidden="false" customHeight="true" outlineLevel="0" collapsed="false">
      <c r="A43" s="262" t="s">
        <v>238</v>
      </c>
      <c r="B43" s="263" t="n">
        <v>8055664935</v>
      </c>
      <c r="C43" s="264" t="n">
        <v>5952752435</v>
      </c>
      <c r="D43" s="264" t="n">
        <v>7558438922</v>
      </c>
      <c r="E43" s="264" t="n">
        <v>3073084969</v>
      </c>
      <c r="F43" s="264" t="n">
        <v>2385145</v>
      </c>
      <c r="G43" s="264" t="n">
        <v>1994033</v>
      </c>
      <c r="H43" s="264" t="n">
        <v>1038985214</v>
      </c>
      <c r="I43" s="264" t="n">
        <v>628098951</v>
      </c>
      <c r="J43" s="264" t="n">
        <v>41674942</v>
      </c>
      <c r="K43" s="264" t="n">
        <v>9324982</v>
      </c>
      <c r="L43" s="264" t="n">
        <v>197493174</v>
      </c>
      <c r="M43" s="264" t="n">
        <v>21090110</v>
      </c>
      <c r="N43" s="264" t="n">
        <v>176403064</v>
      </c>
      <c r="O43" s="264" t="n">
        <v>67205002</v>
      </c>
      <c r="P43" s="264" t="n">
        <v>294755468</v>
      </c>
      <c r="Q43" s="264" t="n">
        <v>612018655</v>
      </c>
      <c r="R43" s="264" t="n">
        <v>125664527</v>
      </c>
      <c r="S43" s="264" t="n">
        <v>39579053</v>
      </c>
      <c r="T43" s="264" t="n">
        <v>13905823</v>
      </c>
      <c r="U43" s="264" t="n">
        <v>4485353953</v>
      </c>
      <c r="V43" s="299" t="n">
        <v>1</v>
      </c>
      <c r="W43" s="262" t="s">
        <v>238</v>
      </c>
      <c r="X43" s="263" t="n">
        <v>2309581231</v>
      </c>
      <c r="Y43" s="264" t="n">
        <v>910376939</v>
      </c>
      <c r="Z43" s="264" t="n">
        <v>18746122</v>
      </c>
      <c r="AA43" s="264" t="n">
        <v>238239762</v>
      </c>
      <c r="AB43" s="264" t="n">
        <v>287662025</v>
      </c>
      <c r="AC43" s="264" t="n">
        <v>42775926</v>
      </c>
      <c r="AD43" s="264" t="n">
        <v>706289</v>
      </c>
      <c r="AE43" s="264" t="n">
        <v>28587765</v>
      </c>
      <c r="AF43" s="264" t="n">
        <v>82329538</v>
      </c>
      <c r="AG43" s="264" t="n">
        <v>239182161</v>
      </c>
      <c r="AH43" s="264" t="n">
        <v>158707072</v>
      </c>
      <c r="AI43" s="264" t="n">
        <v>74249994</v>
      </c>
      <c r="AJ43" s="264" t="n">
        <v>40199321</v>
      </c>
      <c r="AK43" s="264" t="n">
        <v>15813127</v>
      </c>
      <c r="AL43" s="264" t="n">
        <v>20411933</v>
      </c>
      <c r="AM43" s="264" t="n">
        <v>17784748</v>
      </c>
      <c r="AN43" s="264" t="n">
        <v>658813774</v>
      </c>
      <c r="AO43" s="264" t="n">
        <v>384057583</v>
      </c>
      <c r="AP43" s="264" t="n">
        <v>1366126602</v>
      </c>
      <c r="AQ43" s="264" t="n">
        <v>104922537</v>
      </c>
      <c r="AR43" s="266" t="n">
        <v>1</v>
      </c>
    </row>
    <row r="44" s="267" customFormat="true" ht="21" hidden="false" customHeight="true" outlineLevel="0" collapsed="false">
      <c r="A44" s="208" t="s">
        <v>43</v>
      </c>
      <c r="B44" s="268" t="n">
        <v>6268110015</v>
      </c>
      <c r="C44" s="269"/>
      <c r="D44" s="92" t="n">
        <v>5770884001</v>
      </c>
      <c r="E44" s="269"/>
      <c r="F44" s="269"/>
      <c r="G44" s="269"/>
      <c r="H44" s="269"/>
      <c r="I44" s="269"/>
      <c r="J44" s="269"/>
      <c r="K44" s="269"/>
      <c r="L44" s="269"/>
      <c r="M44" s="269"/>
      <c r="N44" s="269"/>
      <c r="O44" s="269"/>
      <c r="P44" s="269"/>
      <c r="Q44" s="269"/>
      <c r="R44" s="269"/>
      <c r="S44" s="269"/>
      <c r="T44" s="269"/>
      <c r="U44" s="269"/>
      <c r="V44" s="265"/>
      <c r="W44" s="208" t="s">
        <v>43</v>
      </c>
      <c r="X44" s="270"/>
      <c r="Y44" s="269"/>
      <c r="Z44" s="269"/>
      <c r="AA44" s="269"/>
      <c r="AB44" s="269"/>
      <c r="AC44" s="269"/>
      <c r="AD44" s="269"/>
      <c r="AE44" s="269"/>
      <c r="AF44" s="269"/>
      <c r="AG44" s="269"/>
      <c r="AH44" s="269"/>
      <c r="AI44" s="269"/>
      <c r="AJ44" s="269"/>
      <c r="AK44" s="269"/>
      <c r="AL44" s="269"/>
      <c r="AM44" s="269"/>
      <c r="AN44" s="269"/>
      <c r="AO44" s="269"/>
      <c r="AP44" s="269"/>
      <c r="AQ44" s="269"/>
      <c r="AR44" s="266"/>
    </row>
    <row r="45" s="267" customFormat="true" ht="21" hidden="false" customHeight="true" outlineLevel="0" collapsed="false">
      <c r="A45" s="271" t="s">
        <v>239</v>
      </c>
      <c r="B45" s="268" t="n">
        <v>167137138</v>
      </c>
      <c r="C45" s="92" t="s">
        <v>240</v>
      </c>
      <c r="D45" s="92" t="n">
        <v>154500401</v>
      </c>
      <c r="E45" s="92" t="n">
        <v>5262649</v>
      </c>
      <c r="F45" s="92" t="s">
        <v>240</v>
      </c>
      <c r="G45" s="92" t="n">
        <v>47644</v>
      </c>
      <c r="H45" s="92" t="s">
        <v>240</v>
      </c>
      <c r="I45" s="92" t="s">
        <v>240</v>
      </c>
      <c r="J45" s="92" t="n">
        <v>716090</v>
      </c>
      <c r="K45" s="92" t="n">
        <v>190159</v>
      </c>
      <c r="L45" s="92" t="n">
        <v>2150014</v>
      </c>
      <c r="M45" s="92" t="n">
        <v>329418</v>
      </c>
      <c r="N45" s="92" t="n">
        <v>1820597</v>
      </c>
      <c r="O45" s="92" t="s">
        <v>240</v>
      </c>
      <c r="P45" s="92" t="n">
        <v>379781</v>
      </c>
      <c r="Q45" s="92" t="s">
        <v>240</v>
      </c>
      <c r="R45" s="92" t="n">
        <v>1778960</v>
      </c>
      <c r="S45" s="92" t="s">
        <v>240</v>
      </c>
      <c r="T45" s="92" t="s">
        <v>240</v>
      </c>
      <c r="U45" s="92" t="n">
        <v>149237752</v>
      </c>
      <c r="V45" s="269" t="n">
        <v>2</v>
      </c>
      <c r="W45" s="271" t="s">
        <v>239</v>
      </c>
      <c r="X45" s="268" t="n">
        <v>130534875</v>
      </c>
      <c r="Y45" s="92" t="n">
        <v>3353246</v>
      </c>
      <c r="Z45" s="92" t="s">
        <v>240</v>
      </c>
      <c r="AA45" s="92" t="s">
        <v>240</v>
      </c>
      <c r="AB45" s="92" t="s">
        <v>240</v>
      </c>
      <c r="AC45" s="92" t="s">
        <v>240</v>
      </c>
      <c r="AD45" s="92" t="s">
        <v>240</v>
      </c>
      <c r="AE45" s="92" t="n">
        <v>5071535</v>
      </c>
      <c r="AF45" s="92" t="n">
        <v>1336936</v>
      </c>
      <c r="AG45" s="92" t="n">
        <v>7688162</v>
      </c>
      <c r="AH45" s="92" t="s">
        <v>240</v>
      </c>
      <c r="AI45" s="92" t="s">
        <v>240</v>
      </c>
      <c r="AJ45" s="92" t="s">
        <v>240</v>
      </c>
      <c r="AK45" s="92" t="n">
        <v>827709</v>
      </c>
      <c r="AL45" s="92" t="n">
        <v>425290</v>
      </c>
      <c r="AM45" s="92" t="s">
        <v>240</v>
      </c>
      <c r="AN45" s="92" t="n">
        <v>43515306</v>
      </c>
      <c r="AO45" s="92" t="n">
        <v>10028081</v>
      </c>
      <c r="AP45" s="92" t="n">
        <v>102490988</v>
      </c>
      <c r="AQ45" s="92" t="n">
        <v>1147326</v>
      </c>
      <c r="AR45" s="266" t="n">
        <v>2</v>
      </c>
    </row>
    <row r="46" s="267" customFormat="true" ht="21" hidden="false" customHeight="true" outlineLevel="0" collapsed="false">
      <c r="A46" s="208" t="s">
        <v>241</v>
      </c>
      <c r="B46" s="300"/>
      <c r="C46" s="269"/>
      <c r="D46" s="269"/>
      <c r="E46" s="269"/>
      <c r="F46" s="269"/>
      <c r="G46" s="269"/>
      <c r="H46" s="269"/>
      <c r="I46" s="269"/>
      <c r="J46" s="269"/>
      <c r="K46" s="269"/>
      <c r="L46" s="269"/>
      <c r="M46" s="269"/>
      <c r="N46" s="269"/>
      <c r="O46" s="269"/>
      <c r="P46" s="269"/>
      <c r="Q46" s="269"/>
      <c r="R46" s="269"/>
      <c r="S46" s="269"/>
      <c r="T46" s="269"/>
      <c r="U46" s="269"/>
      <c r="V46" s="265"/>
      <c r="W46" s="208" t="s">
        <v>241</v>
      </c>
      <c r="X46" s="300"/>
      <c r="Y46" s="301"/>
      <c r="Z46" s="301"/>
      <c r="AA46" s="301"/>
      <c r="AB46" s="301"/>
      <c r="AC46" s="301"/>
      <c r="AD46" s="301"/>
      <c r="AE46" s="301"/>
      <c r="AF46" s="301"/>
      <c r="AG46" s="301"/>
      <c r="AH46" s="301"/>
      <c r="AI46" s="301"/>
      <c r="AJ46" s="301"/>
      <c r="AK46" s="301"/>
      <c r="AL46" s="301"/>
      <c r="AM46" s="301"/>
      <c r="AN46" s="301"/>
      <c r="AO46" s="301"/>
      <c r="AP46" s="301"/>
      <c r="AQ46" s="301"/>
      <c r="AR46" s="266"/>
    </row>
    <row r="47" s="97" customFormat="true" ht="21" hidden="false" customHeight="true" outlineLevel="0" collapsed="false">
      <c r="A47" s="271" t="s">
        <v>242</v>
      </c>
      <c r="B47" s="272" t="n">
        <v>470827379</v>
      </c>
      <c r="C47" s="106" t="n">
        <v>418155382</v>
      </c>
      <c r="D47" s="106" t="n">
        <v>450672422</v>
      </c>
      <c r="E47" s="106" t="n">
        <v>37379163</v>
      </c>
      <c r="F47" s="106" t="s">
        <v>243</v>
      </c>
      <c r="G47" s="106" t="n">
        <v>2353</v>
      </c>
      <c r="H47" s="106" t="s">
        <v>240</v>
      </c>
      <c r="I47" s="106" t="s">
        <v>240</v>
      </c>
      <c r="J47" s="106" t="n">
        <v>284498</v>
      </c>
      <c r="K47" s="106" t="n">
        <v>137756</v>
      </c>
      <c r="L47" s="106" t="n">
        <v>29939565</v>
      </c>
      <c r="M47" s="106" t="n">
        <v>2975197</v>
      </c>
      <c r="N47" s="106" t="n">
        <v>26964368</v>
      </c>
      <c r="O47" s="106" t="n">
        <v>1343524</v>
      </c>
      <c r="P47" s="106" t="n">
        <v>1258570</v>
      </c>
      <c r="Q47" s="106" t="s">
        <v>240</v>
      </c>
      <c r="R47" s="106" t="n">
        <v>3818380</v>
      </c>
      <c r="S47" s="106" t="s">
        <v>240</v>
      </c>
      <c r="T47" s="106" t="n">
        <v>594518</v>
      </c>
      <c r="U47" s="106" t="n">
        <v>413293259</v>
      </c>
      <c r="V47" s="273" t="n">
        <v>3</v>
      </c>
      <c r="W47" s="271" t="s">
        <v>242</v>
      </c>
      <c r="X47" s="272" t="n">
        <v>147037179</v>
      </c>
      <c r="Y47" s="106" t="n">
        <v>152851</v>
      </c>
      <c r="Z47" s="106" t="s">
        <v>243</v>
      </c>
      <c r="AA47" s="106" t="s">
        <v>240</v>
      </c>
      <c r="AB47" s="106" t="s">
        <v>240</v>
      </c>
      <c r="AC47" s="106" t="s">
        <v>240</v>
      </c>
      <c r="AD47" s="106" t="s">
        <v>240</v>
      </c>
      <c r="AE47" s="106" t="n">
        <v>3239315</v>
      </c>
      <c r="AF47" s="106" t="n">
        <v>5844602</v>
      </c>
      <c r="AG47" s="106" t="n">
        <v>33812436</v>
      </c>
      <c r="AH47" s="106" t="n">
        <v>158707072</v>
      </c>
      <c r="AI47" s="106" t="s">
        <v>243</v>
      </c>
      <c r="AJ47" s="106" t="n">
        <v>39704192</v>
      </c>
      <c r="AK47" s="106" t="n">
        <v>7452006</v>
      </c>
      <c r="AL47" s="106" t="n">
        <v>1285215</v>
      </c>
      <c r="AM47" s="106" t="n">
        <v>16058392</v>
      </c>
      <c r="AN47" s="106" t="n">
        <v>94086698</v>
      </c>
      <c r="AO47" s="106" t="n">
        <v>17629060</v>
      </c>
      <c r="AP47" s="106" t="n">
        <v>414931844</v>
      </c>
      <c r="AQ47" s="106" t="n">
        <v>1530544</v>
      </c>
      <c r="AR47" s="274" t="n">
        <v>3</v>
      </c>
    </row>
    <row r="48" s="97" customFormat="true" ht="21" hidden="false" customHeight="true" outlineLevel="0" collapsed="false">
      <c r="A48" s="275" t="s">
        <v>244</v>
      </c>
      <c r="B48" s="276"/>
      <c r="C48" s="123"/>
      <c r="D48" s="123"/>
      <c r="E48" s="123"/>
      <c r="F48" s="123"/>
      <c r="G48" s="123"/>
      <c r="H48" s="123"/>
      <c r="I48" s="123"/>
      <c r="J48" s="123"/>
      <c r="K48" s="123"/>
      <c r="L48" s="123"/>
      <c r="M48" s="123"/>
      <c r="N48" s="123"/>
      <c r="O48" s="123"/>
      <c r="P48" s="123"/>
      <c r="Q48" s="123"/>
      <c r="R48" s="123"/>
      <c r="S48" s="123"/>
      <c r="T48" s="123"/>
      <c r="U48" s="123"/>
      <c r="V48" s="273"/>
      <c r="W48" s="275" t="s">
        <v>244</v>
      </c>
      <c r="X48" s="276"/>
      <c r="Y48" s="123"/>
      <c r="Z48" s="123"/>
      <c r="AA48" s="123"/>
      <c r="AB48" s="123"/>
      <c r="AC48" s="123"/>
      <c r="AD48" s="123"/>
      <c r="AE48" s="123"/>
      <c r="AF48" s="123"/>
      <c r="AG48" s="123"/>
      <c r="AH48" s="123"/>
      <c r="AI48" s="123"/>
      <c r="AJ48" s="123"/>
      <c r="AK48" s="123"/>
      <c r="AL48" s="123"/>
      <c r="AM48" s="123"/>
      <c r="AN48" s="123"/>
      <c r="AO48" s="123"/>
      <c r="AP48" s="123"/>
      <c r="AQ48" s="123"/>
      <c r="AR48" s="274"/>
    </row>
    <row r="49" s="97" customFormat="true" ht="21" hidden="false" customHeight="true" outlineLevel="0" collapsed="false">
      <c r="A49" s="271" t="s">
        <v>245</v>
      </c>
      <c r="B49" s="272" t="n">
        <v>3081486112</v>
      </c>
      <c r="C49" s="106" t="n">
        <v>2470452019</v>
      </c>
      <c r="D49" s="106" t="n">
        <v>2938636004</v>
      </c>
      <c r="E49" s="106" t="n">
        <v>2347285853</v>
      </c>
      <c r="F49" s="106" t="n">
        <v>2385145</v>
      </c>
      <c r="G49" s="106" t="n">
        <v>6989</v>
      </c>
      <c r="H49" s="106" t="n">
        <v>1034057909</v>
      </c>
      <c r="I49" s="106" t="n">
        <v>628098951</v>
      </c>
      <c r="J49" s="106" t="n">
        <v>33803673</v>
      </c>
      <c r="K49" s="106" t="n">
        <v>6631769</v>
      </c>
      <c r="L49" s="106" t="n">
        <v>52212118</v>
      </c>
      <c r="M49" s="106" t="n">
        <v>1965596</v>
      </c>
      <c r="N49" s="106" t="n">
        <v>50246522</v>
      </c>
      <c r="O49" s="106" t="n">
        <v>44325088</v>
      </c>
      <c r="P49" s="106" t="n">
        <v>253447804</v>
      </c>
      <c r="Q49" s="106" t="n">
        <v>247367121</v>
      </c>
      <c r="R49" s="106" t="n">
        <v>44167114</v>
      </c>
      <c r="S49" s="106" t="s">
        <v>240</v>
      </c>
      <c r="T49" s="106" t="n">
        <v>782171</v>
      </c>
      <c r="U49" s="106" t="n">
        <v>591350152</v>
      </c>
      <c r="V49" s="273" t="n">
        <v>4</v>
      </c>
      <c r="W49" s="271" t="s">
        <v>245</v>
      </c>
      <c r="X49" s="272" t="n">
        <v>457530649</v>
      </c>
      <c r="Y49" s="106" t="n">
        <v>4695886</v>
      </c>
      <c r="Z49" s="106" t="n">
        <v>15064873</v>
      </c>
      <c r="AA49" s="106" t="n">
        <v>28420329</v>
      </c>
      <c r="AB49" s="106" t="n">
        <v>4229580</v>
      </c>
      <c r="AC49" s="106" t="s">
        <v>240</v>
      </c>
      <c r="AD49" s="106" t="s">
        <v>240</v>
      </c>
      <c r="AE49" s="106" t="n">
        <v>19199726</v>
      </c>
      <c r="AF49" s="106" t="n">
        <v>36393193</v>
      </c>
      <c r="AG49" s="106" t="n">
        <v>17343460</v>
      </c>
      <c r="AH49" s="106" t="s">
        <v>243</v>
      </c>
      <c r="AI49" s="106" t="s">
        <v>243</v>
      </c>
      <c r="AJ49" s="106" t="s">
        <v>240</v>
      </c>
      <c r="AK49" s="106" t="n">
        <v>5797982</v>
      </c>
      <c r="AL49" s="106" t="n">
        <v>2674475</v>
      </c>
      <c r="AM49" s="106" t="s">
        <v>240</v>
      </c>
      <c r="AN49" s="106" t="n">
        <v>128989868</v>
      </c>
      <c r="AO49" s="106" t="n">
        <v>63800874</v>
      </c>
      <c r="AP49" s="106" t="n">
        <v>402642016</v>
      </c>
      <c r="AQ49" s="106" t="n">
        <v>75787745</v>
      </c>
      <c r="AR49" s="274" t="n">
        <v>4</v>
      </c>
    </row>
    <row r="50" s="97" customFormat="true" ht="21" hidden="false" customHeight="true" outlineLevel="0" collapsed="false">
      <c r="A50" s="277" t="s">
        <v>246</v>
      </c>
      <c r="B50" s="272" t="n">
        <v>2778767942</v>
      </c>
      <c r="C50" s="123"/>
      <c r="D50" s="106" t="n">
        <v>2635917834</v>
      </c>
      <c r="E50" s="123"/>
      <c r="F50" s="123"/>
      <c r="G50" s="123"/>
      <c r="H50" s="123"/>
      <c r="I50" s="123"/>
      <c r="J50" s="123"/>
      <c r="K50" s="123"/>
      <c r="L50" s="123"/>
      <c r="M50" s="123"/>
      <c r="N50" s="123"/>
      <c r="O50" s="123" t="s">
        <v>127</v>
      </c>
      <c r="P50" s="123"/>
      <c r="Q50" s="123"/>
      <c r="R50" s="123"/>
      <c r="S50" s="123"/>
      <c r="T50" s="123"/>
      <c r="U50" s="123"/>
      <c r="V50" s="273"/>
      <c r="W50" s="277" t="s">
        <v>246</v>
      </c>
      <c r="X50" s="276"/>
      <c r="Y50" s="123"/>
      <c r="Z50" s="123"/>
      <c r="AA50" s="123"/>
      <c r="AB50" s="123"/>
      <c r="AC50" s="123"/>
      <c r="AD50" s="123"/>
      <c r="AE50" s="123"/>
      <c r="AF50" s="123"/>
      <c r="AG50" s="123"/>
      <c r="AH50" s="123"/>
      <c r="AI50" s="123"/>
      <c r="AJ50" s="123"/>
      <c r="AK50" s="123"/>
      <c r="AL50" s="123"/>
      <c r="AM50" s="123"/>
      <c r="AN50" s="123"/>
      <c r="AO50" s="123"/>
      <c r="AP50" s="123"/>
      <c r="AQ50" s="123"/>
      <c r="AR50" s="274"/>
    </row>
    <row r="51" s="97" customFormat="true" ht="21" hidden="false" customHeight="true" outlineLevel="0" collapsed="false">
      <c r="A51" s="271" t="s">
        <v>247</v>
      </c>
      <c r="B51" s="272" t="n">
        <v>80749517</v>
      </c>
      <c r="C51" s="106" t="n">
        <v>21639825</v>
      </c>
      <c r="D51" s="106" t="n">
        <v>68704052</v>
      </c>
      <c r="E51" s="106" t="n">
        <v>16012974</v>
      </c>
      <c r="F51" s="106" t="s">
        <v>243</v>
      </c>
      <c r="G51" s="106" t="n">
        <v>2906</v>
      </c>
      <c r="H51" s="106" t="s">
        <v>240</v>
      </c>
      <c r="I51" s="106" t="s">
        <v>240</v>
      </c>
      <c r="J51" s="106" t="n">
        <v>114321</v>
      </c>
      <c r="K51" s="106" t="n">
        <v>5693</v>
      </c>
      <c r="L51" s="106" t="n">
        <v>7986826</v>
      </c>
      <c r="M51" s="106" t="n">
        <v>975741</v>
      </c>
      <c r="N51" s="106" t="n">
        <v>7011085</v>
      </c>
      <c r="O51" s="106" t="n">
        <v>19190</v>
      </c>
      <c r="P51" s="106" t="n">
        <v>226619</v>
      </c>
      <c r="Q51" s="106" t="s">
        <v>240</v>
      </c>
      <c r="R51" s="106" t="n">
        <v>7657420</v>
      </c>
      <c r="S51" s="106" t="s">
        <v>240</v>
      </c>
      <c r="T51" s="106" t="s">
        <v>240</v>
      </c>
      <c r="U51" s="106" t="n">
        <v>52691078</v>
      </c>
      <c r="V51" s="273" t="n">
        <v>5</v>
      </c>
      <c r="W51" s="271" t="s">
        <v>247</v>
      </c>
      <c r="X51" s="272" t="n">
        <v>32316748</v>
      </c>
      <c r="Y51" s="106" t="s">
        <v>240</v>
      </c>
      <c r="Z51" s="106" t="s">
        <v>243</v>
      </c>
      <c r="AA51" s="106" t="s">
        <v>240</v>
      </c>
      <c r="AB51" s="106" t="s">
        <v>240</v>
      </c>
      <c r="AC51" s="106" t="s">
        <v>240</v>
      </c>
      <c r="AD51" s="106" t="s">
        <v>240</v>
      </c>
      <c r="AE51" s="106" t="s">
        <v>240</v>
      </c>
      <c r="AF51" s="106" t="n">
        <v>774774</v>
      </c>
      <c r="AG51" s="106" t="n">
        <v>19201838</v>
      </c>
      <c r="AH51" s="106" t="s">
        <v>243</v>
      </c>
      <c r="AI51" s="106" t="s">
        <v>243</v>
      </c>
      <c r="AJ51" s="106" t="s">
        <v>240</v>
      </c>
      <c r="AK51" s="106" t="s">
        <v>240</v>
      </c>
      <c r="AL51" s="106" t="s">
        <v>240</v>
      </c>
      <c r="AM51" s="106" t="n">
        <v>397718</v>
      </c>
      <c r="AN51" s="106" t="n">
        <v>19748855</v>
      </c>
      <c r="AO51" s="106" t="n">
        <v>7717655</v>
      </c>
      <c r="AP51" s="106" t="n">
        <v>55277730</v>
      </c>
      <c r="AQ51" s="106" t="n">
        <v>4327811</v>
      </c>
      <c r="AR51" s="274" t="n">
        <v>5</v>
      </c>
    </row>
    <row r="52" s="97" customFormat="true" ht="21" hidden="false" customHeight="true" outlineLevel="0" collapsed="false">
      <c r="A52" s="277" t="s">
        <v>248</v>
      </c>
      <c r="B52" s="276"/>
      <c r="C52" s="123"/>
      <c r="D52" s="123"/>
      <c r="E52" s="123"/>
      <c r="F52" s="123"/>
      <c r="G52" s="123"/>
      <c r="H52" s="123"/>
      <c r="I52" s="123"/>
      <c r="J52" s="123"/>
      <c r="K52" s="123"/>
      <c r="L52" s="123"/>
      <c r="M52" s="123"/>
      <c r="N52" s="123"/>
      <c r="O52" s="123"/>
      <c r="P52" s="123"/>
      <c r="Q52" s="123"/>
      <c r="R52" s="123"/>
      <c r="S52" s="123"/>
      <c r="T52" s="123"/>
      <c r="U52" s="123"/>
      <c r="V52" s="273"/>
      <c r="W52" s="277" t="s">
        <v>248</v>
      </c>
      <c r="X52" s="276"/>
      <c r="Y52" s="123"/>
      <c r="Z52" s="123"/>
      <c r="AA52" s="123"/>
      <c r="AB52" s="123"/>
      <c r="AC52" s="123"/>
      <c r="AD52" s="123"/>
      <c r="AE52" s="123"/>
      <c r="AF52" s="123"/>
      <c r="AG52" s="123"/>
      <c r="AH52" s="123"/>
      <c r="AI52" s="123"/>
      <c r="AJ52" s="123"/>
      <c r="AK52" s="123"/>
      <c r="AL52" s="123"/>
      <c r="AM52" s="123"/>
      <c r="AN52" s="123"/>
      <c r="AO52" s="123"/>
      <c r="AP52" s="123"/>
      <c r="AQ52" s="123"/>
      <c r="AR52" s="274"/>
    </row>
    <row r="53" s="97" customFormat="true" ht="21" hidden="false" customHeight="true" outlineLevel="0" collapsed="false">
      <c r="A53" s="271" t="s">
        <v>249</v>
      </c>
      <c r="B53" s="272" t="n">
        <v>555952654</v>
      </c>
      <c r="C53" s="106" t="n">
        <v>480173990</v>
      </c>
      <c r="D53" s="106" t="n">
        <v>535088472</v>
      </c>
      <c r="E53" s="106" t="n">
        <v>521335188</v>
      </c>
      <c r="F53" s="106" t="s">
        <v>243</v>
      </c>
      <c r="G53" s="106" t="n">
        <v>8546</v>
      </c>
      <c r="H53" s="106" t="n">
        <v>4927306</v>
      </c>
      <c r="I53" s="106" t="s">
        <v>240</v>
      </c>
      <c r="J53" s="106" t="n">
        <v>1901244</v>
      </c>
      <c r="K53" s="106" t="n">
        <v>65900</v>
      </c>
      <c r="L53" s="106" t="n">
        <v>66073848</v>
      </c>
      <c r="M53" s="106" t="n">
        <v>1244240</v>
      </c>
      <c r="N53" s="106" t="n">
        <v>64829607</v>
      </c>
      <c r="O53" s="106" t="n">
        <v>5737786</v>
      </c>
      <c r="P53" s="106" t="n">
        <v>20593914</v>
      </c>
      <c r="Q53" s="106" t="n">
        <v>364650007</v>
      </c>
      <c r="R53" s="106" t="n">
        <v>17797586</v>
      </c>
      <c r="S53" s="106" t="n">
        <v>39579053</v>
      </c>
      <c r="T53" s="106" t="s">
        <v>240</v>
      </c>
      <c r="U53" s="106" t="n">
        <v>13753284</v>
      </c>
      <c r="V53" s="273" t="n">
        <v>6</v>
      </c>
      <c r="W53" s="271" t="s">
        <v>249</v>
      </c>
      <c r="X53" s="272" t="n">
        <v>3106205</v>
      </c>
      <c r="Y53" s="106" t="s">
        <v>240</v>
      </c>
      <c r="Z53" s="106" t="s">
        <v>243</v>
      </c>
      <c r="AA53" s="106" t="s">
        <v>240</v>
      </c>
      <c r="AB53" s="106" t="s">
        <v>240</v>
      </c>
      <c r="AC53" s="106" t="s">
        <v>240</v>
      </c>
      <c r="AD53" s="106" t="s">
        <v>240</v>
      </c>
      <c r="AE53" s="106" t="n">
        <v>2679078</v>
      </c>
      <c r="AF53" s="106" t="n">
        <v>7779681</v>
      </c>
      <c r="AG53" s="106" t="n">
        <v>188320</v>
      </c>
      <c r="AH53" s="106" t="s">
        <v>243</v>
      </c>
      <c r="AI53" s="106" t="s">
        <v>243</v>
      </c>
      <c r="AJ53" s="106" t="s">
        <v>240</v>
      </c>
      <c r="AK53" s="106" t="s">
        <v>240</v>
      </c>
      <c r="AL53" s="106" t="s">
        <v>240</v>
      </c>
      <c r="AM53" s="106" t="s">
        <v>240</v>
      </c>
      <c r="AN53" s="106" t="n">
        <v>42382231</v>
      </c>
      <c r="AO53" s="106" t="n">
        <v>9594439</v>
      </c>
      <c r="AP53" s="106" t="n">
        <v>227756655</v>
      </c>
      <c r="AQ53" s="106" t="n">
        <v>11269743</v>
      </c>
      <c r="AR53" s="274" t="n">
        <v>6</v>
      </c>
    </row>
    <row r="54" s="97" customFormat="true" ht="21" hidden="false" customHeight="true" outlineLevel="0" collapsed="false">
      <c r="A54" s="277" t="s">
        <v>250</v>
      </c>
      <c r="B54" s="276"/>
      <c r="C54" s="123"/>
      <c r="D54" s="123"/>
      <c r="E54" s="123"/>
      <c r="F54" s="123"/>
      <c r="G54" s="123"/>
      <c r="H54" s="123"/>
      <c r="I54" s="123"/>
      <c r="J54" s="123"/>
      <c r="K54" s="123"/>
      <c r="L54" s="123"/>
      <c r="M54" s="123"/>
      <c r="N54" s="123"/>
      <c r="O54" s="123"/>
      <c r="P54" s="123"/>
      <c r="Q54" s="123"/>
      <c r="R54" s="123"/>
      <c r="S54" s="123"/>
      <c r="T54" s="123"/>
      <c r="U54" s="123"/>
      <c r="V54" s="273"/>
      <c r="W54" s="277" t="s">
        <v>250</v>
      </c>
      <c r="X54" s="276"/>
      <c r="Y54" s="302"/>
      <c r="Z54" s="123"/>
      <c r="AA54" s="123"/>
      <c r="AB54" s="123"/>
      <c r="AC54" s="123"/>
      <c r="AD54" s="123"/>
      <c r="AE54" s="123"/>
      <c r="AF54" s="123"/>
      <c r="AG54" s="123"/>
      <c r="AH54" s="123"/>
      <c r="AI54" s="123"/>
      <c r="AJ54" s="123"/>
      <c r="AK54" s="123"/>
      <c r="AL54" s="123"/>
      <c r="AM54" s="123"/>
      <c r="AN54" s="123"/>
      <c r="AO54" s="123"/>
      <c r="AP54" s="123"/>
      <c r="AQ54" s="123"/>
      <c r="AR54" s="274"/>
    </row>
    <row r="55" s="97" customFormat="true" ht="21" hidden="false" customHeight="true" outlineLevel="0" collapsed="false">
      <c r="A55" s="271" t="s">
        <v>251</v>
      </c>
      <c r="B55" s="272" t="n">
        <v>381480301</v>
      </c>
      <c r="C55" s="106" t="n">
        <v>256862947</v>
      </c>
      <c r="D55" s="106" t="n">
        <v>363397222</v>
      </c>
      <c r="E55" s="106" t="n">
        <v>69975994</v>
      </c>
      <c r="F55" s="106" t="s">
        <v>243</v>
      </c>
      <c r="G55" s="106" t="n">
        <v>11972</v>
      </c>
      <c r="H55" s="106" t="s">
        <v>240</v>
      </c>
      <c r="I55" s="106" t="s">
        <v>240</v>
      </c>
      <c r="J55" s="106" t="n">
        <v>998937</v>
      </c>
      <c r="K55" s="106" t="n">
        <v>503974</v>
      </c>
      <c r="L55" s="106" t="n">
        <v>19208445</v>
      </c>
      <c r="M55" s="106" t="n">
        <v>1235482</v>
      </c>
      <c r="N55" s="106" t="n">
        <v>17972963</v>
      </c>
      <c r="O55" s="106" t="n">
        <v>10944071</v>
      </c>
      <c r="P55" s="106" t="n">
        <v>1048918</v>
      </c>
      <c r="Q55" s="106" t="s">
        <v>240</v>
      </c>
      <c r="R55" s="106" t="n">
        <v>26406723</v>
      </c>
      <c r="S55" s="106" t="s">
        <v>240</v>
      </c>
      <c r="T55" s="106" t="n">
        <v>10852955</v>
      </c>
      <c r="U55" s="106" t="n">
        <v>293421228</v>
      </c>
      <c r="V55" s="273" t="n">
        <v>7</v>
      </c>
      <c r="W55" s="271" t="s">
        <v>251</v>
      </c>
      <c r="X55" s="272" t="n">
        <v>252202967</v>
      </c>
      <c r="Y55" s="106" t="n">
        <v>7131323</v>
      </c>
      <c r="Z55" s="106" t="s">
        <v>243</v>
      </c>
      <c r="AA55" s="106" t="n">
        <v>6230746</v>
      </c>
      <c r="AB55" s="106" t="n">
        <v>213981</v>
      </c>
      <c r="AC55" s="106" t="n">
        <v>2114367</v>
      </c>
      <c r="AD55" s="106" t="n">
        <v>101635</v>
      </c>
      <c r="AE55" s="106" t="n">
        <v>5890640</v>
      </c>
      <c r="AF55" s="106" t="n">
        <v>58149</v>
      </c>
      <c r="AG55" s="106" t="n">
        <v>4144647</v>
      </c>
      <c r="AH55" s="106" t="s">
        <v>243</v>
      </c>
      <c r="AI55" s="106" t="s">
        <v>243</v>
      </c>
      <c r="AJ55" s="106" t="n">
        <v>38435</v>
      </c>
      <c r="AK55" s="106" t="n">
        <v>2998624</v>
      </c>
      <c r="AL55" s="106" t="n">
        <v>10967078</v>
      </c>
      <c r="AM55" s="106" t="n">
        <v>1328638</v>
      </c>
      <c r="AN55" s="106" t="n">
        <v>59657659</v>
      </c>
      <c r="AO55" s="106" t="n">
        <v>16362076</v>
      </c>
      <c r="AP55" s="106" t="n">
        <v>136273945</v>
      </c>
      <c r="AQ55" s="106" t="n">
        <v>259673</v>
      </c>
      <c r="AR55" s="274" t="n">
        <v>7</v>
      </c>
    </row>
    <row r="56" s="97" customFormat="true" ht="21" hidden="false" customHeight="true" outlineLevel="0" collapsed="false">
      <c r="A56" s="278" t="s">
        <v>252</v>
      </c>
      <c r="B56" s="272" t="n">
        <v>381440690</v>
      </c>
      <c r="C56" s="123"/>
      <c r="D56" s="106" t="n">
        <v>363357611</v>
      </c>
      <c r="E56" s="123"/>
      <c r="F56" s="123"/>
      <c r="G56" s="123"/>
      <c r="H56" s="123"/>
      <c r="I56" s="123"/>
      <c r="J56" s="123"/>
      <c r="K56" s="123"/>
      <c r="L56" s="123"/>
      <c r="M56" s="123"/>
      <c r="N56" s="123"/>
      <c r="O56" s="123"/>
      <c r="P56" s="123"/>
      <c r="Q56" s="123"/>
      <c r="R56" s="123"/>
      <c r="S56" s="123"/>
      <c r="T56" s="123"/>
      <c r="U56" s="123"/>
      <c r="V56" s="273"/>
      <c r="W56" s="278" t="s">
        <v>252</v>
      </c>
      <c r="X56" s="276"/>
      <c r="Y56" s="123"/>
      <c r="Z56" s="123"/>
      <c r="AA56" s="123"/>
      <c r="AB56" s="123"/>
      <c r="AC56" s="123"/>
      <c r="AD56" s="123"/>
      <c r="AE56" s="123"/>
      <c r="AF56" s="123"/>
      <c r="AG56" s="123"/>
      <c r="AH56" s="123"/>
      <c r="AI56" s="123"/>
      <c r="AJ56" s="123"/>
      <c r="AK56" s="123"/>
      <c r="AL56" s="123"/>
      <c r="AM56" s="123"/>
      <c r="AN56" s="123"/>
      <c r="AO56" s="123"/>
      <c r="AP56" s="123"/>
      <c r="AQ56" s="123"/>
      <c r="AR56" s="274"/>
    </row>
    <row r="57" s="97" customFormat="true" ht="21" hidden="false" customHeight="true" outlineLevel="0" collapsed="false">
      <c r="A57" s="271" t="s">
        <v>253</v>
      </c>
      <c r="B57" s="272" t="n">
        <v>22693156</v>
      </c>
      <c r="C57" s="106" t="n">
        <v>22035957</v>
      </c>
      <c r="D57" s="106" t="n">
        <v>17569049</v>
      </c>
      <c r="E57" s="106" t="n">
        <v>2433905</v>
      </c>
      <c r="F57" s="106" t="s">
        <v>243</v>
      </c>
      <c r="G57" s="106" t="s">
        <v>240</v>
      </c>
      <c r="H57" s="106" t="s">
        <v>240</v>
      </c>
      <c r="I57" s="106" t="s">
        <v>240</v>
      </c>
      <c r="J57" s="106" t="n">
        <v>5689</v>
      </c>
      <c r="K57" s="106" t="n">
        <v>1282</v>
      </c>
      <c r="L57" s="106" t="n">
        <v>2160267</v>
      </c>
      <c r="M57" s="106" t="n">
        <v>145882</v>
      </c>
      <c r="N57" s="106" t="n">
        <v>2014384</v>
      </c>
      <c r="O57" s="106" t="s">
        <v>240</v>
      </c>
      <c r="P57" s="106" t="n">
        <v>92964</v>
      </c>
      <c r="Q57" s="106" t="s">
        <v>240</v>
      </c>
      <c r="R57" s="106" t="s">
        <v>240</v>
      </c>
      <c r="S57" s="106" t="s">
        <v>240</v>
      </c>
      <c r="T57" s="106" t="n">
        <v>173704</v>
      </c>
      <c r="U57" s="106" t="n">
        <v>15135144</v>
      </c>
      <c r="V57" s="273" t="n">
        <v>8</v>
      </c>
      <c r="W57" s="271" t="s">
        <v>253</v>
      </c>
      <c r="X57" s="272" t="s">
        <v>240</v>
      </c>
      <c r="Y57" s="106" t="s">
        <v>240</v>
      </c>
      <c r="Z57" s="106" t="s">
        <v>243</v>
      </c>
      <c r="AA57" s="106" t="s">
        <v>240</v>
      </c>
      <c r="AB57" s="106" t="s">
        <v>240</v>
      </c>
      <c r="AC57" s="106" t="s">
        <v>240</v>
      </c>
      <c r="AD57" s="106" t="s">
        <v>240</v>
      </c>
      <c r="AE57" s="106" t="s">
        <v>240</v>
      </c>
      <c r="AF57" s="106" t="n">
        <v>3951675</v>
      </c>
      <c r="AG57" s="106" t="n">
        <v>11183469</v>
      </c>
      <c r="AH57" s="106" t="s">
        <v>243</v>
      </c>
      <c r="AI57" s="106" t="s">
        <v>243</v>
      </c>
      <c r="AJ57" s="106" t="s">
        <v>240</v>
      </c>
      <c r="AK57" s="106" t="s">
        <v>240</v>
      </c>
      <c r="AL57" s="106" t="s">
        <v>240</v>
      </c>
      <c r="AM57" s="106" t="s">
        <v>240</v>
      </c>
      <c r="AN57" s="106" t="n">
        <v>5435147</v>
      </c>
      <c r="AO57" s="106" t="n">
        <v>4896997</v>
      </c>
      <c r="AP57" s="106" t="n">
        <v>452696</v>
      </c>
      <c r="AQ57" s="106" t="s">
        <v>240</v>
      </c>
      <c r="AR57" s="274" t="n">
        <v>8</v>
      </c>
    </row>
    <row r="58" s="97" customFormat="true" ht="21" hidden="false" customHeight="true" outlineLevel="0" collapsed="false">
      <c r="A58" s="277" t="s">
        <v>254</v>
      </c>
      <c r="B58" s="276"/>
      <c r="C58" s="123"/>
      <c r="D58" s="123"/>
      <c r="E58" s="123"/>
      <c r="F58" s="123"/>
      <c r="G58" s="123"/>
      <c r="H58" s="123"/>
      <c r="I58" s="123"/>
      <c r="J58" s="123"/>
      <c r="K58" s="123"/>
      <c r="L58" s="123"/>
      <c r="M58" s="123"/>
      <c r="N58" s="123"/>
      <c r="O58" s="123"/>
      <c r="P58" s="123"/>
      <c r="Q58" s="123"/>
      <c r="R58" s="123"/>
      <c r="S58" s="123"/>
      <c r="T58" s="123"/>
      <c r="U58" s="123"/>
      <c r="V58" s="273"/>
      <c r="W58" s="277" t="s">
        <v>254</v>
      </c>
      <c r="X58" s="276"/>
      <c r="Y58" s="123"/>
      <c r="Z58" s="123"/>
      <c r="AA58" s="123"/>
      <c r="AB58" s="123"/>
      <c r="AC58" s="123"/>
      <c r="AD58" s="123"/>
      <c r="AE58" s="123"/>
      <c r="AF58" s="123"/>
      <c r="AG58" s="123"/>
      <c r="AH58" s="123"/>
      <c r="AI58" s="123"/>
      <c r="AJ58" s="123"/>
      <c r="AK58" s="123"/>
      <c r="AL58" s="123"/>
      <c r="AM58" s="123"/>
      <c r="AN58" s="123"/>
      <c r="AO58" s="123"/>
      <c r="AP58" s="123"/>
      <c r="AQ58" s="123"/>
      <c r="AR58" s="274"/>
    </row>
    <row r="59" s="97" customFormat="true" ht="21" hidden="false" customHeight="true" outlineLevel="0" collapsed="false">
      <c r="A59" s="271" t="s">
        <v>255</v>
      </c>
      <c r="B59" s="272" t="n">
        <v>3414573442</v>
      </c>
      <c r="C59" s="106" t="n">
        <v>2126507747</v>
      </c>
      <c r="D59" s="106" t="n">
        <v>3232363203</v>
      </c>
      <c r="E59" s="106" t="n">
        <v>62689494</v>
      </c>
      <c r="F59" s="106" t="s">
        <v>243</v>
      </c>
      <c r="G59" s="106" t="n">
        <v>59789</v>
      </c>
      <c r="H59" s="106" t="s">
        <v>240</v>
      </c>
      <c r="I59" s="106" t="s">
        <v>240</v>
      </c>
      <c r="J59" s="106" t="n">
        <v>3164384</v>
      </c>
      <c r="K59" s="106" t="n">
        <v>928438</v>
      </c>
      <c r="L59" s="106" t="n">
        <v>14168105</v>
      </c>
      <c r="M59" s="106" t="n">
        <v>7455432</v>
      </c>
      <c r="N59" s="106" t="n">
        <v>6712673</v>
      </c>
      <c r="O59" s="106" t="n">
        <v>3057192</v>
      </c>
      <c r="P59" s="106" t="n">
        <v>13740689</v>
      </c>
      <c r="Q59" s="106" t="n">
        <v>1527</v>
      </c>
      <c r="R59" s="106" t="n">
        <v>27477233</v>
      </c>
      <c r="S59" s="106" t="s">
        <v>240</v>
      </c>
      <c r="T59" s="106" t="n">
        <v>92138</v>
      </c>
      <c r="U59" s="106" t="n">
        <v>3169673709</v>
      </c>
      <c r="V59" s="273" t="n">
        <v>9</v>
      </c>
      <c r="W59" s="271" t="s">
        <v>255</v>
      </c>
      <c r="X59" s="272" t="n">
        <v>1546620782</v>
      </c>
      <c r="Y59" s="106" t="n">
        <v>895955298</v>
      </c>
      <c r="Z59" s="106" t="n">
        <v>3681249</v>
      </c>
      <c r="AA59" s="106" t="n">
        <v>203588688</v>
      </c>
      <c r="AB59" s="106" t="n">
        <v>281596559</v>
      </c>
      <c r="AC59" s="106" t="n">
        <v>40661559</v>
      </c>
      <c r="AD59" s="106" t="n">
        <v>604654</v>
      </c>
      <c r="AE59" s="106" t="n">
        <v>1088805</v>
      </c>
      <c r="AF59" s="106" t="n">
        <v>21542375</v>
      </c>
      <c r="AG59" s="106" t="n">
        <v>93324373</v>
      </c>
      <c r="AH59" s="106" t="s">
        <v>243</v>
      </c>
      <c r="AI59" s="106" t="n">
        <v>74249994</v>
      </c>
      <c r="AJ59" s="106" t="n">
        <v>456693</v>
      </c>
      <c r="AK59" s="106" t="n">
        <v>392225</v>
      </c>
      <c r="AL59" s="106" t="n">
        <v>5910455</v>
      </c>
      <c r="AM59" s="106" t="s">
        <v>240</v>
      </c>
      <c r="AN59" s="106" t="n">
        <v>232490894</v>
      </c>
      <c r="AO59" s="106" t="n">
        <v>170483573</v>
      </c>
      <c r="AP59" s="106" t="n">
        <v>221851957</v>
      </c>
      <c r="AQ59" s="106" t="n">
        <v>11723023</v>
      </c>
      <c r="AR59" s="274" t="n">
        <v>9</v>
      </c>
    </row>
    <row r="60" s="97" customFormat="true" ht="21" hidden="false" customHeight="true" outlineLevel="0" collapsed="false">
      <c r="A60" s="277" t="s">
        <v>256</v>
      </c>
      <c r="B60" s="272" t="n">
        <v>1929776302</v>
      </c>
      <c r="C60" s="123"/>
      <c r="D60" s="106" t="n">
        <v>1747566064</v>
      </c>
      <c r="E60" s="123"/>
      <c r="F60" s="123"/>
      <c r="G60" s="123"/>
      <c r="H60" s="123"/>
      <c r="I60" s="123"/>
      <c r="J60" s="123"/>
      <c r="K60" s="123"/>
      <c r="L60" s="123"/>
      <c r="M60" s="123"/>
      <c r="N60" s="123"/>
      <c r="O60" s="123"/>
      <c r="P60" s="123"/>
      <c r="Q60" s="123"/>
      <c r="R60" s="123"/>
      <c r="S60" s="123"/>
      <c r="T60" s="123"/>
      <c r="U60" s="123"/>
      <c r="V60" s="273"/>
      <c r="W60" s="277" t="s">
        <v>256</v>
      </c>
      <c r="X60" s="276"/>
      <c r="Y60" s="123"/>
      <c r="Z60" s="123"/>
      <c r="AA60" s="123"/>
      <c r="AB60" s="123"/>
      <c r="AC60" s="123"/>
      <c r="AD60" s="123"/>
      <c r="AE60" s="123"/>
      <c r="AF60" s="123"/>
      <c r="AG60" s="123"/>
      <c r="AH60" s="123"/>
      <c r="AI60" s="123"/>
      <c r="AJ60" s="123"/>
      <c r="AK60" s="123"/>
      <c r="AL60" s="123"/>
      <c r="AM60" s="123"/>
      <c r="AN60" s="123"/>
      <c r="AO60" s="123"/>
      <c r="AP60" s="123"/>
      <c r="AQ60" s="123"/>
      <c r="AR60" s="274"/>
    </row>
    <row r="61" s="97" customFormat="true" ht="21" hidden="false" customHeight="true" outlineLevel="0" collapsed="false">
      <c r="A61" s="271" t="s">
        <v>257</v>
      </c>
      <c r="B61" s="272" t="n">
        <v>42043483</v>
      </c>
      <c r="C61" s="106" t="n">
        <v>36016531</v>
      </c>
      <c r="D61" s="106" t="n">
        <v>21893063</v>
      </c>
      <c r="E61" s="106" t="n">
        <v>9685085</v>
      </c>
      <c r="F61" s="106" t="s">
        <v>243</v>
      </c>
      <c r="G61" s="106" t="n">
        <v>2041</v>
      </c>
      <c r="H61" s="106" t="s">
        <v>240</v>
      </c>
      <c r="I61" s="106" t="s">
        <v>240</v>
      </c>
      <c r="J61" s="106" t="n">
        <v>554133</v>
      </c>
      <c r="K61" s="106" t="n">
        <v>144127</v>
      </c>
      <c r="L61" s="106" t="n">
        <v>5342586</v>
      </c>
      <c r="M61" s="106" t="n">
        <v>2892735</v>
      </c>
      <c r="N61" s="106" t="n">
        <v>2449851</v>
      </c>
      <c r="O61" s="106" t="n">
        <v>1777649</v>
      </c>
      <c r="P61" s="106" t="n">
        <v>335178</v>
      </c>
      <c r="Q61" s="106" t="s">
        <v>240</v>
      </c>
      <c r="R61" s="106" t="n">
        <v>119032</v>
      </c>
      <c r="S61" s="106" t="s">
        <v>240</v>
      </c>
      <c r="T61" s="106" t="n">
        <v>1410337</v>
      </c>
      <c r="U61" s="106" t="n">
        <v>12207979</v>
      </c>
      <c r="V61" s="273" t="n">
        <v>10</v>
      </c>
      <c r="W61" s="271" t="s">
        <v>257</v>
      </c>
      <c r="X61" s="272" t="n">
        <v>1301577</v>
      </c>
      <c r="Y61" s="106" t="n">
        <v>5416156</v>
      </c>
      <c r="Z61" s="106" t="s">
        <v>243</v>
      </c>
      <c r="AA61" s="106" t="s">
        <v>240</v>
      </c>
      <c r="AB61" s="106" t="n">
        <v>1621905</v>
      </c>
      <c r="AC61" s="106" t="s">
        <v>240</v>
      </c>
      <c r="AD61" s="106" t="s">
        <v>240</v>
      </c>
      <c r="AE61" s="106" t="n">
        <v>189834</v>
      </c>
      <c r="AF61" s="106" t="n">
        <v>1248593</v>
      </c>
      <c r="AG61" s="106" t="n">
        <v>2429914</v>
      </c>
      <c r="AH61" s="106" t="s">
        <v>243</v>
      </c>
      <c r="AI61" s="106" t="s">
        <v>243</v>
      </c>
      <c r="AJ61" s="106" t="s">
        <v>240</v>
      </c>
      <c r="AK61" s="106" t="s">
        <v>240</v>
      </c>
      <c r="AL61" s="106" t="s">
        <v>240</v>
      </c>
      <c r="AM61" s="106" t="s">
        <v>240</v>
      </c>
      <c r="AN61" s="106" t="n">
        <v>19739236</v>
      </c>
      <c r="AO61" s="106" t="n">
        <v>15220796</v>
      </c>
      <c r="AP61" s="106" t="n">
        <v>9430748</v>
      </c>
      <c r="AQ61" s="106" t="n">
        <v>1171324</v>
      </c>
      <c r="AR61" s="274" t="n">
        <v>10</v>
      </c>
    </row>
    <row r="62" s="97" customFormat="true" ht="21" hidden="false" customHeight="true" outlineLevel="0" collapsed="false">
      <c r="A62" s="280" t="s">
        <v>258</v>
      </c>
      <c r="B62" s="276"/>
      <c r="C62" s="123"/>
      <c r="D62" s="123"/>
      <c r="E62" s="123"/>
      <c r="F62" s="123"/>
      <c r="G62" s="123"/>
      <c r="H62" s="123"/>
      <c r="I62" s="123"/>
      <c r="J62" s="123"/>
      <c r="K62" s="123"/>
      <c r="L62" s="123"/>
      <c r="M62" s="123"/>
      <c r="N62" s="123"/>
      <c r="O62" s="123"/>
      <c r="P62" s="123"/>
      <c r="Q62" s="123"/>
      <c r="R62" s="123"/>
      <c r="S62" s="123"/>
      <c r="T62" s="123"/>
      <c r="U62" s="123"/>
      <c r="V62" s="273"/>
      <c r="W62" s="280" t="s">
        <v>258</v>
      </c>
      <c r="X62" s="276"/>
      <c r="Y62" s="123"/>
      <c r="Z62" s="123"/>
      <c r="AA62" s="123"/>
      <c r="AB62" s="123"/>
      <c r="AC62" s="123"/>
      <c r="AD62" s="123"/>
      <c r="AE62" s="123"/>
      <c r="AF62" s="123"/>
      <c r="AG62" s="123"/>
      <c r="AH62" s="123"/>
      <c r="AI62" s="123"/>
      <c r="AJ62" s="123"/>
      <c r="AK62" s="123"/>
      <c r="AL62" s="123"/>
      <c r="AM62" s="123"/>
      <c r="AN62" s="123"/>
      <c r="AO62" s="123"/>
      <c r="AP62" s="123"/>
      <c r="AQ62" s="123"/>
      <c r="AR62" s="274"/>
    </row>
    <row r="63" s="97" customFormat="true" ht="21" hidden="false" customHeight="true" outlineLevel="0" collapsed="false">
      <c r="A63" s="271" t="s">
        <v>259</v>
      </c>
      <c r="B63" s="272" t="n">
        <v>172996030</v>
      </c>
      <c r="C63" s="106" t="n">
        <v>120908037</v>
      </c>
      <c r="D63" s="106" t="n">
        <v>84615835</v>
      </c>
      <c r="E63" s="106" t="n">
        <v>11549963</v>
      </c>
      <c r="F63" s="106" t="s">
        <v>243</v>
      </c>
      <c r="G63" s="106" t="n">
        <v>1947080</v>
      </c>
      <c r="H63" s="106" t="s">
        <v>240</v>
      </c>
      <c r="I63" s="106" t="s">
        <v>240</v>
      </c>
      <c r="J63" s="106" t="n">
        <v>1564154</v>
      </c>
      <c r="K63" s="106" t="n">
        <v>1096203</v>
      </c>
      <c r="L63" s="106" t="n">
        <v>2551430</v>
      </c>
      <c r="M63" s="106" t="n">
        <v>2529223</v>
      </c>
      <c r="N63" s="106" t="n">
        <v>22207</v>
      </c>
      <c r="O63" s="106" t="n">
        <v>503</v>
      </c>
      <c r="P63" s="106" t="n">
        <v>4390593</v>
      </c>
      <c r="Q63" s="106" t="s">
        <v>240</v>
      </c>
      <c r="R63" s="106" t="s">
        <v>240</v>
      </c>
      <c r="S63" s="106" t="s">
        <v>240</v>
      </c>
      <c r="T63" s="106" t="s">
        <v>240</v>
      </c>
      <c r="U63" s="106" t="n">
        <v>73065873</v>
      </c>
      <c r="V63" s="273" t="n">
        <v>11</v>
      </c>
      <c r="W63" s="271" t="s">
        <v>259</v>
      </c>
      <c r="X63" s="272" t="s">
        <v>240</v>
      </c>
      <c r="Y63" s="106" t="n">
        <v>378672</v>
      </c>
      <c r="Z63" s="106" t="s">
        <v>243</v>
      </c>
      <c r="AA63" s="106" t="s">
        <v>240</v>
      </c>
      <c r="AB63" s="106" t="s">
        <v>240</v>
      </c>
      <c r="AC63" s="106" t="s">
        <v>240</v>
      </c>
      <c r="AD63" s="106" t="s">
        <v>240</v>
      </c>
      <c r="AE63" s="106" t="n">
        <v>1371903</v>
      </c>
      <c r="AF63" s="106" t="n">
        <v>6073431</v>
      </c>
      <c r="AG63" s="106" t="n">
        <v>65241867</v>
      </c>
      <c r="AH63" s="106" t="s">
        <v>243</v>
      </c>
      <c r="AI63" s="106" t="s">
        <v>243</v>
      </c>
      <c r="AJ63" s="106" t="s">
        <v>240</v>
      </c>
      <c r="AK63" s="106" t="s">
        <v>240</v>
      </c>
      <c r="AL63" s="106" t="s">
        <v>240</v>
      </c>
      <c r="AM63" s="106" t="s">
        <v>240</v>
      </c>
      <c r="AN63" s="106" t="n">
        <v>99798491</v>
      </c>
      <c r="AO63" s="106" t="n">
        <v>88380194</v>
      </c>
      <c r="AP63" s="106" t="s">
        <v>243</v>
      </c>
      <c r="AQ63" s="106" t="s">
        <v>243</v>
      </c>
      <c r="AR63" s="274" t="n">
        <v>11</v>
      </c>
    </row>
    <row r="64" s="97" customFormat="true" ht="21" hidden="false" customHeight="true" outlineLevel="0" collapsed="false">
      <c r="A64" s="281" t="s">
        <v>260</v>
      </c>
      <c r="B64" s="282"/>
      <c r="C64" s="283"/>
      <c r="D64" s="283"/>
      <c r="E64" s="283"/>
      <c r="F64" s="283"/>
      <c r="G64" s="283"/>
      <c r="H64" s="283"/>
      <c r="I64" s="283"/>
      <c r="J64" s="283"/>
      <c r="K64" s="283"/>
      <c r="L64" s="283"/>
      <c r="M64" s="283"/>
      <c r="N64" s="283"/>
      <c r="O64" s="283"/>
      <c r="P64" s="283"/>
      <c r="Q64" s="283"/>
      <c r="R64" s="283"/>
      <c r="S64" s="283"/>
      <c r="T64" s="283"/>
      <c r="U64" s="283"/>
      <c r="V64" s="303"/>
      <c r="W64" s="281" t="s">
        <v>260</v>
      </c>
      <c r="X64" s="304"/>
      <c r="Y64" s="305"/>
      <c r="Z64" s="305"/>
      <c r="AA64" s="305"/>
      <c r="AB64" s="305"/>
      <c r="AC64" s="305"/>
      <c r="AD64" s="305"/>
      <c r="AE64" s="305"/>
      <c r="AF64" s="305"/>
      <c r="AG64" s="305"/>
      <c r="AH64" s="305"/>
      <c r="AI64" s="305"/>
      <c r="AJ64" s="305"/>
      <c r="AK64" s="305"/>
      <c r="AL64" s="305"/>
      <c r="AM64" s="305"/>
      <c r="AN64" s="305"/>
      <c r="AO64" s="305"/>
      <c r="AP64" s="305"/>
      <c r="AQ64" s="305"/>
      <c r="AR64" s="303"/>
    </row>
    <row r="65" customFormat="false" ht="14.25" hidden="false" customHeight="false" outlineLevel="0" collapsed="false">
      <c r="A65" s="306" t="s">
        <v>265</v>
      </c>
      <c r="B65" s="307"/>
      <c r="C65" s="306"/>
      <c r="D65" s="306"/>
      <c r="E65" s="308"/>
      <c r="F65" s="308"/>
      <c r="G65" s="308"/>
      <c r="H65" s="308"/>
      <c r="I65" s="308"/>
      <c r="J65" s="309"/>
      <c r="K65" s="310" t="s">
        <v>266</v>
      </c>
      <c r="L65" s="310"/>
      <c r="M65" s="310"/>
      <c r="N65" s="310"/>
      <c r="O65" s="310"/>
      <c r="P65" s="310"/>
      <c r="Q65" s="310"/>
      <c r="R65" s="310"/>
      <c r="S65" s="310"/>
      <c r="T65" s="310"/>
      <c r="U65" s="310"/>
      <c r="V65" s="311"/>
      <c r="W65" s="306" t="s">
        <v>267</v>
      </c>
      <c r="X65" s="307"/>
      <c r="Y65" s="307"/>
      <c r="Z65" s="307"/>
      <c r="AA65" s="307"/>
      <c r="AB65" s="307"/>
      <c r="AC65" s="307"/>
      <c r="AD65" s="307"/>
      <c r="AE65" s="307"/>
      <c r="AF65" s="307"/>
      <c r="AG65" s="310" t="s">
        <v>268</v>
      </c>
      <c r="AH65" s="310"/>
      <c r="AI65" s="310"/>
      <c r="AJ65" s="310"/>
      <c r="AK65" s="307"/>
      <c r="AL65" s="307"/>
      <c r="AM65" s="307"/>
      <c r="AN65" s="307"/>
      <c r="AO65" s="307"/>
      <c r="AP65" s="307"/>
      <c r="AQ65" s="307"/>
    </row>
    <row r="66" customFormat="false" ht="14.25" hidden="false" customHeight="false" outlineLevel="0" collapsed="false">
      <c r="A66" s="306" t="s">
        <v>269</v>
      </c>
      <c r="B66" s="307"/>
      <c r="C66" s="312"/>
      <c r="D66" s="312"/>
      <c r="E66" s="313"/>
      <c r="F66" s="313"/>
      <c r="G66" s="313"/>
      <c r="H66" s="313"/>
      <c r="I66" s="313"/>
      <c r="J66" s="314"/>
      <c r="K66" s="315" t="s">
        <v>270</v>
      </c>
      <c r="L66" s="315"/>
      <c r="M66" s="315"/>
      <c r="N66" s="315"/>
      <c r="O66" s="316"/>
      <c r="P66" s="316"/>
      <c r="Q66" s="316"/>
      <c r="R66" s="316"/>
      <c r="S66" s="316"/>
      <c r="T66" s="316"/>
      <c r="U66" s="316"/>
      <c r="V66" s="317"/>
      <c r="W66" s="318" t="s">
        <v>271</v>
      </c>
      <c r="X66" s="307"/>
      <c r="Y66" s="307"/>
      <c r="Z66" s="307"/>
      <c r="AA66" s="307"/>
      <c r="AB66" s="307"/>
      <c r="AC66" s="307"/>
      <c r="AD66" s="307"/>
      <c r="AE66" s="307"/>
      <c r="AF66" s="307"/>
      <c r="AG66" s="319" t="s">
        <v>272</v>
      </c>
      <c r="AH66" s="307"/>
      <c r="AI66" s="307"/>
      <c r="AJ66" s="307"/>
      <c r="AK66" s="307"/>
      <c r="AL66" s="307"/>
      <c r="AM66" s="307"/>
      <c r="AN66" s="307"/>
      <c r="AO66" s="307"/>
      <c r="AP66" s="307"/>
      <c r="AQ66" s="307"/>
    </row>
    <row r="67" customFormat="false" ht="13.5" hidden="false" customHeight="true" outlineLevel="0" collapsed="false">
      <c r="B67" s="308"/>
      <c r="C67" s="308"/>
      <c r="D67" s="308"/>
      <c r="E67" s="308"/>
      <c r="F67" s="308"/>
      <c r="G67" s="308"/>
      <c r="H67" s="308"/>
      <c r="I67" s="308"/>
      <c r="K67" s="315" t="s">
        <v>273</v>
      </c>
      <c r="L67" s="315"/>
      <c r="M67" s="315"/>
      <c r="N67" s="315"/>
      <c r="O67" s="320"/>
      <c r="P67" s="321"/>
      <c r="Q67" s="321"/>
      <c r="R67" s="321"/>
      <c r="S67" s="321"/>
      <c r="T67" s="321"/>
      <c r="U67" s="321"/>
      <c r="V67" s="321"/>
      <c r="W67" s="321"/>
      <c r="X67" s="307"/>
      <c r="Y67" s="307"/>
      <c r="Z67" s="307"/>
      <c r="AA67" s="307"/>
      <c r="AB67" s="307"/>
      <c r="AC67" s="307"/>
      <c r="AD67" s="307"/>
      <c r="AE67" s="307"/>
      <c r="AF67" s="307"/>
      <c r="AG67" s="307"/>
      <c r="AH67" s="307"/>
      <c r="AI67" s="307"/>
      <c r="AJ67" s="307"/>
      <c r="AK67" s="307"/>
      <c r="AL67" s="307"/>
      <c r="AM67" s="307"/>
      <c r="AN67" s="307"/>
      <c r="AO67" s="307"/>
      <c r="AP67" s="307"/>
      <c r="AQ67" s="307"/>
    </row>
    <row r="68" customFormat="false" ht="18" hidden="false" customHeight="true" outlineLevel="0" collapsed="false">
      <c r="A68" s="322" t="n">
        <v>43800</v>
      </c>
      <c r="T68" s="323" t="n">
        <v>43800</v>
      </c>
      <c r="U68" s="323"/>
      <c r="V68" s="324"/>
      <c r="W68" s="322" t="n">
        <v>43800</v>
      </c>
      <c r="AP68" s="323" t="n">
        <v>43800</v>
      </c>
      <c r="AQ68" s="323"/>
      <c r="AR68" s="325"/>
    </row>
    <row r="70" customFormat="false" ht="13.5" hidden="false" customHeight="false" outlineLevel="0" collapsed="false">
      <c r="K70" s="316"/>
      <c r="L70" s="316"/>
      <c r="M70" s="316"/>
      <c r="N70" s="316"/>
      <c r="O70" s="316"/>
      <c r="P70" s="316"/>
      <c r="Q70" s="316"/>
      <c r="R70" s="316"/>
      <c r="S70" s="316"/>
      <c r="T70" s="316"/>
      <c r="U70" s="316"/>
    </row>
    <row r="71" customFormat="false" ht="14.25" hidden="false" customHeight="false" outlineLevel="0" collapsed="false">
      <c r="A71" s="306"/>
      <c r="B71" s="307"/>
      <c r="C71" s="306"/>
      <c r="D71" s="306"/>
      <c r="E71" s="308"/>
      <c r="F71" s="308"/>
      <c r="G71" s="308"/>
      <c r="H71" s="308"/>
      <c r="I71" s="308"/>
      <c r="K71" s="315"/>
      <c r="L71" s="315"/>
      <c r="M71" s="315"/>
      <c r="N71" s="315"/>
      <c r="O71" s="316"/>
      <c r="P71" s="316"/>
      <c r="Q71" s="316"/>
      <c r="R71" s="316"/>
      <c r="S71" s="316"/>
      <c r="T71" s="316"/>
      <c r="U71" s="316"/>
    </row>
    <row r="72" customFormat="false" ht="14.25" hidden="false" customHeight="false" outlineLevel="0" collapsed="false">
      <c r="A72" s="306"/>
      <c r="B72" s="307"/>
      <c r="C72" s="312"/>
      <c r="D72" s="312"/>
      <c r="E72" s="313"/>
      <c r="F72" s="313"/>
      <c r="G72" s="313"/>
      <c r="H72" s="313"/>
      <c r="I72" s="313"/>
      <c r="K72" s="321"/>
      <c r="L72" s="321"/>
      <c r="M72" s="321"/>
      <c r="N72" s="321"/>
      <c r="O72" s="320"/>
      <c r="P72" s="321"/>
      <c r="Q72" s="321"/>
      <c r="R72" s="321"/>
      <c r="S72" s="321"/>
      <c r="T72" s="321"/>
      <c r="U72" s="321"/>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40.62"/>
    <col collapsed="false" customWidth="true" hidden="false" outlineLevel="0" max="2" min="2" style="326" width="11.62"/>
    <col collapsed="false" customWidth="true" hidden="false" outlineLevel="0" max="10" min="3" style="326" width="18.62"/>
    <col collapsed="false" customWidth="true" hidden="false" outlineLevel="0" max="11" min="11" style="326" width="17.75"/>
    <col collapsed="false" customWidth="true" hidden="false" outlineLevel="0" max="13" min="12" style="326" width="18.62"/>
    <col collapsed="false" customWidth="true" hidden="false" outlineLevel="0" max="14" min="14" style="326" width="36.75"/>
    <col collapsed="false" customWidth="false" hidden="false" outlineLevel="0" max="257" min="15" style="326" width="8.99"/>
  </cols>
  <sheetData>
    <row r="1" customFormat="false" ht="17.1" hidden="false" customHeight="true" outlineLevel="0" collapsed="false">
      <c r="A1" s="327" t="s">
        <v>274</v>
      </c>
      <c r="B1" s="328"/>
      <c r="C1" s="329"/>
      <c r="E1" s="330"/>
      <c r="F1" s="330"/>
      <c r="G1" s="330"/>
      <c r="H1" s="330"/>
      <c r="I1" s="330"/>
      <c r="M1" s="328"/>
      <c r="N1" s="331" t="s">
        <v>274</v>
      </c>
    </row>
    <row r="2" customFormat="false" ht="5.25" hidden="false" customHeight="true" outlineLevel="0" collapsed="false">
      <c r="A2" s="329"/>
      <c r="B2" s="328"/>
      <c r="C2" s="329"/>
      <c r="E2" s="330"/>
      <c r="F2" s="330"/>
      <c r="G2" s="330"/>
      <c r="H2" s="330"/>
      <c r="I2" s="330"/>
    </row>
    <row r="3" customFormat="false" ht="17.1" hidden="true" customHeight="true" outlineLevel="0" collapsed="false">
      <c r="A3" s="329"/>
      <c r="B3" s="328"/>
      <c r="C3" s="329"/>
      <c r="E3" s="330"/>
      <c r="F3" s="330"/>
      <c r="G3" s="330"/>
      <c r="H3" s="330"/>
      <c r="I3" s="330"/>
    </row>
    <row r="4" customFormat="false" ht="26.1" hidden="true" customHeight="true" outlineLevel="0" collapsed="false">
      <c r="A4" s="332" t="s">
        <v>37</v>
      </c>
      <c r="B4" s="333" t="s">
        <v>37</v>
      </c>
    </row>
    <row r="5" s="338" customFormat="true" ht="22.5" hidden="false" customHeight="false" outlineLevel="0" collapsed="false">
      <c r="A5" s="334" t="s">
        <v>275</v>
      </c>
      <c r="B5" s="335" t="s">
        <v>276</v>
      </c>
      <c r="C5" s="336"/>
      <c r="D5" s="337"/>
      <c r="E5" s="336"/>
      <c r="F5" s="336"/>
      <c r="G5" s="336"/>
      <c r="H5" s="336"/>
      <c r="I5" s="338" t="s">
        <v>37</v>
      </c>
    </row>
    <row r="6" customFormat="false" ht="3" hidden="false" customHeight="true" outlineLevel="0" collapsed="false">
      <c r="B6" s="333" t="s">
        <v>37</v>
      </c>
      <c r="G6" s="333" t="s">
        <v>37</v>
      </c>
      <c r="L6" s="332" t="s">
        <v>37</v>
      </c>
    </row>
    <row r="7" customFormat="false" ht="18" hidden="false" customHeight="true" outlineLevel="0" collapsed="false">
      <c r="A7" s="339" t="s">
        <v>277</v>
      </c>
      <c r="B7" s="340"/>
      <c r="C7" s="340"/>
      <c r="D7" s="341" t="s">
        <v>278</v>
      </c>
      <c r="E7" s="342"/>
      <c r="F7" s="343"/>
      <c r="L7" s="332" t="s">
        <v>37</v>
      </c>
    </row>
    <row r="8" customFormat="false" ht="3" hidden="false" customHeight="true" outlineLevel="0" collapsed="false">
      <c r="A8" s="333" t="s">
        <v>279</v>
      </c>
      <c r="B8" s="344"/>
      <c r="C8" s="344"/>
    </row>
    <row r="9" customFormat="false" ht="18" hidden="false" customHeight="true" outlineLevel="0" collapsed="false">
      <c r="A9" s="345" t="s">
        <v>280</v>
      </c>
      <c r="B9" s="346" t="s">
        <v>281</v>
      </c>
      <c r="C9" s="347"/>
      <c r="D9" s="348"/>
      <c r="E9" s="348"/>
      <c r="F9" s="348"/>
      <c r="G9" s="348"/>
      <c r="H9" s="348"/>
      <c r="I9" s="348"/>
      <c r="J9" s="348"/>
      <c r="K9" s="348"/>
      <c r="L9" s="348"/>
      <c r="M9" s="348"/>
      <c r="N9" s="348"/>
    </row>
    <row r="10" s="357" customFormat="true" ht="17.25" hidden="false" customHeight="true" outlineLevel="0" collapsed="false">
      <c r="A10" s="349" t="s">
        <v>282</v>
      </c>
      <c r="B10" s="350"/>
      <c r="C10" s="351"/>
      <c r="D10" s="352" t="s">
        <v>283</v>
      </c>
      <c r="E10" s="353"/>
      <c r="F10" s="354" t="s">
        <v>284</v>
      </c>
      <c r="G10" s="354" t="s">
        <v>285</v>
      </c>
      <c r="H10" s="355" t="s">
        <v>286</v>
      </c>
      <c r="I10" s="355"/>
      <c r="J10" s="355"/>
      <c r="K10" s="355"/>
      <c r="L10" s="352"/>
      <c r="M10" s="351"/>
      <c r="N10" s="356" t="s">
        <v>287</v>
      </c>
    </row>
    <row r="11" s="357" customFormat="true" ht="15.75" hidden="false" customHeight="true" outlineLevel="0" collapsed="false">
      <c r="A11" s="349"/>
      <c r="B11" s="358" t="s">
        <v>288</v>
      </c>
      <c r="C11" s="359" t="s">
        <v>289</v>
      </c>
      <c r="D11" s="360" t="s">
        <v>290</v>
      </c>
      <c r="E11" s="359" t="s">
        <v>291</v>
      </c>
      <c r="F11" s="352" t="s">
        <v>292</v>
      </c>
      <c r="G11" s="352" t="s">
        <v>293</v>
      </c>
      <c r="H11" s="352" t="s">
        <v>294</v>
      </c>
      <c r="I11" s="352"/>
      <c r="J11" s="352"/>
      <c r="K11" s="352"/>
      <c r="L11" s="360" t="s">
        <v>295</v>
      </c>
      <c r="M11" s="359" t="s">
        <v>296</v>
      </c>
      <c r="N11" s="356"/>
    </row>
    <row r="12" s="357" customFormat="true" ht="14.25" hidden="false" customHeight="true" outlineLevel="0" collapsed="false">
      <c r="A12" s="349"/>
      <c r="B12" s="358"/>
      <c r="C12" s="361"/>
      <c r="D12" s="362" t="s">
        <v>297</v>
      </c>
      <c r="E12" s="361"/>
      <c r="F12" s="362"/>
      <c r="G12" s="360" t="s">
        <v>298</v>
      </c>
      <c r="H12" s="363" t="s">
        <v>299</v>
      </c>
      <c r="I12" s="363"/>
      <c r="J12" s="363"/>
      <c r="K12" s="363"/>
      <c r="L12" s="360"/>
      <c r="M12" s="359"/>
      <c r="N12" s="356"/>
    </row>
    <row r="13" s="357" customFormat="true" ht="15.75" hidden="false" customHeight="true" outlineLevel="0" collapsed="false">
      <c r="A13" s="349"/>
      <c r="B13" s="364" t="s">
        <v>300</v>
      </c>
      <c r="C13" s="361"/>
      <c r="D13" s="362" t="s">
        <v>301</v>
      </c>
      <c r="E13" s="361"/>
      <c r="F13" s="362"/>
      <c r="G13" s="362"/>
      <c r="H13" s="352" t="s">
        <v>302</v>
      </c>
      <c r="I13" s="359" t="s">
        <v>303</v>
      </c>
      <c r="J13" s="352" t="s">
        <v>304</v>
      </c>
      <c r="K13" s="359" t="s">
        <v>305</v>
      </c>
      <c r="L13" s="362"/>
      <c r="M13" s="361"/>
      <c r="N13" s="356"/>
    </row>
    <row r="14" s="357" customFormat="true" ht="14.1" hidden="false" customHeight="true" outlineLevel="0" collapsed="false">
      <c r="A14" s="349"/>
      <c r="B14" s="358"/>
      <c r="C14" s="361" t="s">
        <v>306</v>
      </c>
      <c r="D14" s="362" t="s">
        <v>307</v>
      </c>
      <c r="E14" s="361" t="s">
        <v>43</v>
      </c>
      <c r="F14" s="362" t="s">
        <v>308</v>
      </c>
      <c r="G14" s="362" t="s">
        <v>309</v>
      </c>
      <c r="H14" s="365" t="s">
        <v>43</v>
      </c>
      <c r="I14" s="365" t="s">
        <v>310</v>
      </c>
      <c r="J14" s="365" t="s">
        <v>311</v>
      </c>
      <c r="K14" s="366" t="s">
        <v>312</v>
      </c>
      <c r="L14" s="362" t="s">
        <v>313</v>
      </c>
      <c r="M14" s="361" t="s">
        <v>314</v>
      </c>
      <c r="N14" s="356"/>
    </row>
    <row r="15" s="357" customFormat="true" ht="13.5" hidden="false" customHeight="true" outlineLevel="0" collapsed="false">
      <c r="A15" s="349"/>
      <c r="B15" s="367"/>
      <c r="C15" s="368"/>
      <c r="D15" s="363" t="s">
        <v>315</v>
      </c>
      <c r="E15" s="368"/>
      <c r="F15" s="363"/>
      <c r="G15" s="369"/>
      <c r="H15" s="365"/>
      <c r="I15" s="365"/>
      <c r="J15" s="365"/>
      <c r="K15" s="366"/>
      <c r="L15" s="369"/>
      <c r="M15" s="370"/>
      <c r="N15" s="356"/>
    </row>
    <row r="16" s="343" customFormat="true" ht="18.75" hidden="false" customHeight="true" outlineLevel="0" collapsed="false">
      <c r="A16" s="371" t="s">
        <v>316</v>
      </c>
      <c r="B16" s="372" t="s">
        <v>84</v>
      </c>
      <c r="C16" s="373" t="n">
        <v>149841886</v>
      </c>
      <c r="D16" s="374" t="n">
        <v>46331751</v>
      </c>
      <c r="E16" s="374" t="n">
        <v>195308492</v>
      </c>
      <c r="F16" s="374" t="n">
        <v>31449329</v>
      </c>
      <c r="G16" s="374" t="n">
        <v>5090611</v>
      </c>
      <c r="H16" s="374" t="n">
        <v>158768552</v>
      </c>
      <c r="I16" s="374" t="n">
        <v>88449821</v>
      </c>
      <c r="J16" s="374" t="n">
        <v>67530989</v>
      </c>
      <c r="K16" s="374" t="n">
        <v>2787743</v>
      </c>
      <c r="L16" s="374" t="n">
        <v>20878204</v>
      </c>
      <c r="M16" s="375" t="n">
        <v>10333749</v>
      </c>
      <c r="N16" s="376" t="s">
        <v>317</v>
      </c>
    </row>
    <row r="17" s="343" customFormat="true" ht="13.5" hidden="false" customHeight="true" outlineLevel="0" collapsed="false">
      <c r="A17" s="377" t="s">
        <v>318</v>
      </c>
      <c r="B17" s="372" t="s">
        <v>319</v>
      </c>
      <c r="C17" s="378"/>
      <c r="D17" s="379"/>
      <c r="E17" s="380" t="n">
        <v>149118443</v>
      </c>
      <c r="F17" s="379"/>
      <c r="G17" s="379"/>
      <c r="H17" s="379"/>
      <c r="I17" s="379"/>
      <c r="J17" s="379"/>
      <c r="K17" s="379"/>
      <c r="L17" s="379"/>
      <c r="M17" s="381"/>
      <c r="N17" s="376" t="s">
        <v>320</v>
      </c>
    </row>
    <row r="18" s="343" customFormat="true" ht="3.75" hidden="false" customHeight="true" outlineLevel="0" collapsed="false">
      <c r="A18" s="382"/>
      <c r="B18" s="372"/>
      <c r="C18" s="378"/>
      <c r="D18" s="379"/>
      <c r="E18" s="379"/>
      <c r="F18" s="379"/>
      <c r="G18" s="379"/>
      <c r="H18" s="379"/>
      <c r="I18" s="379"/>
      <c r="J18" s="379"/>
      <c r="K18" s="379"/>
      <c r="L18" s="379"/>
      <c r="M18" s="381"/>
      <c r="N18" s="376"/>
    </row>
    <row r="19" s="343" customFormat="true" ht="15" hidden="false" customHeight="true" outlineLevel="0" collapsed="false">
      <c r="A19" s="371" t="s">
        <v>321</v>
      </c>
      <c r="B19" s="372" t="s">
        <v>319</v>
      </c>
      <c r="C19" s="383" t="n">
        <v>59869922</v>
      </c>
      <c r="D19" s="380" t="s">
        <v>240</v>
      </c>
      <c r="E19" s="380" t="n">
        <v>79407873</v>
      </c>
      <c r="F19" s="380" t="n">
        <v>8381130</v>
      </c>
      <c r="G19" s="380" t="n">
        <v>2547805</v>
      </c>
      <c r="H19" s="380" t="n">
        <v>68478937</v>
      </c>
      <c r="I19" s="380" t="n">
        <v>52248531</v>
      </c>
      <c r="J19" s="380" t="n">
        <v>14959616</v>
      </c>
      <c r="K19" s="380" t="n">
        <v>1270790</v>
      </c>
      <c r="L19" s="380" t="n">
        <v>1059953</v>
      </c>
      <c r="M19" s="384" t="n">
        <v>1596961</v>
      </c>
      <c r="N19" s="385" t="s">
        <v>322</v>
      </c>
    </row>
    <row r="20" s="343" customFormat="true" ht="15.75" hidden="false" customHeight="true" outlineLevel="0" collapsed="false">
      <c r="A20" s="371"/>
      <c r="B20" s="372"/>
      <c r="C20" s="383"/>
      <c r="D20" s="380"/>
      <c r="E20" s="380"/>
      <c r="F20" s="380"/>
      <c r="G20" s="380"/>
      <c r="H20" s="380"/>
      <c r="I20" s="380"/>
      <c r="J20" s="380"/>
      <c r="K20" s="380"/>
      <c r="L20" s="380"/>
      <c r="M20" s="384"/>
      <c r="N20" s="386" t="s">
        <v>323</v>
      </c>
    </row>
    <row r="21" s="357" customFormat="true" ht="14.1" hidden="false" customHeight="true" outlineLevel="0" collapsed="false">
      <c r="A21" s="387" t="s">
        <v>324</v>
      </c>
      <c r="B21" s="372" t="s">
        <v>319</v>
      </c>
      <c r="C21" s="388" t="n">
        <v>65691</v>
      </c>
      <c r="D21" s="389" t="s">
        <v>243</v>
      </c>
      <c r="E21" s="389" t="n">
        <v>66775</v>
      </c>
      <c r="F21" s="389" t="n">
        <v>3112</v>
      </c>
      <c r="G21" s="389" t="s">
        <v>240</v>
      </c>
      <c r="H21" s="389" t="n">
        <v>63663</v>
      </c>
      <c r="I21" s="389" t="n">
        <v>63663</v>
      </c>
      <c r="J21" s="389" t="s">
        <v>240</v>
      </c>
      <c r="K21" s="389" t="s">
        <v>240</v>
      </c>
      <c r="L21" s="389" t="n">
        <v>32478</v>
      </c>
      <c r="M21" s="390" t="n">
        <v>390</v>
      </c>
      <c r="N21" s="391" t="s">
        <v>325</v>
      </c>
    </row>
    <row r="22" s="357" customFormat="true" ht="14.1" hidden="false" customHeight="true" outlineLevel="0" collapsed="false">
      <c r="A22" s="387" t="s">
        <v>49</v>
      </c>
      <c r="B22" s="372" t="s">
        <v>319</v>
      </c>
      <c r="C22" s="388" t="n">
        <v>57579</v>
      </c>
      <c r="D22" s="389" t="s">
        <v>243</v>
      </c>
      <c r="E22" s="389" t="n">
        <v>57631</v>
      </c>
      <c r="F22" s="389" t="s">
        <v>243</v>
      </c>
      <c r="G22" s="389" t="s">
        <v>243</v>
      </c>
      <c r="H22" s="389" t="n">
        <v>57631</v>
      </c>
      <c r="I22" s="389" t="s">
        <v>243</v>
      </c>
      <c r="J22" s="389" t="n">
        <v>60</v>
      </c>
      <c r="K22" s="389" t="n">
        <v>57571</v>
      </c>
      <c r="L22" s="389" t="n">
        <v>53</v>
      </c>
      <c r="M22" s="390" t="n">
        <v>1773</v>
      </c>
      <c r="N22" s="392" t="s">
        <v>326</v>
      </c>
    </row>
    <row r="23" s="357" customFormat="true" ht="14.1" hidden="false" customHeight="true" outlineLevel="0" collapsed="false">
      <c r="A23" s="387" t="s">
        <v>327</v>
      </c>
      <c r="B23" s="372" t="s">
        <v>319</v>
      </c>
      <c r="C23" s="388" t="n">
        <v>30682843</v>
      </c>
      <c r="D23" s="389" t="s">
        <v>243</v>
      </c>
      <c r="E23" s="389" t="n">
        <v>30922179</v>
      </c>
      <c r="F23" s="389" t="s">
        <v>240</v>
      </c>
      <c r="G23" s="389" t="n">
        <v>2909</v>
      </c>
      <c r="H23" s="389" t="n">
        <v>30919270</v>
      </c>
      <c r="I23" s="389" t="n">
        <v>30897888</v>
      </c>
      <c r="J23" s="389" t="n">
        <v>21199</v>
      </c>
      <c r="K23" s="389" t="n">
        <v>183</v>
      </c>
      <c r="L23" s="389" t="n">
        <v>64736</v>
      </c>
      <c r="M23" s="390" t="n">
        <v>644820</v>
      </c>
      <c r="N23" s="392" t="s">
        <v>328</v>
      </c>
    </row>
    <row r="24" s="357" customFormat="true" ht="14.1" hidden="false" customHeight="true" outlineLevel="0" collapsed="false">
      <c r="A24" s="387" t="s">
        <v>329</v>
      </c>
      <c r="B24" s="372" t="s">
        <v>319</v>
      </c>
      <c r="C24" s="388" t="n">
        <v>18008954</v>
      </c>
      <c r="D24" s="389" t="s">
        <v>243</v>
      </c>
      <c r="E24" s="389" t="n">
        <v>17894557</v>
      </c>
      <c r="F24" s="389" t="s">
        <v>240</v>
      </c>
      <c r="G24" s="389" t="s">
        <v>240</v>
      </c>
      <c r="H24" s="389" t="n">
        <v>17894557</v>
      </c>
      <c r="I24" s="389" t="n">
        <v>17894557</v>
      </c>
      <c r="J24" s="389" t="s">
        <v>240</v>
      </c>
      <c r="K24" s="389" t="s">
        <v>240</v>
      </c>
      <c r="L24" s="389" t="n">
        <v>109044</v>
      </c>
      <c r="M24" s="390" t="n">
        <v>10869</v>
      </c>
      <c r="N24" s="391" t="s">
        <v>330</v>
      </c>
    </row>
    <row r="25" s="357" customFormat="true" ht="14.1" hidden="false" customHeight="true" outlineLevel="0" collapsed="false">
      <c r="A25" s="387" t="s">
        <v>331</v>
      </c>
      <c r="B25" s="372" t="s">
        <v>319</v>
      </c>
      <c r="C25" s="388" t="n">
        <v>1084034</v>
      </c>
      <c r="D25" s="389" t="s">
        <v>243</v>
      </c>
      <c r="E25" s="389" t="n">
        <v>1135557</v>
      </c>
      <c r="F25" s="389" t="n">
        <v>28146</v>
      </c>
      <c r="G25" s="389" t="n">
        <v>45755</v>
      </c>
      <c r="H25" s="389" t="n">
        <v>1061656</v>
      </c>
      <c r="I25" s="389" t="n">
        <v>880631</v>
      </c>
      <c r="J25" s="389" t="n">
        <v>138872</v>
      </c>
      <c r="K25" s="389" t="n">
        <v>42153</v>
      </c>
      <c r="L25" s="389" t="n">
        <v>1359</v>
      </c>
      <c r="M25" s="390" t="n">
        <v>19608</v>
      </c>
      <c r="N25" s="392" t="s">
        <v>332</v>
      </c>
    </row>
    <row r="26" s="357" customFormat="true" ht="14.1" hidden="false" customHeight="true" outlineLevel="0" collapsed="false">
      <c r="A26" s="387" t="s">
        <v>333</v>
      </c>
      <c r="B26" s="372" t="s">
        <v>319</v>
      </c>
      <c r="C26" s="388" t="n">
        <v>233605</v>
      </c>
      <c r="D26" s="389" t="s">
        <v>243</v>
      </c>
      <c r="E26" s="389" t="n">
        <v>247347</v>
      </c>
      <c r="F26" s="389" t="n">
        <v>106</v>
      </c>
      <c r="G26" s="389" t="n">
        <v>588</v>
      </c>
      <c r="H26" s="389" t="n">
        <v>246653</v>
      </c>
      <c r="I26" s="389" t="n">
        <v>172517</v>
      </c>
      <c r="J26" s="389" t="n">
        <v>4403</v>
      </c>
      <c r="K26" s="389" t="n">
        <v>69733</v>
      </c>
      <c r="L26" s="389" t="n">
        <v>396</v>
      </c>
      <c r="M26" s="390" t="n">
        <v>10785</v>
      </c>
      <c r="N26" s="392" t="s">
        <v>334</v>
      </c>
    </row>
    <row r="27" s="357" customFormat="true" ht="14.1" hidden="false" customHeight="true" outlineLevel="0" collapsed="false">
      <c r="A27" s="387" t="s">
        <v>335</v>
      </c>
      <c r="B27" s="372" t="s">
        <v>319</v>
      </c>
      <c r="C27" s="388" t="n">
        <v>3200079</v>
      </c>
      <c r="D27" s="389" t="s">
        <v>243</v>
      </c>
      <c r="E27" s="389" t="n">
        <v>4749486</v>
      </c>
      <c r="F27" s="389" t="n">
        <v>2737211</v>
      </c>
      <c r="G27" s="389" t="n">
        <v>117785</v>
      </c>
      <c r="H27" s="389" t="n">
        <v>1894490</v>
      </c>
      <c r="I27" s="389" t="n">
        <v>479695</v>
      </c>
      <c r="J27" s="389" t="n">
        <v>1285161</v>
      </c>
      <c r="K27" s="389" t="n">
        <v>129634</v>
      </c>
      <c r="L27" s="389" t="n">
        <v>57806</v>
      </c>
      <c r="M27" s="390" t="n">
        <v>269471</v>
      </c>
      <c r="N27" s="393" t="s">
        <v>336</v>
      </c>
    </row>
    <row r="28" s="357" customFormat="true" ht="14.1" hidden="false" customHeight="true" outlineLevel="0" collapsed="false">
      <c r="A28" s="394" t="s">
        <v>337</v>
      </c>
      <c r="B28" s="372" t="s">
        <v>319</v>
      </c>
      <c r="C28" s="388" t="n">
        <v>527178</v>
      </c>
      <c r="D28" s="389" t="s">
        <v>243</v>
      </c>
      <c r="E28" s="389" t="n">
        <v>539389</v>
      </c>
      <c r="F28" s="389" t="n">
        <v>212837</v>
      </c>
      <c r="G28" s="389" t="n">
        <v>34188</v>
      </c>
      <c r="H28" s="389" t="n">
        <v>292364</v>
      </c>
      <c r="I28" s="389" t="s">
        <v>240</v>
      </c>
      <c r="J28" s="389" t="n">
        <v>229065</v>
      </c>
      <c r="K28" s="389" t="n">
        <v>63299</v>
      </c>
      <c r="L28" s="389" t="n">
        <v>10659</v>
      </c>
      <c r="M28" s="390" t="n">
        <v>63775</v>
      </c>
      <c r="N28" s="393" t="s">
        <v>338</v>
      </c>
    </row>
    <row r="29" s="357" customFormat="true" ht="14.1" hidden="false" customHeight="true" outlineLevel="0" collapsed="false">
      <c r="A29" s="395" t="s">
        <v>339</v>
      </c>
      <c r="B29" s="372" t="s">
        <v>319</v>
      </c>
      <c r="C29" s="388" t="n">
        <v>2672901</v>
      </c>
      <c r="D29" s="389" t="s">
        <v>243</v>
      </c>
      <c r="E29" s="389" t="n">
        <v>4210097</v>
      </c>
      <c r="F29" s="389" t="n">
        <v>2524374</v>
      </c>
      <c r="G29" s="389" t="n">
        <v>83597</v>
      </c>
      <c r="H29" s="389" t="n">
        <v>1602126</v>
      </c>
      <c r="I29" s="389" t="n">
        <v>479695</v>
      </c>
      <c r="J29" s="389" t="n">
        <v>1056096</v>
      </c>
      <c r="K29" s="389" t="n">
        <v>66335</v>
      </c>
      <c r="L29" s="389" t="n">
        <v>47147</v>
      </c>
      <c r="M29" s="390" t="n">
        <v>205696</v>
      </c>
      <c r="N29" s="393" t="s">
        <v>340</v>
      </c>
    </row>
    <row r="30" s="357" customFormat="true" ht="14.1" hidden="false" customHeight="true" outlineLevel="0" collapsed="false">
      <c r="A30" s="387" t="s">
        <v>341</v>
      </c>
      <c r="B30" s="372" t="s">
        <v>319</v>
      </c>
      <c r="C30" s="388" t="n">
        <v>584441</v>
      </c>
      <c r="D30" s="389" t="s">
        <v>243</v>
      </c>
      <c r="E30" s="389" t="n">
        <v>1603938</v>
      </c>
      <c r="F30" s="389" t="n">
        <v>824759</v>
      </c>
      <c r="G30" s="389" t="s">
        <v>240</v>
      </c>
      <c r="H30" s="389" t="n">
        <v>779179</v>
      </c>
      <c r="I30" s="389" t="n">
        <v>339428</v>
      </c>
      <c r="J30" s="389" t="n">
        <v>434003</v>
      </c>
      <c r="K30" s="389" t="n">
        <v>5748</v>
      </c>
      <c r="L30" s="389" t="n">
        <v>4538</v>
      </c>
      <c r="M30" s="390" t="n">
        <v>11060</v>
      </c>
      <c r="N30" s="391" t="s">
        <v>342</v>
      </c>
    </row>
    <row r="31" s="357" customFormat="true" ht="14.1" hidden="false" customHeight="true" outlineLevel="0" collapsed="false">
      <c r="A31" s="387" t="s">
        <v>343</v>
      </c>
      <c r="B31" s="372" t="s">
        <v>85</v>
      </c>
      <c r="C31" s="388" t="n">
        <v>5868425</v>
      </c>
      <c r="D31" s="389" t="s">
        <v>243</v>
      </c>
      <c r="E31" s="389" t="n">
        <v>5802273</v>
      </c>
      <c r="F31" s="389" t="n">
        <v>110952</v>
      </c>
      <c r="G31" s="389" t="n">
        <v>159901</v>
      </c>
      <c r="H31" s="389" t="n">
        <v>5531420</v>
      </c>
      <c r="I31" s="389" t="n">
        <v>4700182</v>
      </c>
      <c r="J31" s="389" t="n">
        <v>488980</v>
      </c>
      <c r="K31" s="389" t="n">
        <v>342258</v>
      </c>
      <c r="L31" s="389" t="n">
        <v>473924</v>
      </c>
      <c r="M31" s="390" t="n">
        <v>96848</v>
      </c>
      <c r="N31" s="392" t="s">
        <v>344</v>
      </c>
    </row>
    <row r="32" s="357" customFormat="true" ht="15.6" hidden="false" customHeight="true" outlineLevel="0" collapsed="false">
      <c r="A32" s="387" t="s">
        <v>345</v>
      </c>
      <c r="B32" s="396" t="s">
        <v>235</v>
      </c>
      <c r="C32" s="388" t="n">
        <v>346643</v>
      </c>
      <c r="D32" s="389" t="s">
        <v>243</v>
      </c>
      <c r="E32" s="389" t="n">
        <v>13630705</v>
      </c>
      <c r="F32" s="389" t="n">
        <v>1960242</v>
      </c>
      <c r="G32" s="389" t="n">
        <v>1419339</v>
      </c>
      <c r="H32" s="389" t="n">
        <v>10251124</v>
      </c>
      <c r="I32" s="389" t="n">
        <v>364395</v>
      </c>
      <c r="J32" s="389" t="n">
        <v>9464172</v>
      </c>
      <c r="K32" s="389" t="n">
        <v>422557</v>
      </c>
      <c r="L32" s="389" t="s">
        <v>243</v>
      </c>
      <c r="M32" s="390" t="s">
        <v>243</v>
      </c>
      <c r="N32" s="391" t="s">
        <v>346</v>
      </c>
    </row>
    <row r="33" s="357" customFormat="true" ht="14.1" hidden="false" customHeight="true" outlineLevel="0" collapsed="false">
      <c r="A33" s="387" t="s">
        <v>347</v>
      </c>
      <c r="B33" s="372" t="s">
        <v>85</v>
      </c>
      <c r="C33" s="388" t="n">
        <v>3888562</v>
      </c>
      <c r="D33" s="389" t="s">
        <v>243</v>
      </c>
      <c r="E33" s="389" t="n">
        <v>4202827</v>
      </c>
      <c r="F33" s="389" t="n">
        <v>2026893</v>
      </c>
      <c r="G33" s="389" t="s">
        <v>240</v>
      </c>
      <c r="H33" s="389" t="n">
        <v>2175934</v>
      </c>
      <c r="I33" s="389" t="n">
        <v>842809</v>
      </c>
      <c r="J33" s="389" t="n">
        <v>1321839</v>
      </c>
      <c r="K33" s="389" t="n">
        <v>11286</v>
      </c>
      <c r="L33" s="389" t="n">
        <v>239023</v>
      </c>
      <c r="M33" s="390" t="n">
        <v>726593</v>
      </c>
      <c r="N33" s="391" t="s">
        <v>348</v>
      </c>
    </row>
    <row r="34" s="357" customFormat="true" ht="14.1" hidden="false" customHeight="true" outlineLevel="0" collapsed="false">
      <c r="A34" s="387" t="s">
        <v>59</v>
      </c>
      <c r="B34" s="372" t="s">
        <v>319</v>
      </c>
      <c r="C34" s="388" t="s">
        <v>240</v>
      </c>
      <c r="D34" s="389" t="s">
        <v>243</v>
      </c>
      <c r="E34" s="389" t="n">
        <v>967703</v>
      </c>
      <c r="F34" s="389" t="n">
        <v>476011</v>
      </c>
      <c r="G34" s="389" t="n">
        <v>491692</v>
      </c>
      <c r="H34" s="389" t="s">
        <v>240</v>
      </c>
      <c r="I34" s="389" t="s">
        <v>240</v>
      </c>
      <c r="J34" s="389" t="s">
        <v>240</v>
      </c>
      <c r="K34" s="389" t="s">
        <v>240</v>
      </c>
      <c r="L34" s="389" t="s">
        <v>240</v>
      </c>
      <c r="M34" s="390" t="s">
        <v>240</v>
      </c>
      <c r="N34" s="397" t="s">
        <v>349</v>
      </c>
    </row>
    <row r="35" s="357" customFormat="true" ht="15" hidden="false" customHeight="true" outlineLevel="0" collapsed="false">
      <c r="A35" s="387" t="s">
        <v>350</v>
      </c>
      <c r="B35" s="372" t="s">
        <v>84</v>
      </c>
      <c r="C35" s="388" t="n">
        <v>346715</v>
      </c>
      <c r="D35" s="389" t="s">
        <v>240</v>
      </c>
      <c r="E35" s="389" t="n">
        <v>345916</v>
      </c>
      <c r="F35" s="389" t="n">
        <v>20602</v>
      </c>
      <c r="G35" s="389" t="s">
        <v>240</v>
      </c>
      <c r="H35" s="389" t="n">
        <v>325314</v>
      </c>
      <c r="I35" s="389" t="s">
        <v>240</v>
      </c>
      <c r="J35" s="389" t="n">
        <v>305078</v>
      </c>
      <c r="K35" s="389" t="n">
        <v>20236</v>
      </c>
      <c r="L35" s="389" t="s">
        <v>240</v>
      </c>
      <c r="M35" s="390" t="n">
        <v>8262</v>
      </c>
      <c r="N35" s="398" t="s">
        <v>351</v>
      </c>
    </row>
    <row r="36" s="357" customFormat="true" ht="5.25" hidden="false" customHeight="true" outlineLevel="0" collapsed="false">
      <c r="A36" s="387"/>
      <c r="B36" s="372"/>
      <c r="C36" s="399"/>
      <c r="D36" s="400"/>
      <c r="E36" s="400"/>
      <c r="F36" s="400"/>
      <c r="G36" s="400"/>
      <c r="H36" s="400"/>
      <c r="I36" s="400"/>
      <c r="J36" s="400"/>
      <c r="K36" s="400"/>
      <c r="L36" s="400"/>
      <c r="M36" s="401"/>
      <c r="N36" s="391"/>
    </row>
    <row r="37" s="404" customFormat="true" ht="15" hidden="false" customHeight="true" outlineLevel="0" collapsed="false">
      <c r="A37" s="402" t="s">
        <v>352</v>
      </c>
      <c r="B37" s="372" t="s">
        <v>84</v>
      </c>
      <c r="C37" s="383" t="n">
        <v>89971964</v>
      </c>
      <c r="D37" s="380" t="n">
        <v>46331751</v>
      </c>
      <c r="E37" s="380" t="n">
        <v>115900620</v>
      </c>
      <c r="F37" s="380" t="n">
        <v>23068198</v>
      </c>
      <c r="G37" s="380" t="n">
        <v>2542806</v>
      </c>
      <c r="H37" s="380" t="n">
        <v>90289615</v>
      </c>
      <c r="I37" s="380" t="n">
        <v>36201290</v>
      </c>
      <c r="J37" s="380" t="n">
        <v>52571373</v>
      </c>
      <c r="K37" s="380" t="n">
        <v>1516953</v>
      </c>
      <c r="L37" s="380" t="n">
        <v>19818251</v>
      </c>
      <c r="M37" s="380" t="n">
        <v>8736788</v>
      </c>
      <c r="N37" s="403" t="s">
        <v>353</v>
      </c>
    </row>
    <row r="38" s="357" customFormat="true" ht="15" hidden="false" customHeight="true" outlineLevel="0" collapsed="false">
      <c r="A38" s="405"/>
      <c r="B38" s="372"/>
      <c r="C38" s="399"/>
      <c r="D38" s="400"/>
      <c r="E38" s="400"/>
      <c r="F38" s="400"/>
      <c r="G38" s="400"/>
      <c r="H38" s="400"/>
      <c r="I38" s="400"/>
      <c r="J38" s="400"/>
      <c r="K38" s="400"/>
      <c r="L38" s="400"/>
      <c r="M38" s="401"/>
      <c r="N38" s="406" t="s">
        <v>354</v>
      </c>
    </row>
    <row r="39" s="357" customFormat="true" ht="14.1" hidden="false" customHeight="true" outlineLevel="0" collapsed="false">
      <c r="A39" s="407" t="s">
        <v>355</v>
      </c>
      <c r="B39" s="372" t="s">
        <v>85</v>
      </c>
      <c r="C39" s="388" t="n">
        <v>91337123</v>
      </c>
      <c r="D39" s="389" t="s">
        <v>243</v>
      </c>
      <c r="E39" s="389" t="n">
        <v>84565663</v>
      </c>
      <c r="F39" s="389" t="n">
        <v>17439925</v>
      </c>
      <c r="G39" s="389" t="s">
        <v>240</v>
      </c>
      <c r="H39" s="389" t="n">
        <v>67125738</v>
      </c>
      <c r="I39" s="389" t="n">
        <v>47640548</v>
      </c>
      <c r="J39" s="389" t="n">
        <v>19473879</v>
      </c>
      <c r="K39" s="389" t="n">
        <v>11311</v>
      </c>
      <c r="L39" s="389" t="n">
        <v>6790788</v>
      </c>
      <c r="M39" s="390" t="n">
        <v>9998212</v>
      </c>
      <c r="N39" s="408" t="s">
        <v>356</v>
      </c>
    </row>
    <row r="40" s="357" customFormat="true" ht="14.1" hidden="false" customHeight="true" outlineLevel="0" collapsed="false">
      <c r="A40" s="387" t="s">
        <v>357</v>
      </c>
      <c r="B40" s="372" t="s">
        <v>319</v>
      </c>
      <c r="C40" s="388" t="n">
        <v>8419665</v>
      </c>
      <c r="D40" s="389" t="n">
        <v>32932508</v>
      </c>
      <c r="E40" s="389" t="n">
        <v>30965202</v>
      </c>
      <c r="F40" s="389" t="s">
        <v>240</v>
      </c>
      <c r="G40" s="389" t="s">
        <v>240</v>
      </c>
      <c r="H40" s="389" t="n">
        <v>30965202</v>
      </c>
      <c r="I40" s="389" t="n">
        <v>511315</v>
      </c>
      <c r="J40" s="389" t="n">
        <v>30376490</v>
      </c>
      <c r="K40" s="389" t="n">
        <v>77397</v>
      </c>
      <c r="L40" s="389" t="n">
        <v>10184094</v>
      </c>
      <c r="M40" s="389" t="n">
        <v>1953867</v>
      </c>
      <c r="N40" s="392" t="s">
        <v>358</v>
      </c>
    </row>
    <row r="41" s="357" customFormat="true" ht="14.1" hidden="false" customHeight="true" outlineLevel="0" collapsed="false">
      <c r="A41" s="387" t="s">
        <v>136</v>
      </c>
      <c r="B41" s="372" t="s">
        <v>319</v>
      </c>
      <c r="C41" s="388" t="n">
        <v>329706</v>
      </c>
      <c r="D41" s="389" t="n">
        <v>923959</v>
      </c>
      <c r="E41" s="389" t="n">
        <v>502577</v>
      </c>
      <c r="F41" s="389" t="s">
        <v>240</v>
      </c>
      <c r="G41" s="389" t="s">
        <v>240</v>
      </c>
      <c r="H41" s="389" t="n">
        <v>502577</v>
      </c>
      <c r="I41" s="389" t="n">
        <v>502577</v>
      </c>
      <c r="J41" s="389" t="s">
        <v>240</v>
      </c>
      <c r="K41" s="389" t="s">
        <v>240</v>
      </c>
      <c r="L41" s="389" t="n">
        <v>717273</v>
      </c>
      <c r="M41" s="389" t="n">
        <v>48989</v>
      </c>
      <c r="N41" s="392" t="s">
        <v>359</v>
      </c>
    </row>
    <row r="42" s="357" customFormat="true" ht="15.6" hidden="false" customHeight="true" outlineLevel="0" collapsed="false">
      <c r="A42" s="387" t="s">
        <v>360</v>
      </c>
      <c r="B42" s="396" t="s">
        <v>235</v>
      </c>
      <c r="C42" s="388" t="n">
        <v>1980705</v>
      </c>
      <c r="D42" s="389" t="n">
        <v>13957125</v>
      </c>
      <c r="E42" s="389" t="n">
        <v>11290984</v>
      </c>
      <c r="F42" s="389" t="n">
        <v>1463139</v>
      </c>
      <c r="G42" s="389" t="n">
        <v>37</v>
      </c>
      <c r="H42" s="389" t="n">
        <v>9827808</v>
      </c>
      <c r="I42" s="389" t="n">
        <v>8641</v>
      </c>
      <c r="J42" s="389" t="n">
        <v>9372705</v>
      </c>
      <c r="K42" s="389" t="n">
        <v>446462</v>
      </c>
      <c r="L42" s="389" t="n">
        <v>4437470</v>
      </c>
      <c r="M42" s="389" t="s">
        <v>243</v>
      </c>
      <c r="N42" s="392" t="s">
        <v>361</v>
      </c>
    </row>
    <row r="43" s="357" customFormat="true" ht="14.1" hidden="false" customHeight="true" outlineLevel="0" collapsed="false">
      <c r="A43" s="387" t="s">
        <v>362</v>
      </c>
      <c r="B43" s="372" t="s">
        <v>319</v>
      </c>
      <c r="C43" s="388" t="n">
        <v>3058915</v>
      </c>
      <c r="D43" s="389" t="n">
        <v>121652837</v>
      </c>
      <c r="E43" s="389" t="n">
        <v>84358365</v>
      </c>
      <c r="F43" s="389" t="n">
        <v>29749412</v>
      </c>
      <c r="G43" s="389" t="n">
        <v>1011629</v>
      </c>
      <c r="H43" s="389" t="n">
        <v>53597324</v>
      </c>
      <c r="I43" s="389" t="s">
        <v>240</v>
      </c>
      <c r="J43" s="389" t="n">
        <v>49149493</v>
      </c>
      <c r="K43" s="389" t="n">
        <v>4447831</v>
      </c>
      <c r="L43" s="389" t="n">
        <v>38687106</v>
      </c>
      <c r="M43" s="389" t="s">
        <v>243</v>
      </c>
      <c r="N43" s="391" t="s">
        <v>363</v>
      </c>
    </row>
    <row r="44" s="357" customFormat="true" ht="14.1" hidden="false" customHeight="true" outlineLevel="0" collapsed="false">
      <c r="A44" s="387" t="s">
        <v>364</v>
      </c>
      <c r="B44" s="372" t="s">
        <v>319</v>
      </c>
      <c r="C44" s="388" t="n">
        <v>322900</v>
      </c>
      <c r="D44" s="389" t="n">
        <v>6962702</v>
      </c>
      <c r="E44" s="389" t="n">
        <v>5086317</v>
      </c>
      <c r="F44" s="389" t="n">
        <v>1658963</v>
      </c>
      <c r="G44" s="389" t="n">
        <v>13031</v>
      </c>
      <c r="H44" s="389" t="n">
        <v>3414323</v>
      </c>
      <c r="I44" s="389" t="s">
        <v>240</v>
      </c>
      <c r="J44" s="389" t="n">
        <v>3129981</v>
      </c>
      <c r="K44" s="389" t="n">
        <v>284342</v>
      </c>
      <c r="L44" s="389" t="n">
        <v>1773745</v>
      </c>
      <c r="M44" s="389" t="s">
        <v>243</v>
      </c>
      <c r="N44" s="392" t="s">
        <v>365</v>
      </c>
    </row>
    <row r="45" s="357" customFormat="true" ht="14.1" hidden="false" customHeight="true" outlineLevel="0" collapsed="false">
      <c r="A45" s="387" t="s">
        <v>366</v>
      </c>
      <c r="B45" s="372" t="s">
        <v>319</v>
      </c>
      <c r="C45" s="388" t="n">
        <v>7375</v>
      </c>
      <c r="D45" s="389" t="n">
        <v>110084</v>
      </c>
      <c r="E45" s="389" t="n">
        <v>83982</v>
      </c>
      <c r="F45" s="389" t="n">
        <v>63262</v>
      </c>
      <c r="G45" s="389" t="s">
        <v>240</v>
      </c>
      <c r="H45" s="389" t="n">
        <v>20720</v>
      </c>
      <c r="I45" s="389" t="s">
        <v>240</v>
      </c>
      <c r="J45" s="389" t="n">
        <v>20720</v>
      </c>
      <c r="K45" s="389" t="s">
        <v>240</v>
      </c>
      <c r="L45" s="389" t="n">
        <v>33477</v>
      </c>
      <c r="M45" s="389" t="s">
        <v>243</v>
      </c>
      <c r="N45" s="392" t="s">
        <v>367</v>
      </c>
    </row>
    <row r="46" s="357" customFormat="true" ht="14.1" hidden="false" customHeight="true" outlineLevel="0" collapsed="false">
      <c r="A46" s="387" t="s">
        <v>368</v>
      </c>
      <c r="B46" s="372" t="s">
        <v>319</v>
      </c>
      <c r="C46" s="388" t="n">
        <v>535832</v>
      </c>
      <c r="D46" s="389" t="n">
        <v>71008</v>
      </c>
      <c r="E46" s="389" t="n">
        <v>657190</v>
      </c>
      <c r="F46" s="389" t="n">
        <v>238419</v>
      </c>
      <c r="G46" s="389" t="n">
        <v>145920</v>
      </c>
      <c r="H46" s="389" t="n">
        <v>272851</v>
      </c>
      <c r="I46" s="389" t="n">
        <v>70645</v>
      </c>
      <c r="J46" s="389" t="n">
        <v>178888</v>
      </c>
      <c r="K46" s="389" t="n">
        <v>23318</v>
      </c>
      <c r="L46" s="389" t="n">
        <v>11893</v>
      </c>
      <c r="M46" s="389" t="n">
        <v>19</v>
      </c>
      <c r="N46" s="391" t="s">
        <v>369</v>
      </c>
    </row>
    <row r="47" s="357" customFormat="true" ht="14.1" hidden="false" customHeight="true" outlineLevel="0" collapsed="false">
      <c r="A47" s="387" t="s">
        <v>370</v>
      </c>
      <c r="B47" s="372" t="s">
        <v>85</v>
      </c>
      <c r="C47" s="388" t="n">
        <v>1703241</v>
      </c>
      <c r="D47" s="389" t="s">
        <v>243</v>
      </c>
      <c r="E47" s="389" t="n">
        <v>1507867</v>
      </c>
      <c r="F47" s="389" t="n">
        <v>241876</v>
      </c>
      <c r="G47" s="389" t="n">
        <v>354851</v>
      </c>
      <c r="H47" s="389" t="n">
        <v>911140</v>
      </c>
      <c r="I47" s="389" t="n">
        <v>188258</v>
      </c>
      <c r="J47" s="389" t="n">
        <v>677897</v>
      </c>
      <c r="K47" s="389" t="n">
        <v>44985</v>
      </c>
      <c r="L47" s="389" t="n">
        <v>156689</v>
      </c>
      <c r="M47" s="389" t="n">
        <v>83761</v>
      </c>
      <c r="N47" s="392" t="s">
        <v>371</v>
      </c>
    </row>
    <row r="48" s="357" customFormat="true" ht="15.6" hidden="false" customHeight="true" outlineLevel="0" collapsed="false">
      <c r="A48" s="387" t="s">
        <v>372</v>
      </c>
      <c r="B48" s="396" t="s">
        <v>235</v>
      </c>
      <c r="C48" s="388" t="n">
        <v>5362113</v>
      </c>
      <c r="D48" s="389" t="s">
        <v>243</v>
      </c>
      <c r="E48" s="389" t="n">
        <v>5362113</v>
      </c>
      <c r="F48" s="389" t="n">
        <v>997428</v>
      </c>
      <c r="G48" s="389" t="n">
        <v>1548170</v>
      </c>
      <c r="H48" s="389" t="n">
        <v>2816515</v>
      </c>
      <c r="I48" s="389" t="s">
        <v>240</v>
      </c>
      <c r="J48" s="389" t="n">
        <v>2417622</v>
      </c>
      <c r="K48" s="389" t="n">
        <v>398893</v>
      </c>
      <c r="L48" s="389" t="s">
        <v>243</v>
      </c>
      <c r="M48" s="389" t="s">
        <v>243</v>
      </c>
      <c r="N48" s="391" t="s">
        <v>373</v>
      </c>
    </row>
    <row r="49" s="357" customFormat="true" ht="14.1" hidden="false" customHeight="true" outlineLevel="0" collapsed="false">
      <c r="A49" s="387" t="s">
        <v>374</v>
      </c>
      <c r="B49" s="372" t="s">
        <v>319</v>
      </c>
      <c r="C49" s="388" t="n">
        <v>5819537</v>
      </c>
      <c r="D49" s="389" t="s">
        <v>243</v>
      </c>
      <c r="E49" s="389" t="n">
        <v>5819517</v>
      </c>
      <c r="F49" s="389" t="n">
        <v>1081563</v>
      </c>
      <c r="G49" s="389" t="n">
        <v>1671115</v>
      </c>
      <c r="H49" s="389" t="n">
        <v>3066839</v>
      </c>
      <c r="I49" s="389" t="s">
        <v>240</v>
      </c>
      <c r="J49" s="389" t="n">
        <v>2630873</v>
      </c>
      <c r="K49" s="389" t="n">
        <v>435967</v>
      </c>
      <c r="L49" s="389" t="s">
        <v>243</v>
      </c>
      <c r="M49" s="389" t="s">
        <v>243</v>
      </c>
      <c r="N49" s="391" t="s">
        <v>375</v>
      </c>
    </row>
    <row r="50" s="357" customFormat="true" ht="15.75" hidden="false" customHeight="true" outlineLevel="0" collapsed="false">
      <c r="A50" s="387" t="s">
        <v>376</v>
      </c>
      <c r="B50" s="372" t="s">
        <v>377</v>
      </c>
      <c r="C50" s="388" t="n">
        <v>12022719</v>
      </c>
      <c r="D50" s="389" t="s">
        <v>243</v>
      </c>
      <c r="E50" s="389" t="n">
        <v>12023263</v>
      </c>
      <c r="F50" s="389" t="n">
        <v>11989828</v>
      </c>
      <c r="G50" s="389" t="n">
        <v>33435</v>
      </c>
      <c r="H50" s="389" t="s">
        <v>240</v>
      </c>
      <c r="I50" s="389" t="s">
        <v>240</v>
      </c>
      <c r="J50" s="389" t="s">
        <v>240</v>
      </c>
      <c r="K50" s="389" t="s">
        <v>240</v>
      </c>
      <c r="L50" s="389" t="s">
        <v>240</v>
      </c>
      <c r="M50" s="389" t="n">
        <v>3218</v>
      </c>
      <c r="N50" s="392" t="s">
        <v>378</v>
      </c>
    </row>
    <row r="51" s="357" customFormat="true" ht="14.1" hidden="false" customHeight="true" outlineLevel="0" collapsed="false">
      <c r="A51" s="387" t="s">
        <v>379</v>
      </c>
      <c r="B51" s="409" t="s">
        <v>236</v>
      </c>
      <c r="C51" s="388" t="n">
        <v>8770079</v>
      </c>
      <c r="D51" s="389" t="n">
        <v>2255881</v>
      </c>
      <c r="E51" s="389" t="n">
        <v>10428370</v>
      </c>
      <c r="F51" s="389" t="s">
        <v>240</v>
      </c>
      <c r="G51" s="389" t="s">
        <v>240</v>
      </c>
      <c r="H51" s="389" t="n">
        <v>10428370</v>
      </c>
      <c r="I51" s="389" t="n">
        <v>84</v>
      </c>
      <c r="J51" s="389" t="n">
        <v>9453745</v>
      </c>
      <c r="K51" s="389" t="n">
        <v>974541</v>
      </c>
      <c r="L51" s="389" t="n">
        <v>374504</v>
      </c>
      <c r="M51" s="389" t="n">
        <v>1389</v>
      </c>
      <c r="N51" s="392" t="s">
        <v>380</v>
      </c>
    </row>
    <row r="52" s="357" customFormat="true" ht="15.75" hidden="false" customHeight="false" outlineLevel="0" collapsed="false">
      <c r="A52" s="387" t="s">
        <v>381</v>
      </c>
      <c r="B52" s="372" t="s">
        <v>377</v>
      </c>
      <c r="C52" s="388" t="n">
        <v>2461113</v>
      </c>
      <c r="D52" s="389" t="s">
        <v>240</v>
      </c>
      <c r="E52" s="389" t="n">
        <v>2466216</v>
      </c>
      <c r="F52" s="389" t="n">
        <v>2453866</v>
      </c>
      <c r="G52" s="389" t="s">
        <v>240</v>
      </c>
      <c r="H52" s="389" t="n">
        <v>12350</v>
      </c>
      <c r="I52" s="389" t="s">
        <v>240</v>
      </c>
      <c r="J52" s="389" t="n">
        <v>12061</v>
      </c>
      <c r="K52" s="389" t="n">
        <v>289</v>
      </c>
      <c r="L52" s="389" t="n">
        <v>846</v>
      </c>
      <c r="M52" s="389" t="n">
        <v>52541</v>
      </c>
      <c r="N52" s="392" t="s">
        <v>382</v>
      </c>
    </row>
    <row r="53" s="357" customFormat="true" ht="15.75" hidden="false" customHeight="false" outlineLevel="0" collapsed="false">
      <c r="A53" s="387" t="s">
        <v>383</v>
      </c>
      <c r="B53" s="372" t="s">
        <v>85</v>
      </c>
      <c r="C53" s="388" t="n">
        <v>476297</v>
      </c>
      <c r="D53" s="389" t="s">
        <v>240</v>
      </c>
      <c r="E53" s="389" t="n">
        <v>476299</v>
      </c>
      <c r="F53" s="389" t="n">
        <v>399096</v>
      </c>
      <c r="G53" s="389" t="s">
        <v>240</v>
      </c>
      <c r="H53" s="389" t="n">
        <v>77203</v>
      </c>
      <c r="I53" s="389" t="n">
        <v>11814</v>
      </c>
      <c r="J53" s="389" t="n">
        <v>65040</v>
      </c>
      <c r="K53" s="389" t="n">
        <v>349</v>
      </c>
      <c r="L53" s="389" t="s">
        <v>240</v>
      </c>
      <c r="M53" s="389" t="n">
        <v>22012</v>
      </c>
      <c r="N53" s="392" t="s">
        <v>384</v>
      </c>
    </row>
    <row r="54" s="357" customFormat="true" ht="15.75" hidden="false" customHeight="false" outlineLevel="0" collapsed="false">
      <c r="A54" s="387" t="s">
        <v>148</v>
      </c>
      <c r="B54" s="372" t="s">
        <v>319</v>
      </c>
      <c r="C54" s="388" t="n">
        <v>682817</v>
      </c>
      <c r="D54" s="389" t="n">
        <v>81741</v>
      </c>
      <c r="E54" s="389" t="n">
        <v>696653</v>
      </c>
      <c r="F54" s="389" t="n">
        <v>43864</v>
      </c>
      <c r="G54" s="389" t="s">
        <v>240</v>
      </c>
      <c r="H54" s="389" t="n">
        <v>652789</v>
      </c>
      <c r="I54" s="389" t="n">
        <v>214257</v>
      </c>
      <c r="J54" s="389" t="n">
        <v>410636</v>
      </c>
      <c r="K54" s="389" t="n">
        <v>27896</v>
      </c>
      <c r="L54" s="389" t="n">
        <v>36382</v>
      </c>
      <c r="M54" s="389" t="n">
        <v>30299</v>
      </c>
      <c r="N54" s="410" t="s">
        <v>385</v>
      </c>
    </row>
    <row r="55" s="417" customFormat="true" ht="13.5" hidden="false" customHeight="true" outlineLevel="0" collapsed="false">
      <c r="A55" s="411" t="s">
        <v>149</v>
      </c>
      <c r="B55" s="412" t="s">
        <v>319</v>
      </c>
      <c r="C55" s="413" t="n">
        <v>603743</v>
      </c>
      <c r="D55" s="414" t="s">
        <v>240</v>
      </c>
      <c r="E55" s="414" t="n">
        <v>606988</v>
      </c>
      <c r="F55" s="414" t="n">
        <v>576885</v>
      </c>
      <c r="G55" s="414" t="s">
        <v>240</v>
      </c>
      <c r="H55" s="414" t="n">
        <v>30103</v>
      </c>
      <c r="I55" s="414" t="s">
        <v>240</v>
      </c>
      <c r="J55" s="414" t="n">
        <v>30103</v>
      </c>
      <c r="K55" s="414" t="s">
        <v>240</v>
      </c>
      <c r="L55" s="414" t="s">
        <v>240</v>
      </c>
      <c r="M55" s="415" t="n">
        <v>14800</v>
      </c>
      <c r="N55" s="416" t="s">
        <v>386</v>
      </c>
    </row>
    <row r="56" s="357" customFormat="true" ht="14.25" hidden="false" customHeight="true" outlineLevel="0" collapsed="false">
      <c r="A56" s="418"/>
      <c r="B56" s="419"/>
      <c r="C56" s="420"/>
      <c r="D56" s="420"/>
      <c r="E56" s="420"/>
      <c r="F56" s="420"/>
      <c r="G56" s="420"/>
      <c r="H56" s="420"/>
      <c r="I56" s="420"/>
      <c r="J56" s="420"/>
      <c r="K56" s="420"/>
      <c r="L56" s="420"/>
      <c r="M56" s="420"/>
      <c r="N56" s="418"/>
    </row>
    <row r="57" s="357" customFormat="true" ht="17.25" hidden="false" customHeight="true" outlineLevel="0" collapsed="false">
      <c r="A57" s="421" t="s">
        <v>387</v>
      </c>
      <c r="B57" s="422" t="s">
        <v>388</v>
      </c>
      <c r="C57" s="423"/>
      <c r="D57" s="423"/>
      <c r="E57" s="423"/>
      <c r="F57" s="423"/>
      <c r="G57" s="423"/>
      <c r="H57" s="423"/>
      <c r="I57" s="423"/>
      <c r="J57" s="423"/>
      <c r="K57" s="424" t="s">
        <v>37</v>
      </c>
      <c r="L57" s="423"/>
      <c r="M57" s="423"/>
      <c r="N57" s="425"/>
    </row>
    <row r="58" s="343" customFormat="true" ht="18.75" hidden="false" customHeight="true" outlineLevel="0" collapsed="false">
      <c r="A58" s="371" t="s">
        <v>316</v>
      </c>
      <c r="B58" s="426" t="s">
        <v>389</v>
      </c>
      <c r="C58" s="373" t="n">
        <v>5798881180</v>
      </c>
      <c r="D58" s="374" t="n">
        <v>1793038780</v>
      </c>
      <c r="E58" s="374" t="n">
        <v>7558438922</v>
      </c>
      <c r="F58" s="374" t="n">
        <v>1217089064</v>
      </c>
      <c r="G58" s="374" t="n">
        <v>197006670</v>
      </c>
      <c r="H58" s="374" t="n">
        <v>6144343189</v>
      </c>
      <c r="I58" s="374" t="n">
        <v>3423008059</v>
      </c>
      <c r="J58" s="374" t="n">
        <v>2613449271</v>
      </c>
      <c r="K58" s="374" t="n">
        <v>107885858</v>
      </c>
      <c r="L58" s="374" t="n">
        <v>807986482</v>
      </c>
      <c r="M58" s="375" t="n">
        <v>399916106</v>
      </c>
      <c r="N58" s="376" t="s">
        <v>317</v>
      </c>
    </row>
    <row r="59" s="343" customFormat="true" ht="15.75" hidden="false" customHeight="false" outlineLevel="0" collapsed="false">
      <c r="A59" s="377" t="s">
        <v>318</v>
      </c>
      <c r="B59" s="427" t="s">
        <v>319</v>
      </c>
      <c r="C59" s="378"/>
      <c r="D59" s="379"/>
      <c r="E59" s="380" t="n">
        <v>5770884001</v>
      </c>
      <c r="F59" s="379"/>
      <c r="G59" s="379"/>
      <c r="H59" s="379"/>
      <c r="I59" s="379"/>
      <c r="J59" s="379"/>
      <c r="K59" s="379"/>
      <c r="L59" s="379"/>
      <c r="M59" s="381"/>
      <c r="N59" s="376" t="s">
        <v>320</v>
      </c>
    </row>
    <row r="60" s="343" customFormat="true" ht="4.5" hidden="false" customHeight="true" outlineLevel="0" collapsed="false">
      <c r="A60" s="382"/>
      <c r="B60" s="427"/>
      <c r="C60" s="378"/>
      <c r="D60" s="379"/>
      <c r="E60" s="379"/>
      <c r="F60" s="379"/>
      <c r="G60" s="379"/>
      <c r="H60" s="379"/>
      <c r="I60" s="379"/>
      <c r="J60" s="379"/>
      <c r="K60" s="379"/>
      <c r="L60" s="379"/>
      <c r="M60" s="381"/>
      <c r="N60" s="406"/>
    </row>
    <row r="61" s="343" customFormat="true" ht="14.25" hidden="false" customHeight="true" outlineLevel="0" collapsed="false">
      <c r="A61" s="428" t="s">
        <v>321</v>
      </c>
      <c r="B61" s="427" t="s">
        <v>319</v>
      </c>
      <c r="C61" s="383" t="n">
        <v>2316966199</v>
      </c>
      <c r="D61" s="380" t="s">
        <v>240</v>
      </c>
      <c r="E61" s="380" t="n">
        <v>3073084969</v>
      </c>
      <c r="F61" s="380" t="n">
        <v>324349786</v>
      </c>
      <c r="G61" s="380" t="n">
        <v>98600078</v>
      </c>
      <c r="H61" s="380" t="n">
        <v>2650135105</v>
      </c>
      <c r="I61" s="380" t="n">
        <v>2022018152</v>
      </c>
      <c r="J61" s="380" t="n">
        <v>578937176</v>
      </c>
      <c r="K61" s="380" t="n">
        <v>49179778</v>
      </c>
      <c r="L61" s="380" t="n">
        <v>41020181</v>
      </c>
      <c r="M61" s="384" t="n">
        <v>61802401</v>
      </c>
      <c r="N61" s="403" t="s">
        <v>322</v>
      </c>
    </row>
    <row r="62" s="343" customFormat="true" ht="15.75" hidden="false" customHeight="true" outlineLevel="0" collapsed="false">
      <c r="A62" s="428"/>
      <c r="B62" s="427"/>
      <c r="C62" s="378"/>
      <c r="D62" s="379"/>
      <c r="E62" s="379"/>
      <c r="F62" s="379"/>
      <c r="G62" s="379"/>
      <c r="H62" s="379"/>
      <c r="I62" s="379"/>
      <c r="J62" s="379"/>
      <c r="K62" s="379"/>
      <c r="L62" s="379"/>
      <c r="M62" s="381"/>
      <c r="N62" s="429" t="s">
        <v>323</v>
      </c>
    </row>
    <row r="63" s="357" customFormat="true" ht="14.25" hidden="false" customHeight="true" outlineLevel="0" collapsed="false">
      <c r="A63" s="387" t="s">
        <v>324</v>
      </c>
      <c r="B63" s="427" t="s">
        <v>319</v>
      </c>
      <c r="C63" s="388" t="n">
        <v>2343702</v>
      </c>
      <c r="D63" s="389" t="s">
        <v>243</v>
      </c>
      <c r="E63" s="389" t="n">
        <v>2385145</v>
      </c>
      <c r="F63" s="389" t="n">
        <v>109854</v>
      </c>
      <c r="G63" s="389" t="s">
        <v>240</v>
      </c>
      <c r="H63" s="389" t="n">
        <v>2275292</v>
      </c>
      <c r="I63" s="389" t="n">
        <v>2275292</v>
      </c>
      <c r="J63" s="389" t="s">
        <v>240</v>
      </c>
      <c r="K63" s="389" t="s">
        <v>240</v>
      </c>
      <c r="L63" s="389" t="n">
        <v>1146473</v>
      </c>
      <c r="M63" s="390" t="n">
        <v>14573</v>
      </c>
      <c r="N63" s="391" t="s">
        <v>325</v>
      </c>
    </row>
    <row r="64" s="357" customFormat="true" ht="14.25" hidden="false" customHeight="true" outlineLevel="0" collapsed="false">
      <c r="A64" s="387" t="s">
        <v>49</v>
      </c>
      <c r="B64" s="427" t="s">
        <v>319</v>
      </c>
      <c r="C64" s="388" t="n">
        <v>1992233</v>
      </c>
      <c r="D64" s="389" t="s">
        <v>243</v>
      </c>
      <c r="E64" s="389" t="n">
        <v>1994033</v>
      </c>
      <c r="F64" s="389" t="s">
        <v>243</v>
      </c>
      <c r="G64" s="389" t="s">
        <v>243</v>
      </c>
      <c r="H64" s="389" t="n">
        <v>1994033</v>
      </c>
      <c r="I64" s="389" t="s">
        <v>243</v>
      </c>
      <c r="J64" s="389" t="n">
        <v>2076</v>
      </c>
      <c r="K64" s="389" t="n">
        <v>1991957</v>
      </c>
      <c r="L64" s="389" t="n">
        <v>1834</v>
      </c>
      <c r="M64" s="390" t="n">
        <v>61346</v>
      </c>
      <c r="N64" s="392" t="s">
        <v>326</v>
      </c>
    </row>
    <row r="65" s="357" customFormat="true" ht="14.25" hidden="false" customHeight="true" outlineLevel="0" collapsed="false">
      <c r="A65" s="430" t="s">
        <v>327</v>
      </c>
      <c r="B65" s="427" t="s">
        <v>319</v>
      </c>
      <c r="C65" s="388" t="n">
        <v>1030943525</v>
      </c>
      <c r="D65" s="389" t="s">
        <v>243</v>
      </c>
      <c r="E65" s="389" t="n">
        <v>1038985214</v>
      </c>
      <c r="F65" s="389" t="s">
        <v>240</v>
      </c>
      <c r="G65" s="389" t="n">
        <v>97742</v>
      </c>
      <c r="H65" s="389" t="n">
        <v>1038887472</v>
      </c>
      <c r="I65" s="389" t="n">
        <v>1038169037</v>
      </c>
      <c r="J65" s="389" t="n">
        <v>712286</v>
      </c>
      <c r="K65" s="389" t="n">
        <v>6149</v>
      </c>
      <c r="L65" s="389" t="n">
        <v>2175130</v>
      </c>
      <c r="M65" s="390" t="n">
        <v>21665952</v>
      </c>
      <c r="N65" s="392" t="s">
        <v>328</v>
      </c>
    </row>
    <row r="66" s="357" customFormat="true" ht="14.25" hidden="false" customHeight="true" outlineLevel="0" collapsed="false">
      <c r="A66" s="430" t="s">
        <v>329</v>
      </c>
      <c r="B66" s="427" t="s">
        <v>319</v>
      </c>
      <c r="C66" s="388" t="n">
        <v>632114285</v>
      </c>
      <c r="D66" s="389" t="s">
        <v>243</v>
      </c>
      <c r="E66" s="389" t="n">
        <v>628098951</v>
      </c>
      <c r="F66" s="389" t="s">
        <v>240</v>
      </c>
      <c r="G66" s="389" t="s">
        <v>240</v>
      </c>
      <c r="H66" s="389" t="n">
        <v>628098951</v>
      </c>
      <c r="I66" s="389" t="n">
        <v>628098951</v>
      </c>
      <c r="J66" s="389" t="s">
        <v>240</v>
      </c>
      <c r="K66" s="389" t="s">
        <v>240</v>
      </c>
      <c r="L66" s="389" t="n">
        <v>3827444</v>
      </c>
      <c r="M66" s="390" t="n">
        <v>381502</v>
      </c>
      <c r="N66" s="391" t="s">
        <v>330</v>
      </c>
    </row>
    <row r="67" s="357" customFormat="true" ht="14.25" hidden="false" customHeight="true" outlineLevel="0" collapsed="false">
      <c r="A67" s="430" t="s">
        <v>331</v>
      </c>
      <c r="B67" s="427" t="s">
        <v>319</v>
      </c>
      <c r="C67" s="388" t="n">
        <v>39784048</v>
      </c>
      <c r="D67" s="389" t="s">
        <v>243</v>
      </c>
      <c r="E67" s="389" t="n">
        <v>41674942</v>
      </c>
      <c r="F67" s="389" t="n">
        <v>1032958</v>
      </c>
      <c r="G67" s="389" t="n">
        <v>1679209</v>
      </c>
      <c r="H67" s="389" t="n">
        <v>38962775</v>
      </c>
      <c r="I67" s="389" t="n">
        <v>32319158</v>
      </c>
      <c r="J67" s="389" t="n">
        <v>5096602</v>
      </c>
      <c r="K67" s="389" t="n">
        <v>1547015</v>
      </c>
      <c r="L67" s="389" t="n">
        <v>49875</v>
      </c>
      <c r="M67" s="390" t="n">
        <v>719614</v>
      </c>
      <c r="N67" s="392" t="s">
        <v>332</v>
      </c>
    </row>
    <row r="68" s="357" customFormat="true" ht="14.25" hidden="false" customHeight="true" outlineLevel="0" collapsed="false">
      <c r="A68" s="430" t="s">
        <v>333</v>
      </c>
      <c r="B68" s="427" t="s">
        <v>319</v>
      </c>
      <c r="C68" s="388" t="n">
        <v>8806909</v>
      </c>
      <c r="D68" s="389" t="s">
        <v>243</v>
      </c>
      <c r="E68" s="389" t="n">
        <v>9324982</v>
      </c>
      <c r="F68" s="389" t="n">
        <v>3996</v>
      </c>
      <c r="G68" s="389" t="n">
        <v>22168</v>
      </c>
      <c r="H68" s="389" t="n">
        <v>9298818</v>
      </c>
      <c r="I68" s="389" t="n">
        <v>6503891</v>
      </c>
      <c r="J68" s="389" t="n">
        <v>165993</v>
      </c>
      <c r="K68" s="389" t="n">
        <v>2628934</v>
      </c>
      <c r="L68" s="389" t="n">
        <v>14929</v>
      </c>
      <c r="M68" s="390" t="n">
        <v>406595</v>
      </c>
      <c r="N68" s="392" t="s">
        <v>334</v>
      </c>
    </row>
    <row r="69" s="357" customFormat="true" ht="14.25" hidden="false" customHeight="true" outlineLevel="0" collapsed="false">
      <c r="A69" s="430" t="s">
        <v>335</v>
      </c>
      <c r="B69" s="427" t="s">
        <v>319</v>
      </c>
      <c r="C69" s="388" t="n">
        <v>132607212</v>
      </c>
      <c r="D69" s="389" t="s">
        <v>243</v>
      </c>
      <c r="E69" s="389" t="n">
        <v>197493174</v>
      </c>
      <c r="F69" s="389" t="n">
        <v>114093197</v>
      </c>
      <c r="G69" s="389" t="n">
        <v>4839465</v>
      </c>
      <c r="H69" s="389" t="n">
        <v>78560512</v>
      </c>
      <c r="I69" s="389" t="n">
        <v>20099221</v>
      </c>
      <c r="J69" s="389" t="n">
        <v>53206864</v>
      </c>
      <c r="K69" s="389" t="n">
        <v>5254427</v>
      </c>
      <c r="L69" s="389" t="n">
        <v>2392226</v>
      </c>
      <c r="M69" s="390" t="n">
        <v>11112265</v>
      </c>
      <c r="N69" s="393" t="s">
        <v>336</v>
      </c>
    </row>
    <row r="70" s="357" customFormat="true" ht="14.25" hidden="false" customHeight="true" outlineLevel="0" collapsed="false">
      <c r="A70" s="394" t="s">
        <v>337</v>
      </c>
      <c r="B70" s="427" t="s">
        <v>319</v>
      </c>
      <c r="C70" s="388" t="n">
        <v>20612660</v>
      </c>
      <c r="D70" s="389" t="s">
        <v>243</v>
      </c>
      <c r="E70" s="389" t="n">
        <v>21090110</v>
      </c>
      <c r="F70" s="389" t="n">
        <v>8321927</v>
      </c>
      <c r="G70" s="389" t="n">
        <v>1336751</v>
      </c>
      <c r="H70" s="389" t="n">
        <v>11431432</v>
      </c>
      <c r="I70" s="389" t="s">
        <v>240</v>
      </c>
      <c r="J70" s="389" t="n">
        <v>8956442</v>
      </c>
      <c r="K70" s="389" t="n">
        <v>2474991</v>
      </c>
      <c r="L70" s="389" t="n">
        <v>416767</v>
      </c>
      <c r="M70" s="390" t="n">
        <v>2493603</v>
      </c>
      <c r="N70" s="393" t="s">
        <v>338</v>
      </c>
    </row>
    <row r="71" s="357" customFormat="true" ht="14.25" hidden="false" customHeight="true" outlineLevel="0" collapsed="false">
      <c r="A71" s="395" t="s">
        <v>339</v>
      </c>
      <c r="B71" s="427" t="s">
        <v>319</v>
      </c>
      <c r="C71" s="388" t="n">
        <v>111994552</v>
      </c>
      <c r="D71" s="389" t="s">
        <v>243</v>
      </c>
      <c r="E71" s="389" t="n">
        <v>176403064</v>
      </c>
      <c r="F71" s="389" t="n">
        <v>105771271</v>
      </c>
      <c r="G71" s="389" t="n">
        <v>3502714</v>
      </c>
      <c r="H71" s="389" t="n">
        <v>67129079</v>
      </c>
      <c r="I71" s="389" t="n">
        <v>20099221</v>
      </c>
      <c r="J71" s="389" t="n">
        <v>44250422</v>
      </c>
      <c r="K71" s="389" t="n">
        <v>2779437</v>
      </c>
      <c r="L71" s="389" t="n">
        <v>1975459</v>
      </c>
      <c r="M71" s="390" t="n">
        <v>8618662</v>
      </c>
      <c r="N71" s="393" t="s">
        <v>340</v>
      </c>
    </row>
    <row r="72" s="357" customFormat="true" ht="14.25" hidden="false" customHeight="true" outlineLevel="0" collapsed="false">
      <c r="A72" s="430" t="s">
        <v>341</v>
      </c>
      <c r="B72" s="427" t="s">
        <v>319</v>
      </c>
      <c r="C72" s="388" t="n">
        <v>24488078</v>
      </c>
      <c r="D72" s="389" t="s">
        <v>243</v>
      </c>
      <c r="E72" s="389" t="n">
        <v>67205002</v>
      </c>
      <c r="F72" s="389" t="n">
        <v>34557402</v>
      </c>
      <c r="G72" s="389" t="s">
        <v>240</v>
      </c>
      <c r="H72" s="389" t="n">
        <v>32647600</v>
      </c>
      <c r="I72" s="389" t="n">
        <v>14222033</v>
      </c>
      <c r="J72" s="389" t="n">
        <v>18184726</v>
      </c>
      <c r="K72" s="389" t="n">
        <v>240841</v>
      </c>
      <c r="L72" s="389" t="n">
        <v>190142</v>
      </c>
      <c r="M72" s="390" t="n">
        <v>463414</v>
      </c>
      <c r="N72" s="391" t="s">
        <v>342</v>
      </c>
    </row>
    <row r="73" s="357" customFormat="true" ht="14.25" hidden="false" customHeight="true" outlineLevel="0" collapsed="false">
      <c r="A73" s="430" t="s">
        <v>343</v>
      </c>
      <c r="B73" s="427" t="s">
        <v>319</v>
      </c>
      <c r="C73" s="388" t="n">
        <v>298115990</v>
      </c>
      <c r="D73" s="389" t="s">
        <v>243</v>
      </c>
      <c r="E73" s="389" t="n">
        <v>294755468</v>
      </c>
      <c r="F73" s="389" t="n">
        <v>5636362</v>
      </c>
      <c r="G73" s="389" t="n">
        <v>8122971</v>
      </c>
      <c r="H73" s="389" t="n">
        <v>280996136</v>
      </c>
      <c r="I73" s="389" t="n">
        <v>238769246</v>
      </c>
      <c r="J73" s="389" t="n">
        <v>24840184</v>
      </c>
      <c r="K73" s="389" t="n">
        <v>17386706</v>
      </c>
      <c r="L73" s="389" t="n">
        <v>24075339</v>
      </c>
      <c r="M73" s="390" t="n">
        <v>4919878</v>
      </c>
      <c r="N73" s="392" t="s">
        <v>344</v>
      </c>
    </row>
    <row r="74" s="357" customFormat="true" ht="14.25" hidden="false" customHeight="true" outlineLevel="0" collapsed="false">
      <c r="A74" s="430" t="s">
        <v>345</v>
      </c>
      <c r="B74" s="427" t="s">
        <v>319</v>
      </c>
      <c r="C74" s="388" t="n">
        <v>15564271</v>
      </c>
      <c r="D74" s="389" t="s">
        <v>243</v>
      </c>
      <c r="E74" s="389" t="n">
        <v>612018655</v>
      </c>
      <c r="F74" s="389" t="n">
        <v>88014866</v>
      </c>
      <c r="G74" s="389" t="n">
        <v>63728321</v>
      </c>
      <c r="H74" s="389" t="n">
        <v>460275468</v>
      </c>
      <c r="I74" s="389" t="n">
        <v>16361336</v>
      </c>
      <c r="J74" s="389" t="n">
        <v>424941323</v>
      </c>
      <c r="K74" s="389" t="n">
        <v>18972809</v>
      </c>
      <c r="L74" s="389" t="s">
        <v>243</v>
      </c>
      <c r="M74" s="390" t="s">
        <v>243</v>
      </c>
      <c r="N74" s="391" t="s">
        <v>346</v>
      </c>
    </row>
    <row r="75" s="357" customFormat="true" ht="14.25" hidden="false" customHeight="true" outlineLevel="0" collapsed="false">
      <c r="A75" s="430" t="s">
        <v>347</v>
      </c>
      <c r="B75" s="427" t="s">
        <v>319</v>
      </c>
      <c r="C75" s="388" t="n">
        <v>116268004</v>
      </c>
      <c r="D75" s="389" t="s">
        <v>243</v>
      </c>
      <c r="E75" s="389" t="n">
        <v>125664527</v>
      </c>
      <c r="F75" s="389" t="n">
        <v>60604101</v>
      </c>
      <c r="G75" s="389" t="s">
        <v>240</v>
      </c>
      <c r="H75" s="389" t="n">
        <v>65060427</v>
      </c>
      <c r="I75" s="389" t="n">
        <v>25199989</v>
      </c>
      <c r="J75" s="389" t="n">
        <v>39522986</v>
      </c>
      <c r="K75" s="389" t="n">
        <v>337451</v>
      </c>
      <c r="L75" s="389" t="n">
        <v>7146788</v>
      </c>
      <c r="M75" s="390" t="n">
        <v>21725131</v>
      </c>
      <c r="N75" s="391" t="s">
        <v>348</v>
      </c>
    </row>
    <row r="76" s="357" customFormat="true" ht="14.25" hidden="false" customHeight="true" outlineLevel="0" collapsed="false">
      <c r="A76" s="387" t="s">
        <v>59</v>
      </c>
      <c r="B76" s="427" t="s">
        <v>319</v>
      </c>
      <c r="C76" s="388" t="s">
        <v>240</v>
      </c>
      <c r="D76" s="389" t="s">
        <v>243</v>
      </c>
      <c r="E76" s="389" t="n">
        <v>39579053</v>
      </c>
      <c r="F76" s="389" t="n">
        <v>19468850</v>
      </c>
      <c r="G76" s="389" t="n">
        <v>20110203</v>
      </c>
      <c r="H76" s="389" t="s">
        <v>240</v>
      </c>
      <c r="I76" s="389" t="s">
        <v>240</v>
      </c>
      <c r="J76" s="389" t="s">
        <v>240</v>
      </c>
      <c r="K76" s="389" t="s">
        <v>240</v>
      </c>
      <c r="L76" s="389" t="s">
        <v>240</v>
      </c>
      <c r="M76" s="390" t="s">
        <v>240</v>
      </c>
      <c r="N76" s="397" t="s">
        <v>349</v>
      </c>
    </row>
    <row r="77" s="357" customFormat="true" ht="14.25" hidden="false" customHeight="true" outlineLevel="0" collapsed="false">
      <c r="A77" s="387" t="s">
        <v>350</v>
      </c>
      <c r="B77" s="427" t="s">
        <v>319</v>
      </c>
      <c r="C77" s="388" t="n">
        <v>13937943</v>
      </c>
      <c r="D77" s="389" t="s">
        <v>240</v>
      </c>
      <c r="E77" s="389" t="n">
        <v>13905823</v>
      </c>
      <c r="F77" s="389" t="n">
        <v>828200</v>
      </c>
      <c r="G77" s="389" t="s">
        <v>240</v>
      </c>
      <c r="H77" s="389" t="n">
        <v>13077623</v>
      </c>
      <c r="I77" s="389" t="s">
        <v>240</v>
      </c>
      <c r="J77" s="389" t="n">
        <v>12264136</v>
      </c>
      <c r="K77" s="389" t="n">
        <v>813487</v>
      </c>
      <c r="L77" s="389" t="s">
        <v>240</v>
      </c>
      <c r="M77" s="390" t="n">
        <v>332132</v>
      </c>
      <c r="N77" s="398" t="s">
        <v>351</v>
      </c>
    </row>
    <row r="78" s="357" customFormat="true" ht="7.5" hidden="false" customHeight="true" outlineLevel="0" collapsed="false">
      <c r="A78" s="430"/>
      <c r="B78" s="427"/>
      <c r="C78" s="399"/>
      <c r="D78" s="400"/>
      <c r="E78" s="400"/>
      <c r="F78" s="400"/>
      <c r="G78" s="400"/>
      <c r="H78" s="400"/>
      <c r="I78" s="400"/>
      <c r="J78" s="400"/>
      <c r="K78" s="400"/>
      <c r="L78" s="400"/>
      <c r="M78" s="401"/>
      <c r="N78" s="391"/>
    </row>
    <row r="79" s="343" customFormat="true" ht="15" hidden="false" customHeight="true" outlineLevel="0" collapsed="false">
      <c r="A79" s="428" t="s">
        <v>352</v>
      </c>
      <c r="B79" s="427" t="s">
        <v>319</v>
      </c>
      <c r="C79" s="383" t="n">
        <v>3481914981</v>
      </c>
      <c r="D79" s="380" t="n">
        <v>1793038780</v>
      </c>
      <c r="E79" s="380" t="n">
        <v>4485353953</v>
      </c>
      <c r="F79" s="380" t="n">
        <v>892739278</v>
      </c>
      <c r="G79" s="380" t="n">
        <v>98406591</v>
      </c>
      <c r="H79" s="380" t="n">
        <v>3494208083</v>
      </c>
      <c r="I79" s="380" t="n">
        <v>1400989908</v>
      </c>
      <c r="J79" s="380" t="n">
        <v>2034512095</v>
      </c>
      <c r="K79" s="380" t="n">
        <v>58706080</v>
      </c>
      <c r="L79" s="380" t="n">
        <v>766966301</v>
      </c>
      <c r="M79" s="384" t="n">
        <v>338113704</v>
      </c>
      <c r="N79" s="403" t="s">
        <v>353</v>
      </c>
    </row>
    <row r="80" s="357" customFormat="true" ht="15.75" hidden="false" customHeight="true" outlineLevel="0" collapsed="false">
      <c r="A80" s="430"/>
      <c r="B80" s="427"/>
      <c r="C80" s="399"/>
      <c r="D80" s="400"/>
      <c r="E80" s="400"/>
      <c r="F80" s="400"/>
      <c r="G80" s="400"/>
      <c r="H80" s="400"/>
      <c r="I80" s="400"/>
      <c r="J80" s="400"/>
      <c r="K80" s="400"/>
      <c r="L80" s="400"/>
      <c r="M80" s="401"/>
      <c r="N80" s="429" t="s">
        <v>390</v>
      </c>
    </row>
    <row r="81" s="357" customFormat="true" ht="14.25" hidden="false" customHeight="true" outlineLevel="0" collapsed="false">
      <c r="A81" s="407" t="s">
        <v>355</v>
      </c>
      <c r="B81" s="427" t="s">
        <v>319</v>
      </c>
      <c r="C81" s="388" t="n">
        <v>2496820510</v>
      </c>
      <c r="D81" s="389" t="s">
        <v>243</v>
      </c>
      <c r="E81" s="389" t="n">
        <v>2309581231</v>
      </c>
      <c r="F81" s="389" t="n">
        <v>448206073</v>
      </c>
      <c r="G81" s="389" t="s">
        <v>240</v>
      </c>
      <c r="H81" s="389" t="n">
        <v>1861375158</v>
      </c>
      <c r="I81" s="389" t="n">
        <v>1347006302</v>
      </c>
      <c r="J81" s="389" t="n">
        <v>514078136</v>
      </c>
      <c r="K81" s="389" t="n">
        <v>290720</v>
      </c>
      <c r="L81" s="389" t="n">
        <v>187228453</v>
      </c>
      <c r="M81" s="390" t="n">
        <v>271307563</v>
      </c>
      <c r="N81" s="408" t="s">
        <v>356</v>
      </c>
    </row>
    <row r="82" s="357" customFormat="true" ht="14.25" hidden="false" customHeight="true" outlineLevel="0" collapsed="false">
      <c r="A82" s="387" t="s">
        <v>391</v>
      </c>
      <c r="B82" s="427" t="s">
        <v>319</v>
      </c>
      <c r="C82" s="388" t="n">
        <v>247538151</v>
      </c>
      <c r="D82" s="389" t="n">
        <v>968215735</v>
      </c>
      <c r="E82" s="389" t="n">
        <v>910376939</v>
      </c>
      <c r="F82" s="389" t="s">
        <v>240</v>
      </c>
      <c r="G82" s="389" t="s">
        <v>240</v>
      </c>
      <c r="H82" s="389" t="n">
        <v>910376939</v>
      </c>
      <c r="I82" s="389" t="n">
        <v>15032661</v>
      </c>
      <c r="J82" s="389" t="n">
        <v>893068806</v>
      </c>
      <c r="K82" s="389" t="n">
        <v>2275472</v>
      </c>
      <c r="L82" s="389" t="n">
        <v>299412364</v>
      </c>
      <c r="M82" s="390" t="n">
        <v>57443690</v>
      </c>
      <c r="N82" s="408" t="s">
        <v>358</v>
      </c>
    </row>
    <row r="83" s="357" customFormat="true" ht="14.25" hidden="false" customHeight="true" outlineLevel="0" collapsed="false">
      <c r="A83" s="430" t="s">
        <v>136</v>
      </c>
      <c r="B83" s="427" t="s">
        <v>319</v>
      </c>
      <c r="C83" s="388" t="n">
        <v>12298034</v>
      </c>
      <c r="D83" s="389" t="n">
        <v>34463671</v>
      </c>
      <c r="E83" s="389" t="n">
        <v>18746122</v>
      </c>
      <c r="F83" s="389" t="s">
        <v>240</v>
      </c>
      <c r="G83" s="389" t="s">
        <v>240</v>
      </c>
      <c r="H83" s="389" t="n">
        <v>18746122</v>
      </c>
      <c r="I83" s="389" t="n">
        <v>18746122</v>
      </c>
      <c r="J83" s="389" t="s">
        <v>240</v>
      </c>
      <c r="K83" s="389" t="s">
        <v>240</v>
      </c>
      <c r="L83" s="389" t="n">
        <v>26754283</v>
      </c>
      <c r="M83" s="390" t="n">
        <v>1827290</v>
      </c>
      <c r="N83" s="408" t="s">
        <v>359</v>
      </c>
    </row>
    <row r="84" s="357" customFormat="true" ht="14.25" hidden="false" customHeight="true" outlineLevel="0" collapsed="false">
      <c r="A84" s="430" t="s">
        <v>360</v>
      </c>
      <c r="B84" s="427" t="s">
        <v>319</v>
      </c>
      <c r="C84" s="388" t="n">
        <v>41792876</v>
      </c>
      <c r="D84" s="389" t="n">
        <v>294495338</v>
      </c>
      <c r="E84" s="389" t="n">
        <v>238239762</v>
      </c>
      <c r="F84" s="389" t="n">
        <v>30872233</v>
      </c>
      <c r="G84" s="389" t="n">
        <v>781</v>
      </c>
      <c r="H84" s="389" t="n">
        <v>207366749</v>
      </c>
      <c r="I84" s="389" t="n">
        <v>182325</v>
      </c>
      <c r="J84" s="389" t="n">
        <v>197764076</v>
      </c>
      <c r="K84" s="389" t="n">
        <v>9420348</v>
      </c>
      <c r="L84" s="389" t="n">
        <v>93630617</v>
      </c>
      <c r="M84" s="390" t="s">
        <v>243</v>
      </c>
      <c r="N84" s="408" t="s">
        <v>361</v>
      </c>
    </row>
    <row r="85" s="357" customFormat="true" ht="14.25" hidden="false" customHeight="true" outlineLevel="0" collapsed="false">
      <c r="A85" s="430" t="s">
        <v>362</v>
      </c>
      <c r="B85" s="427" t="s">
        <v>319</v>
      </c>
      <c r="C85" s="388" t="n">
        <v>10430900</v>
      </c>
      <c r="D85" s="389" t="n">
        <v>414836174</v>
      </c>
      <c r="E85" s="389" t="n">
        <v>287662025</v>
      </c>
      <c r="F85" s="389" t="n">
        <v>101445495</v>
      </c>
      <c r="G85" s="389" t="n">
        <v>3449655</v>
      </c>
      <c r="H85" s="389" t="n">
        <v>182766875</v>
      </c>
      <c r="I85" s="389" t="s">
        <v>240</v>
      </c>
      <c r="J85" s="389" t="n">
        <v>167599771</v>
      </c>
      <c r="K85" s="389" t="n">
        <v>15167104</v>
      </c>
      <c r="L85" s="389" t="n">
        <v>131923031</v>
      </c>
      <c r="M85" s="390" t="s">
        <v>243</v>
      </c>
      <c r="N85" s="393" t="s">
        <v>363</v>
      </c>
    </row>
    <row r="86" s="357" customFormat="true" ht="14.25" hidden="false" customHeight="true" outlineLevel="0" collapsed="false">
      <c r="A86" s="430" t="s">
        <v>364</v>
      </c>
      <c r="B86" s="427" t="s">
        <v>319</v>
      </c>
      <c r="C86" s="388" t="n">
        <v>2715589</v>
      </c>
      <c r="D86" s="389" t="n">
        <v>58556324</v>
      </c>
      <c r="E86" s="389" t="n">
        <v>42775926</v>
      </c>
      <c r="F86" s="389" t="n">
        <v>13951879</v>
      </c>
      <c r="G86" s="389" t="n">
        <v>109591</v>
      </c>
      <c r="H86" s="389" t="n">
        <v>28714456</v>
      </c>
      <c r="I86" s="389" t="s">
        <v>240</v>
      </c>
      <c r="J86" s="389" t="n">
        <v>26323140</v>
      </c>
      <c r="K86" s="389" t="n">
        <v>2391316</v>
      </c>
      <c r="L86" s="389" t="n">
        <v>14917195</v>
      </c>
      <c r="M86" s="390" t="s">
        <v>243</v>
      </c>
      <c r="N86" s="392" t="s">
        <v>365</v>
      </c>
    </row>
    <row r="87" s="357" customFormat="true" ht="14.25" hidden="false" customHeight="true" outlineLevel="0" collapsed="false">
      <c r="A87" s="430" t="s">
        <v>366</v>
      </c>
      <c r="B87" s="427" t="s">
        <v>319</v>
      </c>
      <c r="C87" s="388" t="n">
        <v>62024</v>
      </c>
      <c r="D87" s="389" t="n">
        <v>925806</v>
      </c>
      <c r="E87" s="389" t="n">
        <v>706289</v>
      </c>
      <c r="F87" s="389" t="n">
        <v>532033</v>
      </c>
      <c r="G87" s="389" t="s">
        <v>240</v>
      </c>
      <c r="H87" s="389" t="n">
        <v>174255</v>
      </c>
      <c r="I87" s="389" t="s">
        <v>240</v>
      </c>
      <c r="J87" s="389" t="n">
        <v>174255</v>
      </c>
      <c r="K87" s="389" t="s">
        <v>240</v>
      </c>
      <c r="L87" s="389" t="n">
        <v>281542</v>
      </c>
      <c r="M87" s="390" t="s">
        <v>243</v>
      </c>
      <c r="N87" s="408" t="s">
        <v>367</v>
      </c>
    </row>
    <row r="88" s="357" customFormat="true" ht="14.25" hidden="false" customHeight="true" outlineLevel="0" collapsed="false">
      <c r="A88" s="430" t="s">
        <v>368</v>
      </c>
      <c r="B88" s="427" t="s">
        <v>319</v>
      </c>
      <c r="C88" s="388" t="n">
        <v>23308692</v>
      </c>
      <c r="D88" s="389" t="n">
        <v>3088848</v>
      </c>
      <c r="E88" s="389" t="n">
        <v>28587765</v>
      </c>
      <c r="F88" s="389" t="n">
        <v>10371227</v>
      </c>
      <c r="G88" s="389" t="n">
        <v>6347520</v>
      </c>
      <c r="H88" s="389" t="n">
        <v>11869019</v>
      </c>
      <c r="I88" s="389" t="n">
        <v>3073058</v>
      </c>
      <c r="J88" s="389" t="n">
        <v>7781628</v>
      </c>
      <c r="K88" s="389" t="n">
        <v>1014333</v>
      </c>
      <c r="L88" s="389" t="n">
        <v>517346</v>
      </c>
      <c r="M88" s="390" t="n">
        <v>827</v>
      </c>
      <c r="N88" s="393" t="s">
        <v>369</v>
      </c>
    </row>
    <row r="89" s="357" customFormat="true" ht="14.25" hidden="false" customHeight="true" outlineLevel="0" collapsed="false">
      <c r="A89" s="430" t="s">
        <v>370</v>
      </c>
      <c r="B89" s="427" t="s">
        <v>319</v>
      </c>
      <c r="C89" s="388" t="n">
        <v>92996959</v>
      </c>
      <c r="D89" s="389" t="s">
        <v>243</v>
      </c>
      <c r="E89" s="389" t="n">
        <v>82329538</v>
      </c>
      <c r="F89" s="389" t="n">
        <v>13206430</v>
      </c>
      <c r="G89" s="389" t="n">
        <v>19374865</v>
      </c>
      <c r="H89" s="389" t="n">
        <v>49748244</v>
      </c>
      <c r="I89" s="389" t="n">
        <v>10278887</v>
      </c>
      <c r="J89" s="389" t="n">
        <v>37013176</v>
      </c>
      <c r="K89" s="389" t="n">
        <v>2456181</v>
      </c>
      <c r="L89" s="389" t="n">
        <v>8555219</v>
      </c>
      <c r="M89" s="390" t="n">
        <v>4573351</v>
      </c>
      <c r="N89" s="392" t="s">
        <v>371</v>
      </c>
    </row>
    <row r="90" s="357" customFormat="true" ht="14.25" hidden="false" customHeight="true" outlineLevel="0" collapsed="false">
      <c r="A90" s="430" t="s">
        <v>392</v>
      </c>
      <c r="B90" s="427" t="s">
        <v>319</v>
      </c>
      <c r="C90" s="388" t="n">
        <v>239182984</v>
      </c>
      <c r="D90" s="389" t="s">
        <v>243</v>
      </c>
      <c r="E90" s="389" t="n">
        <v>239182161</v>
      </c>
      <c r="F90" s="389" t="n">
        <v>44452231</v>
      </c>
      <c r="G90" s="389" t="n">
        <v>68682838</v>
      </c>
      <c r="H90" s="389" t="n">
        <v>126047092</v>
      </c>
      <c r="I90" s="389" t="s">
        <v>240</v>
      </c>
      <c r="J90" s="389" t="n">
        <v>108128868</v>
      </c>
      <c r="K90" s="389" t="n">
        <v>17918224</v>
      </c>
      <c r="L90" s="389" t="s">
        <v>243</v>
      </c>
      <c r="M90" s="390" t="s">
        <v>243</v>
      </c>
      <c r="N90" s="393" t="s">
        <v>393</v>
      </c>
    </row>
    <row r="91" s="357" customFormat="true" ht="14.25" hidden="false" customHeight="true" outlineLevel="0" collapsed="false">
      <c r="A91" s="430" t="s">
        <v>376</v>
      </c>
      <c r="B91" s="427" t="s">
        <v>319</v>
      </c>
      <c r="C91" s="388" t="n">
        <v>158699891</v>
      </c>
      <c r="D91" s="389" t="s">
        <v>243</v>
      </c>
      <c r="E91" s="389" t="n">
        <v>158707072</v>
      </c>
      <c r="F91" s="389" t="n">
        <v>158265730</v>
      </c>
      <c r="G91" s="389" t="n">
        <v>441342</v>
      </c>
      <c r="H91" s="389" t="s">
        <v>240</v>
      </c>
      <c r="I91" s="389" t="s">
        <v>240</v>
      </c>
      <c r="J91" s="389" t="s">
        <v>240</v>
      </c>
      <c r="K91" s="389" t="s">
        <v>240</v>
      </c>
      <c r="L91" s="389" t="s">
        <v>240</v>
      </c>
      <c r="M91" s="390" t="n">
        <v>42478</v>
      </c>
      <c r="N91" s="408" t="s">
        <v>378</v>
      </c>
    </row>
    <row r="92" s="357" customFormat="true" ht="14.25" hidden="false" customHeight="true" outlineLevel="0" collapsed="false">
      <c r="A92" s="430" t="s">
        <v>379</v>
      </c>
      <c r="B92" s="427" t="s">
        <v>319</v>
      </c>
      <c r="C92" s="388" t="n">
        <v>62442962</v>
      </c>
      <c r="D92" s="389" t="n">
        <v>16061873</v>
      </c>
      <c r="E92" s="389" t="n">
        <v>74249994</v>
      </c>
      <c r="F92" s="389" t="s">
        <v>243</v>
      </c>
      <c r="G92" s="389" t="s">
        <v>240</v>
      </c>
      <c r="H92" s="389" t="n">
        <v>74249994</v>
      </c>
      <c r="I92" s="389" t="n">
        <v>598</v>
      </c>
      <c r="J92" s="389" t="n">
        <v>67310664</v>
      </c>
      <c r="K92" s="389" t="n">
        <v>6938732</v>
      </c>
      <c r="L92" s="389" t="n">
        <v>2666468</v>
      </c>
      <c r="M92" s="390" t="n">
        <v>9890</v>
      </c>
      <c r="N92" s="408" t="s">
        <v>380</v>
      </c>
    </row>
    <row r="93" s="357" customFormat="true" ht="14.25" hidden="false" customHeight="true" outlineLevel="0" collapsed="false">
      <c r="A93" s="430" t="s">
        <v>381</v>
      </c>
      <c r="B93" s="427" t="s">
        <v>319</v>
      </c>
      <c r="C93" s="388" t="n">
        <v>40116142</v>
      </c>
      <c r="D93" s="389" t="s">
        <v>240</v>
      </c>
      <c r="E93" s="389" t="n">
        <v>40199321</v>
      </c>
      <c r="F93" s="389" t="n">
        <v>39998016</v>
      </c>
      <c r="G93" s="389" t="s">
        <v>240</v>
      </c>
      <c r="H93" s="389" t="n">
        <v>201305</v>
      </c>
      <c r="I93" s="389" t="s">
        <v>240</v>
      </c>
      <c r="J93" s="389" t="n">
        <v>196594</v>
      </c>
      <c r="K93" s="389" t="n">
        <v>4711</v>
      </c>
      <c r="L93" s="389" t="n">
        <v>13790</v>
      </c>
      <c r="M93" s="390" t="n">
        <v>856418</v>
      </c>
      <c r="N93" s="392" t="s">
        <v>382</v>
      </c>
    </row>
    <row r="94" s="357" customFormat="true" ht="14.25" hidden="false" customHeight="true" outlineLevel="0" collapsed="false">
      <c r="A94" s="430" t="s">
        <v>383</v>
      </c>
      <c r="B94" s="427" t="s">
        <v>319</v>
      </c>
      <c r="C94" s="388" t="n">
        <v>15813060</v>
      </c>
      <c r="D94" s="389" t="s">
        <v>240</v>
      </c>
      <c r="E94" s="389" t="n">
        <v>15813127</v>
      </c>
      <c r="F94" s="389" t="n">
        <v>13249987</v>
      </c>
      <c r="G94" s="389" t="s">
        <v>240</v>
      </c>
      <c r="H94" s="389" t="n">
        <v>2563140</v>
      </c>
      <c r="I94" s="389" t="n">
        <v>392225</v>
      </c>
      <c r="J94" s="389" t="n">
        <v>2159328</v>
      </c>
      <c r="K94" s="389" t="n">
        <v>11587</v>
      </c>
      <c r="L94" s="389" t="s">
        <v>240</v>
      </c>
      <c r="M94" s="390" t="n">
        <v>730798</v>
      </c>
      <c r="N94" s="408" t="s">
        <v>384</v>
      </c>
    </row>
    <row r="95" s="357" customFormat="true" ht="14.25" hidden="false" customHeight="true" outlineLevel="0" collapsed="false">
      <c r="A95" s="387" t="s">
        <v>148</v>
      </c>
      <c r="B95" s="427" t="s">
        <v>319</v>
      </c>
      <c r="C95" s="388" t="n">
        <v>20006538</v>
      </c>
      <c r="D95" s="389" t="n">
        <v>2395011</v>
      </c>
      <c r="E95" s="389" t="n">
        <v>20411933</v>
      </c>
      <c r="F95" s="389" t="n">
        <v>1285215</v>
      </c>
      <c r="G95" s="389" t="s">
        <v>240</v>
      </c>
      <c r="H95" s="389" t="n">
        <v>19126718</v>
      </c>
      <c r="I95" s="389" t="n">
        <v>6277730</v>
      </c>
      <c r="J95" s="389" t="n">
        <v>12031635</v>
      </c>
      <c r="K95" s="389" t="n">
        <v>817353</v>
      </c>
      <c r="L95" s="389" t="n">
        <v>1065993</v>
      </c>
      <c r="M95" s="390" t="n">
        <v>887761</v>
      </c>
      <c r="N95" s="397" t="s">
        <v>385</v>
      </c>
      <c r="O95" s="418"/>
      <c r="P95" s="418"/>
      <c r="Q95" s="418"/>
      <c r="R95" s="418"/>
      <c r="S95" s="418"/>
      <c r="T95" s="418"/>
      <c r="U95" s="418"/>
      <c r="V95" s="418"/>
      <c r="W95" s="418"/>
      <c r="X95" s="418"/>
      <c r="Y95" s="418"/>
    </row>
    <row r="96" s="357" customFormat="true" ht="14.25" hidden="false" customHeight="true" outlineLevel="0" collapsed="false">
      <c r="A96" s="431" t="s">
        <v>149</v>
      </c>
      <c r="B96" s="432" t="s">
        <v>319</v>
      </c>
      <c r="C96" s="433" t="n">
        <v>17689670</v>
      </c>
      <c r="D96" s="434" t="s">
        <v>240</v>
      </c>
      <c r="E96" s="434" t="n">
        <v>17784748</v>
      </c>
      <c r="F96" s="434" t="n">
        <v>16902731</v>
      </c>
      <c r="G96" s="434" t="s">
        <v>240</v>
      </c>
      <c r="H96" s="434" t="n">
        <v>882018</v>
      </c>
      <c r="I96" s="434" t="s">
        <v>240</v>
      </c>
      <c r="J96" s="434" t="n">
        <v>882018</v>
      </c>
      <c r="K96" s="434" t="s">
        <v>240</v>
      </c>
      <c r="L96" s="434" t="s">
        <v>240</v>
      </c>
      <c r="M96" s="435" t="n">
        <v>433640</v>
      </c>
      <c r="N96" s="436" t="s">
        <v>386</v>
      </c>
      <c r="O96" s="418"/>
      <c r="P96" s="418"/>
      <c r="Q96" s="418"/>
      <c r="R96" s="418"/>
      <c r="S96" s="418"/>
      <c r="T96" s="418"/>
      <c r="U96" s="418"/>
      <c r="V96" s="418"/>
      <c r="W96" s="418"/>
      <c r="X96" s="418"/>
      <c r="Y96" s="418"/>
    </row>
    <row r="97" s="357" customFormat="true" ht="15" hidden="false" customHeight="false" outlineLevel="0" collapsed="false">
      <c r="A97" s="437" t="s">
        <v>178</v>
      </c>
      <c r="B97" s="437"/>
      <c r="C97" s="438" t="s">
        <v>179</v>
      </c>
      <c r="D97" s="438"/>
      <c r="E97" s="438"/>
      <c r="F97" s="439"/>
      <c r="G97" s="440"/>
      <c r="H97" s="441" t="s">
        <v>394</v>
      </c>
      <c r="I97" s="441"/>
      <c r="J97" s="441"/>
      <c r="L97" s="442" t="s">
        <v>395</v>
      </c>
      <c r="M97" s="442"/>
      <c r="N97" s="442"/>
      <c r="O97" s="443"/>
      <c r="P97" s="443"/>
      <c r="Q97" s="443"/>
      <c r="R97" s="443"/>
      <c r="S97" s="444"/>
      <c r="T97" s="443"/>
      <c r="U97" s="445"/>
      <c r="V97" s="445"/>
      <c r="W97" s="445"/>
      <c r="X97" s="445"/>
      <c r="Y97" s="445"/>
    </row>
    <row r="98" s="357" customFormat="true" ht="15" hidden="false" customHeight="false" outlineLevel="0" collapsed="false">
      <c r="A98" s="437" t="s">
        <v>182</v>
      </c>
      <c r="B98" s="437"/>
      <c r="C98" s="437"/>
      <c r="D98" s="446"/>
      <c r="E98" s="446"/>
      <c r="F98" s="446"/>
      <c r="G98" s="447"/>
      <c r="H98" s="448" t="s">
        <v>396</v>
      </c>
      <c r="I98" s="448"/>
      <c r="J98" s="448"/>
      <c r="K98" s="449"/>
      <c r="L98" s="447"/>
      <c r="M98" s="450"/>
      <c r="N98" s="444"/>
      <c r="O98" s="443"/>
      <c r="P98" s="443"/>
      <c r="Q98" s="443"/>
      <c r="R98" s="443"/>
      <c r="S98" s="443"/>
      <c r="T98" s="443"/>
      <c r="U98" s="445"/>
      <c r="V98" s="445"/>
      <c r="W98" s="445"/>
      <c r="X98" s="445"/>
      <c r="Y98" s="445"/>
    </row>
    <row r="99" customFormat="false" ht="24" hidden="false" customHeight="true" outlineLevel="0" collapsed="false">
      <c r="A99" s="451" t="n">
        <v>43800</v>
      </c>
      <c r="M99" s="452"/>
      <c r="N99" s="453" t="n">
        <v>43800</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62"/>
    <col collapsed="false" customWidth="true" hidden="false" outlineLevel="0" max="2" min="2" style="326" width="12.62"/>
    <col collapsed="false" customWidth="true" hidden="false" outlineLevel="0" max="5" min="3" style="326" width="16.62"/>
    <col collapsed="false" customWidth="true" hidden="false" outlineLevel="0" max="9" min="6" style="326" width="17.62"/>
    <col collapsed="false" customWidth="true" hidden="false" outlineLevel="0" max="10" min="10" style="326" width="16.49"/>
    <col collapsed="false" customWidth="true" hidden="false" outlineLevel="0" max="11" min="11" style="326" width="17.62"/>
    <col collapsed="false" customWidth="true" hidden="false" outlineLevel="0" max="12" min="12" style="326" width="33.36"/>
    <col collapsed="false" customWidth="false" hidden="false" outlineLevel="0" max="257" min="13" style="326" width="8.99"/>
  </cols>
  <sheetData>
    <row r="1" s="357" customFormat="true" ht="15" hidden="false" customHeight="false" outlineLevel="0" collapsed="false">
      <c r="A1" s="333" t="s">
        <v>397</v>
      </c>
      <c r="B1" s="333"/>
      <c r="L1" s="454" t="s">
        <v>398</v>
      </c>
    </row>
    <row r="2" s="357" customFormat="true" ht="15" hidden="false" customHeight="false" outlineLevel="0" collapsed="false">
      <c r="A2" s="333" t="s">
        <v>399</v>
      </c>
      <c r="B2" s="455"/>
      <c r="C2" s="456"/>
      <c r="L2" s="454" t="s">
        <v>400</v>
      </c>
    </row>
    <row r="3" s="357" customFormat="true" ht="9.75" hidden="false" customHeight="true" outlineLevel="0" collapsed="false">
      <c r="B3" s="333"/>
    </row>
    <row r="4" s="357" customFormat="true" ht="21" hidden="false" customHeight="true" outlineLevel="0" collapsed="false">
      <c r="A4" s="457" t="s">
        <v>401</v>
      </c>
      <c r="B4" s="458"/>
      <c r="C4" s="459" t="s">
        <v>402</v>
      </c>
    </row>
    <row r="5" s="357" customFormat="true" ht="8.25" hidden="false" customHeight="true" outlineLevel="0" collapsed="false"/>
    <row r="6" s="357" customFormat="true" ht="17.25" hidden="false" customHeight="true" outlineLevel="0" collapsed="false">
      <c r="A6" s="345" t="s">
        <v>403</v>
      </c>
      <c r="B6" s="460" t="s">
        <v>244</v>
      </c>
    </row>
    <row r="7" s="357" customFormat="true" ht="6" hidden="false" customHeight="true" outlineLevel="0" collapsed="false">
      <c r="A7" s="461"/>
      <c r="B7" s="461"/>
    </row>
    <row r="8" s="357" customFormat="true" ht="15.95" hidden="false" customHeight="true" outlineLevel="0" collapsed="false">
      <c r="A8" s="349" t="s">
        <v>282</v>
      </c>
      <c r="B8" s="462"/>
      <c r="C8" s="463"/>
      <c r="D8" s="464"/>
      <c r="E8" s="465" t="s">
        <v>404</v>
      </c>
      <c r="F8" s="465" t="s">
        <v>285</v>
      </c>
      <c r="G8" s="465"/>
      <c r="H8" s="466" t="s">
        <v>286</v>
      </c>
      <c r="I8" s="467"/>
      <c r="J8" s="463"/>
      <c r="K8" s="468"/>
      <c r="L8" s="469" t="s">
        <v>287</v>
      </c>
    </row>
    <row r="9" s="357" customFormat="true" ht="15.95" hidden="false" customHeight="true" outlineLevel="0" collapsed="false">
      <c r="A9" s="349"/>
      <c r="B9" s="470" t="s">
        <v>288</v>
      </c>
      <c r="C9" s="471" t="s">
        <v>289</v>
      </c>
      <c r="D9" s="472" t="s">
        <v>291</v>
      </c>
      <c r="E9" s="472" t="s">
        <v>292</v>
      </c>
      <c r="F9" s="473" t="s">
        <v>293</v>
      </c>
      <c r="G9" s="474" t="s">
        <v>294</v>
      </c>
      <c r="H9" s="474"/>
      <c r="I9" s="474"/>
      <c r="J9" s="471" t="s">
        <v>405</v>
      </c>
      <c r="K9" s="475" t="s">
        <v>296</v>
      </c>
      <c r="L9" s="469"/>
    </row>
    <row r="10" s="357" customFormat="true" ht="15.95" hidden="false" customHeight="true" outlineLevel="0" collapsed="false">
      <c r="A10" s="349"/>
      <c r="B10" s="470"/>
      <c r="C10" s="476"/>
      <c r="D10" s="472"/>
      <c r="E10" s="472"/>
      <c r="F10" s="475" t="s">
        <v>298</v>
      </c>
      <c r="G10" s="477" t="s">
        <v>299</v>
      </c>
      <c r="H10" s="477"/>
      <c r="I10" s="477"/>
      <c r="J10" s="476"/>
      <c r="K10" s="478"/>
      <c r="L10" s="469"/>
    </row>
    <row r="11" s="357" customFormat="true" ht="15.95" hidden="false" customHeight="true" outlineLevel="0" collapsed="false">
      <c r="A11" s="349"/>
      <c r="B11" s="479" t="s">
        <v>300</v>
      </c>
      <c r="C11" s="480"/>
      <c r="D11" s="481"/>
      <c r="E11" s="480"/>
      <c r="F11" s="482" t="s">
        <v>37</v>
      </c>
      <c r="G11" s="483" t="s">
        <v>302</v>
      </c>
      <c r="H11" s="473" t="s">
        <v>304</v>
      </c>
      <c r="I11" s="484" t="s">
        <v>305</v>
      </c>
      <c r="J11" s="480"/>
      <c r="K11" s="481"/>
      <c r="L11" s="469"/>
    </row>
    <row r="12" s="357" customFormat="true" ht="15.95" hidden="false" customHeight="true" outlineLevel="0" collapsed="false">
      <c r="A12" s="349"/>
      <c r="B12" s="485"/>
      <c r="C12" s="361" t="s">
        <v>306</v>
      </c>
      <c r="D12" s="362" t="s">
        <v>43</v>
      </c>
      <c r="E12" s="361" t="s">
        <v>308</v>
      </c>
      <c r="F12" s="362" t="s">
        <v>309</v>
      </c>
      <c r="G12" s="366" t="s">
        <v>43</v>
      </c>
      <c r="H12" s="366" t="s">
        <v>311</v>
      </c>
      <c r="I12" s="366" t="s">
        <v>312</v>
      </c>
      <c r="J12" s="361" t="s">
        <v>313</v>
      </c>
      <c r="K12" s="362" t="s">
        <v>314</v>
      </c>
      <c r="L12" s="469"/>
    </row>
    <row r="13" s="357" customFormat="true" ht="15.95" hidden="false" customHeight="true" outlineLevel="0" collapsed="false">
      <c r="A13" s="349"/>
      <c r="B13" s="486"/>
      <c r="C13" s="487"/>
      <c r="D13" s="488"/>
      <c r="E13" s="487"/>
      <c r="F13" s="481"/>
      <c r="G13" s="366"/>
      <c r="H13" s="366"/>
      <c r="I13" s="366"/>
      <c r="J13" s="487"/>
      <c r="K13" s="488"/>
      <c r="L13" s="469"/>
    </row>
    <row r="14" s="455" customFormat="true" ht="17.25" hidden="false" customHeight="true" outlineLevel="0" collapsed="false">
      <c r="A14" s="489" t="s">
        <v>316</v>
      </c>
      <c r="B14" s="490" t="s">
        <v>84</v>
      </c>
      <c r="C14" s="491" t="n">
        <v>11763346</v>
      </c>
      <c r="D14" s="492" t="n">
        <v>11645281</v>
      </c>
      <c r="E14" s="492" t="n">
        <v>10672423</v>
      </c>
      <c r="F14" s="492" t="n">
        <v>555414</v>
      </c>
      <c r="G14" s="492" t="n">
        <v>417445</v>
      </c>
      <c r="H14" s="492" t="n">
        <v>363325</v>
      </c>
      <c r="I14" s="492" t="n">
        <v>54120</v>
      </c>
      <c r="J14" s="492" t="n">
        <v>207324</v>
      </c>
      <c r="K14" s="493" t="n">
        <v>470625</v>
      </c>
      <c r="L14" s="494" t="s">
        <v>406</v>
      </c>
    </row>
    <row r="15" s="455" customFormat="true" ht="15.75" hidden="false" customHeight="true" outlineLevel="0" collapsed="false">
      <c r="A15" s="489"/>
      <c r="B15" s="490"/>
      <c r="C15" s="495"/>
      <c r="D15" s="496"/>
      <c r="E15" s="496"/>
      <c r="F15" s="496"/>
      <c r="G15" s="496"/>
      <c r="H15" s="496"/>
      <c r="I15" s="496"/>
      <c r="J15" s="496"/>
      <c r="K15" s="497"/>
      <c r="L15" s="498" t="s">
        <v>407</v>
      </c>
    </row>
    <row r="16" s="455" customFormat="true" ht="17.1" hidden="false" customHeight="true" outlineLevel="0" collapsed="false">
      <c r="A16" s="489" t="s">
        <v>321</v>
      </c>
      <c r="B16" s="490" t="s">
        <v>319</v>
      </c>
      <c r="C16" s="499" t="n">
        <v>963446</v>
      </c>
      <c r="D16" s="500" t="n">
        <v>965869</v>
      </c>
      <c r="E16" s="500" t="n">
        <v>627488</v>
      </c>
      <c r="F16" s="500" t="n">
        <v>713</v>
      </c>
      <c r="G16" s="500" t="n">
        <v>337668</v>
      </c>
      <c r="H16" s="500" t="n">
        <v>297294</v>
      </c>
      <c r="I16" s="500" t="n">
        <v>40373</v>
      </c>
      <c r="J16" s="500" t="n">
        <v>46510</v>
      </c>
      <c r="K16" s="501" t="n">
        <v>80009</v>
      </c>
      <c r="L16" s="502" t="s">
        <v>408</v>
      </c>
    </row>
    <row r="17" s="455" customFormat="true" ht="15.75" hidden="false" customHeight="true" outlineLevel="0" collapsed="false">
      <c r="A17" s="489"/>
      <c r="B17" s="490"/>
      <c r="C17" s="503"/>
      <c r="D17" s="504"/>
      <c r="E17" s="504"/>
      <c r="F17" s="504"/>
      <c r="G17" s="504"/>
      <c r="H17" s="504"/>
      <c r="I17" s="504"/>
      <c r="J17" s="504"/>
      <c r="K17" s="505"/>
      <c r="L17" s="498" t="s">
        <v>407</v>
      </c>
    </row>
    <row r="18" s="357" customFormat="true" ht="17.1" hidden="false" customHeight="true" outlineLevel="0" collapsed="false">
      <c r="A18" s="489" t="s">
        <v>49</v>
      </c>
      <c r="B18" s="490" t="s">
        <v>319</v>
      </c>
      <c r="C18" s="506" t="n">
        <v>65</v>
      </c>
      <c r="D18" s="507" t="n">
        <v>68</v>
      </c>
      <c r="E18" s="507" t="s">
        <v>243</v>
      </c>
      <c r="F18" s="507" t="s">
        <v>243</v>
      </c>
      <c r="G18" s="507" t="n">
        <v>68</v>
      </c>
      <c r="H18" s="507" t="s">
        <v>243</v>
      </c>
      <c r="I18" s="507" t="n">
        <v>68</v>
      </c>
      <c r="J18" s="507" t="n">
        <v>5</v>
      </c>
      <c r="K18" s="508" t="n">
        <v>1</v>
      </c>
      <c r="L18" s="509" t="s">
        <v>326</v>
      </c>
    </row>
    <row r="19" s="357" customFormat="true" ht="17.1" hidden="false" customHeight="true" outlineLevel="0" collapsed="false">
      <c r="A19" s="489" t="s">
        <v>331</v>
      </c>
      <c r="B19" s="490" t="s">
        <v>319</v>
      </c>
      <c r="C19" s="506" t="n">
        <v>7585</v>
      </c>
      <c r="D19" s="507" t="n">
        <v>7752</v>
      </c>
      <c r="E19" s="507" t="n">
        <v>2570</v>
      </c>
      <c r="F19" s="507" t="s">
        <v>240</v>
      </c>
      <c r="G19" s="507" t="n">
        <v>5182</v>
      </c>
      <c r="H19" s="507" t="n">
        <v>4332</v>
      </c>
      <c r="I19" s="507" t="n">
        <v>850</v>
      </c>
      <c r="J19" s="507" t="n">
        <v>332</v>
      </c>
      <c r="K19" s="508" t="n">
        <v>873</v>
      </c>
      <c r="L19" s="509" t="s">
        <v>332</v>
      </c>
    </row>
    <row r="20" s="357" customFormat="true" ht="17.1" hidden="false" customHeight="true" outlineLevel="0" collapsed="false">
      <c r="A20" s="489" t="s">
        <v>333</v>
      </c>
      <c r="B20" s="490" t="s">
        <v>319</v>
      </c>
      <c r="C20" s="506" t="n">
        <v>3832</v>
      </c>
      <c r="D20" s="507" t="n">
        <v>3654</v>
      </c>
      <c r="E20" s="507" t="n">
        <v>106</v>
      </c>
      <c r="F20" s="507" t="n">
        <v>114</v>
      </c>
      <c r="G20" s="507" t="n">
        <v>3434</v>
      </c>
      <c r="H20" s="507" t="n">
        <v>29</v>
      </c>
      <c r="I20" s="507" t="n">
        <v>3405</v>
      </c>
      <c r="J20" s="507" t="n">
        <v>183</v>
      </c>
      <c r="K20" s="508" t="n">
        <v>17</v>
      </c>
      <c r="L20" s="509" t="s">
        <v>334</v>
      </c>
    </row>
    <row r="21" s="357" customFormat="true" ht="17.1" hidden="false" customHeight="true" outlineLevel="0" collapsed="false">
      <c r="A21" s="489" t="s">
        <v>335</v>
      </c>
      <c r="B21" s="490" t="s">
        <v>319</v>
      </c>
      <c r="C21" s="506" t="n">
        <v>717405</v>
      </c>
      <c r="D21" s="507" t="n">
        <v>719633</v>
      </c>
      <c r="E21" s="507" t="n">
        <v>481304</v>
      </c>
      <c r="F21" s="507" t="n">
        <v>596</v>
      </c>
      <c r="G21" s="507" t="n">
        <v>237733</v>
      </c>
      <c r="H21" s="507" t="n">
        <v>222379</v>
      </c>
      <c r="I21" s="507" t="n">
        <v>15354</v>
      </c>
      <c r="J21" s="507" t="n">
        <v>42545</v>
      </c>
      <c r="K21" s="508" t="n">
        <v>65839</v>
      </c>
      <c r="L21" s="510" t="s">
        <v>409</v>
      </c>
    </row>
    <row r="22" s="357" customFormat="true" ht="17.1" hidden="false" customHeight="true" outlineLevel="0" collapsed="false">
      <c r="A22" s="511" t="s">
        <v>410</v>
      </c>
      <c r="B22" s="490" t="s">
        <v>319</v>
      </c>
      <c r="C22" s="506" t="n">
        <v>77280</v>
      </c>
      <c r="D22" s="507" t="n">
        <v>76092</v>
      </c>
      <c r="E22" s="507" t="n">
        <v>68303</v>
      </c>
      <c r="F22" s="507" t="n">
        <v>596</v>
      </c>
      <c r="G22" s="507" t="n">
        <v>7193</v>
      </c>
      <c r="H22" s="507" t="n">
        <v>5948</v>
      </c>
      <c r="I22" s="507" t="n">
        <v>1245</v>
      </c>
      <c r="J22" s="507" t="n">
        <v>1038</v>
      </c>
      <c r="K22" s="508" t="n">
        <v>6875</v>
      </c>
      <c r="L22" s="510" t="s">
        <v>338</v>
      </c>
    </row>
    <row r="23" s="357" customFormat="true" ht="17.1" hidden="false" customHeight="true" outlineLevel="0" collapsed="false">
      <c r="A23" s="511" t="s">
        <v>411</v>
      </c>
      <c r="B23" s="490" t="s">
        <v>319</v>
      </c>
      <c r="C23" s="506" t="n">
        <v>640125</v>
      </c>
      <c r="D23" s="507" t="n">
        <v>643541</v>
      </c>
      <c r="E23" s="507" t="n">
        <v>413001</v>
      </c>
      <c r="F23" s="507" t="s">
        <v>240</v>
      </c>
      <c r="G23" s="507" t="n">
        <v>230540</v>
      </c>
      <c r="H23" s="507" t="n">
        <v>216431</v>
      </c>
      <c r="I23" s="507" t="n">
        <v>14109</v>
      </c>
      <c r="J23" s="507" t="n">
        <v>41507</v>
      </c>
      <c r="K23" s="508" t="n">
        <v>58964</v>
      </c>
      <c r="L23" s="510" t="s">
        <v>412</v>
      </c>
    </row>
    <row r="24" s="357" customFormat="true" ht="17.1" hidden="false" customHeight="true" outlineLevel="0" collapsed="false">
      <c r="A24" s="489" t="s">
        <v>55</v>
      </c>
      <c r="B24" s="490" t="s">
        <v>319</v>
      </c>
      <c r="C24" s="506" t="n">
        <v>30804</v>
      </c>
      <c r="D24" s="507" t="n">
        <v>32065</v>
      </c>
      <c r="E24" s="507" t="n">
        <v>19470</v>
      </c>
      <c r="F24" s="507" t="s">
        <v>240</v>
      </c>
      <c r="G24" s="507" t="n">
        <v>12595</v>
      </c>
      <c r="H24" s="507" t="n">
        <v>12555</v>
      </c>
      <c r="I24" s="507" t="n">
        <v>40</v>
      </c>
      <c r="J24" s="507" t="s">
        <v>240</v>
      </c>
      <c r="K24" s="508" t="n">
        <v>4020</v>
      </c>
      <c r="L24" s="510" t="s">
        <v>342</v>
      </c>
    </row>
    <row r="25" s="357" customFormat="true" ht="17.1" hidden="false" customHeight="true" outlineLevel="0" collapsed="false">
      <c r="A25" s="489" t="s">
        <v>343</v>
      </c>
      <c r="B25" s="490" t="s">
        <v>85</v>
      </c>
      <c r="C25" s="506" t="n">
        <v>25400</v>
      </c>
      <c r="D25" s="507" t="n">
        <v>24775</v>
      </c>
      <c r="E25" s="507" t="n">
        <v>8074</v>
      </c>
      <c r="F25" s="507" t="s">
        <v>240</v>
      </c>
      <c r="G25" s="507" t="n">
        <v>16701</v>
      </c>
      <c r="H25" s="507" t="n">
        <v>9141</v>
      </c>
      <c r="I25" s="507" t="n">
        <v>7560</v>
      </c>
      <c r="J25" s="507" t="n">
        <v>19</v>
      </c>
      <c r="K25" s="508" t="n">
        <v>354</v>
      </c>
      <c r="L25" s="509" t="s">
        <v>344</v>
      </c>
    </row>
    <row r="26" s="357" customFormat="true" ht="17.1" hidden="false" customHeight="true" outlineLevel="0" collapsed="false">
      <c r="A26" s="489" t="s">
        <v>58</v>
      </c>
      <c r="B26" s="490" t="s">
        <v>319</v>
      </c>
      <c r="C26" s="506" t="n">
        <v>128535</v>
      </c>
      <c r="D26" s="507" t="n">
        <v>127705</v>
      </c>
      <c r="E26" s="507" t="n">
        <v>96673</v>
      </c>
      <c r="F26" s="507" t="s">
        <v>240</v>
      </c>
      <c r="G26" s="507" t="n">
        <v>31032</v>
      </c>
      <c r="H26" s="507" t="n">
        <v>24076</v>
      </c>
      <c r="I26" s="507" t="n">
        <v>6956</v>
      </c>
      <c r="J26" s="507" t="s">
        <v>240</v>
      </c>
      <c r="K26" s="508" t="n">
        <v>3774</v>
      </c>
      <c r="L26" s="510" t="s">
        <v>348</v>
      </c>
    </row>
    <row r="27" s="357" customFormat="true" ht="17.1" hidden="false" customHeight="true" outlineLevel="0" collapsed="false">
      <c r="A27" s="489" t="s">
        <v>59</v>
      </c>
      <c r="B27" s="490" t="s">
        <v>319</v>
      </c>
      <c r="C27" s="506" t="s">
        <v>240</v>
      </c>
      <c r="D27" s="507" t="s">
        <v>240</v>
      </c>
      <c r="E27" s="507" t="s">
        <v>240</v>
      </c>
      <c r="F27" s="507" t="s">
        <v>240</v>
      </c>
      <c r="G27" s="507" t="s">
        <v>240</v>
      </c>
      <c r="H27" s="507" t="s">
        <v>240</v>
      </c>
      <c r="I27" s="507" t="s">
        <v>240</v>
      </c>
      <c r="J27" s="507" t="s">
        <v>240</v>
      </c>
      <c r="K27" s="508" t="s">
        <v>240</v>
      </c>
      <c r="L27" s="512" t="s">
        <v>349</v>
      </c>
    </row>
    <row r="28" s="357" customFormat="true" ht="17.1" hidden="false" customHeight="true" outlineLevel="0" collapsed="false">
      <c r="A28" s="489" t="s">
        <v>350</v>
      </c>
      <c r="B28" s="426" t="s">
        <v>84</v>
      </c>
      <c r="C28" s="506" t="n">
        <v>14756</v>
      </c>
      <c r="D28" s="507" t="n">
        <v>14789</v>
      </c>
      <c r="E28" s="507" t="n">
        <v>2329</v>
      </c>
      <c r="F28" s="507" t="s">
        <v>240</v>
      </c>
      <c r="G28" s="507" t="n">
        <v>12460</v>
      </c>
      <c r="H28" s="507" t="n">
        <v>8306</v>
      </c>
      <c r="I28" s="507" t="n">
        <v>4154</v>
      </c>
      <c r="J28" s="507" t="s">
        <v>240</v>
      </c>
      <c r="K28" s="508" t="n">
        <v>621</v>
      </c>
      <c r="L28" s="513" t="s">
        <v>413</v>
      </c>
    </row>
    <row r="29" s="357" customFormat="true" ht="17.1" hidden="false" customHeight="true" outlineLevel="0" collapsed="false">
      <c r="A29" s="489"/>
      <c r="B29" s="490"/>
      <c r="C29" s="514"/>
      <c r="D29" s="515"/>
      <c r="E29" s="515"/>
      <c r="F29" s="515"/>
      <c r="G29" s="515"/>
      <c r="H29" s="515"/>
      <c r="I29" s="515"/>
      <c r="J29" s="515"/>
      <c r="K29" s="516"/>
      <c r="L29" s="510"/>
    </row>
    <row r="30" s="455" customFormat="true" ht="17.1" hidden="false" customHeight="true" outlineLevel="0" collapsed="false">
      <c r="A30" s="489" t="s">
        <v>352</v>
      </c>
      <c r="B30" s="490" t="s">
        <v>84</v>
      </c>
      <c r="C30" s="499" t="n">
        <v>10799900</v>
      </c>
      <c r="D30" s="500" t="n">
        <v>10679412</v>
      </c>
      <c r="E30" s="500" t="n">
        <v>10044935</v>
      </c>
      <c r="F30" s="500" t="n">
        <v>554700</v>
      </c>
      <c r="G30" s="500" t="n">
        <v>79777</v>
      </c>
      <c r="H30" s="500" t="n">
        <v>66031</v>
      </c>
      <c r="I30" s="500" t="n">
        <v>13746</v>
      </c>
      <c r="J30" s="500" t="n">
        <v>160813</v>
      </c>
      <c r="K30" s="501" t="n">
        <v>390616</v>
      </c>
      <c r="L30" s="494" t="s">
        <v>414</v>
      </c>
    </row>
    <row r="31" s="455" customFormat="true" ht="17.1" hidden="false" customHeight="true" outlineLevel="0" collapsed="false">
      <c r="A31" s="489"/>
      <c r="B31" s="490"/>
      <c r="C31" s="517"/>
      <c r="D31" s="518"/>
      <c r="E31" s="518"/>
      <c r="F31" s="518"/>
      <c r="G31" s="518"/>
      <c r="H31" s="518"/>
      <c r="I31" s="518"/>
      <c r="J31" s="518"/>
      <c r="K31" s="519"/>
      <c r="L31" s="498" t="s">
        <v>407</v>
      </c>
    </row>
    <row r="32" s="357" customFormat="true" ht="17.1" hidden="false" customHeight="true" outlineLevel="0" collapsed="false">
      <c r="A32" s="489" t="s">
        <v>415</v>
      </c>
      <c r="B32" s="490" t="s">
        <v>85</v>
      </c>
      <c r="C32" s="506" t="n">
        <v>5910708</v>
      </c>
      <c r="D32" s="507" t="n">
        <v>5721291</v>
      </c>
      <c r="E32" s="507" t="n">
        <v>5721291</v>
      </c>
      <c r="F32" s="507" t="s">
        <v>240</v>
      </c>
      <c r="G32" s="507" t="s">
        <v>240</v>
      </c>
      <c r="H32" s="507" t="s">
        <v>240</v>
      </c>
      <c r="I32" s="507" t="s">
        <v>240</v>
      </c>
      <c r="J32" s="507" t="n">
        <v>241622</v>
      </c>
      <c r="K32" s="508" t="n">
        <v>519632</v>
      </c>
      <c r="L32" s="509" t="s">
        <v>356</v>
      </c>
    </row>
    <row r="33" s="357" customFormat="true" ht="17.1" hidden="false" customHeight="true" outlineLevel="0" collapsed="false">
      <c r="A33" s="489" t="s">
        <v>135</v>
      </c>
      <c r="B33" s="490" t="s">
        <v>319</v>
      </c>
      <c r="C33" s="506" t="n">
        <v>6000</v>
      </c>
      <c r="D33" s="507" t="n">
        <v>5199</v>
      </c>
      <c r="E33" s="507" t="s">
        <v>240</v>
      </c>
      <c r="F33" s="507" t="s">
        <v>240</v>
      </c>
      <c r="G33" s="507" t="n">
        <v>5199</v>
      </c>
      <c r="H33" s="507" t="s">
        <v>240</v>
      </c>
      <c r="I33" s="507" t="n">
        <v>5199</v>
      </c>
      <c r="J33" s="507" t="s">
        <v>240</v>
      </c>
      <c r="K33" s="508" t="n">
        <v>1740</v>
      </c>
      <c r="L33" s="509" t="s">
        <v>358</v>
      </c>
    </row>
    <row r="34" s="357" customFormat="true" ht="17.1" hidden="false" customHeight="true" outlineLevel="0" collapsed="false">
      <c r="A34" s="489" t="s">
        <v>141</v>
      </c>
      <c r="B34" s="520" t="s">
        <v>416</v>
      </c>
      <c r="C34" s="506" t="n">
        <v>74467</v>
      </c>
      <c r="D34" s="507" t="n">
        <v>74467</v>
      </c>
      <c r="E34" s="507" t="n">
        <v>14997</v>
      </c>
      <c r="F34" s="507" t="n">
        <v>55122</v>
      </c>
      <c r="G34" s="507" t="n">
        <v>4348</v>
      </c>
      <c r="H34" s="507" t="n">
        <v>4154</v>
      </c>
      <c r="I34" s="507" t="n">
        <v>194</v>
      </c>
      <c r="J34" s="507" t="s">
        <v>240</v>
      </c>
      <c r="K34" s="508" t="s">
        <v>243</v>
      </c>
      <c r="L34" s="509" t="s">
        <v>369</v>
      </c>
    </row>
    <row r="35" s="357" customFormat="true" ht="17.1" hidden="false" customHeight="true" outlineLevel="0" collapsed="false">
      <c r="A35" s="489" t="s">
        <v>370</v>
      </c>
      <c r="B35" s="490" t="s">
        <v>85</v>
      </c>
      <c r="C35" s="506" t="n">
        <v>106992</v>
      </c>
      <c r="D35" s="507" t="n">
        <v>107044</v>
      </c>
      <c r="E35" s="507" t="n">
        <v>64376</v>
      </c>
      <c r="F35" s="507" t="n">
        <v>37033</v>
      </c>
      <c r="G35" s="507" t="n">
        <v>5635</v>
      </c>
      <c r="H35" s="507" t="n">
        <v>3660</v>
      </c>
      <c r="I35" s="507" t="n">
        <v>1975</v>
      </c>
      <c r="J35" s="507" t="s">
        <v>240</v>
      </c>
      <c r="K35" s="508" t="n">
        <v>694</v>
      </c>
      <c r="L35" s="509" t="s">
        <v>371</v>
      </c>
    </row>
    <row r="36" s="357" customFormat="true" ht="17.1" hidden="false" customHeight="true" outlineLevel="0" collapsed="false">
      <c r="A36" s="489" t="s">
        <v>372</v>
      </c>
      <c r="B36" s="520" t="s">
        <v>416</v>
      </c>
      <c r="C36" s="506" t="n">
        <v>760102</v>
      </c>
      <c r="D36" s="507" t="n">
        <v>760102</v>
      </c>
      <c r="E36" s="507" t="n">
        <v>336374</v>
      </c>
      <c r="F36" s="507" t="n">
        <v>372978</v>
      </c>
      <c r="G36" s="507" t="n">
        <v>50750</v>
      </c>
      <c r="H36" s="507" t="n">
        <v>44995</v>
      </c>
      <c r="I36" s="507" t="n">
        <v>5755</v>
      </c>
      <c r="J36" s="507" t="s">
        <v>243</v>
      </c>
      <c r="K36" s="508" t="s">
        <v>243</v>
      </c>
      <c r="L36" s="510" t="s">
        <v>373</v>
      </c>
    </row>
    <row r="37" s="357" customFormat="true" ht="17.1" hidden="false" customHeight="true" outlineLevel="0" collapsed="false">
      <c r="A37" s="489" t="s">
        <v>374</v>
      </c>
      <c r="B37" s="490" t="s">
        <v>319</v>
      </c>
      <c r="C37" s="506" t="n">
        <v>822685</v>
      </c>
      <c r="D37" s="507" t="n">
        <v>822687</v>
      </c>
      <c r="E37" s="507" t="n">
        <v>363305</v>
      </c>
      <c r="F37" s="507" t="n">
        <v>404033</v>
      </c>
      <c r="G37" s="507" t="n">
        <v>55349</v>
      </c>
      <c r="H37" s="507" t="n">
        <v>49068</v>
      </c>
      <c r="I37" s="507" t="n">
        <v>6281</v>
      </c>
      <c r="J37" s="507" t="s">
        <v>243</v>
      </c>
      <c r="K37" s="508" t="s">
        <v>243</v>
      </c>
      <c r="L37" s="510" t="s">
        <v>375</v>
      </c>
    </row>
    <row r="38" s="357" customFormat="true" ht="17.1" hidden="false" customHeight="true" outlineLevel="0" collapsed="false">
      <c r="A38" s="489" t="s">
        <v>376</v>
      </c>
      <c r="B38" s="490" t="s">
        <v>417</v>
      </c>
      <c r="C38" s="506" t="n">
        <v>12022719</v>
      </c>
      <c r="D38" s="507" t="n">
        <v>12023263</v>
      </c>
      <c r="E38" s="507" t="n">
        <v>11989828</v>
      </c>
      <c r="F38" s="507" t="n">
        <v>33435</v>
      </c>
      <c r="G38" s="507" t="s">
        <v>240</v>
      </c>
      <c r="H38" s="507" t="s">
        <v>240</v>
      </c>
      <c r="I38" s="507" t="s">
        <v>240</v>
      </c>
      <c r="J38" s="507" t="s">
        <v>240</v>
      </c>
      <c r="K38" s="508" t="n">
        <v>3218</v>
      </c>
      <c r="L38" s="509" t="s">
        <v>378</v>
      </c>
    </row>
    <row r="39" s="357" customFormat="true" ht="17.1" hidden="false" customHeight="true" outlineLevel="0" collapsed="false">
      <c r="A39" s="489" t="s">
        <v>381</v>
      </c>
      <c r="B39" s="490" t="s">
        <v>319</v>
      </c>
      <c r="C39" s="506" t="n">
        <v>2430737</v>
      </c>
      <c r="D39" s="507" t="n">
        <v>2435840</v>
      </c>
      <c r="E39" s="507" t="n">
        <v>2425848</v>
      </c>
      <c r="F39" s="507" t="s">
        <v>240</v>
      </c>
      <c r="G39" s="507" t="n">
        <v>9992</v>
      </c>
      <c r="H39" s="507" t="n">
        <v>9703</v>
      </c>
      <c r="I39" s="507" t="n">
        <v>289</v>
      </c>
      <c r="J39" s="507" t="n">
        <v>846</v>
      </c>
      <c r="K39" s="508" t="n">
        <v>52541</v>
      </c>
      <c r="L39" s="521" t="s">
        <v>382</v>
      </c>
    </row>
    <row r="40" s="357" customFormat="true" ht="17.1" hidden="false" customHeight="true" outlineLevel="0" collapsed="false">
      <c r="A40" s="489" t="s">
        <v>147</v>
      </c>
      <c r="B40" s="490" t="s">
        <v>85</v>
      </c>
      <c r="C40" s="506" t="n">
        <v>223154</v>
      </c>
      <c r="D40" s="507" t="n">
        <v>224458</v>
      </c>
      <c r="E40" s="507" t="n">
        <v>224458</v>
      </c>
      <c r="F40" s="507" t="s">
        <v>240</v>
      </c>
      <c r="G40" s="507" t="s">
        <v>240</v>
      </c>
      <c r="H40" s="507" t="s">
        <v>240</v>
      </c>
      <c r="I40" s="507" t="s">
        <v>240</v>
      </c>
      <c r="J40" s="507" t="s">
        <v>240</v>
      </c>
      <c r="K40" s="508" t="n">
        <v>11227</v>
      </c>
      <c r="L40" s="509" t="s">
        <v>384</v>
      </c>
    </row>
    <row r="41" s="357" customFormat="true" ht="17.1" hidden="false" customHeight="true" outlineLevel="0" collapsed="false">
      <c r="A41" s="489" t="s">
        <v>148</v>
      </c>
      <c r="B41" s="426" t="s">
        <v>319</v>
      </c>
      <c r="C41" s="506" t="n">
        <v>43805</v>
      </c>
      <c r="D41" s="507" t="n">
        <v>43864</v>
      </c>
      <c r="E41" s="507" t="n">
        <v>43864</v>
      </c>
      <c r="F41" s="507" t="s">
        <v>240</v>
      </c>
      <c r="G41" s="507" t="s">
        <v>240</v>
      </c>
      <c r="H41" s="507" t="s">
        <v>240</v>
      </c>
      <c r="I41" s="507" t="s">
        <v>240</v>
      </c>
      <c r="J41" s="507" t="s">
        <v>240</v>
      </c>
      <c r="K41" s="508" t="s">
        <v>240</v>
      </c>
      <c r="L41" s="522" t="s">
        <v>385</v>
      </c>
    </row>
    <row r="42" s="357" customFormat="true" ht="17.1" hidden="false" customHeight="true" outlineLevel="0" collapsed="false">
      <c r="A42" s="523" t="s">
        <v>149</v>
      </c>
      <c r="B42" s="524" t="s">
        <v>319</v>
      </c>
      <c r="C42" s="525" t="n">
        <v>544983</v>
      </c>
      <c r="D42" s="526" t="n">
        <v>548068</v>
      </c>
      <c r="E42" s="526" t="n">
        <v>548068</v>
      </c>
      <c r="F42" s="526" t="s">
        <v>240</v>
      </c>
      <c r="G42" s="526" t="s">
        <v>240</v>
      </c>
      <c r="H42" s="526" t="s">
        <v>240</v>
      </c>
      <c r="I42" s="526" t="s">
        <v>240</v>
      </c>
      <c r="J42" s="526" t="s">
        <v>240</v>
      </c>
      <c r="K42" s="527" t="n">
        <v>13707</v>
      </c>
      <c r="L42" s="528" t="s">
        <v>386</v>
      </c>
    </row>
    <row r="43" s="357" customFormat="true" ht="18.75" hidden="false" customHeight="true" outlineLevel="0" collapsed="false">
      <c r="A43" s="529"/>
      <c r="B43" s="529"/>
      <c r="C43" s="529"/>
      <c r="D43" s="529"/>
      <c r="E43" s="529"/>
      <c r="F43" s="529"/>
      <c r="G43" s="529"/>
      <c r="H43" s="529"/>
      <c r="I43" s="529"/>
      <c r="J43" s="529"/>
      <c r="K43" s="529"/>
    </row>
    <row r="44" s="357" customFormat="true" ht="17.25" hidden="false" customHeight="true" outlineLevel="0" collapsed="false">
      <c r="A44" s="530" t="s">
        <v>418</v>
      </c>
      <c r="B44" s="531" t="s">
        <v>419</v>
      </c>
      <c r="C44" s="529"/>
      <c r="D44" s="529"/>
      <c r="E44" s="529"/>
      <c r="F44" s="529"/>
      <c r="G44" s="529"/>
      <c r="H44" s="529"/>
      <c r="I44" s="529"/>
      <c r="J44" s="529"/>
      <c r="K44" s="529"/>
    </row>
    <row r="45" s="357" customFormat="true" ht="6.75" hidden="false" customHeight="true" outlineLevel="0" collapsed="false">
      <c r="A45" s="425" t="s">
        <v>127</v>
      </c>
      <c r="B45" s="532" t="s">
        <v>127</v>
      </c>
      <c r="G45" s="529"/>
      <c r="H45" s="529"/>
      <c r="I45" s="529"/>
      <c r="J45" s="529"/>
      <c r="K45" s="529"/>
      <c r="L45" s="425"/>
    </row>
    <row r="46" s="357" customFormat="true" ht="15.75" hidden="true" customHeight="true" outlineLevel="0" collapsed="false">
      <c r="A46" s="533" t="s">
        <v>282</v>
      </c>
      <c r="B46" s="534"/>
      <c r="C46" s="535"/>
      <c r="D46" s="536"/>
      <c r="E46" s="537" t="s">
        <v>404</v>
      </c>
      <c r="F46" s="538" t="s">
        <v>285</v>
      </c>
      <c r="G46" s="538"/>
      <c r="H46" s="539" t="s">
        <v>286</v>
      </c>
      <c r="I46" s="540"/>
      <c r="J46" s="541"/>
      <c r="K46" s="542"/>
      <c r="L46" s="543" t="s">
        <v>420</v>
      </c>
    </row>
    <row r="47" s="357" customFormat="true" ht="15.75" hidden="true" customHeight="true" outlineLevel="0" collapsed="false">
      <c r="A47" s="533"/>
      <c r="B47" s="426" t="s">
        <v>288</v>
      </c>
      <c r="C47" s="544" t="s">
        <v>421</v>
      </c>
      <c r="D47" s="545" t="s">
        <v>238</v>
      </c>
      <c r="E47" s="544" t="s">
        <v>292</v>
      </c>
      <c r="F47" s="545" t="s">
        <v>293</v>
      </c>
      <c r="G47" s="546" t="s">
        <v>294</v>
      </c>
      <c r="H47" s="547"/>
      <c r="I47" s="548"/>
      <c r="J47" s="549" t="s">
        <v>422</v>
      </c>
      <c r="K47" s="550" t="s">
        <v>296</v>
      </c>
      <c r="L47" s="543"/>
    </row>
    <row r="48" s="357" customFormat="true" ht="15.75" hidden="true" customHeight="true" outlineLevel="0" collapsed="false">
      <c r="A48" s="533"/>
      <c r="B48" s="426"/>
      <c r="C48" s="544"/>
      <c r="D48" s="551"/>
      <c r="E48" s="544"/>
      <c r="F48" s="552" t="s">
        <v>298</v>
      </c>
      <c r="G48" s="553" t="s">
        <v>423</v>
      </c>
      <c r="H48" s="553"/>
      <c r="I48" s="553"/>
      <c r="J48" s="554"/>
      <c r="K48" s="555"/>
      <c r="L48" s="543"/>
    </row>
    <row r="49" s="357" customFormat="true" ht="15.75" hidden="true" customHeight="true" outlineLevel="0" collapsed="false">
      <c r="A49" s="533"/>
      <c r="B49" s="556" t="s">
        <v>300</v>
      </c>
      <c r="C49" s="557" t="s">
        <v>424</v>
      </c>
      <c r="D49" s="558" t="s">
        <v>43</v>
      </c>
      <c r="E49" s="557" t="s">
        <v>425</v>
      </c>
      <c r="F49" s="559" t="s">
        <v>37</v>
      </c>
      <c r="G49" s="560" t="s">
        <v>302</v>
      </c>
      <c r="H49" s="561" t="s">
        <v>304</v>
      </c>
      <c r="I49" s="562" t="s">
        <v>305</v>
      </c>
      <c r="J49" s="563" t="s">
        <v>426</v>
      </c>
      <c r="K49" s="564" t="s">
        <v>427</v>
      </c>
      <c r="L49" s="543"/>
    </row>
    <row r="50" s="357" customFormat="true" ht="15.75" hidden="true" customHeight="true" outlineLevel="0" collapsed="false">
      <c r="A50" s="533"/>
      <c r="B50" s="565"/>
      <c r="C50" s="566"/>
      <c r="D50" s="567"/>
      <c r="E50" s="566"/>
      <c r="F50" s="558" t="s">
        <v>428</v>
      </c>
      <c r="G50" s="554"/>
      <c r="H50" s="564" t="s">
        <v>429</v>
      </c>
      <c r="I50" s="568"/>
      <c r="J50" s="563"/>
      <c r="K50" s="564" t="s">
        <v>430</v>
      </c>
      <c r="L50" s="543"/>
    </row>
    <row r="51" s="357" customFormat="true" ht="15.75" hidden="true" customHeight="true" outlineLevel="0" collapsed="false">
      <c r="A51" s="533"/>
      <c r="B51" s="569"/>
      <c r="C51" s="566"/>
      <c r="D51" s="567"/>
      <c r="E51" s="566"/>
      <c r="F51" s="558" t="s">
        <v>431</v>
      </c>
      <c r="G51" s="554" t="s">
        <v>43</v>
      </c>
      <c r="H51" s="564" t="s">
        <v>432</v>
      </c>
      <c r="I51" s="570" t="s">
        <v>433</v>
      </c>
      <c r="J51" s="554"/>
      <c r="K51" s="555"/>
      <c r="L51" s="543"/>
    </row>
    <row r="52" s="455" customFormat="true" ht="17.25" hidden="false" customHeight="true" outlineLevel="0" collapsed="false">
      <c r="A52" s="489" t="s">
        <v>316</v>
      </c>
      <c r="B52" s="490" t="s">
        <v>84</v>
      </c>
      <c r="C52" s="491" t="n">
        <v>1779892</v>
      </c>
      <c r="D52" s="492" t="n">
        <v>1775298</v>
      </c>
      <c r="E52" s="492" t="n">
        <v>1259877</v>
      </c>
      <c r="F52" s="492" t="n">
        <v>384235</v>
      </c>
      <c r="G52" s="492" t="n">
        <v>131186</v>
      </c>
      <c r="H52" s="492" t="n">
        <v>82598</v>
      </c>
      <c r="I52" s="492" t="n">
        <v>48588</v>
      </c>
      <c r="J52" s="492" t="n">
        <v>155</v>
      </c>
      <c r="K52" s="493" t="n">
        <v>203219</v>
      </c>
      <c r="L52" s="494" t="s">
        <v>406</v>
      </c>
    </row>
    <row r="53" s="455" customFormat="true" ht="17.1" hidden="false" customHeight="true" outlineLevel="0" collapsed="false">
      <c r="A53" s="571"/>
      <c r="B53" s="490"/>
      <c r="C53" s="572"/>
      <c r="D53" s="573"/>
      <c r="E53" s="573"/>
      <c r="F53" s="573"/>
      <c r="G53" s="574"/>
      <c r="H53" s="574"/>
      <c r="I53" s="574"/>
      <c r="J53" s="574"/>
      <c r="K53" s="575"/>
      <c r="L53" s="498" t="s">
        <v>407</v>
      </c>
    </row>
    <row r="54" s="455" customFormat="true" ht="17.1" hidden="false" customHeight="true" outlineLevel="0" collapsed="false">
      <c r="A54" s="489" t="s">
        <v>321</v>
      </c>
      <c r="B54" s="490" t="s">
        <v>319</v>
      </c>
      <c r="C54" s="499" t="n">
        <v>391262</v>
      </c>
      <c r="D54" s="500" t="n">
        <v>413772</v>
      </c>
      <c r="E54" s="500" t="n">
        <v>358951</v>
      </c>
      <c r="F54" s="500" t="n">
        <v>6836</v>
      </c>
      <c r="G54" s="500" t="n">
        <v>47985</v>
      </c>
      <c r="H54" s="500" t="n">
        <v>25284</v>
      </c>
      <c r="I54" s="500" t="n">
        <v>22700</v>
      </c>
      <c r="J54" s="500" t="n">
        <v>155</v>
      </c>
      <c r="K54" s="501" t="n">
        <v>96633</v>
      </c>
      <c r="L54" s="502" t="s">
        <v>408</v>
      </c>
    </row>
    <row r="55" s="455" customFormat="true" ht="17.1" hidden="false" customHeight="true" outlineLevel="0" collapsed="false">
      <c r="A55" s="489"/>
      <c r="B55" s="490"/>
      <c r="C55" s="576"/>
      <c r="D55" s="573"/>
      <c r="E55" s="573"/>
      <c r="F55" s="573"/>
      <c r="G55" s="574"/>
      <c r="H55" s="574"/>
      <c r="I55" s="574"/>
      <c r="J55" s="574"/>
      <c r="K55" s="575"/>
      <c r="L55" s="498" t="s">
        <v>407</v>
      </c>
    </row>
    <row r="56" s="357" customFormat="true" ht="17.1" hidden="false" customHeight="true" outlineLevel="0" collapsed="false">
      <c r="A56" s="489" t="s">
        <v>49</v>
      </c>
      <c r="B56" s="490" t="s">
        <v>319</v>
      </c>
      <c r="C56" s="506" t="n">
        <v>82</v>
      </c>
      <c r="D56" s="507" t="n">
        <v>84</v>
      </c>
      <c r="E56" s="507" t="s">
        <v>243</v>
      </c>
      <c r="F56" s="507" t="s">
        <v>243</v>
      </c>
      <c r="G56" s="577" t="n">
        <v>84</v>
      </c>
      <c r="H56" s="507" t="s">
        <v>243</v>
      </c>
      <c r="I56" s="507" t="n">
        <v>84</v>
      </c>
      <c r="J56" s="507" t="s">
        <v>240</v>
      </c>
      <c r="K56" s="508" t="s">
        <v>240</v>
      </c>
      <c r="L56" s="509" t="s">
        <v>326</v>
      </c>
    </row>
    <row r="57" s="357" customFormat="true" ht="17.1" hidden="false" customHeight="true" outlineLevel="0" collapsed="false">
      <c r="A57" s="489" t="s">
        <v>331</v>
      </c>
      <c r="B57" s="490" t="s">
        <v>319</v>
      </c>
      <c r="C57" s="506" t="n">
        <v>3105</v>
      </c>
      <c r="D57" s="507" t="n">
        <v>3115</v>
      </c>
      <c r="E57" s="507" t="n">
        <v>1318</v>
      </c>
      <c r="F57" s="507" t="s">
        <v>240</v>
      </c>
      <c r="G57" s="507" t="n">
        <v>1797</v>
      </c>
      <c r="H57" s="507" t="n">
        <v>302</v>
      </c>
      <c r="I57" s="507" t="n">
        <v>1495</v>
      </c>
      <c r="J57" s="507" t="n">
        <v>17</v>
      </c>
      <c r="K57" s="508" t="n">
        <v>106</v>
      </c>
      <c r="L57" s="509" t="s">
        <v>332</v>
      </c>
    </row>
    <row r="58" s="357" customFormat="true" ht="17.1" hidden="false" customHeight="true" outlineLevel="0" collapsed="false">
      <c r="A58" s="489" t="s">
        <v>333</v>
      </c>
      <c r="B58" s="490" t="s">
        <v>319</v>
      </c>
      <c r="C58" s="506" t="n">
        <v>155</v>
      </c>
      <c r="D58" s="507" t="n">
        <v>151</v>
      </c>
      <c r="E58" s="507" t="s">
        <v>240</v>
      </c>
      <c r="F58" s="507" t="n">
        <v>64</v>
      </c>
      <c r="G58" s="507" t="n">
        <v>87</v>
      </c>
      <c r="H58" s="507" t="s">
        <v>240</v>
      </c>
      <c r="I58" s="507" t="n">
        <v>87</v>
      </c>
      <c r="J58" s="507" t="s">
        <v>240</v>
      </c>
      <c r="K58" s="508" t="n">
        <v>10</v>
      </c>
      <c r="L58" s="509" t="s">
        <v>334</v>
      </c>
    </row>
    <row r="59" s="357" customFormat="true" ht="17.1" hidden="false" customHeight="true" outlineLevel="0" collapsed="false">
      <c r="A59" s="489" t="s">
        <v>335</v>
      </c>
      <c r="B59" s="490" t="s">
        <v>319</v>
      </c>
      <c r="C59" s="506" t="n">
        <v>192270</v>
      </c>
      <c r="D59" s="507" t="n">
        <v>192284</v>
      </c>
      <c r="E59" s="507" t="n">
        <v>147335</v>
      </c>
      <c r="F59" s="507" t="n">
        <v>6704</v>
      </c>
      <c r="G59" s="507" t="n">
        <v>38245</v>
      </c>
      <c r="H59" s="507" t="n">
        <v>21217</v>
      </c>
      <c r="I59" s="507" t="n">
        <v>17028</v>
      </c>
      <c r="J59" s="507" t="n">
        <v>128</v>
      </c>
      <c r="K59" s="508" t="n">
        <v>26799</v>
      </c>
      <c r="L59" s="510" t="s">
        <v>409</v>
      </c>
    </row>
    <row r="60" s="357" customFormat="true" ht="17.1" hidden="false" customHeight="true" outlineLevel="0" collapsed="false">
      <c r="A60" s="511" t="s">
        <v>410</v>
      </c>
      <c r="B60" s="490" t="s">
        <v>319</v>
      </c>
      <c r="C60" s="506" t="n">
        <v>25574</v>
      </c>
      <c r="D60" s="507" t="n">
        <v>24955</v>
      </c>
      <c r="E60" s="507" t="n">
        <v>12278</v>
      </c>
      <c r="F60" s="507" t="n">
        <v>6704</v>
      </c>
      <c r="G60" s="507" t="n">
        <v>5973</v>
      </c>
      <c r="H60" s="507" t="n">
        <v>1054</v>
      </c>
      <c r="I60" s="507" t="n">
        <v>4919</v>
      </c>
      <c r="J60" s="507" t="s">
        <v>240</v>
      </c>
      <c r="K60" s="508" t="n">
        <v>6844</v>
      </c>
      <c r="L60" s="510" t="s">
        <v>338</v>
      </c>
    </row>
    <row r="61" s="357" customFormat="true" ht="17.1" hidden="false" customHeight="true" outlineLevel="0" collapsed="false">
      <c r="A61" s="511" t="s">
        <v>411</v>
      </c>
      <c r="B61" s="490" t="s">
        <v>319</v>
      </c>
      <c r="C61" s="506" t="n">
        <v>166696</v>
      </c>
      <c r="D61" s="507" t="n">
        <v>167329</v>
      </c>
      <c r="E61" s="507" t="n">
        <v>135057</v>
      </c>
      <c r="F61" s="507" t="s">
        <v>240</v>
      </c>
      <c r="G61" s="507" t="n">
        <v>32272</v>
      </c>
      <c r="H61" s="507" t="n">
        <v>20163</v>
      </c>
      <c r="I61" s="507" t="n">
        <v>12109</v>
      </c>
      <c r="J61" s="507" t="n">
        <v>128</v>
      </c>
      <c r="K61" s="508" t="n">
        <v>19955</v>
      </c>
      <c r="L61" s="510" t="s">
        <v>412</v>
      </c>
    </row>
    <row r="62" s="357" customFormat="true" ht="17.1" hidden="false" customHeight="true" outlineLevel="0" collapsed="false">
      <c r="A62" s="489" t="s">
        <v>55</v>
      </c>
      <c r="B62" s="490" t="s">
        <v>319</v>
      </c>
      <c r="C62" s="506" t="n">
        <v>458</v>
      </c>
      <c r="D62" s="507" t="n">
        <v>458</v>
      </c>
      <c r="E62" s="507" t="n">
        <v>458</v>
      </c>
      <c r="F62" s="507" t="s">
        <v>240</v>
      </c>
      <c r="G62" s="507" t="s">
        <v>240</v>
      </c>
      <c r="H62" s="507" t="s">
        <v>240</v>
      </c>
      <c r="I62" s="507" t="s">
        <v>240</v>
      </c>
      <c r="J62" s="507" t="s">
        <v>240</v>
      </c>
      <c r="K62" s="508" t="s">
        <v>240</v>
      </c>
      <c r="L62" s="510" t="s">
        <v>342</v>
      </c>
    </row>
    <row r="63" s="357" customFormat="true" ht="17.1" hidden="false" customHeight="true" outlineLevel="0" collapsed="false">
      <c r="A63" s="489" t="s">
        <v>343</v>
      </c>
      <c r="B63" s="490" t="s">
        <v>85</v>
      </c>
      <c r="C63" s="506" t="n">
        <v>4450</v>
      </c>
      <c r="D63" s="507" t="n">
        <v>4461</v>
      </c>
      <c r="E63" s="507" t="n">
        <v>541</v>
      </c>
      <c r="F63" s="507" t="s">
        <v>240</v>
      </c>
      <c r="G63" s="507" t="n">
        <v>3920</v>
      </c>
      <c r="H63" s="507" t="n">
        <v>1602</v>
      </c>
      <c r="I63" s="507" t="n">
        <v>2318</v>
      </c>
      <c r="J63" s="507" t="s">
        <v>240</v>
      </c>
      <c r="K63" s="508" t="n">
        <v>100</v>
      </c>
      <c r="L63" s="509" t="s">
        <v>344</v>
      </c>
    </row>
    <row r="64" s="357" customFormat="true" ht="17.1" hidden="false" customHeight="true" outlineLevel="0" collapsed="false">
      <c r="A64" s="489" t="s">
        <v>58</v>
      </c>
      <c r="B64" s="490" t="s">
        <v>319</v>
      </c>
      <c r="C64" s="506" t="n">
        <v>227072</v>
      </c>
      <c r="D64" s="507" t="n">
        <v>256101</v>
      </c>
      <c r="E64" s="507" t="n">
        <v>256101</v>
      </c>
      <c r="F64" s="507" t="s">
        <v>240</v>
      </c>
      <c r="G64" s="507" t="s">
        <v>240</v>
      </c>
      <c r="H64" s="507" t="s">
        <v>240</v>
      </c>
      <c r="I64" s="507" t="s">
        <v>240</v>
      </c>
      <c r="J64" s="507" t="s">
        <v>240</v>
      </c>
      <c r="K64" s="508" t="n">
        <v>87847</v>
      </c>
      <c r="L64" s="510" t="s">
        <v>348</v>
      </c>
    </row>
    <row r="65" s="357" customFormat="true" ht="17.1" hidden="false" customHeight="true" outlineLevel="0" collapsed="false">
      <c r="A65" s="489" t="s">
        <v>59</v>
      </c>
      <c r="B65" s="490" t="s">
        <v>319</v>
      </c>
      <c r="C65" s="506" t="s">
        <v>240</v>
      </c>
      <c r="D65" s="507" t="s">
        <v>240</v>
      </c>
      <c r="E65" s="507" t="s">
        <v>240</v>
      </c>
      <c r="F65" s="507" t="s">
        <v>240</v>
      </c>
      <c r="G65" s="507" t="s">
        <v>240</v>
      </c>
      <c r="H65" s="507" t="s">
        <v>240</v>
      </c>
      <c r="I65" s="507" t="s">
        <v>240</v>
      </c>
      <c r="J65" s="507" t="s">
        <v>240</v>
      </c>
      <c r="K65" s="508" t="s">
        <v>240</v>
      </c>
      <c r="L65" s="512" t="s">
        <v>349</v>
      </c>
    </row>
    <row r="66" s="357" customFormat="true" ht="17.1" hidden="false" customHeight="true" outlineLevel="0" collapsed="false">
      <c r="A66" s="489" t="s">
        <v>350</v>
      </c>
      <c r="B66" s="426" t="s">
        <v>84</v>
      </c>
      <c r="C66" s="506" t="s">
        <v>240</v>
      </c>
      <c r="D66" s="507" t="s">
        <v>240</v>
      </c>
      <c r="E66" s="507" t="s">
        <v>240</v>
      </c>
      <c r="F66" s="507" t="s">
        <v>240</v>
      </c>
      <c r="G66" s="507" t="s">
        <v>240</v>
      </c>
      <c r="H66" s="507" t="s">
        <v>240</v>
      </c>
      <c r="I66" s="507" t="s">
        <v>240</v>
      </c>
      <c r="J66" s="507" t="s">
        <v>240</v>
      </c>
      <c r="K66" s="508" t="s">
        <v>240</v>
      </c>
      <c r="L66" s="513" t="s">
        <v>413</v>
      </c>
    </row>
    <row r="67" s="357" customFormat="true" ht="17.1" hidden="false" customHeight="true" outlineLevel="0" collapsed="false">
      <c r="A67" s="489"/>
      <c r="B67" s="490"/>
      <c r="C67" s="514"/>
      <c r="D67" s="515"/>
      <c r="E67" s="515"/>
      <c r="F67" s="515"/>
      <c r="G67" s="515"/>
      <c r="H67" s="515"/>
      <c r="I67" s="515"/>
      <c r="J67" s="515"/>
      <c r="K67" s="516"/>
      <c r="L67" s="510"/>
    </row>
    <row r="68" s="455" customFormat="true" ht="17.1" hidden="false" customHeight="true" outlineLevel="0" collapsed="false">
      <c r="A68" s="489" t="s">
        <v>352</v>
      </c>
      <c r="B68" s="490" t="s">
        <v>84</v>
      </c>
      <c r="C68" s="499" t="n">
        <v>1388630</v>
      </c>
      <c r="D68" s="500" t="n">
        <v>1361527</v>
      </c>
      <c r="E68" s="500" t="n">
        <v>900926</v>
      </c>
      <c r="F68" s="500" t="n">
        <v>377400</v>
      </c>
      <c r="G68" s="500" t="n">
        <v>83201</v>
      </c>
      <c r="H68" s="500" t="n">
        <v>57313</v>
      </c>
      <c r="I68" s="500" t="n">
        <v>25888</v>
      </c>
      <c r="J68" s="500" t="s">
        <v>240</v>
      </c>
      <c r="K68" s="501" t="n">
        <v>106587</v>
      </c>
      <c r="L68" s="494" t="s">
        <v>353</v>
      </c>
    </row>
    <row r="69" s="455" customFormat="true" ht="17.1" hidden="false" customHeight="true" outlineLevel="0" collapsed="false">
      <c r="A69" s="489"/>
      <c r="B69" s="490" t="s">
        <v>37</v>
      </c>
      <c r="C69" s="572"/>
      <c r="D69" s="573"/>
      <c r="E69" s="573"/>
      <c r="F69" s="573"/>
      <c r="G69" s="574"/>
      <c r="H69" s="574"/>
      <c r="I69" s="574"/>
      <c r="J69" s="574"/>
      <c r="K69" s="575"/>
      <c r="L69" s="498" t="s">
        <v>407</v>
      </c>
    </row>
    <row r="70" s="357" customFormat="true" ht="17.1" hidden="false" customHeight="true" outlineLevel="0" collapsed="false">
      <c r="A70" s="489" t="s">
        <v>415</v>
      </c>
      <c r="B70" s="490" t="s">
        <v>85</v>
      </c>
      <c r="C70" s="506" t="n">
        <v>1298361</v>
      </c>
      <c r="D70" s="507" t="n">
        <v>1257461</v>
      </c>
      <c r="E70" s="507" t="n">
        <v>1257461</v>
      </c>
      <c r="F70" s="507" t="s">
        <v>240</v>
      </c>
      <c r="G70" s="507" t="s">
        <v>240</v>
      </c>
      <c r="H70" s="507" t="s">
        <v>240</v>
      </c>
      <c r="I70" s="507" t="s">
        <v>240</v>
      </c>
      <c r="J70" s="507" t="s">
        <v>240</v>
      </c>
      <c r="K70" s="508" t="n">
        <v>159462</v>
      </c>
      <c r="L70" s="510" t="s">
        <v>356</v>
      </c>
    </row>
    <row r="71" s="357" customFormat="true" ht="17.1" hidden="false" customHeight="true" outlineLevel="0" collapsed="false">
      <c r="A71" s="489" t="s">
        <v>370</v>
      </c>
      <c r="B71" s="490" t="s">
        <v>319</v>
      </c>
      <c r="C71" s="506" t="n">
        <v>14170</v>
      </c>
      <c r="D71" s="507" t="n">
        <v>14190</v>
      </c>
      <c r="E71" s="507" t="n">
        <v>11479</v>
      </c>
      <c r="F71" s="507" t="n">
        <v>1497</v>
      </c>
      <c r="G71" s="507" t="n">
        <v>1214</v>
      </c>
      <c r="H71" s="507" t="n">
        <v>1214</v>
      </c>
      <c r="I71" s="507" t="s">
        <v>240</v>
      </c>
      <c r="J71" s="507" t="s">
        <v>240</v>
      </c>
      <c r="K71" s="508" t="n">
        <v>262</v>
      </c>
      <c r="L71" s="509" t="s">
        <v>371</v>
      </c>
    </row>
    <row r="72" s="357" customFormat="true" ht="17.1" hidden="false" customHeight="true" outlineLevel="0" collapsed="false">
      <c r="A72" s="489" t="s">
        <v>372</v>
      </c>
      <c r="B72" s="520" t="s">
        <v>416</v>
      </c>
      <c r="C72" s="506" t="n">
        <v>431368</v>
      </c>
      <c r="D72" s="507" t="n">
        <v>431368</v>
      </c>
      <c r="E72" s="507" t="n">
        <v>36071</v>
      </c>
      <c r="F72" s="507" t="n">
        <v>324700</v>
      </c>
      <c r="G72" s="507" t="n">
        <v>70597</v>
      </c>
      <c r="H72" s="507" t="n">
        <v>48592</v>
      </c>
      <c r="I72" s="507" t="n">
        <v>22005</v>
      </c>
      <c r="J72" s="507" t="s">
        <v>243</v>
      </c>
      <c r="K72" s="508" t="s">
        <v>243</v>
      </c>
      <c r="L72" s="510" t="s">
        <v>373</v>
      </c>
    </row>
    <row r="73" s="357" customFormat="true" ht="17.1" hidden="false" customHeight="true" outlineLevel="0" collapsed="false">
      <c r="A73" s="489" t="s">
        <v>374</v>
      </c>
      <c r="B73" s="490" t="s">
        <v>319</v>
      </c>
      <c r="C73" s="506" t="n">
        <v>467199</v>
      </c>
      <c r="D73" s="507" t="n">
        <v>467198</v>
      </c>
      <c r="E73" s="507" t="n">
        <v>37095</v>
      </c>
      <c r="F73" s="507" t="n">
        <v>353373</v>
      </c>
      <c r="G73" s="507" t="n">
        <v>76730</v>
      </c>
      <c r="H73" s="507" t="n">
        <v>52354</v>
      </c>
      <c r="I73" s="507" t="n">
        <v>24376</v>
      </c>
      <c r="J73" s="507" t="s">
        <v>243</v>
      </c>
      <c r="K73" s="508" t="s">
        <v>243</v>
      </c>
      <c r="L73" s="510" t="s">
        <v>375</v>
      </c>
    </row>
    <row r="74" s="357" customFormat="true" ht="17.1" hidden="false" customHeight="true" outlineLevel="0" collapsed="false">
      <c r="A74" s="489" t="s">
        <v>148</v>
      </c>
      <c r="B74" s="490" t="s">
        <v>85</v>
      </c>
      <c r="C74" s="506" t="s">
        <v>240</v>
      </c>
      <c r="D74" s="507" t="s">
        <v>240</v>
      </c>
      <c r="E74" s="507" t="s">
        <v>240</v>
      </c>
      <c r="F74" s="507" t="s">
        <v>240</v>
      </c>
      <c r="G74" s="507" t="s">
        <v>240</v>
      </c>
      <c r="H74" s="507" t="s">
        <v>240</v>
      </c>
      <c r="I74" s="507" t="s">
        <v>240</v>
      </c>
      <c r="J74" s="507" t="s">
        <v>240</v>
      </c>
      <c r="K74" s="508" t="s">
        <v>240</v>
      </c>
      <c r="L74" s="522" t="s">
        <v>385</v>
      </c>
    </row>
    <row r="75" s="357" customFormat="true" ht="17.1" hidden="false" customHeight="true" outlineLevel="0" collapsed="false">
      <c r="A75" s="523" t="s">
        <v>149</v>
      </c>
      <c r="B75" s="578" t="s">
        <v>319</v>
      </c>
      <c r="C75" s="525" t="n">
        <v>13534</v>
      </c>
      <c r="D75" s="526" t="n">
        <v>13574</v>
      </c>
      <c r="E75" s="526" t="n">
        <v>13574</v>
      </c>
      <c r="F75" s="526" t="s">
        <v>240</v>
      </c>
      <c r="G75" s="526" t="s">
        <v>240</v>
      </c>
      <c r="H75" s="526" t="s">
        <v>240</v>
      </c>
      <c r="I75" s="526" t="s">
        <v>240</v>
      </c>
      <c r="J75" s="526" t="s">
        <v>240</v>
      </c>
      <c r="K75" s="527" t="n">
        <v>424</v>
      </c>
      <c r="L75" s="528" t="s">
        <v>386</v>
      </c>
    </row>
    <row r="76" customFormat="false" ht="9" hidden="false" customHeight="true" outlineLevel="0" collapsed="false"/>
    <row r="77" customFormat="false" ht="15" hidden="false" customHeight="true" outlineLevel="0" collapsed="false">
      <c r="A77" s="579" t="n">
        <v>43800</v>
      </c>
      <c r="K77" s="580"/>
      <c r="L77" s="453" t="n">
        <v>43800</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62"/>
    <col collapsed="false" customWidth="true" hidden="false" outlineLevel="0" max="2" min="2" style="326" width="8.86"/>
    <col collapsed="false" customWidth="true" hidden="false" outlineLevel="0" max="11" min="3" style="326" width="17.62"/>
    <col collapsed="false" customWidth="true" hidden="false" outlineLevel="0" max="12" min="12" style="326" width="30.87"/>
    <col collapsed="false" customWidth="false" hidden="false" outlineLevel="0" max="257" min="13" style="326" width="8.99"/>
  </cols>
  <sheetData>
    <row r="1" s="357" customFormat="true" ht="15" hidden="false" customHeight="false" outlineLevel="0" collapsed="false">
      <c r="A1" s="333" t="s">
        <v>434</v>
      </c>
      <c r="B1" s="333"/>
      <c r="K1" s="333"/>
      <c r="L1" s="454" t="s">
        <v>435</v>
      </c>
    </row>
    <row r="2" s="357" customFormat="true" ht="15" hidden="false" customHeight="true" outlineLevel="0" collapsed="false">
      <c r="A2" s="581" t="s">
        <v>436</v>
      </c>
      <c r="B2" s="333"/>
      <c r="K2" s="333"/>
      <c r="L2" s="582" t="s">
        <v>437</v>
      </c>
    </row>
    <row r="3" s="357" customFormat="true" ht="11.25" hidden="false" customHeight="true" outlineLevel="0" collapsed="false">
      <c r="A3" s="333"/>
      <c r="B3" s="333"/>
      <c r="K3" s="333"/>
    </row>
    <row r="4" s="357" customFormat="true" ht="14.1" hidden="true" customHeight="true" outlineLevel="0" collapsed="false">
      <c r="A4" s="333"/>
      <c r="B4" s="333"/>
      <c r="K4" s="333"/>
    </row>
    <row r="5" s="357" customFormat="true" ht="14.1" hidden="true" customHeight="true" outlineLevel="0" collapsed="false"/>
    <row r="6" s="357" customFormat="true" ht="14.1" hidden="true" customHeight="true" outlineLevel="0" collapsed="false"/>
    <row r="7" s="357" customFormat="true" ht="18.75" hidden="false" customHeight="true" outlineLevel="0" collapsed="false">
      <c r="A7" s="345" t="s">
        <v>438</v>
      </c>
      <c r="B7" s="583" t="s">
        <v>250</v>
      </c>
      <c r="J7" s="418"/>
    </row>
    <row r="8" s="357" customFormat="true" ht="6.75" hidden="false" customHeight="true" outlineLevel="0" collapsed="false">
      <c r="A8" s="461"/>
      <c r="B8" s="461"/>
      <c r="J8" s="418"/>
    </row>
    <row r="9" s="357" customFormat="true" ht="15.75" hidden="false" customHeight="true" outlineLevel="0" collapsed="false">
      <c r="A9" s="349" t="s">
        <v>282</v>
      </c>
      <c r="B9" s="462"/>
      <c r="C9" s="584"/>
      <c r="D9" s="585" t="s">
        <v>439</v>
      </c>
      <c r="E9" s="585"/>
      <c r="F9" s="585"/>
      <c r="G9" s="586"/>
      <c r="H9" s="587" t="s">
        <v>286</v>
      </c>
      <c r="I9" s="586"/>
      <c r="J9" s="586"/>
      <c r="K9" s="469" t="s">
        <v>287</v>
      </c>
      <c r="L9" s="469"/>
    </row>
    <row r="10" s="357" customFormat="true" ht="15.75" hidden="false" customHeight="true" outlineLevel="0" collapsed="false">
      <c r="A10" s="349"/>
      <c r="B10" s="470" t="s">
        <v>288</v>
      </c>
      <c r="C10" s="359" t="s">
        <v>289</v>
      </c>
      <c r="D10" s="588" t="s">
        <v>291</v>
      </c>
      <c r="E10" s="588" t="s">
        <v>292</v>
      </c>
      <c r="F10" s="352" t="s">
        <v>293</v>
      </c>
      <c r="G10" s="352" t="s">
        <v>294</v>
      </c>
      <c r="H10" s="352"/>
      <c r="I10" s="352"/>
      <c r="J10" s="352"/>
      <c r="K10" s="469"/>
      <c r="L10" s="469"/>
    </row>
    <row r="11" s="357" customFormat="true" ht="13.5" hidden="false" customHeight="true" outlineLevel="0" collapsed="false">
      <c r="A11" s="349"/>
      <c r="B11" s="470"/>
      <c r="C11" s="359"/>
      <c r="D11" s="588"/>
      <c r="E11" s="588"/>
      <c r="F11" s="360" t="s">
        <v>298</v>
      </c>
      <c r="G11" s="363" t="s">
        <v>299</v>
      </c>
      <c r="H11" s="363"/>
      <c r="I11" s="363"/>
      <c r="J11" s="363"/>
      <c r="K11" s="469"/>
      <c r="L11" s="469"/>
    </row>
    <row r="12" s="357" customFormat="true" ht="15.75" hidden="false" customHeight="true" outlineLevel="0" collapsed="false">
      <c r="A12" s="349"/>
      <c r="B12" s="479" t="s">
        <v>300</v>
      </c>
      <c r="C12" s="359"/>
      <c r="D12" s="360"/>
      <c r="E12" s="476"/>
      <c r="F12" s="589" t="s">
        <v>127</v>
      </c>
      <c r="G12" s="590" t="s">
        <v>302</v>
      </c>
      <c r="H12" s="352" t="s">
        <v>440</v>
      </c>
      <c r="I12" s="359" t="s">
        <v>304</v>
      </c>
      <c r="J12" s="352" t="s">
        <v>305</v>
      </c>
      <c r="K12" s="469"/>
      <c r="L12" s="469"/>
    </row>
    <row r="13" s="357" customFormat="true" ht="14.1" hidden="false" customHeight="true" outlineLevel="0" collapsed="false">
      <c r="A13" s="349"/>
      <c r="B13" s="485"/>
      <c r="C13" s="361" t="s">
        <v>306</v>
      </c>
      <c r="D13" s="362" t="s">
        <v>43</v>
      </c>
      <c r="E13" s="480" t="s">
        <v>425</v>
      </c>
      <c r="F13" s="591" t="s">
        <v>309</v>
      </c>
      <c r="G13" s="366" t="s">
        <v>43</v>
      </c>
      <c r="H13" s="366" t="s">
        <v>310</v>
      </c>
      <c r="I13" s="592" t="s">
        <v>441</v>
      </c>
      <c r="J13" s="366" t="s">
        <v>312</v>
      </c>
      <c r="K13" s="469"/>
      <c r="L13" s="469"/>
    </row>
    <row r="14" s="357" customFormat="true" ht="14.1" hidden="false" customHeight="true" outlineLevel="0" collapsed="false">
      <c r="A14" s="349"/>
      <c r="B14" s="486"/>
      <c r="C14" s="593"/>
      <c r="D14" s="594"/>
      <c r="E14" s="487"/>
      <c r="F14" s="360"/>
      <c r="G14" s="366"/>
      <c r="H14" s="366"/>
      <c r="I14" s="592"/>
      <c r="J14" s="366"/>
      <c r="K14" s="469"/>
      <c r="L14" s="469"/>
    </row>
    <row r="15" s="357" customFormat="true" ht="17.1" hidden="false" customHeight="true" outlineLevel="0" collapsed="false">
      <c r="A15" s="595" t="s">
        <v>316</v>
      </c>
      <c r="B15" s="490" t="s">
        <v>84</v>
      </c>
      <c r="C15" s="596" t="n">
        <v>205893</v>
      </c>
      <c r="D15" s="597" t="n">
        <v>13826575</v>
      </c>
      <c r="E15" s="597" t="n">
        <v>4131107</v>
      </c>
      <c r="F15" s="597" t="n">
        <v>1906879</v>
      </c>
      <c r="G15" s="597" t="n">
        <v>7788589</v>
      </c>
      <c r="H15" s="597" t="n">
        <v>893479</v>
      </c>
      <c r="I15" s="597" t="n">
        <v>6539408</v>
      </c>
      <c r="J15" s="598" t="n">
        <v>355702</v>
      </c>
      <c r="K15" s="599" t="s">
        <v>442</v>
      </c>
      <c r="L15" s="599"/>
    </row>
    <row r="16" s="357" customFormat="true" ht="17.1" hidden="false" customHeight="true" outlineLevel="0" collapsed="false">
      <c r="A16" s="595"/>
      <c r="B16" s="600"/>
      <c r="C16" s="601"/>
      <c r="D16" s="602"/>
      <c r="E16" s="602"/>
      <c r="F16" s="602"/>
      <c r="G16" s="602"/>
      <c r="H16" s="602"/>
      <c r="I16" s="602"/>
      <c r="J16" s="603"/>
      <c r="K16" s="604" t="s">
        <v>443</v>
      </c>
      <c r="L16" s="604"/>
      <c r="M16" s="529"/>
    </row>
    <row r="17" s="357" customFormat="true" ht="17.1" hidden="false" customHeight="true" outlineLevel="0" collapsed="false">
      <c r="A17" s="595" t="s">
        <v>321</v>
      </c>
      <c r="B17" s="605" t="s">
        <v>319</v>
      </c>
      <c r="C17" s="606" t="s">
        <v>240</v>
      </c>
      <c r="D17" s="607" t="n">
        <v>13471193</v>
      </c>
      <c r="E17" s="607" t="n">
        <v>4033745</v>
      </c>
      <c r="F17" s="607" t="n">
        <v>1859104</v>
      </c>
      <c r="G17" s="607" t="n">
        <v>7578344</v>
      </c>
      <c r="H17" s="607" t="n">
        <v>796631</v>
      </c>
      <c r="I17" s="607" t="n">
        <v>6431334</v>
      </c>
      <c r="J17" s="608" t="n">
        <v>350378</v>
      </c>
      <c r="K17" s="609" t="s">
        <v>444</v>
      </c>
      <c r="L17" s="609"/>
      <c r="M17" s="529"/>
    </row>
    <row r="18" s="357" customFormat="true" ht="17.1" hidden="false" customHeight="true" outlineLevel="0" collapsed="false">
      <c r="A18" s="595"/>
      <c r="B18" s="605"/>
      <c r="C18" s="601" t="s">
        <v>127</v>
      </c>
      <c r="D18" s="602" t="s">
        <v>127</v>
      </c>
      <c r="E18" s="602" t="s">
        <v>127</v>
      </c>
      <c r="F18" s="602" t="s">
        <v>127</v>
      </c>
      <c r="G18" s="602" t="s">
        <v>127</v>
      </c>
      <c r="H18" s="602" t="s">
        <v>127</v>
      </c>
      <c r="I18" s="602" t="s">
        <v>127</v>
      </c>
      <c r="J18" s="603" t="s">
        <v>127</v>
      </c>
      <c r="K18" s="604" t="s">
        <v>443</v>
      </c>
      <c r="L18" s="604"/>
      <c r="M18" s="529"/>
    </row>
    <row r="19" s="357" customFormat="true" ht="17.1" hidden="false" customHeight="true" outlineLevel="0" collapsed="false">
      <c r="A19" s="610" t="s">
        <v>49</v>
      </c>
      <c r="B19" s="605" t="s">
        <v>319</v>
      </c>
      <c r="C19" s="611" t="s">
        <v>243</v>
      </c>
      <c r="D19" s="577" t="n">
        <v>247</v>
      </c>
      <c r="E19" s="577" t="s">
        <v>243</v>
      </c>
      <c r="F19" s="577" t="s">
        <v>243</v>
      </c>
      <c r="G19" s="577" t="n">
        <v>247</v>
      </c>
      <c r="H19" s="577" t="s">
        <v>243</v>
      </c>
      <c r="I19" s="577" t="s">
        <v>243</v>
      </c>
      <c r="J19" s="612" t="n">
        <v>247</v>
      </c>
      <c r="K19" s="613" t="s">
        <v>70</v>
      </c>
      <c r="L19" s="613"/>
      <c r="M19" s="529"/>
    </row>
    <row r="20" s="357" customFormat="true" ht="17.1" hidden="false" customHeight="true" outlineLevel="0" collapsed="false">
      <c r="A20" s="610" t="s">
        <v>50</v>
      </c>
      <c r="B20" s="605" t="s">
        <v>319</v>
      </c>
      <c r="C20" s="611" t="s">
        <v>243</v>
      </c>
      <c r="D20" s="577" t="n">
        <v>146646</v>
      </c>
      <c r="E20" s="577" t="s">
        <v>240</v>
      </c>
      <c r="F20" s="577" t="n">
        <v>2909</v>
      </c>
      <c r="G20" s="577" t="n">
        <v>143737</v>
      </c>
      <c r="H20" s="577" t="n">
        <v>122538</v>
      </c>
      <c r="I20" s="577" t="n">
        <v>21199</v>
      </c>
      <c r="J20" s="612" t="s">
        <v>240</v>
      </c>
      <c r="K20" s="613" t="s">
        <v>71</v>
      </c>
      <c r="L20" s="613"/>
      <c r="M20" s="529"/>
    </row>
    <row r="21" s="357" customFormat="true" ht="17.1" hidden="false" customHeight="true" outlineLevel="0" collapsed="false">
      <c r="A21" s="610" t="s">
        <v>331</v>
      </c>
      <c r="B21" s="605" t="s">
        <v>319</v>
      </c>
      <c r="C21" s="611" t="s">
        <v>243</v>
      </c>
      <c r="D21" s="577" t="n">
        <v>51805</v>
      </c>
      <c r="E21" s="577" t="n">
        <v>9053</v>
      </c>
      <c r="F21" s="577" t="n">
        <v>42199</v>
      </c>
      <c r="G21" s="577" t="n">
        <v>553</v>
      </c>
      <c r="H21" s="577" t="s">
        <v>240</v>
      </c>
      <c r="I21" s="577" t="n">
        <v>471</v>
      </c>
      <c r="J21" s="612" t="n">
        <v>82</v>
      </c>
      <c r="K21" s="613" t="s">
        <v>73</v>
      </c>
      <c r="L21" s="613"/>
      <c r="M21" s="529"/>
    </row>
    <row r="22" s="357" customFormat="true" ht="17.1" hidden="false" customHeight="true" outlineLevel="0" collapsed="false">
      <c r="A22" s="610" t="s">
        <v>333</v>
      </c>
      <c r="B22" s="605" t="s">
        <v>319</v>
      </c>
      <c r="C22" s="611" t="s">
        <v>243</v>
      </c>
      <c r="D22" s="577" t="n">
        <v>1748</v>
      </c>
      <c r="E22" s="577" t="s">
        <v>240</v>
      </c>
      <c r="F22" s="577" t="s">
        <v>240</v>
      </c>
      <c r="G22" s="577" t="n">
        <v>1748</v>
      </c>
      <c r="H22" s="577" t="s">
        <v>240</v>
      </c>
      <c r="I22" s="577" t="n">
        <v>1081</v>
      </c>
      <c r="J22" s="612" t="n">
        <v>667</v>
      </c>
      <c r="K22" s="613" t="s">
        <v>445</v>
      </c>
      <c r="L22" s="613"/>
      <c r="M22" s="529"/>
    </row>
    <row r="23" s="357" customFormat="true" ht="17.1" hidden="false" customHeight="true" outlineLevel="0" collapsed="false">
      <c r="A23" s="610" t="s">
        <v>335</v>
      </c>
      <c r="B23" s="605" t="s">
        <v>319</v>
      </c>
      <c r="C23" s="611" t="s">
        <v>243</v>
      </c>
      <c r="D23" s="577" t="n">
        <v>1579068</v>
      </c>
      <c r="E23" s="577" t="n">
        <v>1312941</v>
      </c>
      <c r="F23" s="577" t="n">
        <v>27086</v>
      </c>
      <c r="G23" s="577" t="n">
        <v>239041</v>
      </c>
      <c r="H23" s="577" t="s">
        <v>240</v>
      </c>
      <c r="I23" s="577" t="n">
        <v>227948</v>
      </c>
      <c r="J23" s="612" t="n">
        <v>11093</v>
      </c>
      <c r="K23" s="614" t="s">
        <v>446</v>
      </c>
      <c r="L23" s="613"/>
      <c r="M23" s="529"/>
    </row>
    <row r="24" s="357" customFormat="true" ht="17.1" hidden="false" customHeight="true" outlineLevel="0" collapsed="false">
      <c r="A24" s="511" t="s">
        <v>410</v>
      </c>
      <c r="B24" s="605" t="s">
        <v>319</v>
      </c>
      <c r="C24" s="611" t="s">
        <v>243</v>
      </c>
      <c r="D24" s="577" t="n">
        <v>31822</v>
      </c>
      <c r="E24" s="577" t="n">
        <v>17386</v>
      </c>
      <c r="F24" s="577" t="n">
        <v>7669</v>
      </c>
      <c r="G24" s="577" t="n">
        <v>6767</v>
      </c>
      <c r="H24" s="577" t="s">
        <v>240</v>
      </c>
      <c r="I24" s="577" t="n">
        <v>5556</v>
      </c>
      <c r="J24" s="612" t="n">
        <v>1211</v>
      </c>
      <c r="K24" s="614" t="s">
        <v>447</v>
      </c>
      <c r="L24" s="613"/>
      <c r="M24" s="529"/>
    </row>
    <row r="25" s="357" customFormat="true" ht="17.1" hidden="false" customHeight="true" outlineLevel="0" collapsed="false">
      <c r="A25" s="511" t="s">
        <v>411</v>
      </c>
      <c r="B25" s="605" t="s">
        <v>319</v>
      </c>
      <c r="C25" s="611" t="s">
        <v>243</v>
      </c>
      <c r="D25" s="577" t="n">
        <v>1547246</v>
      </c>
      <c r="E25" s="577" t="n">
        <v>1295555</v>
      </c>
      <c r="F25" s="577" t="n">
        <v>19417</v>
      </c>
      <c r="G25" s="577" t="n">
        <v>232274</v>
      </c>
      <c r="H25" s="577" t="s">
        <v>240</v>
      </c>
      <c r="I25" s="577" t="n">
        <v>222392</v>
      </c>
      <c r="J25" s="612" t="n">
        <v>9882</v>
      </c>
      <c r="K25" s="614" t="s">
        <v>448</v>
      </c>
      <c r="L25" s="613"/>
      <c r="M25" s="529"/>
    </row>
    <row r="26" s="357" customFormat="true" ht="17.1" hidden="false" customHeight="true" outlineLevel="0" collapsed="false">
      <c r="A26" s="610" t="s">
        <v>55</v>
      </c>
      <c r="B26" s="605" t="s">
        <v>319</v>
      </c>
      <c r="C26" s="611" t="s">
        <v>243</v>
      </c>
      <c r="D26" s="577" t="n">
        <v>136940</v>
      </c>
      <c r="E26" s="577" t="n">
        <v>136940</v>
      </c>
      <c r="F26" s="577" t="s">
        <v>240</v>
      </c>
      <c r="G26" s="577" t="s">
        <v>240</v>
      </c>
      <c r="H26" s="577" t="s">
        <v>240</v>
      </c>
      <c r="I26" s="577" t="s">
        <v>240</v>
      </c>
      <c r="J26" s="612" t="s">
        <v>240</v>
      </c>
      <c r="K26" s="613" t="s">
        <v>223</v>
      </c>
      <c r="L26" s="613"/>
      <c r="M26" s="529"/>
    </row>
    <row r="27" s="357" customFormat="true" ht="17.1" hidden="false" customHeight="true" outlineLevel="0" collapsed="false">
      <c r="A27" s="610" t="s">
        <v>343</v>
      </c>
      <c r="B27" s="605" t="s">
        <v>85</v>
      </c>
      <c r="C27" s="611" t="s">
        <v>243</v>
      </c>
      <c r="D27" s="577" t="n">
        <v>405392</v>
      </c>
      <c r="E27" s="577" t="n">
        <v>7725</v>
      </c>
      <c r="F27" s="577" t="n">
        <v>131289</v>
      </c>
      <c r="G27" s="577" t="n">
        <v>266378</v>
      </c>
      <c r="H27" s="577" t="n">
        <v>222692</v>
      </c>
      <c r="I27" s="577" t="n">
        <v>43632</v>
      </c>
      <c r="J27" s="612" t="n">
        <v>54</v>
      </c>
      <c r="K27" s="613" t="s">
        <v>449</v>
      </c>
      <c r="L27" s="613"/>
      <c r="M27" s="529"/>
    </row>
    <row r="28" s="357" customFormat="true" ht="17.1" hidden="false" customHeight="true" outlineLevel="0" collapsed="false">
      <c r="A28" s="610" t="s">
        <v>450</v>
      </c>
      <c r="B28" s="600" t="s">
        <v>416</v>
      </c>
      <c r="C28" s="611" t="s">
        <v>243</v>
      </c>
      <c r="D28" s="577" t="n">
        <v>8121381</v>
      </c>
      <c r="E28" s="577" t="n">
        <v>1278697</v>
      </c>
      <c r="F28" s="577" t="n">
        <v>944494</v>
      </c>
      <c r="G28" s="577" t="n">
        <v>5898190</v>
      </c>
      <c r="H28" s="577" t="n">
        <v>342975</v>
      </c>
      <c r="I28" s="577" t="n">
        <v>5264373</v>
      </c>
      <c r="J28" s="612" t="n">
        <v>290842</v>
      </c>
      <c r="K28" s="613" t="s">
        <v>80</v>
      </c>
      <c r="L28" s="613"/>
      <c r="M28" s="529"/>
    </row>
    <row r="29" s="357" customFormat="true" ht="17.1" hidden="false" customHeight="true" outlineLevel="0" collapsed="false">
      <c r="A29" s="610" t="s">
        <v>347</v>
      </c>
      <c r="B29" s="605" t="s">
        <v>85</v>
      </c>
      <c r="C29" s="611" t="s">
        <v>243</v>
      </c>
      <c r="D29" s="577" t="n">
        <v>595237</v>
      </c>
      <c r="E29" s="577" t="n">
        <v>595237</v>
      </c>
      <c r="F29" s="577" t="s">
        <v>240</v>
      </c>
      <c r="G29" s="577" t="s">
        <v>240</v>
      </c>
      <c r="H29" s="577" t="s">
        <v>240</v>
      </c>
      <c r="I29" s="577" t="s">
        <v>240</v>
      </c>
      <c r="J29" s="612" t="s">
        <v>240</v>
      </c>
      <c r="K29" s="613" t="s">
        <v>451</v>
      </c>
      <c r="L29" s="613"/>
      <c r="M29" s="529"/>
    </row>
    <row r="30" s="357" customFormat="true" ht="17.1" hidden="false" customHeight="true" outlineLevel="0" collapsed="false">
      <c r="A30" s="610" t="s">
        <v>59</v>
      </c>
      <c r="B30" s="605" t="s">
        <v>319</v>
      </c>
      <c r="C30" s="611" t="s">
        <v>243</v>
      </c>
      <c r="D30" s="577" t="n">
        <v>967703</v>
      </c>
      <c r="E30" s="577" t="n">
        <v>476011</v>
      </c>
      <c r="F30" s="577" t="n">
        <v>491692</v>
      </c>
      <c r="G30" s="577" t="s">
        <v>240</v>
      </c>
      <c r="H30" s="577" t="s">
        <v>240</v>
      </c>
      <c r="I30" s="577" t="s">
        <v>240</v>
      </c>
      <c r="J30" s="612" t="s">
        <v>240</v>
      </c>
      <c r="K30" s="615" t="s">
        <v>82</v>
      </c>
      <c r="L30" s="613"/>
      <c r="M30" s="529"/>
    </row>
    <row r="31" s="357" customFormat="true" ht="17.1" hidden="false" customHeight="true" outlineLevel="0" collapsed="false">
      <c r="A31" s="610" t="s">
        <v>350</v>
      </c>
      <c r="B31" s="426" t="s">
        <v>84</v>
      </c>
      <c r="C31" s="611" t="s">
        <v>240</v>
      </c>
      <c r="D31" s="577" t="s">
        <v>240</v>
      </c>
      <c r="E31" s="577" t="s">
        <v>240</v>
      </c>
      <c r="F31" s="577" t="s">
        <v>240</v>
      </c>
      <c r="G31" s="577" t="s">
        <v>240</v>
      </c>
      <c r="H31" s="577" t="s">
        <v>240</v>
      </c>
      <c r="I31" s="577" t="s">
        <v>240</v>
      </c>
      <c r="J31" s="612" t="s">
        <v>240</v>
      </c>
      <c r="K31" s="616" t="s">
        <v>452</v>
      </c>
      <c r="L31" s="613"/>
      <c r="M31" s="529"/>
    </row>
    <row r="32" s="357" customFormat="true" ht="17.1" hidden="false" customHeight="true" outlineLevel="0" collapsed="false">
      <c r="A32" s="610"/>
      <c r="B32" s="605"/>
      <c r="C32" s="617"/>
      <c r="D32" s="618"/>
      <c r="E32" s="618"/>
      <c r="F32" s="618"/>
      <c r="G32" s="618"/>
      <c r="H32" s="618"/>
      <c r="I32" s="618"/>
      <c r="J32" s="619"/>
      <c r="K32" s="613"/>
      <c r="L32" s="613"/>
      <c r="M32" s="529"/>
    </row>
    <row r="33" s="357" customFormat="true" ht="17.1" hidden="false" customHeight="true" outlineLevel="0" collapsed="false">
      <c r="A33" s="595" t="s">
        <v>352</v>
      </c>
      <c r="B33" s="605" t="s">
        <v>84</v>
      </c>
      <c r="C33" s="606" t="n">
        <v>205893</v>
      </c>
      <c r="D33" s="607" t="n">
        <v>355382</v>
      </c>
      <c r="E33" s="607" t="n">
        <v>97362</v>
      </c>
      <c r="F33" s="607" t="n">
        <v>47774</v>
      </c>
      <c r="G33" s="607" t="n">
        <v>210246</v>
      </c>
      <c r="H33" s="607" t="n">
        <v>96849</v>
      </c>
      <c r="I33" s="607" t="n">
        <v>108074</v>
      </c>
      <c r="J33" s="608" t="n">
        <v>5323</v>
      </c>
      <c r="K33" s="609" t="s">
        <v>453</v>
      </c>
      <c r="L33" s="609"/>
      <c r="M33" s="529"/>
    </row>
    <row r="34" s="357" customFormat="true" ht="17.1" hidden="false" customHeight="true" outlineLevel="0" collapsed="false">
      <c r="A34" s="620"/>
      <c r="B34" s="605"/>
      <c r="C34" s="621"/>
      <c r="D34" s="622"/>
      <c r="E34" s="622"/>
      <c r="F34" s="622"/>
      <c r="G34" s="622"/>
      <c r="H34" s="622"/>
      <c r="I34" s="622"/>
      <c r="J34" s="623"/>
      <c r="K34" s="604" t="s">
        <v>443</v>
      </c>
      <c r="L34" s="604"/>
      <c r="M34" s="529"/>
    </row>
    <row r="35" s="357" customFormat="true" ht="17.1" hidden="false" customHeight="true" outlineLevel="0" collapsed="false">
      <c r="A35" s="610" t="s">
        <v>415</v>
      </c>
      <c r="B35" s="605" t="s">
        <v>85</v>
      </c>
      <c r="C35" s="611" t="s">
        <v>240</v>
      </c>
      <c r="D35" s="577" t="n">
        <v>120864</v>
      </c>
      <c r="E35" s="577" t="n">
        <v>120864</v>
      </c>
      <c r="F35" s="577" t="s">
        <v>240</v>
      </c>
      <c r="G35" s="577" t="s">
        <v>240</v>
      </c>
      <c r="H35" s="577" t="s">
        <v>240</v>
      </c>
      <c r="I35" s="577" t="s">
        <v>240</v>
      </c>
      <c r="J35" s="612" t="s">
        <v>240</v>
      </c>
      <c r="K35" s="613" t="s">
        <v>154</v>
      </c>
      <c r="L35" s="613"/>
      <c r="M35" s="529"/>
    </row>
    <row r="36" s="357" customFormat="true" ht="17.1" hidden="false" customHeight="true" outlineLevel="0" collapsed="false">
      <c r="A36" s="624" t="s">
        <v>141</v>
      </c>
      <c r="B36" s="600" t="s">
        <v>416</v>
      </c>
      <c r="C36" s="611" t="s">
        <v>240</v>
      </c>
      <c r="D36" s="577" t="n">
        <v>61588</v>
      </c>
      <c r="E36" s="577" t="n">
        <v>3851</v>
      </c>
      <c r="F36" s="577" t="s">
        <v>240</v>
      </c>
      <c r="G36" s="577" t="n">
        <v>57737</v>
      </c>
      <c r="H36" s="577" t="n">
        <v>19029</v>
      </c>
      <c r="I36" s="577" t="n">
        <v>35905</v>
      </c>
      <c r="J36" s="612" t="n">
        <v>2803</v>
      </c>
      <c r="K36" s="613" t="s">
        <v>454</v>
      </c>
      <c r="L36" s="613"/>
      <c r="M36" s="529"/>
    </row>
    <row r="37" s="357" customFormat="true" ht="17.1" hidden="false" customHeight="true" outlineLevel="0" collapsed="false">
      <c r="A37" s="610" t="s">
        <v>370</v>
      </c>
      <c r="B37" s="426" t="s">
        <v>85</v>
      </c>
      <c r="C37" s="611" t="n">
        <v>142486</v>
      </c>
      <c r="D37" s="577" t="n">
        <v>142485</v>
      </c>
      <c r="E37" s="577" t="n">
        <v>5675</v>
      </c>
      <c r="F37" s="577" t="n">
        <v>33862</v>
      </c>
      <c r="G37" s="577" t="n">
        <v>102948</v>
      </c>
      <c r="H37" s="577" t="n">
        <v>53485</v>
      </c>
      <c r="I37" s="577" t="n">
        <v>47996</v>
      </c>
      <c r="J37" s="612" t="n">
        <v>1467</v>
      </c>
      <c r="K37" s="613" t="s">
        <v>455</v>
      </c>
      <c r="L37" s="613"/>
      <c r="M37" s="529"/>
    </row>
    <row r="38" s="357" customFormat="true" ht="17.1" hidden="false" customHeight="true" outlineLevel="0" collapsed="false">
      <c r="A38" s="610" t="s">
        <v>372</v>
      </c>
      <c r="B38" s="600" t="s">
        <v>416</v>
      </c>
      <c r="C38" s="611" t="n">
        <v>4184</v>
      </c>
      <c r="D38" s="577" t="n">
        <v>4184</v>
      </c>
      <c r="E38" s="577" t="n">
        <v>4096</v>
      </c>
      <c r="F38" s="577" t="s">
        <v>240</v>
      </c>
      <c r="G38" s="577" t="n">
        <v>88</v>
      </c>
      <c r="H38" s="577" t="s">
        <v>240</v>
      </c>
      <c r="I38" s="577" t="s">
        <v>240</v>
      </c>
      <c r="J38" s="612" t="n">
        <v>88</v>
      </c>
      <c r="K38" s="613" t="s">
        <v>456</v>
      </c>
      <c r="L38" s="613"/>
      <c r="M38" s="529"/>
    </row>
    <row r="39" s="357" customFormat="true" ht="17.1" hidden="false" customHeight="true" outlineLevel="0" collapsed="false">
      <c r="A39" s="610" t="s">
        <v>374</v>
      </c>
      <c r="B39" s="605" t="s">
        <v>319</v>
      </c>
      <c r="C39" s="611" t="n">
        <v>4582</v>
      </c>
      <c r="D39" s="577" t="n">
        <v>4582</v>
      </c>
      <c r="E39" s="577" t="n">
        <v>4485</v>
      </c>
      <c r="F39" s="577" t="s">
        <v>240</v>
      </c>
      <c r="G39" s="577" t="n">
        <v>97</v>
      </c>
      <c r="H39" s="577" t="s">
        <v>240</v>
      </c>
      <c r="I39" s="577" t="s">
        <v>240</v>
      </c>
      <c r="J39" s="612" t="n">
        <v>97</v>
      </c>
      <c r="K39" s="613" t="s">
        <v>457</v>
      </c>
      <c r="L39" s="613"/>
      <c r="M39" s="529"/>
    </row>
    <row r="40" s="357" customFormat="true" ht="17.1" hidden="false" customHeight="true" outlineLevel="0" collapsed="false">
      <c r="A40" s="610" t="s">
        <v>148</v>
      </c>
      <c r="B40" s="426" t="s">
        <v>85</v>
      </c>
      <c r="C40" s="611" t="s">
        <v>240</v>
      </c>
      <c r="D40" s="577" t="s">
        <v>240</v>
      </c>
      <c r="E40" s="577" t="s">
        <v>240</v>
      </c>
      <c r="F40" s="577" t="s">
        <v>240</v>
      </c>
      <c r="G40" s="577" t="s">
        <v>240</v>
      </c>
      <c r="H40" s="577" t="s">
        <v>240</v>
      </c>
      <c r="I40" s="577" t="s">
        <v>240</v>
      </c>
      <c r="J40" s="612" t="s">
        <v>240</v>
      </c>
      <c r="K40" s="625" t="s">
        <v>232</v>
      </c>
      <c r="L40" s="613"/>
      <c r="M40" s="529"/>
    </row>
    <row r="41" s="357" customFormat="true" ht="17.1" hidden="false" customHeight="true" outlineLevel="0" collapsed="false">
      <c r="A41" s="626" t="s">
        <v>149</v>
      </c>
      <c r="B41" s="627" t="s">
        <v>319</v>
      </c>
      <c r="C41" s="628" t="s">
        <v>240</v>
      </c>
      <c r="D41" s="629" t="s">
        <v>240</v>
      </c>
      <c r="E41" s="629" t="s">
        <v>240</v>
      </c>
      <c r="F41" s="629" t="s">
        <v>240</v>
      </c>
      <c r="G41" s="629" t="s">
        <v>240</v>
      </c>
      <c r="H41" s="629" t="s">
        <v>240</v>
      </c>
      <c r="I41" s="629" t="s">
        <v>240</v>
      </c>
      <c r="J41" s="630" t="s">
        <v>240</v>
      </c>
      <c r="K41" s="631" t="s">
        <v>169</v>
      </c>
      <c r="L41" s="632"/>
      <c r="M41" s="529"/>
    </row>
    <row r="42" s="357" customFormat="true" ht="18" hidden="false" customHeight="true" outlineLevel="0" collapsed="false">
      <c r="B42" s="529"/>
      <c r="C42" s="529"/>
      <c r="D42" s="529"/>
      <c r="E42" s="529"/>
      <c r="F42" s="529"/>
      <c r="G42" s="529"/>
      <c r="H42" s="529"/>
      <c r="I42" s="529"/>
      <c r="J42" s="529"/>
      <c r="K42" s="529"/>
      <c r="L42" s="529"/>
      <c r="M42" s="529"/>
    </row>
    <row r="43" s="357" customFormat="true" ht="18.75" hidden="false" customHeight="true" outlineLevel="0" collapsed="false">
      <c r="A43" s="530" t="s">
        <v>458</v>
      </c>
      <c r="B43" s="633" t="s">
        <v>254</v>
      </c>
      <c r="C43" s="529"/>
      <c r="D43" s="529"/>
      <c r="E43" s="529"/>
      <c r="F43" s="529"/>
      <c r="G43" s="529"/>
      <c r="H43" s="529"/>
      <c r="I43" s="529"/>
      <c r="J43" s="529"/>
      <c r="K43" s="529"/>
      <c r="L43" s="529"/>
      <c r="M43" s="420"/>
    </row>
    <row r="44" s="357" customFormat="true" ht="6" hidden="false" customHeight="true" outlineLevel="0" collapsed="false">
      <c r="A44" s="634" t="s">
        <v>37</v>
      </c>
      <c r="B44" s="635" t="s">
        <v>37</v>
      </c>
      <c r="C44" s="635"/>
      <c r="D44" s="635"/>
      <c r="E44" s="635"/>
      <c r="F44" s="635"/>
      <c r="G44" s="635"/>
      <c r="H44" s="635"/>
      <c r="I44" s="635"/>
      <c r="J44" s="635"/>
      <c r="K44" s="635"/>
      <c r="L44" s="420"/>
      <c r="M44" s="420"/>
    </row>
    <row r="45" s="357" customFormat="true" ht="15.75" hidden="false" customHeight="true" outlineLevel="0" collapsed="false">
      <c r="A45" s="533" t="s">
        <v>282</v>
      </c>
      <c r="B45" s="636"/>
      <c r="C45" s="547"/>
      <c r="D45" s="637" t="s">
        <v>439</v>
      </c>
      <c r="E45" s="637"/>
      <c r="F45" s="637"/>
      <c r="G45" s="638"/>
      <c r="H45" s="639" t="s">
        <v>286</v>
      </c>
      <c r="I45" s="638"/>
      <c r="J45" s="640"/>
      <c r="K45" s="640"/>
      <c r="L45" s="641" t="s">
        <v>287</v>
      </c>
      <c r="M45" s="420"/>
    </row>
    <row r="46" s="357" customFormat="true" ht="15.75" hidden="false" customHeight="true" outlineLevel="0" collapsed="false">
      <c r="A46" s="533"/>
      <c r="B46" s="642" t="s">
        <v>288</v>
      </c>
      <c r="C46" s="643" t="s">
        <v>289</v>
      </c>
      <c r="D46" s="644" t="s">
        <v>291</v>
      </c>
      <c r="E46" s="644" t="s">
        <v>459</v>
      </c>
      <c r="F46" s="645" t="s">
        <v>293</v>
      </c>
      <c r="G46" s="646" t="s">
        <v>294</v>
      </c>
      <c r="H46" s="646"/>
      <c r="I46" s="646"/>
      <c r="J46" s="647" t="s">
        <v>460</v>
      </c>
      <c r="K46" s="648" t="s">
        <v>461</v>
      </c>
      <c r="L46" s="641"/>
      <c r="M46" s="420"/>
    </row>
    <row r="47" s="357" customFormat="true" ht="14.1" hidden="false" customHeight="true" outlineLevel="0" collapsed="false">
      <c r="A47" s="533"/>
      <c r="B47" s="642"/>
      <c r="C47" s="643"/>
      <c r="D47" s="644"/>
      <c r="E47" s="644"/>
      <c r="F47" s="647" t="s">
        <v>298</v>
      </c>
      <c r="G47" s="649" t="s">
        <v>299</v>
      </c>
      <c r="H47" s="649"/>
      <c r="I47" s="649"/>
      <c r="J47" s="647"/>
      <c r="K47" s="650"/>
      <c r="L47" s="641"/>
      <c r="M47" s="420"/>
    </row>
    <row r="48" s="357" customFormat="true" ht="15.75" hidden="false" customHeight="true" outlineLevel="0" collapsed="false">
      <c r="A48" s="533"/>
      <c r="B48" s="651" t="s">
        <v>300</v>
      </c>
      <c r="C48" s="652"/>
      <c r="D48" s="653"/>
      <c r="E48" s="654"/>
      <c r="F48" s="653" t="s">
        <v>127</v>
      </c>
      <c r="G48" s="655" t="s">
        <v>302</v>
      </c>
      <c r="H48" s="645" t="s">
        <v>304</v>
      </c>
      <c r="I48" s="656" t="s">
        <v>305</v>
      </c>
      <c r="J48" s="647"/>
      <c r="K48" s="647"/>
      <c r="L48" s="641"/>
      <c r="M48" s="420"/>
    </row>
    <row r="49" s="357" customFormat="true" ht="14.1" hidden="false" customHeight="true" outlineLevel="0" collapsed="false">
      <c r="A49" s="533"/>
      <c r="B49" s="657"/>
      <c r="C49" s="658" t="s">
        <v>306</v>
      </c>
      <c r="D49" s="659" t="s">
        <v>43</v>
      </c>
      <c r="E49" s="557" t="s">
        <v>425</v>
      </c>
      <c r="F49" s="660" t="s">
        <v>309</v>
      </c>
      <c r="G49" s="661" t="s">
        <v>43</v>
      </c>
      <c r="H49" s="662" t="s">
        <v>441</v>
      </c>
      <c r="I49" s="661" t="s">
        <v>312</v>
      </c>
      <c r="J49" s="663" t="s">
        <v>462</v>
      </c>
      <c r="K49" s="663" t="s">
        <v>314</v>
      </c>
      <c r="L49" s="641"/>
      <c r="M49" s="420"/>
    </row>
    <row r="50" s="357" customFormat="true" ht="14.1" hidden="false" customHeight="true" outlineLevel="0" collapsed="false">
      <c r="A50" s="533"/>
      <c r="B50" s="664"/>
      <c r="C50" s="418"/>
      <c r="D50" s="665"/>
      <c r="E50" s="566"/>
      <c r="F50" s="653"/>
      <c r="G50" s="661"/>
      <c r="H50" s="662"/>
      <c r="I50" s="661"/>
      <c r="J50" s="650"/>
      <c r="K50" s="650"/>
      <c r="L50" s="641"/>
      <c r="M50" s="420"/>
    </row>
    <row r="51" s="357" customFormat="true" ht="17.1" hidden="false" customHeight="true" outlineLevel="0" collapsed="false">
      <c r="A51" s="595" t="s">
        <v>316</v>
      </c>
      <c r="B51" s="605" t="s">
        <v>84</v>
      </c>
      <c r="C51" s="666" t="n">
        <v>454370</v>
      </c>
      <c r="D51" s="667" t="n">
        <v>453981</v>
      </c>
      <c r="E51" s="667" t="n">
        <v>6724</v>
      </c>
      <c r="F51" s="667" t="n">
        <v>27799</v>
      </c>
      <c r="G51" s="667" t="n">
        <v>419457</v>
      </c>
      <c r="H51" s="667" t="n">
        <v>408089</v>
      </c>
      <c r="I51" s="667" t="n">
        <v>11369</v>
      </c>
      <c r="J51" s="667" t="n">
        <v>599</v>
      </c>
      <c r="K51" s="668" t="n">
        <v>4026</v>
      </c>
      <c r="L51" s="669" t="s">
        <v>406</v>
      </c>
      <c r="M51" s="670"/>
    </row>
    <row r="52" s="357" customFormat="true" ht="17.1" hidden="false" customHeight="true" outlineLevel="0" collapsed="false">
      <c r="A52" s="595"/>
      <c r="B52" s="605"/>
      <c r="C52" s="671"/>
      <c r="D52" s="672"/>
      <c r="E52" s="672"/>
      <c r="F52" s="672"/>
      <c r="G52" s="672"/>
      <c r="H52" s="672"/>
      <c r="I52" s="672"/>
      <c r="J52" s="672"/>
      <c r="K52" s="673"/>
      <c r="L52" s="674" t="s">
        <v>407</v>
      </c>
      <c r="M52" s="670"/>
    </row>
    <row r="53" s="357" customFormat="true" ht="17.1" hidden="false" customHeight="true" outlineLevel="0" collapsed="false">
      <c r="A53" s="595" t="s">
        <v>321</v>
      </c>
      <c r="B53" s="605" t="s">
        <v>319</v>
      </c>
      <c r="C53" s="606" t="n">
        <v>63288</v>
      </c>
      <c r="D53" s="607" t="n">
        <v>62891</v>
      </c>
      <c r="E53" s="607" t="n">
        <v>41</v>
      </c>
      <c r="F53" s="607" t="n">
        <v>45</v>
      </c>
      <c r="G53" s="607" t="n">
        <v>62805</v>
      </c>
      <c r="H53" s="607" t="n">
        <v>62180</v>
      </c>
      <c r="I53" s="607" t="n">
        <v>625</v>
      </c>
      <c r="J53" s="607" t="n">
        <v>599</v>
      </c>
      <c r="K53" s="608" t="n">
        <v>3996</v>
      </c>
      <c r="L53" s="675" t="s">
        <v>408</v>
      </c>
      <c r="M53" s="676"/>
    </row>
    <row r="54" s="357" customFormat="true" ht="17.1" hidden="false" customHeight="true" outlineLevel="0" collapsed="false">
      <c r="A54" s="620"/>
      <c r="B54" s="605"/>
      <c r="C54" s="677"/>
      <c r="D54" s="678"/>
      <c r="E54" s="678"/>
      <c r="F54" s="678"/>
      <c r="G54" s="678"/>
      <c r="H54" s="678"/>
      <c r="I54" s="678"/>
      <c r="J54" s="678"/>
      <c r="K54" s="679"/>
      <c r="L54" s="674" t="s">
        <v>407</v>
      </c>
      <c r="M54" s="670"/>
    </row>
    <row r="55" s="357" customFormat="true" ht="17.1" hidden="false" customHeight="true" outlineLevel="0" collapsed="false">
      <c r="A55" s="610" t="s">
        <v>49</v>
      </c>
      <c r="B55" s="605" t="s">
        <v>319</v>
      </c>
      <c r="C55" s="611" t="s">
        <v>240</v>
      </c>
      <c r="D55" s="577" t="s">
        <v>240</v>
      </c>
      <c r="E55" s="577" t="s">
        <v>243</v>
      </c>
      <c r="F55" s="577" t="s">
        <v>243</v>
      </c>
      <c r="G55" s="577" t="s">
        <v>240</v>
      </c>
      <c r="H55" s="577" t="s">
        <v>243</v>
      </c>
      <c r="I55" s="577" t="s">
        <v>240</v>
      </c>
      <c r="J55" s="577" t="s">
        <v>240</v>
      </c>
      <c r="K55" s="612" t="s">
        <v>240</v>
      </c>
      <c r="L55" s="680" t="s">
        <v>326</v>
      </c>
      <c r="M55" s="681"/>
    </row>
    <row r="56" s="357" customFormat="true" ht="17.1" hidden="false" customHeight="true" outlineLevel="0" collapsed="false">
      <c r="A56" s="610" t="s">
        <v>331</v>
      </c>
      <c r="B56" s="605" t="s">
        <v>319</v>
      </c>
      <c r="C56" s="611" t="n">
        <v>163</v>
      </c>
      <c r="D56" s="577" t="n">
        <v>155</v>
      </c>
      <c r="E56" s="577" t="n">
        <v>36</v>
      </c>
      <c r="F56" s="577" t="s">
        <v>240</v>
      </c>
      <c r="G56" s="577" t="n">
        <v>119</v>
      </c>
      <c r="H56" s="577" t="n">
        <v>56</v>
      </c>
      <c r="I56" s="577" t="n">
        <v>63</v>
      </c>
      <c r="J56" s="577" t="s">
        <v>240</v>
      </c>
      <c r="K56" s="612" t="n">
        <v>90</v>
      </c>
      <c r="L56" s="680" t="s">
        <v>332</v>
      </c>
      <c r="M56" s="681"/>
    </row>
    <row r="57" s="357" customFormat="true" ht="17.1" hidden="false" customHeight="true" outlineLevel="0" collapsed="false">
      <c r="A57" s="610" t="s">
        <v>333</v>
      </c>
      <c r="B57" s="605" t="s">
        <v>319</v>
      </c>
      <c r="C57" s="611" t="n">
        <v>34</v>
      </c>
      <c r="D57" s="577" t="n">
        <v>34</v>
      </c>
      <c r="E57" s="577" t="s">
        <v>240</v>
      </c>
      <c r="F57" s="577" t="s">
        <v>240</v>
      </c>
      <c r="G57" s="577" t="n">
        <v>34</v>
      </c>
      <c r="H57" s="577" t="n">
        <v>12</v>
      </c>
      <c r="I57" s="577" t="n">
        <v>22</v>
      </c>
      <c r="J57" s="577" t="s">
        <v>240</v>
      </c>
      <c r="K57" s="612" t="s">
        <v>240</v>
      </c>
      <c r="L57" s="680" t="s">
        <v>334</v>
      </c>
      <c r="M57" s="681"/>
    </row>
    <row r="58" s="357" customFormat="true" ht="17.1" hidden="false" customHeight="true" outlineLevel="0" collapsed="false">
      <c r="A58" s="610" t="s">
        <v>335</v>
      </c>
      <c r="B58" s="605" t="s">
        <v>319</v>
      </c>
      <c r="C58" s="611" t="n">
        <v>52276</v>
      </c>
      <c r="D58" s="577" t="n">
        <v>51807</v>
      </c>
      <c r="E58" s="577" t="s">
        <v>240</v>
      </c>
      <c r="F58" s="577" t="n">
        <v>45</v>
      </c>
      <c r="G58" s="577" t="n">
        <v>51762</v>
      </c>
      <c r="H58" s="577" t="n">
        <v>51239</v>
      </c>
      <c r="I58" s="577" t="n">
        <v>523</v>
      </c>
      <c r="J58" s="577" t="n">
        <v>593</v>
      </c>
      <c r="K58" s="612" t="n">
        <v>3524</v>
      </c>
      <c r="L58" s="510" t="s">
        <v>409</v>
      </c>
      <c r="M58" s="681"/>
    </row>
    <row r="59" s="357" customFormat="true" ht="17.1" hidden="false" customHeight="true" outlineLevel="0" collapsed="false">
      <c r="A59" s="511" t="s">
        <v>410</v>
      </c>
      <c r="B59" s="605" t="s">
        <v>319</v>
      </c>
      <c r="C59" s="611" t="n">
        <v>4300</v>
      </c>
      <c r="D59" s="577" t="n">
        <v>3731</v>
      </c>
      <c r="E59" s="577" t="s">
        <v>240</v>
      </c>
      <c r="F59" s="577" t="n">
        <v>45</v>
      </c>
      <c r="G59" s="577" t="n">
        <v>3686</v>
      </c>
      <c r="H59" s="577" t="n">
        <v>3163</v>
      </c>
      <c r="I59" s="577" t="n">
        <v>523</v>
      </c>
      <c r="J59" s="577" t="n">
        <v>593</v>
      </c>
      <c r="K59" s="612" t="n">
        <v>912</v>
      </c>
      <c r="L59" s="510" t="s">
        <v>338</v>
      </c>
      <c r="M59" s="681"/>
    </row>
    <row r="60" s="357" customFormat="true" ht="17.1" hidden="false" customHeight="true" outlineLevel="0" collapsed="false">
      <c r="A60" s="511" t="s">
        <v>411</v>
      </c>
      <c r="B60" s="605" t="s">
        <v>319</v>
      </c>
      <c r="C60" s="611" t="n">
        <v>47976</v>
      </c>
      <c r="D60" s="577" t="n">
        <v>48076</v>
      </c>
      <c r="E60" s="577" t="s">
        <v>240</v>
      </c>
      <c r="F60" s="577" t="s">
        <v>240</v>
      </c>
      <c r="G60" s="577" t="n">
        <v>48076</v>
      </c>
      <c r="H60" s="577" t="n">
        <v>48076</v>
      </c>
      <c r="I60" s="577" t="s">
        <v>240</v>
      </c>
      <c r="J60" s="577" t="s">
        <v>240</v>
      </c>
      <c r="K60" s="612" t="n">
        <v>2612</v>
      </c>
      <c r="L60" s="510" t="s">
        <v>412</v>
      </c>
      <c r="M60" s="681"/>
    </row>
    <row r="61" s="357" customFormat="true" ht="17.1" hidden="false" customHeight="true" outlineLevel="0" collapsed="false">
      <c r="A61" s="610" t="s">
        <v>343</v>
      </c>
      <c r="B61" s="605" t="s">
        <v>85</v>
      </c>
      <c r="C61" s="611" t="n">
        <v>1805</v>
      </c>
      <c r="D61" s="577" t="n">
        <v>1830</v>
      </c>
      <c r="E61" s="577" t="n">
        <v>5</v>
      </c>
      <c r="F61" s="577" t="s">
        <v>240</v>
      </c>
      <c r="G61" s="577" t="n">
        <v>1825</v>
      </c>
      <c r="H61" s="577" t="n">
        <v>1813</v>
      </c>
      <c r="I61" s="577" t="n">
        <v>12</v>
      </c>
      <c r="J61" s="577" t="s">
        <v>240</v>
      </c>
      <c r="K61" s="612" t="n">
        <v>21</v>
      </c>
      <c r="L61" s="680" t="s">
        <v>344</v>
      </c>
      <c r="M61" s="681"/>
    </row>
    <row r="62" s="357" customFormat="true" ht="17.1" hidden="false" customHeight="true" outlineLevel="0" collapsed="false">
      <c r="A62" s="610" t="s">
        <v>59</v>
      </c>
      <c r="B62" s="605" t="s">
        <v>319</v>
      </c>
      <c r="C62" s="611" t="s">
        <v>240</v>
      </c>
      <c r="D62" s="577" t="s">
        <v>240</v>
      </c>
      <c r="E62" s="577" t="s">
        <v>240</v>
      </c>
      <c r="F62" s="577" t="s">
        <v>240</v>
      </c>
      <c r="G62" s="577" t="s">
        <v>240</v>
      </c>
      <c r="H62" s="577" t="s">
        <v>240</v>
      </c>
      <c r="I62" s="577" t="s">
        <v>240</v>
      </c>
      <c r="J62" s="577" t="s">
        <v>240</v>
      </c>
      <c r="K62" s="612" t="s">
        <v>240</v>
      </c>
      <c r="L62" s="512" t="s">
        <v>349</v>
      </c>
      <c r="M62" s="681"/>
    </row>
    <row r="63" s="357" customFormat="true" ht="17.1" hidden="false" customHeight="true" outlineLevel="0" collapsed="false">
      <c r="A63" s="610" t="s">
        <v>350</v>
      </c>
      <c r="B63" s="426" t="s">
        <v>84</v>
      </c>
      <c r="C63" s="611" t="n">
        <v>4278</v>
      </c>
      <c r="D63" s="577" t="n">
        <v>4321</v>
      </c>
      <c r="E63" s="577" t="s">
        <v>240</v>
      </c>
      <c r="F63" s="577" t="s">
        <v>240</v>
      </c>
      <c r="G63" s="577" t="n">
        <v>4321</v>
      </c>
      <c r="H63" s="577" t="n">
        <v>4321</v>
      </c>
      <c r="I63" s="577" t="s">
        <v>240</v>
      </c>
      <c r="J63" s="577" t="s">
        <v>240</v>
      </c>
      <c r="K63" s="612" t="n">
        <v>129</v>
      </c>
      <c r="L63" s="513" t="s">
        <v>413</v>
      </c>
      <c r="M63" s="681"/>
    </row>
    <row r="64" s="357" customFormat="true" ht="17.1" hidden="false" customHeight="true" outlineLevel="0" collapsed="false">
      <c r="A64" s="610"/>
      <c r="B64" s="605"/>
      <c r="C64" s="617"/>
      <c r="D64" s="618"/>
      <c r="E64" s="618"/>
      <c r="F64" s="618"/>
      <c r="G64" s="618"/>
      <c r="H64" s="618"/>
      <c r="I64" s="618"/>
      <c r="J64" s="618"/>
      <c r="K64" s="619"/>
      <c r="L64" s="680"/>
      <c r="M64" s="681"/>
    </row>
    <row r="65" s="357" customFormat="true" ht="17.1" hidden="false" customHeight="true" outlineLevel="0" collapsed="false">
      <c r="A65" s="595" t="s">
        <v>352</v>
      </c>
      <c r="B65" s="605" t="s">
        <v>84</v>
      </c>
      <c r="C65" s="606" t="n">
        <v>391082</v>
      </c>
      <c r="D65" s="607" t="n">
        <v>391089</v>
      </c>
      <c r="E65" s="607" t="n">
        <v>6684</v>
      </c>
      <c r="F65" s="607" t="n">
        <v>27754</v>
      </c>
      <c r="G65" s="607" t="n">
        <v>356652</v>
      </c>
      <c r="H65" s="607" t="n">
        <v>345909</v>
      </c>
      <c r="I65" s="607" t="n">
        <v>10743</v>
      </c>
      <c r="J65" s="607" t="s">
        <v>240</v>
      </c>
      <c r="K65" s="608" t="n">
        <v>30</v>
      </c>
      <c r="L65" s="669" t="s">
        <v>353</v>
      </c>
      <c r="M65" s="681"/>
    </row>
    <row r="66" s="357" customFormat="true" ht="17.1" hidden="false" customHeight="true" outlineLevel="0" collapsed="false">
      <c r="A66" s="620"/>
      <c r="B66" s="605"/>
      <c r="C66" s="682"/>
      <c r="D66" s="683"/>
      <c r="E66" s="683"/>
      <c r="F66" s="683"/>
      <c r="G66" s="683"/>
      <c r="H66" s="683"/>
      <c r="I66" s="683"/>
      <c r="J66" s="683"/>
      <c r="K66" s="684"/>
      <c r="L66" s="674" t="s">
        <v>407</v>
      </c>
      <c r="M66" s="681"/>
    </row>
    <row r="67" s="357" customFormat="true" ht="17.1" hidden="false" customHeight="true" outlineLevel="0" collapsed="false">
      <c r="A67" s="624" t="s">
        <v>141</v>
      </c>
      <c r="B67" s="600" t="s">
        <v>416</v>
      </c>
      <c r="C67" s="611" t="s">
        <v>240</v>
      </c>
      <c r="D67" s="577" t="s">
        <v>240</v>
      </c>
      <c r="E67" s="577" t="s">
        <v>240</v>
      </c>
      <c r="F67" s="577" t="s">
        <v>240</v>
      </c>
      <c r="G67" s="577" t="s">
        <v>240</v>
      </c>
      <c r="H67" s="577" t="s">
        <v>240</v>
      </c>
      <c r="I67" s="577" t="s">
        <v>240</v>
      </c>
      <c r="J67" s="577" t="s">
        <v>240</v>
      </c>
      <c r="K67" s="612" t="s">
        <v>243</v>
      </c>
      <c r="L67" s="685" t="s">
        <v>369</v>
      </c>
      <c r="M67" s="681"/>
    </row>
    <row r="68" s="357" customFormat="true" ht="17.1" hidden="false" customHeight="true" outlineLevel="0" collapsed="false">
      <c r="A68" s="610" t="s">
        <v>370</v>
      </c>
      <c r="B68" s="605" t="s">
        <v>85</v>
      </c>
      <c r="C68" s="611" t="n">
        <v>72370</v>
      </c>
      <c r="D68" s="577" t="n">
        <v>72375</v>
      </c>
      <c r="E68" s="577" t="n">
        <v>256</v>
      </c>
      <c r="F68" s="577" t="n">
        <v>4317</v>
      </c>
      <c r="G68" s="577" t="n">
        <v>67802</v>
      </c>
      <c r="H68" s="577" t="n">
        <v>67802</v>
      </c>
      <c r="I68" s="577" t="s">
        <v>240</v>
      </c>
      <c r="J68" s="577" t="s">
        <v>240</v>
      </c>
      <c r="K68" s="612" t="n">
        <v>21</v>
      </c>
      <c r="L68" s="680" t="s">
        <v>371</v>
      </c>
      <c r="M68" s="680"/>
    </row>
    <row r="69" s="357" customFormat="true" ht="17.1" hidden="false" customHeight="true" outlineLevel="0" collapsed="false">
      <c r="A69" s="610" t="s">
        <v>372</v>
      </c>
      <c r="B69" s="600" t="s">
        <v>416</v>
      </c>
      <c r="C69" s="611" t="n">
        <v>250972</v>
      </c>
      <c r="D69" s="577" t="n">
        <v>250972</v>
      </c>
      <c r="E69" s="577" t="n">
        <v>5462</v>
      </c>
      <c r="F69" s="577" t="n">
        <v>18630</v>
      </c>
      <c r="G69" s="577" t="n">
        <v>226880</v>
      </c>
      <c r="H69" s="577" t="n">
        <v>217626</v>
      </c>
      <c r="I69" s="577" t="n">
        <v>9254</v>
      </c>
      <c r="J69" s="577" t="s">
        <v>243</v>
      </c>
      <c r="K69" s="612" t="s">
        <v>243</v>
      </c>
      <c r="L69" s="685" t="s">
        <v>373</v>
      </c>
      <c r="M69" s="681"/>
    </row>
    <row r="70" s="357" customFormat="true" ht="17.1" hidden="false" customHeight="true" outlineLevel="0" collapsed="false">
      <c r="A70" s="610" t="s">
        <v>374</v>
      </c>
      <c r="B70" s="605" t="s">
        <v>319</v>
      </c>
      <c r="C70" s="611" t="n">
        <v>272104</v>
      </c>
      <c r="D70" s="577" t="n">
        <v>272104</v>
      </c>
      <c r="E70" s="577" t="n">
        <v>5953</v>
      </c>
      <c r="F70" s="577" t="n">
        <v>20398</v>
      </c>
      <c r="G70" s="577" t="n">
        <v>245753</v>
      </c>
      <c r="H70" s="577" t="n">
        <v>235637</v>
      </c>
      <c r="I70" s="577" t="n">
        <v>10116</v>
      </c>
      <c r="J70" s="577" t="s">
        <v>243</v>
      </c>
      <c r="K70" s="612" t="s">
        <v>243</v>
      </c>
      <c r="L70" s="685" t="s">
        <v>375</v>
      </c>
      <c r="M70" s="681"/>
    </row>
    <row r="71" s="357" customFormat="true" ht="17.1" hidden="false" customHeight="true" outlineLevel="0" collapsed="false">
      <c r="A71" s="610" t="s">
        <v>148</v>
      </c>
      <c r="B71" s="426" t="s">
        <v>85</v>
      </c>
      <c r="C71" s="611" t="s">
        <v>240</v>
      </c>
      <c r="D71" s="577" t="s">
        <v>240</v>
      </c>
      <c r="E71" s="577" t="s">
        <v>240</v>
      </c>
      <c r="F71" s="577" t="s">
        <v>240</v>
      </c>
      <c r="G71" s="577" t="s">
        <v>240</v>
      </c>
      <c r="H71" s="577" t="s">
        <v>240</v>
      </c>
      <c r="I71" s="577" t="s">
        <v>240</v>
      </c>
      <c r="J71" s="577" t="s">
        <v>240</v>
      </c>
      <c r="K71" s="612" t="s">
        <v>240</v>
      </c>
      <c r="L71" s="522" t="s">
        <v>385</v>
      </c>
      <c r="M71" s="681"/>
    </row>
    <row r="72" s="357" customFormat="true" ht="17.1" hidden="false" customHeight="true" outlineLevel="0" collapsed="false">
      <c r="A72" s="626" t="s">
        <v>149</v>
      </c>
      <c r="B72" s="627" t="s">
        <v>319</v>
      </c>
      <c r="C72" s="628" t="s">
        <v>240</v>
      </c>
      <c r="D72" s="629" t="s">
        <v>240</v>
      </c>
      <c r="E72" s="629" t="s">
        <v>240</v>
      </c>
      <c r="F72" s="629" t="s">
        <v>240</v>
      </c>
      <c r="G72" s="629" t="s">
        <v>240</v>
      </c>
      <c r="H72" s="629" t="s">
        <v>240</v>
      </c>
      <c r="I72" s="629" t="s">
        <v>240</v>
      </c>
      <c r="J72" s="629" t="s">
        <v>240</v>
      </c>
      <c r="K72" s="630" t="s">
        <v>240</v>
      </c>
      <c r="L72" s="528" t="s">
        <v>386</v>
      </c>
      <c r="M72" s="681"/>
    </row>
    <row r="74" customFormat="false" ht="15.75" hidden="false" customHeight="false" outlineLevel="0" collapsed="false">
      <c r="A74" s="579" t="n">
        <v>43800</v>
      </c>
      <c r="K74" s="580"/>
      <c r="L74" s="453" t="n">
        <v>43800</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6" width="35.12"/>
    <col collapsed="false" customWidth="true" hidden="false" outlineLevel="0" max="2" min="2" style="326" width="12.62"/>
    <col collapsed="false" customWidth="true" hidden="false" outlineLevel="0" max="7" min="3" style="326" width="18.62"/>
    <col collapsed="false" customWidth="true" hidden="false" outlineLevel="0" max="13" min="8" style="326" width="17.12"/>
    <col collapsed="false" customWidth="true" hidden="false" outlineLevel="0" max="14" min="14" style="326" width="36.99"/>
    <col collapsed="false" customWidth="false" hidden="false" outlineLevel="0" max="257" min="15" style="326" width="8.99"/>
  </cols>
  <sheetData>
    <row r="1" s="357" customFormat="true" ht="18" hidden="false" customHeight="true" outlineLevel="0" collapsed="false">
      <c r="A1" s="333" t="s">
        <v>435</v>
      </c>
      <c r="B1" s="333"/>
      <c r="M1" s="333"/>
      <c r="N1" s="454" t="s">
        <v>463</v>
      </c>
    </row>
    <row r="2" s="357" customFormat="true" ht="18" hidden="false" customHeight="true" outlineLevel="0" collapsed="false">
      <c r="A2" s="581" t="s">
        <v>464</v>
      </c>
      <c r="B2" s="333"/>
      <c r="N2" s="582" t="s">
        <v>437</v>
      </c>
    </row>
    <row r="3" s="357" customFormat="true" ht="8.25" hidden="false" customHeight="true" outlineLevel="0" collapsed="false">
      <c r="B3" s="333"/>
    </row>
    <row r="4" s="357" customFormat="true" ht="18" hidden="true" customHeight="true" outlineLevel="0" collapsed="false">
      <c r="B4" s="333"/>
    </row>
    <row r="5" s="357" customFormat="true" ht="18" hidden="true" customHeight="true" outlineLevel="0" collapsed="false">
      <c r="B5" s="333"/>
    </row>
    <row r="6" s="357" customFormat="true" ht="18" hidden="true" customHeight="true" outlineLevel="0" collapsed="false"/>
    <row r="7" s="357" customFormat="true" ht="18.75" hidden="false" customHeight="true" outlineLevel="0" collapsed="false">
      <c r="A7" s="686" t="s">
        <v>465</v>
      </c>
      <c r="B7" s="687" t="s">
        <v>466</v>
      </c>
      <c r="C7" s="461"/>
    </row>
    <row r="8" s="357" customFormat="true" ht="5.1" hidden="false" customHeight="true" outlineLevel="0" collapsed="false">
      <c r="A8" s="461" t="s">
        <v>127</v>
      </c>
      <c r="B8" s="461" t="s">
        <v>127</v>
      </c>
      <c r="C8" s="461"/>
      <c r="D8" s="418"/>
      <c r="E8" s="418"/>
      <c r="F8" s="418"/>
      <c r="G8" s="418"/>
      <c r="H8" s="418"/>
      <c r="I8" s="418"/>
      <c r="J8" s="418"/>
      <c r="K8" s="418"/>
      <c r="L8" s="418"/>
    </row>
    <row r="9" s="357" customFormat="true" ht="17.25" hidden="false" customHeight="true" outlineLevel="0" collapsed="false">
      <c r="A9" s="688" t="s">
        <v>282</v>
      </c>
      <c r="B9" s="462"/>
      <c r="C9" s="584"/>
      <c r="D9" s="352" t="s">
        <v>283</v>
      </c>
      <c r="E9" s="586"/>
      <c r="F9" s="689" t="s">
        <v>404</v>
      </c>
      <c r="G9" s="689" t="s">
        <v>285</v>
      </c>
      <c r="H9" s="689"/>
      <c r="I9" s="586" t="s">
        <v>286</v>
      </c>
      <c r="J9" s="689" t="s">
        <v>37</v>
      </c>
      <c r="K9" s="690"/>
      <c r="L9" s="584"/>
      <c r="M9" s="691"/>
      <c r="N9" s="692" t="s">
        <v>287</v>
      </c>
    </row>
    <row r="10" s="357" customFormat="true" ht="15" hidden="false" customHeight="true" outlineLevel="0" collapsed="false">
      <c r="A10" s="688"/>
      <c r="B10" s="470" t="s">
        <v>288</v>
      </c>
      <c r="C10" s="359" t="s">
        <v>289</v>
      </c>
      <c r="D10" s="360" t="s">
        <v>467</v>
      </c>
      <c r="E10" s="588" t="s">
        <v>291</v>
      </c>
      <c r="F10" s="588" t="s">
        <v>292</v>
      </c>
      <c r="G10" s="352" t="s">
        <v>293</v>
      </c>
      <c r="H10" s="588" t="s">
        <v>468</v>
      </c>
      <c r="I10" s="588"/>
      <c r="J10" s="588"/>
      <c r="K10" s="588"/>
      <c r="L10" s="359" t="s">
        <v>405</v>
      </c>
      <c r="M10" s="360" t="s">
        <v>296</v>
      </c>
      <c r="N10" s="692"/>
    </row>
    <row r="11" s="357" customFormat="true" ht="14.1" hidden="false" customHeight="true" outlineLevel="0" collapsed="false">
      <c r="A11" s="688"/>
      <c r="B11" s="470"/>
      <c r="C11" s="359"/>
      <c r="D11" s="362" t="s">
        <v>297</v>
      </c>
      <c r="E11" s="588"/>
      <c r="F11" s="588"/>
      <c r="G11" s="360" t="s">
        <v>298</v>
      </c>
      <c r="H11" s="693" t="s">
        <v>469</v>
      </c>
      <c r="I11" s="693"/>
      <c r="J11" s="693"/>
      <c r="K11" s="693"/>
      <c r="L11" s="359"/>
      <c r="M11" s="360"/>
      <c r="N11" s="692"/>
    </row>
    <row r="12" s="357" customFormat="true" ht="15.6" hidden="false" customHeight="true" outlineLevel="0" collapsed="false">
      <c r="A12" s="688"/>
      <c r="B12" s="470"/>
      <c r="C12" s="359"/>
      <c r="D12" s="362" t="s">
        <v>301</v>
      </c>
      <c r="E12" s="359"/>
      <c r="F12" s="360"/>
      <c r="G12" s="360"/>
      <c r="H12" s="352" t="s">
        <v>302</v>
      </c>
      <c r="I12" s="352" t="s">
        <v>440</v>
      </c>
      <c r="J12" s="359" t="s">
        <v>304</v>
      </c>
      <c r="K12" s="352" t="s">
        <v>305</v>
      </c>
      <c r="L12" s="359"/>
      <c r="M12" s="360"/>
      <c r="N12" s="692"/>
    </row>
    <row r="13" s="357" customFormat="true" ht="14.1" hidden="false" customHeight="true" outlineLevel="0" collapsed="false">
      <c r="A13" s="688"/>
      <c r="B13" s="479" t="s">
        <v>300</v>
      </c>
      <c r="C13" s="365" t="s">
        <v>306</v>
      </c>
      <c r="D13" s="362" t="s">
        <v>307</v>
      </c>
      <c r="E13" s="365" t="s">
        <v>43</v>
      </c>
      <c r="F13" s="694" t="s">
        <v>425</v>
      </c>
      <c r="G13" s="365" t="s">
        <v>309</v>
      </c>
      <c r="H13" s="365" t="s">
        <v>43</v>
      </c>
      <c r="I13" s="365" t="s">
        <v>310</v>
      </c>
      <c r="J13" s="365" t="s">
        <v>311</v>
      </c>
      <c r="K13" s="365" t="s">
        <v>312</v>
      </c>
      <c r="L13" s="365" t="s">
        <v>313</v>
      </c>
      <c r="M13" s="365" t="s">
        <v>314</v>
      </c>
      <c r="N13" s="692"/>
    </row>
    <row r="14" s="357" customFormat="true" ht="14.1" hidden="false" customHeight="true" outlineLevel="0" collapsed="false">
      <c r="A14" s="688"/>
      <c r="B14" s="695"/>
      <c r="C14" s="365"/>
      <c r="D14" s="362" t="s">
        <v>315</v>
      </c>
      <c r="E14" s="365"/>
      <c r="F14" s="694"/>
      <c r="G14" s="365"/>
      <c r="H14" s="365"/>
      <c r="I14" s="365"/>
      <c r="J14" s="365"/>
      <c r="K14" s="365"/>
      <c r="L14" s="365"/>
      <c r="M14" s="365"/>
      <c r="N14" s="692"/>
    </row>
    <row r="15" s="357" customFormat="true" ht="15.75" hidden="false" customHeight="true" outlineLevel="0" collapsed="false">
      <c r="A15" s="696" t="s">
        <v>470</v>
      </c>
      <c r="B15" s="490" t="s">
        <v>84</v>
      </c>
      <c r="C15" s="666" t="n">
        <v>69053806</v>
      </c>
      <c r="D15" s="667" t="n">
        <v>7942859</v>
      </c>
      <c r="E15" s="667" t="n">
        <v>75933745</v>
      </c>
      <c r="F15" s="667" t="n">
        <v>7673899</v>
      </c>
      <c r="G15" s="667" t="n">
        <v>1171286</v>
      </c>
      <c r="H15" s="667" t="n">
        <v>67088560</v>
      </c>
      <c r="I15" s="667" t="n">
        <v>59236685</v>
      </c>
      <c r="J15" s="667" t="n">
        <v>7337970</v>
      </c>
      <c r="K15" s="667" t="n">
        <v>513906</v>
      </c>
      <c r="L15" s="667" t="n">
        <v>8095341</v>
      </c>
      <c r="M15" s="668" t="n">
        <v>2905122</v>
      </c>
      <c r="N15" s="494" t="s">
        <v>471</v>
      </c>
    </row>
    <row r="16" s="357" customFormat="true" ht="15.95" hidden="false" customHeight="true" outlineLevel="0" collapsed="false">
      <c r="A16" s="697" t="s">
        <v>472</v>
      </c>
      <c r="B16" s="490" t="s">
        <v>319</v>
      </c>
      <c r="C16" s="698"/>
      <c r="D16" s="699"/>
      <c r="E16" s="607" t="n">
        <v>68111570</v>
      </c>
      <c r="F16" s="699"/>
      <c r="G16" s="699"/>
      <c r="H16" s="699"/>
      <c r="I16" s="699"/>
      <c r="J16" s="699"/>
      <c r="K16" s="699"/>
      <c r="L16" s="699"/>
      <c r="M16" s="700"/>
      <c r="N16" s="494" t="s">
        <v>320</v>
      </c>
    </row>
    <row r="17" s="357" customFormat="true" ht="6.95" hidden="false" customHeight="true" outlineLevel="0" collapsed="false">
      <c r="A17" s="701"/>
      <c r="B17" s="490"/>
      <c r="C17" s="698"/>
      <c r="D17" s="702"/>
      <c r="E17" s="703"/>
      <c r="F17" s="699"/>
      <c r="G17" s="699"/>
      <c r="H17" s="699"/>
      <c r="I17" s="699"/>
      <c r="J17" s="699"/>
      <c r="K17" s="699"/>
      <c r="L17" s="699"/>
      <c r="M17" s="700"/>
      <c r="N17" s="494" t="s">
        <v>127</v>
      </c>
    </row>
    <row r="18" s="357" customFormat="true" ht="15.95" hidden="false" customHeight="true" outlineLevel="0" collapsed="false">
      <c r="A18" s="696" t="s">
        <v>321</v>
      </c>
      <c r="B18" s="490" t="s">
        <v>319</v>
      </c>
      <c r="C18" s="606" t="n">
        <v>54356131</v>
      </c>
      <c r="D18" s="607" t="s">
        <v>240</v>
      </c>
      <c r="E18" s="607" t="n">
        <v>60653380</v>
      </c>
      <c r="F18" s="607" t="n">
        <v>2954877</v>
      </c>
      <c r="G18" s="607" t="n">
        <v>604740</v>
      </c>
      <c r="H18" s="607" t="n">
        <v>57093763</v>
      </c>
      <c r="I18" s="607" t="n">
        <v>51167224</v>
      </c>
      <c r="J18" s="607" t="n">
        <v>5469972</v>
      </c>
      <c r="K18" s="607" t="n">
        <v>456567</v>
      </c>
      <c r="L18" s="607" t="n">
        <v>804701</v>
      </c>
      <c r="M18" s="608" t="n">
        <v>936382</v>
      </c>
      <c r="N18" s="502" t="s">
        <v>408</v>
      </c>
    </row>
    <row r="19" s="357" customFormat="true" ht="14.1" hidden="false" customHeight="true" outlineLevel="0" collapsed="false">
      <c r="A19" s="696"/>
      <c r="B19" s="490"/>
      <c r="C19" s="704"/>
      <c r="D19" s="705"/>
      <c r="E19" s="705"/>
      <c r="F19" s="705"/>
      <c r="G19" s="705"/>
      <c r="H19" s="705"/>
      <c r="I19" s="705"/>
      <c r="J19" s="705"/>
      <c r="K19" s="705"/>
      <c r="L19" s="705"/>
      <c r="M19" s="706"/>
      <c r="N19" s="498" t="s">
        <v>407</v>
      </c>
    </row>
    <row r="20" s="357" customFormat="true" ht="15.95" hidden="false" customHeight="true" outlineLevel="0" collapsed="false">
      <c r="A20" s="489" t="s">
        <v>473</v>
      </c>
      <c r="B20" s="490" t="s">
        <v>319</v>
      </c>
      <c r="C20" s="611" t="n">
        <v>8555</v>
      </c>
      <c r="D20" s="577" t="s">
        <v>243</v>
      </c>
      <c r="E20" s="577" t="n">
        <v>9651</v>
      </c>
      <c r="F20" s="577" t="s">
        <v>240</v>
      </c>
      <c r="G20" s="577" t="s">
        <v>240</v>
      </c>
      <c r="H20" s="577" t="n">
        <v>9651</v>
      </c>
      <c r="I20" s="577" t="n">
        <v>9651</v>
      </c>
      <c r="J20" s="577" t="s">
        <v>240</v>
      </c>
      <c r="K20" s="577" t="s">
        <v>240</v>
      </c>
      <c r="L20" s="577" t="s">
        <v>240</v>
      </c>
      <c r="M20" s="612" t="n">
        <v>278</v>
      </c>
      <c r="N20" s="510" t="s">
        <v>474</v>
      </c>
    </row>
    <row r="21" s="357" customFormat="true" ht="15.95" hidden="false" customHeight="true" outlineLevel="0" collapsed="false">
      <c r="A21" s="489" t="s">
        <v>475</v>
      </c>
      <c r="B21" s="490" t="s">
        <v>319</v>
      </c>
      <c r="C21" s="611" t="n">
        <v>57136</v>
      </c>
      <c r="D21" s="577" t="s">
        <v>243</v>
      </c>
      <c r="E21" s="577" t="n">
        <v>57124</v>
      </c>
      <c r="F21" s="577" t="n">
        <v>3112</v>
      </c>
      <c r="G21" s="577" t="s">
        <v>240</v>
      </c>
      <c r="H21" s="577" t="n">
        <v>54012</v>
      </c>
      <c r="I21" s="577" t="n">
        <v>54012</v>
      </c>
      <c r="J21" s="577" t="s">
        <v>240</v>
      </c>
      <c r="K21" s="577" t="s">
        <v>240</v>
      </c>
      <c r="L21" s="577" t="n">
        <v>32478</v>
      </c>
      <c r="M21" s="612" t="n">
        <v>112</v>
      </c>
      <c r="N21" s="707" t="s">
        <v>476</v>
      </c>
    </row>
    <row r="22" s="357" customFormat="true" ht="15.95" hidden="false" customHeight="true" outlineLevel="0" collapsed="false">
      <c r="A22" s="489" t="s">
        <v>49</v>
      </c>
      <c r="B22" s="490" t="s">
        <v>319</v>
      </c>
      <c r="C22" s="611" t="n">
        <v>202</v>
      </c>
      <c r="D22" s="577" t="s">
        <v>243</v>
      </c>
      <c r="E22" s="577" t="n">
        <v>202</v>
      </c>
      <c r="F22" s="577" t="s">
        <v>243</v>
      </c>
      <c r="G22" s="577" t="s">
        <v>243</v>
      </c>
      <c r="H22" s="577" t="n">
        <v>202</v>
      </c>
      <c r="I22" s="577" t="s">
        <v>243</v>
      </c>
      <c r="J22" s="577" t="s">
        <v>243</v>
      </c>
      <c r="K22" s="577" t="n">
        <v>202</v>
      </c>
      <c r="L22" s="577" t="s">
        <v>240</v>
      </c>
      <c r="M22" s="612" t="n">
        <v>3</v>
      </c>
      <c r="N22" s="509" t="s">
        <v>326</v>
      </c>
    </row>
    <row r="23" s="357" customFormat="true" ht="15.95" hidden="false" customHeight="true" outlineLevel="0" collapsed="false">
      <c r="A23" s="489" t="s">
        <v>327</v>
      </c>
      <c r="B23" s="490" t="s">
        <v>319</v>
      </c>
      <c r="C23" s="611" t="n">
        <v>30682843</v>
      </c>
      <c r="D23" s="577" t="s">
        <v>243</v>
      </c>
      <c r="E23" s="577" t="n">
        <v>30775533</v>
      </c>
      <c r="F23" s="577" t="s">
        <v>240</v>
      </c>
      <c r="G23" s="577" t="s">
        <v>240</v>
      </c>
      <c r="H23" s="577" t="n">
        <v>30775533</v>
      </c>
      <c r="I23" s="577" t="n">
        <v>30775350</v>
      </c>
      <c r="J23" s="577" t="s">
        <v>240</v>
      </c>
      <c r="K23" s="577" t="n">
        <v>183</v>
      </c>
      <c r="L23" s="577" t="n">
        <v>64736</v>
      </c>
      <c r="M23" s="612" t="n">
        <v>644820</v>
      </c>
      <c r="N23" s="509" t="s">
        <v>328</v>
      </c>
    </row>
    <row r="24" s="357" customFormat="true" ht="15.95" hidden="false" customHeight="true" outlineLevel="0" collapsed="false">
      <c r="A24" s="489" t="s">
        <v>329</v>
      </c>
      <c r="B24" s="490" t="s">
        <v>319</v>
      </c>
      <c r="C24" s="611" t="n">
        <v>18008954</v>
      </c>
      <c r="D24" s="577" t="s">
        <v>243</v>
      </c>
      <c r="E24" s="577" t="n">
        <v>17894557</v>
      </c>
      <c r="F24" s="577" t="s">
        <v>243</v>
      </c>
      <c r="G24" s="577" t="s">
        <v>243</v>
      </c>
      <c r="H24" s="577" t="n">
        <v>17894557</v>
      </c>
      <c r="I24" s="577" t="n">
        <v>17894557</v>
      </c>
      <c r="J24" s="577" t="s">
        <v>243</v>
      </c>
      <c r="K24" s="577" t="s">
        <v>243</v>
      </c>
      <c r="L24" s="577" t="n">
        <v>109044</v>
      </c>
      <c r="M24" s="612" t="n">
        <v>10869</v>
      </c>
      <c r="N24" s="510" t="s">
        <v>477</v>
      </c>
    </row>
    <row r="25" s="357" customFormat="true" ht="15.95" hidden="false" customHeight="true" outlineLevel="0" collapsed="false">
      <c r="A25" s="489" t="s">
        <v>331</v>
      </c>
      <c r="B25" s="490" t="s">
        <v>319</v>
      </c>
      <c r="C25" s="611" t="n">
        <v>920602</v>
      </c>
      <c r="D25" s="577" t="s">
        <v>243</v>
      </c>
      <c r="E25" s="577" t="n">
        <v>921081</v>
      </c>
      <c r="F25" s="577" t="n">
        <v>1602</v>
      </c>
      <c r="G25" s="577" t="n">
        <v>3535</v>
      </c>
      <c r="H25" s="577" t="n">
        <v>915944</v>
      </c>
      <c r="I25" s="577" t="n">
        <v>880631</v>
      </c>
      <c r="J25" s="577" t="n">
        <v>30700</v>
      </c>
      <c r="K25" s="577" t="n">
        <v>4613</v>
      </c>
      <c r="L25" s="577" t="s">
        <v>240</v>
      </c>
      <c r="M25" s="612" t="n">
        <v>8852</v>
      </c>
      <c r="N25" s="509" t="s">
        <v>332</v>
      </c>
    </row>
    <row r="26" s="357" customFormat="true" ht="15.95" hidden="false" customHeight="true" outlineLevel="0" collapsed="false">
      <c r="A26" s="489" t="s">
        <v>333</v>
      </c>
      <c r="B26" s="490" t="s">
        <v>319</v>
      </c>
      <c r="C26" s="611" t="n">
        <v>163151</v>
      </c>
      <c r="D26" s="577" t="s">
        <v>243</v>
      </c>
      <c r="E26" s="577" t="n">
        <v>175909</v>
      </c>
      <c r="F26" s="577" t="s">
        <v>240</v>
      </c>
      <c r="G26" s="577" t="s">
        <v>240</v>
      </c>
      <c r="H26" s="577" t="n">
        <v>175909</v>
      </c>
      <c r="I26" s="577" t="n">
        <v>172517</v>
      </c>
      <c r="J26" s="577" t="s">
        <v>240</v>
      </c>
      <c r="K26" s="577" t="n">
        <v>3392</v>
      </c>
      <c r="L26" s="577" t="s">
        <v>240</v>
      </c>
      <c r="M26" s="612" t="n">
        <v>8931</v>
      </c>
      <c r="N26" s="509" t="s">
        <v>334</v>
      </c>
    </row>
    <row r="27" s="357" customFormat="true" ht="15.95" hidden="false" customHeight="true" outlineLevel="0" collapsed="false">
      <c r="A27" s="489" t="s">
        <v>335</v>
      </c>
      <c r="B27" s="490" t="s">
        <v>319</v>
      </c>
      <c r="C27" s="611" t="n">
        <v>1250178</v>
      </c>
      <c r="D27" s="577" t="s">
        <v>243</v>
      </c>
      <c r="E27" s="577" t="n">
        <v>1249472</v>
      </c>
      <c r="F27" s="577" t="n">
        <v>622968</v>
      </c>
      <c r="G27" s="577" t="n">
        <v>12491</v>
      </c>
      <c r="H27" s="577" t="n">
        <v>614013</v>
      </c>
      <c r="I27" s="577" t="n">
        <v>479695</v>
      </c>
      <c r="J27" s="577" t="n">
        <v>107238</v>
      </c>
      <c r="K27" s="577" t="n">
        <v>27080</v>
      </c>
      <c r="L27" s="577" t="n">
        <v>1154</v>
      </c>
      <c r="M27" s="612" t="n">
        <v>60066</v>
      </c>
      <c r="N27" s="510" t="s">
        <v>409</v>
      </c>
    </row>
    <row r="28" s="357" customFormat="true" ht="15.95" hidden="false" customHeight="true" outlineLevel="0" collapsed="false">
      <c r="A28" s="511" t="s">
        <v>478</v>
      </c>
      <c r="B28" s="490" t="s">
        <v>319</v>
      </c>
      <c r="C28" s="611" t="n">
        <v>51689</v>
      </c>
      <c r="D28" s="577" t="s">
        <v>243</v>
      </c>
      <c r="E28" s="577" t="n">
        <v>50271</v>
      </c>
      <c r="F28" s="577" t="n">
        <v>21843</v>
      </c>
      <c r="G28" s="577" t="n">
        <v>8466</v>
      </c>
      <c r="H28" s="577" t="n">
        <v>19962</v>
      </c>
      <c r="I28" s="577" t="s">
        <v>240</v>
      </c>
      <c r="J28" s="577" t="n">
        <v>10522</v>
      </c>
      <c r="K28" s="577" t="n">
        <v>9440</v>
      </c>
      <c r="L28" s="577" t="n">
        <v>1154</v>
      </c>
      <c r="M28" s="612" t="n">
        <v>7175</v>
      </c>
      <c r="N28" s="510" t="s">
        <v>338</v>
      </c>
    </row>
    <row r="29" s="357" customFormat="true" ht="15.95" hidden="false" customHeight="true" outlineLevel="0" collapsed="false">
      <c r="A29" s="511" t="s">
        <v>479</v>
      </c>
      <c r="B29" s="490" t="s">
        <v>319</v>
      </c>
      <c r="C29" s="611" t="n">
        <v>1198489</v>
      </c>
      <c r="D29" s="577" t="s">
        <v>243</v>
      </c>
      <c r="E29" s="577" t="n">
        <v>1199201</v>
      </c>
      <c r="F29" s="577" t="n">
        <v>601125</v>
      </c>
      <c r="G29" s="577" t="n">
        <v>4025</v>
      </c>
      <c r="H29" s="577" t="n">
        <v>594051</v>
      </c>
      <c r="I29" s="577" t="n">
        <v>479695</v>
      </c>
      <c r="J29" s="577" t="n">
        <v>96716</v>
      </c>
      <c r="K29" s="577" t="n">
        <v>17640</v>
      </c>
      <c r="L29" s="577" t="s">
        <v>240</v>
      </c>
      <c r="M29" s="612" t="n">
        <v>52891</v>
      </c>
      <c r="N29" s="510" t="s">
        <v>412</v>
      </c>
    </row>
    <row r="30" s="357" customFormat="true" ht="15.95" hidden="false" customHeight="true" outlineLevel="0" collapsed="false">
      <c r="A30" s="489" t="s">
        <v>341</v>
      </c>
      <c r="B30" s="490" t="s">
        <v>319</v>
      </c>
      <c r="C30" s="611" t="n">
        <v>171664</v>
      </c>
      <c r="D30" s="577" t="s">
        <v>243</v>
      </c>
      <c r="E30" s="577" t="n">
        <v>1057878</v>
      </c>
      <c r="F30" s="577" t="n">
        <v>667891</v>
      </c>
      <c r="G30" s="577" t="s">
        <v>240</v>
      </c>
      <c r="H30" s="577" t="n">
        <v>389987</v>
      </c>
      <c r="I30" s="577" t="n">
        <v>266464</v>
      </c>
      <c r="J30" s="577" t="n">
        <v>122773</v>
      </c>
      <c r="K30" s="577" t="n">
        <v>750</v>
      </c>
      <c r="L30" s="577" t="s">
        <v>243</v>
      </c>
      <c r="M30" s="612" t="s">
        <v>243</v>
      </c>
      <c r="N30" s="510" t="s">
        <v>342</v>
      </c>
    </row>
    <row r="31" s="357" customFormat="true" ht="15.95" hidden="false" customHeight="true" outlineLevel="0" collapsed="false">
      <c r="A31" s="489" t="s">
        <v>343</v>
      </c>
      <c r="B31" s="490" t="s">
        <v>85</v>
      </c>
      <c r="C31" s="611" t="n">
        <v>5454190</v>
      </c>
      <c r="D31" s="577" t="s">
        <v>243</v>
      </c>
      <c r="E31" s="577" t="n">
        <v>4989130</v>
      </c>
      <c r="F31" s="577" t="n">
        <v>39977</v>
      </c>
      <c r="G31" s="577" t="n">
        <v>28612</v>
      </c>
      <c r="H31" s="577" t="n">
        <v>4920541</v>
      </c>
      <c r="I31" s="577" t="n">
        <v>4477490</v>
      </c>
      <c r="J31" s="577" t="n">
        <v>242728</v>
      </c>
      <c r="K31" s="577" t="n">
        <v>200323</v>
      </c>
      <c r="L31" s="577" t="n">
        <v>469788</v>
      </c>
      <c r="M31" s="612" t="n">
        <v>65582</v>
      </c>
      <c r="N31" s="509" t="s">
        <v>344</v>
      </c>
    </row>
    <row r="32" s="357" customFormat="true" ht="15.95" hidden="false" customHeight="true" outlineLevel="0" collapsed="false">
      <c r="A32" s="489" t="s">
        <v>480</v>
      </c>
      <c r="B32" s="520" t="s">
        <v>416</v>
      </c>
      <c r="C32" s="611" t="n">
        <v>346609</v>
      </c>
      <c r="D32" s="577" t="s">
        <v>243</v>
      </c>
      <c r="E32" s="577" t="n">
        <v>5509290</v>
      </c>
      <c r="F32" s="577" t="n">
        <v>681545</v>
      </c>
      <c r="G32" s="577" t="n">
        <v>474845</v>
      </c>
      <c r="H32" s="577" t="n">
        <v>4352900</v>
      </c>
      <c r="I32" s="577" t="n">
        <v>21420</v>
      </c>
      <c r="J32" s="577" t="n">
        <v>4199765</v>
      </c>
      <c r="K32" s="577" t="n">
        <v>131715</v>
      </c>
      <c r="L32" s="577" t="s">
        <v>243</v>
      </c>
      <c r="M32" s="612" t="s">
        <v>243</v>
      </c>
      <c r="N32" s="510" t="s">
        <v>346</v>
      </c>
    </row>
    <row r="33" s="357" customFormat="true" ht="15.95" hidden="false" customHeight="true" outlineLevel="0" collapsed="false">
      <c r="A33" s="489" t="s">
        <v>481</v>
      </c>
      <c r="B33" s="490" t="s">
        <v>85</v>
      </c>
      <c r="C33" s="611" t="n">
        <v>1518016</v>
      </c>
      <c r="D33" s="577" t="s">
        <v>243</v>
      </c>
      <c r="E33" s="577" t="n">
        <v>1477161</v>
      </c>
      <c r="F33" s="577" t="n">
        <v>896257</v>
      </c>
      <c r="G33" s="577" t="s">
        <v>240</v>
      </c>
      <c r="H33" s="577" t="n">
        <v>580904</v>
      </c>
      <c r="I33" s="577" t="n">
        <v>576596</v>
      </c>
      <c r="J33" s="577" t="s">
        <v>240</v>
      </c>
      <c r="K33" s="577" t="n">
        <v>4308</v>
      </c>
      <c r="L33" s="577" t="n">
        <v>2760</v>
      </c>
      <c r="M33" s="612" t="n">
        <v>257058</v>
      </c>
      <c r="N33" s="510" t="s">
        <v>348</v>
      </c>
    </row>
    <row r="34" s="357" customFormat="true" ht="15.95" hidden="false" customHeight="true" outlineLevel="0" collapsed="false">
      <c r="A34" s="489" t="s">
        <v>59</v>
      </c>
      <c r="B34" s="490" t="s">
        <v>319</v>
      </c>
      <c r="C34" s="611" t="s">
        <v>240</v>
      </c>
      <c r="D34" s="577" t="s">
        <v>243</v>
      </c>
      <c r="E34" s="577" t="s">
        <v>240</v>
      </c>
      <c r="F34" s="577" t="s">
        <v>240</v>
      </c>
      <c r="G34" s="577" t="s">
        <v>240</v>
      </c>
      <c r="H34" s="577" t="s">
        <v>240</v>
      </c>
      <c r="I34" s="577" t="s">
        <v>240</v>
      </c>
      <c r="J34" s="577" t="s">
        <v>240</v>
      </c>
      <c r="K34" s="577" t="s">
        <v>240</v>
      </c>
      <c r="L34" s="577" t="s">
        <v>240</v>
      </c>
      <c r="M34" s="612" t="s">
        <v>240</v>
      </c>
      <c r="N34" s="512" t="s">
        <v>349</v>
      </c>
    </row>
    <row r="35" s="357" customFormat="true" ht="15.95" hidden="false" customHeight="true" outlineLevel="0" collapsed="false">
      <c r="A35" s="489" t="s">
        <v>350</v>
      </c>
      <c r="B35" s="426" t="s">
        <v>84</v>
      </c>
      <c r="C35" s="611" t="n">
        <v>19457</v>
      </c>
      <c r="D35" s="577" t="s">
        <v>240</v>
      </c>
      <c r="E35" s="577" t="n">
        <v>19457</v>
      </c>
      <c r="F35" s="577" t="n">
        <v>18134</v>
      </c>
      <c r="G35" s="577" t="s">
        <v>240</v>
      </c>
      <c r="H35" s="577" t="n">
        <v>1323</v>
      </c>
      <c r="I35" s="577" t="s">
        <v>240</v>
      </c>
      <c r="J35" s="577" t="n">
        <v>1323</v>
      </c>
      <c r="K35" s="577" t="s">
        <v>240</v>
      </c>
      <c r="L35" s="577" t="s">
        <v>240</v>
      </c>
      <c r="M35" s="612" t="s">
        <v>240</v>
      </c>
      <c r="N35" s="708" t="s">
        <v>413</v>
      </c>
    </row>
    <row r="36" s="357" customFormat="true" ht="6.95" hidden="false" customHeight="true" outlineLevel="0" collapsed="false">
      <c r="A36" s="489"/>
      <c r="B36" s="490"/>
      <c r="C36" s="617"/>
      <c r="D36" s="618"/>
      <c r="E36" s="618"/>
      <c r="F36" s="618"/>
      <c r="G36" s="618"/>
      <c r="H36" s="618"/>
      <c r="I36" s="618"/>
      <c r="J36" s="618"/>
      <c r="K36" s="618"/>
      <c r="L36" s="618"/>
      <c r="M36" s="619"/>
      <c r="N36" s="510"/>
    </row>
    <row r="37" s="357" customFormat="true" ht="15.75" hidden="false" customHeight="true" outlineLevel="0" collapsed="false">
      <c r="A37" s="696" t="s">
        <v>352</v>
      </c>
      <c r="B37" s="490" t="s">
        <v>84</v>
      </c>
      <c r="C37" s="606" t="n">
        <v>14697675</v>
      </c>
      <c r="D37" s="607" t="n">
        <v>7942859</v>
      </c>
      <c r="E37" s="607" t="n">
        <v>15280365</v>
      </c>
      <c r="F37" s="607" t="n">
        <v>4719022</v>
      </c>
      <c r="G37" s="607" t="n">
        <v>566546</v>
      </c>
      <c r="H37" s="607" t="n">
        <v>9994796</v>
      </c>
      <c r="I37" s="607" t="n">
        <v>8069460</v>
      </c>
      <c r="J37" s="607" t="n">
        <v>1867998</v>
      </c>
      <c r="K37" s="607" t="n">
        <v>57339</v>
      </c>
      <c r="L37" s="607" t="n">
        <v>7290641</v>
      </c>
      <c r="M37" s="608" t="n">
        <v>1968741</v>
      </c>
      <c r="N37" s="494" t="s">
        <v>353</v>
      </c>
    </row>
    <row r="38" s="357" customFormat="true" ht="14.1" hidden="false" customHeight="true" outlineLevel="0" collapsed="false">
      <c r="A38" s="709"/>
      <c r="B38" s="490"/>
      <c r="C38" s="704"/>
      <c r="D38" s="705"/>
      <c r="E38" s="705"/>
      <c r="F38" s="705"/>
      <c r="G38" s="705"/>
      <c r="H38" s="705"/>
      <c r="I38" s="705"/>
      <c r="J38" s="705"/>
      <c r="K38" s="705"/>
      <c r="L38" s="705"/>
      <c r="M38" s="706"/>
      <c r="N38" s="498" t="s">
        <v>407</v>
      </c>
    </row>
    <row r="39" s="357" customFormat="true" ht="15.95" hidden="false" customHeight="true" outlineLevel="0" collapsed="false">
      <c r="A39" s="489" t="s">
        <v>415</v>
      </c>
      <c r="B39" s="490" t="s">
        <v>85</v>
      </c>
      <c r="C39" s="611" t="n">
        <v>18029628</v>
      </c>
      <c r="D39" s="577" t="s">
        <v>240</v>
      </c>
      <c r="E39" s="577" t="n">
        <v>17802749</v>
      </c>
      <c r="F39" s="577" t="n">
        <v>6106211</v>
      </c>
      <c r="G39" s="577" t="s">
        <v>240</v>
      </c>
      <c r="H39" s="577" t="n">
        <v>11696538</v>
      </c>
      <c r="I39" s="577" t="n">
        <v>10962862</v>
      </c>
      <c r="J39" s="577" t="n">
        <v>730489</v>
      </c>
      <c r="K39" s="577" t="n">
        <v>3187</v>
      </c>
      <c r="L39" s="577" t="n">
        <v>163112</v>
      </c>
      <c r="M39" s="612" t="n">
        <v>2537449</v>
      </c>
      <c r="N39" s="509" t="s">
        <v>356</v>
      </c>
    </row>
    <row r="40" s="357" customFormat="true" ht="15.95" hidden="false" customHeight="true" outlineLevel="0" collapsed="false">
      <c r="A40" s="489" t="s">
        <v>482</v>
      </c>
      <c r="B40" s="490" t="s">
        <v>319</v>
      </c>
      <c r="C40" s="611" t="n">
        <v>156180</v>
      </c>
      <c r="D40" s="577" t="n">
        <v>7899672</v>
      </c>
      <c r="E40" s="577" t="n">
        <v>159724</v>
      </c>
      <c r="F40" s="577" t="s">
        <v>243</v>
      </c>
      <c r="G40" s="577" t="s">
        <v>240</v>
      </c>
      <c r="H40" s="577" t="n">
        <v>159724</v>
      </c>
      <c r="I40" s="577" t="n">
        <v>121153</v>
      </c>
      <c r="J40" s="577" t="n">
        <v>38571</v>
      </c>
      <c r="K40" s="577" t="s">
        <v>240</v>
      </c>
      <c r="L40" s="577" t="n">
        <v>7852579</v>
      </c>
      <c r="M40" s="612" t="n">
        <v>331663</v>
      </c>
      <c r="N40" s="509" t="s">
        <v>358</v>
      </c>
    </row>
    <row r="41" s="357" customFormat="true" ht="15.95" hidden="false" customHeight="true" outlineLevel="0" collapsed="false">
      <c r="A41" s="489" t="s">
        <v>136</v>
      </c>
      <c r="B41" s="490" t="s">
        <v>319</v>
      </c>
      <c r="C41" s="611" t="n">
        <v>274203</v>
      </c>
      <c r="D41" s="577" t="n">
        <v>158983</v>
      </c>
      <c r="E41" s="577" t="n">
        <v>403884</v>
      </c>
      <c r="F41" s="577" t="s">
        <v>240</v>
      </c>
      <c r="G41" s="577" t="s">
        <v>240</v>
      </c>
      <c r="H41" s="577" t="n">
        <v>403884</v>
      </c>
      <c r="I41" s="577" t="n">
        <v>403884</v>
      </c>
      <c r="J41" s="577" t="s">
        <v>240</v>
      </c>
      <c r="K41" s="577" t="s">
        <v>240</v>
      </c>
      <c r="L41" s="577" t="n">
        <v>34315</v>
      </c>
      <c r="M41" s="612" t="n">
        <v>28424</v>
      </c>
      <c r="N41" s="509" t="s">
        <v>359</v>
      </c>
    </row>
    <row r="42" s="357" customFormat="true" ht="15.95" hidden="false" customHeight="true" outlineLevel="0" collapsed="false">
      <c r="A42" s="489" t="s">
        <v>360</v>
      </c>
      <c r="B42" s="520" t="s">
        <v>416</v>
      </c>
      <c r="C42" s="611" t="n">
        <v>83155</v>
      </c>
      <c r="D42" s="577" t="n">
        <v>3058661</v>
      </c>
      <c r="E42" s="577" t="n">
        <v>1346935</v>
      </c>
      <c r="F42" s="577" t="n">
        <v>43259</v>
      </c>
      <c r="G42" s="577" t="s">
        <v>240</v>
      </c>
      <c r="H42" s="577" t="n">
        <v>1303676</v>
      </c>
      <c r="I42" s="577" t="n">
        <v>2972</v>
      </c>
      <c r="J42" s="577" t="n">
        <v>1291015</v>
      </c>
      <c r="K42" s="577" t="n">
        <v>9689</v>
      </c>
      <c r="L42" s="577" t="n">
        <v>1794874</v>
      </c>
      <c r="M42" s="612" t="s">
        <v>243</v>
      </c>
      <c r="N42" s="509" t="s">
        <v>361</v>
      </c>
    </row>
    <row r="43" s="357" customFormat="true" ht="15.95" hidden="false" customHeight="true" outlineLevel="0" collapsed="false">
      <c r="A43" s="489" t="s">
        <v>362</v>
      </c>
      <c r="B43" s="490" t="s">
        <v>319</v>
      </c>
      <c r="C43" s="611" t="n">
        <v>1240346</v>
      </c>
      <c r="D43" s="577" t="s">
        <v>240</v>
      </c>
      <c r="E43" s="577" t="n">
        <v>1240346</v>
      </c>
      <c r="F43" s="577" t="s">
        <v>240</v>
      </c>
      <c r="G43" s="577" t="s">
        <v>240</v>
      </c>
      <c r="H43" s="577" t="n">
        <v>1240346</v>
      </c>
      <c r="I43" s="577" t="s">
        <v>240</v>
      </c>
      <c r="J43" s="577" t="n">
        <v>1240346</v>
      </c>
      <c r="K43" s="577" t="s">
        <v>240</v>
      </c>
      <c r="L43" s="577" t="s">
        <v>240</v>
      </c>
      <c r="M43" s="612" t="s">
        <v>243</v>
      </c>
      <c r="N43" s="510" t="s">
        <v>483</v>
      </c>
    </row>
    <row r="44" s="357" customFormat="true" ht="15.95" hidden="false" customHeight="true" outlineLevel="0" collapsed="false">
      <c r="A44" s="489" t="s">
        <v>364</v>
      </c>
      <c r="B44" s="490" t="s">
        <v>319</v>
      </c>
      <c r="C44" s="611" t="s">
        <v>240</v>
      </c>
      <c r="D44" s="577" t="s">
        <v>240</v>
      </c>
      <c r="E44" s="577" t="s">
        <v>240</v>
      </c>
      <c r="F44" s="577" t="s">
        <v>240</v>
      </c>
      <c r="G44" s="577" t="s">
        <v>240</v>
      </c>
      <c r="H44" s="577" t="s">
        <v>240</v>
      </c>
      <c r="I44" s="577" t="s">
        <v>240</v>
      </c>
      <c r="J44" s="577" t="s">
        <v>240</v>
      </c>
      <c r="K44" s="577" t="s">
        <v>240</v>
      </c>
      <c r="L44" s="577" t="s">
        <v>240</v>
      </c>
      <c r="M44" s="612" t="s">
        <v>243</v>
      </c>
      <c r="N44" s="521" t="s">
        <v>365</v>
      </c>
    </row>
    <row r="45" s="357" customFormat="true" ht="15.95" hidden="false" customHeight="true" outlineLevel="0" collapsed="false">
      <c r="A45" s="489" t="s">
        <v>368</v>
      </c>
      <c r="B45" s="490" t="s">
        <v>319</v>
      </c>
      <c r="C45" s="611" t="n">
        <v>381598</v>
      </c>
      <c r="D45" s="577" t="n">
        <v>71008</v>
      </c>
      <c r="E45" s="577" t="n">
        <v>441373</v>
      </c>
      <c r="F45" s="577" t="n">
        <v>210104</v>
      </c>
      <c r="G45" s="577" t="n">
        <v>76848</v>
      </c>
      <c r="H45" s="577" t="n">
        <v>154421</v>
      </c>
      <c r="I45" s="577" t="n">
        <v>51616</v>
      </c>
      <c r="J45" s="577" t="n">
        <v>84083</v>
      </c>
      <c r="K45" s="577" t="n">
        <v>18722</v>
      </c>
      <c r="L45" s="577" t="n">
        <v>11893</v>
      </c>
      <c r="M45" s="612" t="s">
        <v>243</v>
      </c>
      <c r="N45" s="510" t="s">
        <v>369</v>
      </c>
    </row>
    <row r="46" s="357" customFormat="true" ht="15.95" hidden="false" customHeight="true" outlineLevel="0" collapsed="false">
      <c r="A46" s="489" t="s">
        <v>370</v>
      </c>
      <c r="B46" s="490" t="s">
        <v>85</v>
      </c>
      <c r="C46" s="611" t="n">
        <v>802445</v>
      </c>
      <c r="D46" s="577" t="s">
        <v>243</v>
      </c>
      <c r="E46" s="577" t="n">
        <v>666542</v>
      </c>
      <c r="F46" s="577" t="n">
        <v>114062</v>
      </c>
      <c r="G46" s="577" t="n">
        <v>203462</v>
      </c>
      <c r="H46" s="577" t="n">
        <v>349018</v>
      </c>
      <c r="I46" s="577" t="n">
        <v>134773</v>
      </c>
      <c r="J46" s="577" t="n">
        <v>214040</v>
      </c>
      <c r="K46" s="577" t="n">
        <v>205</v>
      </c>
      <c r="L46" s="577" t="n">
        <v>135913</v>
      </c>
      <c r="M46" s="612" t="n">
        <v>174</v>
      </c>
      <c r="N46" s="509" t="s">
        <v>371</v>
      </c>
    </row>
    <row r="47" s="357" customFormat="true" ht="15.95" hidden="false" customHeight="true" outlineLevel="0" collapsed="false">
      <c r="A47" s="489" t="s">
        <v>372</v>
      </c>
      <c r="B47" s="520" t="s">
        <v>416</v>
      </c>
      <c r="C47" s="611" t="n">
        <v>408005</v>
      </c>
      <c r="D47" s="577" t="s">
        <v>243</v>
      </c>
      <c r="E47" s="577" t="n">
        <v>408005</v>
      </c>
      <c r="F47" s="577" t="n">
        <v>82110</v>
      </c>
      <c r="G47" s="577" t="n">
        <v>183645</v>
      </c>
      <c r="H47" s="577" t="n">
        <v>142250</v>
      </c>
      <c r="I47" s="577" t="s">
        <v>243</v>
      </c>
      <c r="J47" s="577" t="n">
        <v>117324</v>
      </c>
      <c r="K47" s="577" t="n">
        <v>24926</v>
      </c>
      <c r="L47" s="577" t="s">
        <v>243</v>
      </c>
      <c r="M47" s="612" t="s">
        <v>243</v>
      </c>
      <c r="N47" s="510" t="s">
        <v>373</v>
      </c>
    </row>
    <row r="48" s="357" customFormat="true" ht="15.95" hidden="false" customHeight="true" outlineLevel="0" collapsed="false">
      <c r="A48" s="489" t="s">
        <v>374</v>
      </c>
      <c r="B48" s="490" t="s">
        <v>319</v>
      </c>
      <c r="C48" s="611" t="n">
        <v>421989</v>
      </c>
      <c r="D48" s="577" t="s">
        <v>243</v>
      </c>
      <c r="E48" s="577" t="n">
        <v>421981</v>
      </c>
      <c r="F48" s="577" t="n">
        <v>88041</v>
      </c>
      <c r="G48" s="577" t="n">
        <v>181835</v>
      </c>
      <c r="H48" s="577" t="n">
        <v>152105</v>
      </c>
      <c r="I48" s="577" t="s">
        <v>243</v>
      </c>
      <c r="J48" s="577" t="n">
        <v>125170</v>
      </c>
      <c r="K48" s="577" t="n">
        <v>26936</v>
      </c>
      <c r="L48" s="577" t="s">
        <v>243</v>
      </c>
      <c r="M48" s="612" t="s">
        <v>243</v>
      </c>
      <c r="N48" s="510" t="s">
        <v>375</v>
      </c>
    </row>
    <row r="49" s="357" customFormat="true" ht="15.95" hidden="false" customHeight="true" outlineLevel="0" collapsed="false">
      <c r="A49" s="489" t="s">
        <v>383</v>
      </c>
      <c r="B49" s="490" t="s">
        <v>85</v>
      </c>
      <c r="C49" s="611" t="n">
        <v>174282</v>
      </c>
      <c r="D49" s="577" t="s">
        <v>240</v>
      </c>
      <c r="E49" s="577" t="n">
        <v>174638</v>
      </c>
      <c r="F49" s="577" t="n">
        <v>174638</v>
      </c>
      <c r="G49" s="577" t="s">
        <v>240</v>
      </c>
      <c r="H49" s="577" t="s">
        <v>240</v>
      </c>
      <c r="I49" s="577" t="s">
        <v>240</v>
      </c>
      <c r="J49" s="577" t="s">
        <v>240</v>
      </c>
      <c r="K49" s="577" t="s">
        <v>240</v>
      </c>
      <c r="L49" s="577" t="s">
        <v>240</v>
      </c>
      <c r="M49" s="612" t="n">
        <v>4025</v>
      </c>
      <c r="N49" s="710" t="s">
        <v>384</v>
      </c>
    </row>
    <row r="50" s="357" customFormat="true" ht="15.95" hidden="false" customHeight="true" outlineLevel="0" collapsed="false">
      <c r="A50" s="489" t="s">
        <v>148</v>
      </c>
      <c r="B50" s="426" t="s">
        <v>319</v>
      </c>
      <c r="C50" s="611" t="n">
        <v>37271</v>
      </c>
      <c r="D50" s="577" t="n">
        <v>53980</v>
      </c>
      <c r="E50" s="577" t="n">
        <v>91279</v>
      </c>
      <c r="F50" s="577" t="s">
        <v>240</v>
      </c>
      <c r="G50" s="577" t="s">
        <v>240</v>
      </c>
      <c r="H50" s="577" t="n">
        <v>91279</v>
      </c>
      <c r="I50" s="577" t="n">
        <v>76764</v>
      </c>
      <c r="J50" s="577" t="n">
        <v>14515</v>
      </c>
      <c r="K50" s="577" t="s">
        <v>240</v>
      </c>
      <c r="L50" s="577" t="s">
        <v>240</v>
      </c>
      <c r="M50" s="612" t="n">
        <v>805</v>
      </c>
      <c r="N50" s="522" t="s">
        <v>385</v>
      </c>
    </row>
    <row r="51" s="357" customFormat="true" ht="15.95" hidden="false" customHeight="true" outlineLevel="0" collapsed="false">
      <c r="A51" s="523" t="s">
        <v>149</v>
      </c>
      <c r="B51" s="524" t="s">
        <v>319</v>
      </c>
      <c r="C51" s="628" t="s">
        <v>240</v>
      </c>
      <c r="D51" s="629" t="s">
        <v>240</v>
      </c>
      <c r="E51" s="629" t="s">
        <v>240</v>
      </c>
      <c r="F51" s="629" t="s">
        <v>240</v>
      </c>
      <c r="G51" s="629" t="s">
        <v>240</v>
      </c>
      <c r="H51" s="629" t="s">
        <v>240</v>
      </c>
      <c r="I51" s="629" t="s">
        <v>240</v>
      </c>
      <c r="J51" s="629" t="s">
        <v>240</v>
      </c>
      <c r="K51" s="629" t="s">
        <v>240</v>
      </c>
      <c r="L51" s="629" t="s">
        <v>240</v>
      </c>
      <c r="M51" s="630" t="s">
        <v>240</v>
      </c>
      <c r="N51" s="528" t="s">
        <v>386</v>
      </c>
    </row>
    <row r="52" s="357" customFormat="true" ht="15.95" hidden="false" customHeight="true" outlineLevel="0" collapsed="false">
      <c r="A52" s="610"/>
      <c r="B52" s="419"/>
      <c r="C52" s="711"/>
      <c r="D52" s="711"/>
      <c r="E52" s="711"/>
      <c r="F52" s="711"/>
      <c r="G52" s="711"/>
      <c r="H52" s="711"/>
      <c r="I52" s="711"/>
      <c r="J52" s="711"/>
      <c r="K52" s="711"/>
      <c r="L52" s="711"/>
      <c r="M52" s="711"/>
      <c r="N52" s="712"/>
    </row>
    <row r="53" s="357" customFormat="true" ht="19.5" hidden="false" customHeight="true" outlineLevel="0" collapsed="false">
      <c r="A53" s="686" t="s">
        <v>484</v>
      </c>
      <c r="C53" s="713" t="s">
        <v>485</v>
      </c>
      <c r="D53" s="711"/>
      <c r="E53" s="711"/>
      <c r="F53" s="711"/>
      <c r="G53" s="711"/>
      <c r="H53" s="711"/>
      <c r="I53" s="711"/>
      <c r="J53" s="711"/>
      <c r="K53" s="711"/>
      <c r="L53" s="711"/>
      <c r="M53" s="711"/>
      <c r="N53" s="712"/>
    </row>
    <row r="54" s="357" customFormat="true" ht="5.1" hidden="false" customHeight="true" outlineLevel="0" collapsed="false">
      <c r="A54" s="714" t="s">
        <v>127</v>
      </c>
      <c r="B54" s="715" t="s">
        <v>127</v>
      </c>
      <c r="C54" s="716"/>
      <c r="D54" s="420"/>
      <c r="E54" s="420"/>
      <c r="F54" s="420"/>
      <c r="G54" s="420"/>
      <c r="H54" s="420"/>
      <c r="I54" s="420"/>
      <c r="J54" s="420"/>
      <c r="K54" s="420"/>
      <c r="L54" s="420"/>
      <c r="M54" s="420"/>
      <c r="N54" s="717"/>
    </row>
    <row r="55" s="357" customFormat="true" ht="15.75" hidden="false" customHeight="true" outlineLevel="0" collapsed="false">
      <c r="A55" s="696" t="s">
        <v>470</v>
      </c>
      <c r="B55" s="490" t="s">
        <v>84</v>
      </c>
      <c r="C55" s="666" t="n">
        <v>9398595</v>
      </c>
      <c r="D55" s="667" t="n">
        <v>1024</v>
      </c>
      <c r="E55" s="667" t="n">
        <v>9390108</v>
      </c>
      <c r="F55" s="667" t="n">
        <v>3697306</v>
      </c>
      <c r="G55" s="667" t="n">
        <v>54356</v>
      </c>
      <c r="H55" s="667" t="n">
        <v>5638446</v>
      </c>
      <c r="I55" s="667" t="n">
        <v>115387</v>
      </c>
      <c r="J55" s="667" t="n">
        <v>5421635</v>
      </c>
      <c r="K55" s="667" t="n">
        <v>101425</v>
      </c>
      <c r="L55" s="667" t="n">
        <v>29735</v>
      </c>
      <c r="M55" s="668" t="n">
        <v>958244</v>
      </c>
      <c r="N55" s="494" t="s">
        <v>471</v>
      </c>
    </row>
    <row r="56" s="357" customFormat="true" ht="15.95" hidden="false" customHeight="true" outlineLevel="0" collapsed="false">
      <c r="A56" s="697" t="s">
        <v>472</v>
      </c>
      <c r="B56" s="490" t="s">
        <v>319</v>
      </c>
      <c r="C56" s="718"/>
      <c r="D56" s="574"/>
      <c r="E56" s="607" t="n">
        <v>9389085</v>
      </c>
      <c r="F56" s="699"/>
      <c r="G56" s="699"/>
      <c r="H56" s="699"/>
      <c r="I56" s="699"/>
      <c r="J56" s="699"/>
      <c r="K56" s="699"/>
      <c r="L56" s="699"/>
      <c r="M56" s="700"/>
      <c r="N56" s="494" t="s">
        <v>320</v>
      </c>
    </row>
    <row r="57" s="357" customFormat="true" ht="6.95" hidden="false" customHeight="true" outlineLevel="0" collapsed="false">
      <c r="A57" s="719"/>
      <c r="B57" s="490"/>
      <c r="C57" s="718"/>
      <c r="D57" s="574"/>
      <c r="E57" s="703"/>
      <c r="F57" s="574"/>
      <c r="G57" s="574"/>
      <c r="H57" s="574"/>
      <c r="I57" s="574"/>
      <c r="J57" s="574"/>
      <c r="K57" s="574"/>
      <c r="L57" s="574"/>
      <c r="M57" s="575"/>
      <c r="N57" s="494" t="s">
        <v>127</v>
      </c>
    </row>
    <row r="58" s="357" customFormat="true" ht="15.95" hidden="false" customHeight="true" outlineLevel="0" collapsed="false">
      <c r="A58" s="696" t="s">
        <v>321</v>
      </c>
      <c r="B58" s="490" t="s">
        <v>319</v>
      </c>
      <c r="C58" s="606" t="n">
        <v>1847665</v>
      </c>
      <c r="D58" s="607" t="s">
        <v>240</v>
      </c>
      <c r="E58" s="607" t="n">
        <v>1808164</v>
      </c>
      <c r="F58" s="607" t="n">
        <v>157407</v>
      </c>
      <c r="G58" s="607" t="n">
        <v>12405</v>
      </c>
      <c r="H58" s="607" t="n">
        <v>1638352</v>
      </c>
      <c r="I58" s="607" t="n">
        <v>49505</v>
      </c>
      <c r="J58" s="607" t="n">
        <v>1527674</v>
      </c>
      <c r="K58" s="607" t="n">
        <v>61173</v>
      </c>
      <c r="L58" s="607" t="n">
        <v>27358</v>
      </c>
      <c r="M58" s="608" t="n">
        <v>190295</v>
      </c>
      <c r="N58" s="502" t="s">
        <v>408</v>
      </c>
    </row>
    <row r="59" s="357" customFormat="true" ht="14.1" hidden="false" customHeight="true" outlineLevel="0" collapsed="false">
      <c r="A59" s="709"/>
      <c r="B59" s="490"/>
      <c r="C59" s="720"/>
      <c r="D59" s="721"/>
      <c r="E59" s="721"/>
      <c r="F59" s="721"/>
      <c r="G59" s="721"/>
      <c r="H59" s="721"/>
      <c r="I59" s="721"/>
      <c r="J59" s="721"/>
      <c r="K59" s="721"/>
      <c r="L59" s="721"/>
      <c r="M59" s="722"/>
      <c r="N59" s="498" t="s">
        <v>407</v>
      </c>
    </row>
    <row r="60" s="357" customFormat="true" ht="15.95" hidden="false" customHeight="true" outlineLevel="0" collapsed="false">
      <c r="A60" s="489" t="s">
        <v>49</v>
      </c>
      <c r="B60" s="490" t="s">
        <v>319</v>
      </c>
      <c r="C60" s="611" t="n">
        <v>346</v>
      </c>
      <c r="D60" s="577" t="s">
        <v>243</v>
      </c>
      <c r="E60" s="577" t="n">
        <v>346</v>
      </c>
      <c r="F60" s="577" t="s">
        <v>243</v>
      </c>
      <c r="G60" s="577" t="s">
        <v>243</v>
      </c>
      <c r="H60" s="577" t="n">
        <v>346</v>
      </c>
      <c r="I60" s="577" t="s">
        <v>243</v>
      </c>
      <c r="J60" s="577" t="s">
        <v>243</v>
      </c>
      <c r="K60" s="577" t="n">
        <v>346</v>
      </c>
      <c r="L60" s="577" t="s">
        <v>240</v>
      </c>
      <c r="M60" s="612" t="s">
        <v>240</v>
      </c>
      <c r="N60" s="509" t="s">
        <v>326</v>
      </c>
    </row>
    <row r="61" s="357" customFormat="true" ht="15.95" hidden="false" customHeight="true" outlineLevel="0" collapsed="false">
      <c r="A61" s="489" t="s">
        <v>331</v>
      </c>
      <c r="B61" s="490" t="s">
        <v>319</v>
      </c>
      <c r="C61" s="611" t="n">
        <v>27179</v>
      </c>
      <c r="D61" s="577" t="s">
        <v>243</v>
      </c>
      <c r="E61" s="577" t="n">
        <v>27219</v>
      </c>
      <c r="F61" s="577" t="n">
        <v>2207</v>
      </c>
      <c r="G61" s="577" t="s">
        <v>240</v>
      </c>
      <c r="H61" s="577" t="n">
        <v>25012</v>
      </c>
      <c r="I61" s="577" t="s">
        <v>240</v>
      </c>
      <c r="J61" s="577" t="n">
        <v>24119</v>
      </c>
      <c r="K61" s="577" t="n">
        <v>893</v>
      </c>
      <c r="L61" s="577" t="s">
        <v>240</v>
      </c>
      <c r="M61" s="612" t="n">
        <v>1392</v>
      </c>
      <c r="N61" s="509" t="s">
        <v>332</v>
      </c>
    </row>
    <row r="62" s="357" customFormat="true" ht="15.95" hidden="false" customHeight="true" outlineLevel="0" collapsed="false">
      <c r="A62" s="489" t="s">
        <v>333</v>
      </c>
      <c r="B62" s="490" t="s">
        <v>319</v>
      </c>
      <c r="C62" s="611" t="n">
        <v>13431</v>
      </c>
      <c r="D62" s="577" t="s">
        <v>243</v>
      </c>
      <c r="E62" s="577" t="n">
        <v>13368</v>
      </c>
      <c r="F62" s="577" t="s">
        <v>240</v>
      </c>
      <c r="G62" s="577" t="s">
        <v>240</v>
      </c>
      <c r="H62" s="577" t="n">
        <v>13368</v>
      </c>
      <c r="I62" s="577" t="s">
        <v>240</v>
      </c>
      <c r="J62" s="577" t="n">
        <v>2884</v>
      </c>
      <c r="K62" s="577" t="n">
        <v>10484</v>
      </c>
      <c r="L62" s="577" t="n">
        <v>76</v>
      </c>
      <c r="M62" s="612" t="n">
        <v>111</v>
      </c>
      <c r="N62" s="509" t="s">
        <v>334</v>
      </c>
    </row>
    <row r="63" s="357" customFormat="true" ht="15.95" hidden="false" customHeight="true" outlineLevel="0" collapsed="false">
      <c r="A63" s="489" t="s">
        <v>335</v>
      </c>
      <c r="B63" s="490" t="s">
        <v>319</v>
      </c>
      <c r="C63" s="611" t="n">
        <v>464800</v>
      </c>
      <c r="D63" s="577" t="s">
        <v>243</v>
      </c>
      <c r="E63" s="577" t="n">
        <v>460547</v>
      </c>
      <c r="F63" s="577" t="n">
        <v>13661</v>
      </c>
      <c r="G63" s="577" t="n">
        <v>11458</v>
      </c>
      <c r="H63" s="577" t="n">
        <v>435428</v>
      </c>
      <c r="I63" s="577" t="s">
        <v>240</v>
      </c>
      <c r="J63" s="577" t="n">
        <v>406586</v>
      </c>
      <c r="K63" s="577" t="n">
        <v>28842</v>
      </c>
      <c r="L63" s="577" t="n">
        <v>191</v>
      </c>
      <c r="M63" s="612" t="n">
        <v>44020</v>
      </c>
      <c r="N63" s="510" t="s">
        <v>409</v>
      </c>
    </row>
    <row r="64" s="357" customFormat="true" ht="15.95" hidden="false" customHeight="true" outlineLevel="0" collapsed="false">
      <c r="A64" s="511" t="s">
        <v>478</v>
      </c>
      <c r="B64" s="490" t="s">
        <v>319</v>
      </c>
      <c r="C64" s="611" t="n">
        <v>31858</v>
      </c>
      <c r="D64" s="577" t="s">
        <v>243</v>
      </c>
      <c r="E64" s="577" t="n">
        <v>31598</v>
      </c>
      <c r="F64" s="577" t="n">
        <v>9933</v>
      </c>
      <c r="G64" s="577" t="n">
        <v>2</v>
      </c>
      <c r="H64" s="577" t="n">
        <v>21663</v>
      </c>
      <c r="I64" s="577" t="s">
        <v>240</v>
      </c>
      <c r="J64" s="577" t="n">
        <v>16016</v>
      </c>
      <c r="K64" s="577" t="n">
        <v>5647</v>
      </c>
      <c r="L64" s="577" t="s">
        <v>240</v>
      </c>
      <c r="M64" s="612" t="n">
        <v>4832</v>
      </c>
      <c r="N64" s="510" t="s">
        <v>338</v>
      </c>
    </row>
    <row r="65" s="357" customFormat="true" ht="15.95" hidden="false" customHeight="true" outlineLevel="0" collapsed="false">
      <c r="A65" s="511" t="s">
        <v>479</v>
      </c>
      <c r="B65" s="490" t="s">
        <v>319</v>
      </c>
      <c r="C65" s="611" t="n">
        <v>432942</v>
      </c>
      <c r="D65" s="577" t="s">
        <v>243</v>
      </c>
      <c r="E65" s="577" t="n">
        <v>428949</v>
      </c>
      <c r="F65" s="577" t="n">
        <v>3728</v>
      </c>
      <c r="G65" s="577" t="n">
        <v>11456</v>
      </c>
      <c r="H65" s="577" t="n">
        <v>413765</v>
      </c>
      <c r="I65" s="577" t="s">
        <v>240</v>
      </c>
      <c r="J65" s="577" t="n">
        <v>390570</v>
      </c>
      <c r="K65" s="577" t="n">
        <v>23195</v>
      </c>
      <c r="L65" s="577" t="n">
        <v>191</v>
      </c>
      <c r="M65" s="612" t="n">
        <v>39188</v>
      </c>
      <c r="N65" s="510" t="s">
        <v>412</v>
      </c>
    </row>
    <row r="66" s="357" customFormat="true" ht="15.95" hidden="false" customHeight="true" outlineLevel="0" collapsed="false">
      <c r="A66" s="489" t="s">
        <v>341</v>
      </c>
      <c r="B66" s="490" t="s">
        <v>319</v>
      </c>
      <c r="C66" s="611" t="n">
        <v>265759</v>
      </c>
      <c r="D66" s="577" t="s">
        <v>243</v>
      </c>
      <c r="E66" s="577" t="n">
        <v>261195</v>
      </c>
      <c r="F66" s="577" t="s">
        <v>240</v>
      </c>
      <c r="G66" s="577" t="s">
        <v>240</v>
      </c>
      <c r="H66" s="577" t="n">
        <v>261195</v>
      </c>
      <c r="I66" s="577" t="s">
        <v>240</v>
      </c>
      <c r="J66" s="577" t="n">
        <v>261195</v>
      </c>
      <c r="K66" s="577" t="s">
        <v>240</v>
      </c>
      <c r="L66" s="577" t="n">
        <v>4538</v>
      </c>
      <c r="M66" s="612" t="n">
        <v>3231</v>
      </c>
      <c r="N66" s="510" t="s">
        <v>342</v>
      </c>
    </row>
    <row r="67" s="357" customFormat="true" ht="15.95" hidden="false" customHeight="true" outlineLevel="0" collapsed="false">
      <c r="A67" s="489" t="s">
        <v>343</v>
      </c>
      <c r="B67" s="490" t="s">
        <v>85</v>
      </c>
      <c r="C67" s="611" t="n">
        <v>19878</v>
      </c>
      <c r="D67" s="577" t="s">
        <v>243</v>
      </c>
      <c r="E67" s="577" t="n">
        <v>20648</v>
      </c>
      <c r="F67" s="577" t="s">
        <v>240</v>
      </c>
      <c r="G67" s="577" t="s">
        <v>240</v>
      </c>
      <c r="H67" s="577" t="n">
        <v>20648</v>
      </c>
      <c r="I67" s="577" t="s">
        <v>240</v>
      </c>
      <c r="J67" s="577" t="n">
        <v>17727</v>
      </c>
      <c r="K67" s="577" t="n">
        <v>2921</v>
      </c>
      <c r="L67" s="577" t="s">
        <v>240</v>
      </c>
      <c r="M67" s="612" t="n">
        <v>185</v>
      </c>
      <c r="N67" s="509" t="s">
        <v>344</v>
      </c>
    </row>
    <row r="68" s="357" customFormat="true" ht="15.95" hidden="false" customHeight="true" outlineLevel="0" collapsed="false">
      <c r="A68" s="489" t="s">
        <v>481</v>
      </c>
      <c r="B68" s="490" t="s">
        <v>319</v>
      </c>
      <c r="C68" s="611" t="n">
        <v>922098</v>
      </c>
      <c r="D68" s="577" t="s">
        <v>243</v>
      </c>
      <c r="E68" s="577" t="n">
        <v>883168</v>
      </c>
      <c r="F68" s="577" t="n">
        <v>182625</v>
      </c>
      <c r="G68" s="577" t="s">
        <v>240</v>
      </c>
      <c r="H68" s="577" t="n">
        <v>700543</v>
      </c>
      <c r="I68" s="577" t="n">
        <v>64075</v>
      </c>
      <c r="J68" s="577" t="n">
        <v>636446</v>
      </c>
      <c r="K68" s="577" t="n">
        <v>22</v>
      </c>
      <c r="L68" s="577" t="n">
        <v>28687</v>
      </c>
      <c r="M68" s="612" t="n">
        <v>170660</v>
      </c>
      <c r="N68" s="510" t="s">
        <v>348</v>
      </c>
    </row>
    <row r="69" s="357" customFormat="true" ht="15.95" hidden="false" customHeight="true" outlineLevel="0" collapsed="false">
      <c r="A69" s="489" t="s">
        <v>59</v>
      </c>
      <c r="B69" s="490" t="s">
        <v>319</v>
      </c>
      <c r="C69" s="611" t="s">
        <v>240</v>
      </c>
      <c r="D69" s="577" t="s">
        <v>243</v>
      </c>
      <c r="E69" s="577" t="s">
        <v>240</v>
      </c>
      <c r="F69" s="577" t="s">
        <v>240</v>
      </c>
      <c r="G69" s="577" t="s">
        <v>240</v>
      </c>
      <c r="H69" s="577" t="s">
        <v>240</v>
      </c>
      <c r="I69" s="577" t="s">
        <v>240</v>
      </c>
      <c r="J69" s="577" t="s">
        <v>240</v>
      </c>
      <c r="K69" s="577" t="s">
        <v>240</v>
      </c>
      <c r="L69" s="577" t="s">
        <v>240</v>
      </c>
      <c r="M69" s="612" t="s">
        <v>240</v>
      </c>
      <c r="N69" s="512" t="s">
        <v>349</v>
      </c>
    </row>
    <row r="70" s="357" customFormat="true" ht="15.95" hidden="false" customHeight="true" outlineLevel="0" collapsed="false">
      <c r="A70" s="489" t="s">
        <v>350</v>
      </c>
      <c r="B70" s="426" t="s">
        <v>84</v>
      </c>
      <c r="C70" s="611" t="n">
        <v>270824</v>
      </c>
      <c r="D70" s="577" t="s">
        <v>240</v>
      </c>
      <c r="E70" s="577" t="n">
        <v>269974</v>
      </c>
      <c r="F70" s="577" t="n">
        <v>139</v>
      </c>
      <c r="G70" s="577" t="s">
        <v>240</v>
      </c>
      <c r="H70" s="577" t="n">
        <v>269835</v>
      </c>
      <c r="I70" s="577" t="s">
        <v>240</v>
      </c>
      <c r="J70" s="577" t="n">
        <v>255265</v>
      </c>
      <c r="K70" s="577" t="n">
        <v>14570</v>
      </c>
      <c r="L70" s="577" t="s">
        <v>240</v>
      </c>
      <c r="M70" s="612" t="n">
        <v>5739</v>
      </c>
      <c r="N70" s="708" t="s">
        <v>413</v>
      </c>
    </row>
    <row r="71" s="357" customFormat="true" ht="6.95" hidden="false" customHeight="true" outlineLevel="0" collapsed="false">
      <c r="A71" s="489"/>
      <c r="B71" s="490"/>
      <c r="C71" s="617"/>
      <c r="D71" s="618"/>
      <c r="E71" s="618"/>
      <c r="F71" s="618"/>
      <c r="G71" s="618"/>
      <c r="H71" s="618"/>
      <c r="I71" s="618"/>
      <c r="J71" s="618"/>
      <c r="K71" s="618"/>
      <c r="L71" s="618"/>
      <c r="M71" s="619"/>
      <c r="N71" s="510"/>
    </row>
    <row r="72" s="357" customFormat="true" ht="15.95" hidden="false" customHeight="true" outlineLevel="0" collapsed="false">
      <c r="A72" s="696" t="s">
        <v>352</v>
      </c>
      <c r="B72" s="490" t="s">
        <v>84</v>
      </c>
      <c r="C72" s="606" t="n">
        <v>7550930</v>
      </c>
      <c r="D72" s="607" t="n">
        <v>1024</v>
      </c>
      <c r="E72" s="607" t="n">
        <v>7581944</v>
      </c>
      <c r="F72" s="607" t="n">
        <v>3539899</v>
      </c>
      <c r="G72" s="607" t="n">
        <v>41951</v>
      </c>
      <c r="H72" s="607" t="n">
        <v>4000094</v>
      </c>
      <c r="I72" s="607" t="n">
        <v>65882</v>
      </c>
      <c r="J72" s="607" t="n">
        <v>3893961</v>
      </c>
      <c r="K72" s="607" t="n">
        <v>40251</v>
      </c>
      <c r="L72" s="607" t="n">
        <v>2377</v>
      </c>
      <c r="M72" s="608" t="n">
        <v>767950</v>
      </c>
      <c r="N72" s="494" t="s">
        <v>353</v>
      </c>
    </row>
    <row r="73" s="357" customFormat="true" ht="14.1" hidden="false" customHeight="true" outlineLevel="0" collapsed="false">
      <c r="A73" s="709"/>
      <c r="B73" s="490"/>
      <c r="C73" s="720"/>
      <c r="D73" s="721"/>
      <c r="E73" s="721"/>
      <c r="F73" s="721"/>
      <c r="G73" s="721"/>
      <c r="H73" s="721"/>
      <c r="I73" s="721"/>
      <c r="J73" s="721"/>
      <c r="K73" s="721"/>
      <c r="L73" s="721"/>
      <c r="M73" s="722"/>
      <c r="N73" s="498" t="s">
        <v>407</v>
      </c>
    </row>
    <row r="74" s="357" customFormat="true" ht="15.95" hidden="false" customHeight="true" outlineLevel="0" collapsed="false">
      <c r="A74" s="489" t="s">
        <v>415</v>
      </c>
      <c r="B74" s="490" t="s">
        <v>85</v>
      </c>
      <c r="C74" s="611" t="n">
        <v>9769957</v>
      </c>
      <c r="D74" s="577" t="s">
        <v>243</v>
      </c>
      <c r="E74" s="577" t="n">
        <v>9813345</v>
      </c>
      <c r="F74" s="577" t="n">
        <v>5147648</v>
      </c>
      <c r="G74" s="577" t="s">
        <v>240</v>
      </c>
      <c r="H74" s="577" t="n">
        <v>4665697</v>
      </c>
      <c r="I74" s="577" t="n">
        <v>10102</v>
      </c>
      <c r="J74" s="577" t="n">
        <v>4647710</v>
      </c>
      <c r="K74" s="577" t="n">
        <v>7885</v>
      </c>
      <c r="L74" s="577" t="n">
        <v>3450</v>
      </c>
      <c r="M74" s="612" t="n">
        <v>1113487</v>
      </c>
      <c r="N74" s="509" t="s">
        <v>356</v>
      </c>
    </row>
    <row r="75" s="357" customFormat="true" ht="15.95" hidden="false" customHeight="true" outlineLevel="0" collapsed="false">
      <c r="A75" s="489" t="s">
        <v>482</v>
      </c>
      <c r="B75" s="490" t="s">
        <v>319</v>
      </c>
      <c r="C75" s="611" t="n">
        <v>238905</v>
      </c>
      <c r="D75" s="577" t="s">
        <v>240</v>
      </c>
      <c r="E75" s="577" t="n">
        <v>242562</v>
      </c>
      <c r="F75" s="577" t="s">
        <v>240</v>
      </c>
      <c r="G75" s="577" t="s">
        <v>240</v>
      </c>
      <c r="H75" s="577" t="n">
        <v>242562</v>
      </c>
      <c r="I75" s="577" t="n">
        <v>77891</v>
      </c>
      <c r="J75" s="577" t="n">
        <v>164671</v>
      </c>
      <c r="K75" s="577" t="s">
        <v>240</v>
      </c>
      <c r="L75" s="577" t="n">
        <v>113</v>
      </c>
      <c r="M75" s="612" t="n">
        <v>18983</v>
      </c>
      <c r="N75" s="509" t="s">
        <v>358</v>
      </c>
    </row>
    <row r="76" s="357" customFormat="true" ht="15.95" hidden="false" customHeight="true" outlineLevel="0" collapsed="false">
      <c r="A76" s="489" t="s">
        <v>360</v>
      </c>
      <c r="B76" s="520" t="s">
        <v>416</v>
      </c>
      <c r="C76" s="611" t="n">
        <v>295296</v>
      </c>
      <c r="D76" s="577" t="s">
        <v>240</v>
      </c>
      <c r="E76" s="577" t="n">
        <v>295296</v>
      </c>
      <c r="F76" s="577" t="s">
        <v>240</v>
      </c>
      <c r="G76" s="577" t="s">
        <v>240</v>
      </c>
      <c r="H76" s="577" t="n">
        <v>295296</v>
      </c>
      <c r="I76" s="577" t="s">
        <v>240</v>
      </c>
      <c r="J76" s="577" t="n">
        <v>295296</v>
      </c>
      <c r="K76" s="577" t="s">
        <v>240</v>
      </c>
      <c r="L76" s="577" t="s">
        <v>240</v>
      </c>
      <c r="M76" s="612" t="s">
        <v>243</v>
      </c>
      <c r="N76" s="509" t="s">
        <v>361</v>
      </c>
    </row>
    <row r="77" s="357" customFormat="true" ht="15.95" hidden="false" customHeight="true" outlineLevel="0" collapsed="false">
      <c r="A77" s="489" t="s">
        <v>362</v>
      </c>
      <c r="B77" s="490" t="s">
        <v>319</v>
      </c>
      <c r="C77" s="611" t="n">
        <v>62751</v>
      </c>
      <c r="D77" s="577" t="s">
        <v>240</v>
      </c>
      <c r="E77" s="577" t="n">
        <v>62751</v>
      </c>
      <c r="F77" s="577" t="s">
        <v>240</v>
      </c>
      <c r="G77" s="577" t="s">
        <v>240</v>
      </c>
      <c r="H77" s="577" t="n">
        <v>62751</v>
      </c>
      <c r="I77" s="577" t="s">
        <v>240</v>
      </c>
      <c r="J77" s="577" t="n">
        <v>62751</v>
      </c>
      <c r="K77" s="577" t="s">
        <v>240</v>
      </c>
      <c r="L77" s="577" t="s">
        <v>240</v>
      </c>
      <c r="M77" s="612" t="s">
        <v>243</v>
      </c>
      <c r="N77" s="510" t="s">
        <v>483</v>
      </c>
    </row>
    <row r="78" s="357" customFormat="true" ht="15.95" hidden="false" customHeight="true" outlineLevel="0" collapsed="false">
      <c r="A78" s="489" t="s">
        <v>364</v>
      </c>
      <c r="B78" s="490" t="s">
        <v>319</v>
      </c>
      <c r="C78" s="611" t="n">
        <v>251411</v>
      </c>
      <c r="D78" s="577" t="s">
        <v>240</v>
      </c>
      <c r="E78" s="577" t="n">
        <v>251411</v>
      </c>
      <c r="F78" s="577" t="s">
        <v>240</v>
      </c>
      <c r="G78" s="577" t="s">
        <v>240</v>
      </c>
      <c r="H78" s="577" t="n">
        <v>251411</v>
      </c>
      <c r="I78" s="577" t="s">
        <v>240</v>
      </c>
      <c r="J78" s="577" t="n">
        <v>251411</v>
      </c>
      <c r="K78" s="577" t="s">
        <v>240</v>
      </c>
      <c r="L78" s="577" t="s">
        <v>240</v>
      </c>
      <c r="M78" s="612" t="s">
        <v>243</v>
      </c>
      <c r="N78" s="521" t="s">
        <v>365</v>
      </c>
    </row>
    <row r="79" s="357" customFormat="true" ht="15.95" hidden="false" customHeight="true" outlineLevel="0" collapsed="false">
      <c r="A79" s="489" t="s">
        <v>140</v>
      </c>
      <c r="B79" s="490" t="s">
        <v>319</v>
      </c>
      <c r="C79" s="611" t="n">
        <v>7375</v>
      </c>
      <c r="D79" s="577" t="n">
        <v>4710</v>
      </c>
      <c r="E79" s="577" t="n">
        <v>12085</v>
      </c>
      <c r="F79" s="577" t="s">
        <v>240</v>
      </c>
      <c r="G79" s="577" t="s">
        <v>240</v>
      </c>
      <c r="H79" s="577" t="n">
        <v>12085</v>
      </c>
      <c r="I79" s="577" t="s">
        <v>240</v>
      </c>
      <c r="J79" s="577" t="n">
        <v>12085</v>
      </c>
      <c r="K79" s="577" t="s">
        <v>240</v>
      </c>
      <c r="L79" s="577" t="s">
        <v>240</v>
      </c>
      <c r="M79" s="612" t="s">
        <v>243</v>
      </c>
      <c r="N79" s="509" t="s">
        <v>367</v>
      </c>
    </row>
    <row r="80" s="357" customFormat="true" ht="15.95" hidden="false" customHeight="true" outlineLevel="0" collapsed="false">
      <c r="A80" s="489" t="s">
        <v>368</v>
      </c>
      <c r="B80" s="490" t="s">
        <v>319</v>
      </c>
      <c r="C80" s="611" t="n">
        <v>135417</v>
      </c>
      <c r="D80" s="577" t="s">
        <v>240</v>
      </c>
      <c r="E80" s="577" t="n">
        <v>135417</v>
      </c>
      <c r="F80" s="577" t="n">
        <v>77554</v>
      </c>
      <c r="G80" s="577" t="n">
        <v>37322</v>
      </c>
      <c r="H80" s="577" t="n">
        <v>20541</v>
      </c>
      <c r="I80" s="577" t="s">
        <v>240</v>
      </c>
      <c r="J80" s="577" t="n">
        <v>20541</v>
      </c>
      <c r="K80" s="577" t="s">
        <v>240</v>
      </c>
      <c r="L80" s="577" t="s">
        <v>240</v>
      </c>
      <c r="M80" s="612" t="s">
        <v>243</v>
      </c>
      <c r="N80" s="510" t="s">
        <v>369</v>
      </c>
    </row>
    <row r="81" s="357" customFormat="true" ht="15.95" hidden="false" customHeight="true" outlineLevel="0" collapsed="false">
      <c r="A81" s="489" t="s">
        <v>370</v>
      </c>
      <c r="B81" s="490" t="s">
        <v>85</v>
      </c>
      <c r="C81" s="611" t="n">
        <v>1065</v>
      </c>
      <c r="D81" s="577" t="s">
        <v>240</v>
      </c>
      <c r="E81" s="577" t="n">
        <v>1065</v>
      </c>
      <c r="F81" s="577" t="s">
        <v>240</v>
      </c>
      <c r="G81" s="577" t="s">
        <v>240</v>
      </c>
      <c r="H81" s="577" t="n">
        <v>1065</v>
      </c>
      <c r="I81" s="577" t="s">
        <v>240</v>
      </c>
      <c r="J81" s="577" t="n">
        <v>620</v>
      </c>
      <c r="K81" s="577" t="n">
        <v>445</v>
      </c>
      <c r="L81" s="577" t="s">
        <v>240</v>
      </c>
      <c r="M81" s="612" t="s">
        <v>240</v>
      </c>
      <c r="N81" s="509" t="s">
        <v>371</v>
      </c>
    </row>
    <row r="82" s="357" customFormat="true" ht="15.95" hidden="false" customHeight="true" outlineLevel="0" collapsed="false">
      <c r="A82" s="489" t="s">
        <v>372</v>
      </c>
      <c r="B82" s="520" t="s">
        <v>416</v>
      </c>
      <c r="C82" s="611" t="n">
        <v>92657</v>
      </c>
      <c r="D82" s="577" t="s">
        <v>243</v>
      </c>
      <c r="E82" s="577" t="n">
        <v>92657</v>
      </c>
      <c r="F82" s="577" t="n">
        <v>1197</v>
      </c>
      <c r="G82" s="577" t="s">
        <v>240</v>
      </c>
      <c r="H82" s="577" t="n">
        <v>91460</v>
      </c>
      <c r="I82" s="577" t="s">
        <v>243</v>
      </c>
      <c r="J82" s="577" t="n">
        <v>63761</v>
      </c>
      <c r="K82" s="577" t="n">
        <v>27699</v>
      </c>
      <c r="L82" s="577" t="s">
        <v>243</v>
      </c>
      <c r="M82" s="612" t="s">
        <v>243</v>
      </c>
      <c r="N82" s="510" t="s">
        <v>373</v>
      </c>
    </row>
    <row r="83" s="357" customFormat="true" ht="15.95" hidden="false" customHeight="true" outlineLevel="0" collapsed="false">
      <c r="A83" s="489" t="s">
        <v>374</v>
      </c>
      <c r="B83" s="490" t="s">
        <v>319</v>
      </c>
      <c r="C83" s="611" t="n">
        <v>100840</v>
      </c>
      <c r="D83" s="577" t="s">
        <v>243</v>
      </c>
      <c r="E83" s="577" t="n">
        <v>100843</v>
      </c>
      <c r="F83" s="577" t="n">
        <v>1256</v>
      </c>
      <c r="G83" s="577" t="s">
        <v>240</v>
      </c>
      <c r="H83" s="577" t="n">
        <v>99587</v>
      </c>
      <c r="I83" s="577" t="s">
        <v>243</v>
      </c>
      <c r="J83" s="577" t="n">
        <v>70622</v>
      </c>
      <c r="K83" s="577" t="n">
        <v>28965</v>
      </c>
      <c r="L83" s="577" t="s">
        <v>243</v>
      </c>
      <c r="M83" s="612" t="s">
        <v>243</v>
      </c>
      <c r="N83" s="510" t="s">
        <v>375</v>
      </c>
    </row>
    <row r="84" s="357" customFormat="true" ht="15.95" hidden="false" customHeight="true" outlineLevel="0" collapsed="false">
      <c r="A84" s="489" t="s">
        <v>381</v>
      </c>
      <c r="B84" s="490" t="s">
        <v>486</v>
      </c>
      <c r="C84" s="611" t="n">
        <v>2358</v>
      </c>
      <c r="D84" s="577" t="s">
        <v>240</v>
      </c>
      <c r="E84" s="577" t="n">
        <v>2358</v>
      </c>
      <c r="F84" s="577" t="s">
        <v>240</v>
      </c>
      <c r="G84" s="577" t="s">
        <v>240</v>
      </c>
      <c r="H84" s="577" t="n">
        <v>2358</v>
      </c>
      <c r="I84" s="577" t="s">
        <v>240</v>
      </c>
      <c r="J84" s="577" t="n">
        <v>2358</v>
      </c>
      <c r="K84" s="577" t="s">
        <v>240</v>
      </c>
      <c r="L84" s="577" t="s">
        <v>240</v>
      </c>
      <c r="M84" s="612" t="s">
        <v>240</v>
      </c>
      <c r="N84" s="710" t="s">
        <v>382</v>
      </c>
    </row>
    <row r="85" s="357" customFormat="true" ht="15.95" hidden="false" customHeight="true" outlineLevel="0" collapsed="false">
      <c r="A85" s="489" t="s">
        <v>383</v>
      </c>
      <c r="B85" s="490" t="s">
        <v>85</v>
      </c>
      <c r="C85" s="611" t="n">
        <v>90111</v>
      </c>
      <c r="D85" s="577" t="s">
        <v>240</v>
      </c>
      <c r="E85" s="577" t="n">
        <v>90320</v>
      </c>
      <c r="F85" s="577" t="n">
        <v>24931</v>
      </c>
      <c r="G85" s="577" t="s">
        <v>240</v>
      </c>
      <c r="H85" s="577" t="n">
        <v>65389</v>
      </c>
      <c r="I85" s="577" t="s">
        <v>240</v>
      </c>
      <c r="J85" s="577" t="n">
        <v>65040</v>
      </c>
      <c r="K85" s="577" t="n">
        <v>349</v>
      </c>
      <c r="L85" s="577" t="s">
        <v>240</v>
      </c>
      <c r="M85" s="612" t="n">
        <v>5487</v>
      </c>
      <c r="N85" s="710" t="s">
        <v>384</v>
      </c>
    </row>
    <row r="86" s="357" customFormat="true" ht="15.95" hidden="false" customHeight="true" outlineLevel="0" collapsed="false">
      <c r="A86" s="489" t="s">
        <v>148</v>
      </c>
      <c r="B86" s="426" t="s">
        <v>319</v>
      </c>
      <c r="C86" s="611" t="n">
        <v>376779</v>
      </c>
      <c r="D86" s="577" t="s">
        <v>240</v>
      </c>
      <c r="E86" s="577" t="n">
        <v>374303</v>
      </c>
      <c r="F86" s="577" t="s">
        <v>240</v>
      </c>
      <c r="G86" s="577" t="s">
        <v>240</v>
      </c>
      <c r="H86" s="577" t="n">
        <v>374303</v>
      </c>
      <c r="I86" s="577" t="s">
        <v>240</v>
      </c>
      <c r="J86" s="577" t="n">
        <v>369909</v>
      </c>
      <c r="K86" s="577" t="n">
        <v>4394</v>
      </c>
      <c r="L86" s="577" t="s">
        <v>240</v>
      </c>
      <c r="M86" s="612" t="n">
        <v>11712</v>
      </c>
      <c r="N86" s="522" t="s">
        <v>385</v>
      </c>
    </row>
    <row r="87" s="357" customFormat="true" ht="15.95" hidden="false" customHeight="true" outlineLevel="0" collapsed="false">
      <c r="A87" s="523" t="s">
        <v>149</v>
      </c>
      <c r="B87" s="524" t="s">
        <v>319</v>
      </c>
      <c r="C87" s="611" t="n">
        <v>45226</v>
      </c>
      <c r="D87" s="577" t="s">
        <v>240</v>
      </c>
      <c r="E87" s="577" t="n">
        <v>45346</v>
      </c>
      <c r="F87" s="577" t="n">
        <v>15243</v>
      </c>
      <c r="G87" s="577" t="s">
        <v>240</v>
      </c>
      <c r="H87" s="577" t="n">
        <v>30103</v>
      </c>
      <c r="I87" s="577" t="s">
        <v>240</v>
      </c>
      <c r="J87" s="577" t="n">
        <v>30103</v>
      </c>
      <c r="K87" s="577" t="s">
        <v>240</v>
      </c>
      <c r="L87" s="577" t="s">
        <v>240</v>
      </c>
      <c r="M87" s="612" t="n">
        <v>669</v>
      </c>
      <c r="N87" s="528" t="s">
        <v>386</v>
      </c>
    </row>
    <row r="88" s="357" customFormat="true" ht="19.5" hidden="false" customHeight="true" outlineLevel="0" collapsed="false">
      <c r="A88" s="723" t="s">
        <v>487</v>
      </c>
      <c r="B88" s="723"/>
      <c r="C88" s="723"/>
      <c r="D88" s="723"/>
      <c r="E88" s="723"/>
      <c r="F88" s="723"/>
      <c r="G88" s="723"/>
      <c r="H88" s="724" t="s">
        <v>488</v>
      </c>
      <c r="I88" s="725" t="s">
        <v>489</v>
      </c>
      <c r="J88" s="725"/>
      <c r="K88" s="725"/>
      <c r="L88" s="725"/>
      <c r="M88" s="725"/>
      <c r="N88" s="725"/>
    </row>
    <row r="89" s="357" customFormat="true" ht="14.1" hidden="false" customHeight="true" outlineLevel="0" collapsed="false">
      <c r="A89" s="723"/>
      <c r="B89" s="723"/>
      <c r="C89" s="723"/>
      <c r="D89" s="723"/>
      <c r="E89" s="723"/>
      <c r="F89" s="723"/>
      <c r="G89" s="723"/>
      <c r="H89" s="726"/>
      <c r="I89" s="725"/>
      <c r="J89" s="725"/>
      <c r="K89" s="725"/>
      <c r="L89" s="725"/>
      <c r="M89" s="725"/>
      <c r="N89" s="725"/>
    </row>
    <row r="90" s="357" customFormat="true" ht="13.5" hidden="false" customHeight="true" outlineLevel="0" collapsed="false">
      <c r="A90" s="727" t="s">
        <v>490</v>
      </c>
      <c r="B90" s="727"/>
      <c r="C90" s="727"/>
      <c r="D90" s="727"/>
      <c r="E90" s="727"/>
      <c r="F90" s="727"/>
      <c r="G90" s="727"/>
      <c r="H90" s="726"/>
      <c r="I90" s="725"/>
      <c r="J90" s="725"/>
      <c r="K90" s="725"/>
      <c r="L90" s="725"/>
      <c r="M90" s="725"/>
      <c r="N90" s="725"/>
    </row>
    <row r="91" s="357" customFormat="true" ht="13.5" hidden="false" customHeight="true" outlineLevel="0" collapsed="false">
      <c r="A91" s="727"/>
      <c r="B91" s="727"/>
      <c r="C91" s="727"/>
      <c r="D91" s="727"/>
      <c r="E91" s="727"/>
      <c r="F91" s="727"/>
      <c r="G91" s="727"/>
      <c r="H91" s="728" t="s">
        <v>491</v>
      </c>
      <c r="I91" s="729" t="s">
        <v>492</v>
      </c>
      <c r="J91" s="729"/>
      <c r="K91" s="729"/>
      <c r="L91" s="729"/>
      <c r="M91" s="729"/>
      <c r="N91" s="729"/>
    </row>
    <row r="92" customFormat="false" ht="18.95" hidden="false" customHeight="true" outlineLevel="0" collapsed="false">
      <c r="A92" s="579" t="n">
        <v>43800</v>
      </c>
      <c r="M92" s="580"/>
      <c r="N92" s="453" t="n">
        <v>43800</v>
      </c>
    </row>
    <row r="93" customFormat="false" ht="13.5" hidden="false" customHeight="true" outlineLevel="0" collapsed="false">
      <c r="A93" s="579"/>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7" width="27.62"/>
    <col collapsed="false" customWidth="true" hidden="false" outlineLevel="0" max="2" min="2" style="357" width="11.62"/>
    <col collapsed="false" customWidth="true" hidden="false" outlineLevel="0" max="4" min="3" style="357" width="16.62"/>
    <col collapsed="false" customWidth="true" hidden="false" outlineLevel="0" max="5" min="5" style="357" width="17.62"/>
    <col collapsed="false" customWidth="true" hidden="false" outlineLevel="0" max="13" min="6" style="357" width="13.62"/>
    <col collapsed="false" customWidth="true" hidden="false" outlineLevel="0" max="14" min="14" style="357" width="35.99"/>
    <col collapsed="false" customWidth="false" hidden="false" outlineLevel="0" max="257" min="15" style="357" width="8.99"/>
  </cols>
  <sheetData>
    <row r="1" customFormat="false" ht="14.25" hidden="false" customHeight="true" outlineLevel="0" collapsed="false">
      <c r="A1" s="333" t="s">
        <v>493</v>
      </c>
      <c r="B1" s="333"/>
      <c r="N1" s="454" t="s">
        <v>494</v>
      </c>
    </row>
    <row r="2" customFormat="false" ht="14.25" hidden="false" customHeight="true" outlineLevel="0" collapsed="false">
      <c r="A2" s="581" t="s">
        <v>495</v>
      </c>
      <c r="B2" s="333"/>
      <c r="N2" s="582" t="s">
        <v>400</v>
      </c>
    </row>
    <row r="3" customFormat="false" ht="15" hidden="false" customHeight="true" outlineLevel="0" collapsed="false">
      <c r="B3" s="333"/>
    </row>
    <row r="4" customFormat="false" ht="21" hidden="false" customHeight="true" outlineLevel="0" collapsed="false">
      <c r="A4" s="686" t="s">
        <v>496</v>
      </c>
      <c r="B4" s="730"/>
      <c r="C4" s="730"/>
    </row>
    <row r="5" customFormat="false" ht="8.1" hidden="false" customHeight="true" outlineLevel="0" collapsed="false">
      <c r="A5" s="418"/>
      <c r="B5" s="418"/>
      <c r="C5" s="418"/>
      <c r="D5" s="418"/>
      <c r="E5" s="418"/>
      <c r="F5" s="418"/>
      <c r="G5" s="418"/>
      <c r="H5" s="418"/>
      <c r="I5" s="418"/>
      <c r="J5" s="418"/>
      <c r="K5" s="418"/>
      <c r="L5" s="418"/>
      <c r="M5" s="418"/>
      <c r="N5" s="418"/>
    </row>
    <row r="6" customFormat="false" ht="15.95" hidden="false" customHeight="true" outlineLevel="0" collapsed="false">
      <c r="A6" s="688" t="s">
        <v>282</v>
      </c>
      <c r="B6" s="691"/>
      <c r="C6" s="584"/>
      <c r="D6" s="352" t="s">
        <v>283</v>
      </c>
      <c r="E6" s="689"/>
      <c r="F6" s="689" t="s">
        <v>404</v>
      </c>
      <c r="G6" s="689" t="s">
        <v>285</v>
      </c>
      <c r="H6" s="689"/>
      <c r="I6" s="587" t="s">
        <v>286</v>
      </c>
      <c r="J6" s="689" t="s">
        <v>37</v>
      </c>
      <c r="K6" s="690"/>
      <c r="L6" s="584"/>
      <c r="M6" s="691"/>
      <c r="N6" s="692" t="s">
        <v>497</v>
      </c>
    </row>
    <row r="7" customFormat="false" ht="15.95" hidden="false" customHeight="true" outlineLevel="0" collapsed="false">
      <c r="A7" s="688"/>
      <c r="B7" s="470" t="s">
        <v>288</v>
      </c>
      <c r="C7" s="359" t="s">
        <v>289</v>
      </c>
      <c r="D7" s="360" t="s">
        <v>467</v>
      </c>
      <c r="E7" s="588" t="s">
        <v>291</v>
      </c>
      <c r="F7" s="588" t="s">
        <v>292</v>
      </c>
      <c r="G7" s="352" t="s">
        <v>293</v>
      </c>
      <c r="H7" s="352" t="s">
        <v>468</v>
      </c>
      <c r="I7" s="352"/>
      <c r="J7" s="352"/>
      <c r="K7" s="352"/>
      <c r="L7" s="359" t="s">
        <v>405</v>
      </c>
      <c r="M7" s="360" t="s">
        <v>296</v>
      </c>
      <c r="N7" s="692"/>
    </row>
    <row r="8" customFormat="false" ht="15.95" hidden="false" customHeight="true" outlineLevel="0" collapsed="false">
      <c r="A8" s="688"/>
      <c r="B8" s="470"/>
      <c r="C8" s="359"/>
      <c r="D8" s="362" t="s">
        <v>297</v>
      </c>
      <c r="E8" s="588"/>
      <c r="F8" s="588"/>
      <c r="G8" s="360" t="s">
        <v>298</v>
      </c>
      <c r="H8" s="363" t="s">
        <v>469</v>
      </c>
      <c r="I8" s="363"/>
      <c r="J8" s="363"/>
      <c r="K8" s="363"/>
      <c r="L8" s="359"/>
      <c r="M8" s="360"/>
      <c r="N8" s="692"/>
    </row>
    <row r="9" customFormat="false" ht="15.95" hidden="false" customHeight="true" outlineLevel="0" collapsed="false">
      <c r="A9" s="688"/>
      <c r="B9" s="470"/>
      <c r="C9" s="359"/>
      <c r="D9" s="362" t="s">
        <v>301</v>
      </c>
      <c r="E9" s="359"/>
      <c r="F9" s="360"/>
      <c r="G9" s="360"/>
      <c r="H9" s="352" t="s">
        <v>302</v>
      </c>
      <c r="I9" s="352" t="s">
        <v>440</v>
      </c>
      <c r="J9" s="359" t="s">
        <v>304</v>
      </c>
      <c r="K9" s="352" t="s">
        <v>305</v>
      </c>
      <c r="L9" s="359"/>
      <c r="M9" s="360"/>
      <c r="N9" s="692"/>
    </row>
    <row r="10" customFormat="false" ht="15.95" hidden="false" customHeight="true" outlineLevel="0" collapsed="false">
      <c r="A10" s="688"/>
      <c r="B10" s="479" t="s">
        <v>300</v>
      </c>
      <c r="C10" s="361" t="s">
        <v>306</v>
      </c>
      <c r="D10" s="362" t="s">
        <v>307</v>
      </c>
      <c r="E10" s="361" t="s">
        <v>43</v>
      </c>
      <c r="F10" s="481" t="s">
        <v>425</v>
      </c>
      <c r="G10" s="362" t="s">
        <v>428</v>
      </c>
      <c r="H10" s="366" t="s">
        <v>43</v>
      </c>
      <c r="I10" s="366" t="s">
        <v>310</v>
      </c>
      <c r="J10" s="361" t="s">
        <v>498</v>
      </c>
      <c r="K10" s="366" t="s">
        <v>312</v>
      </c>
      <c r="L10" s="361" t="s">
        <v>462</v>
      </c>
      <c r="M10" s="362" t="s">
        <v>314</v>
      </c>
      <c r="N10" s="692"/>
    </row>
    <row r="11" customFormat="false" ht="15.95" hidden="false" customHeight="true" outlineLevel="0" collapsed="false">
      <c r="A11" s="688"/>
      <c r="B11" s="731"/>
      <c r="C11" s="732"/>
      <c r="D11" s="362" t="s">
        <v>315</v>
      </c>
      <c r="E11" s="732"/>
      <c r="F11" s="733"/>
      <c r="G11" s="362" t="s">
        <v>431</v>
      </c>
      <c r="H11" s="366"/>
      <c r="I11" s="366"/>
      <c r="J11" s="361" t="s">
        <v>499</v>
      </c>
      <c r="K11" s="366"/>
      <c r="L11" s="732"/>
      <c r="M11" s="734"/>
      <c r="N11" s="692"/>
    </row>
    <row r="12" s="455" customFormat="true" ht="24" hidden="false" customHeight="true" outlineLevel="0" collapsed="false">
      <c r="A12" s="696" t="s">
        <v>500</v>
      </c>
      <c r="B12" s="605" t="s">
        <v>84</v>
      </c>
      <c r="C12" s="735" t="n">
        <v>58483393</v>
      </c>
      <c r="D12" s="736" t="n">
        <v>38387869</v>
      </c>
      <c r="E12" s="736" t="n">
        <v>83523596</v>
      </c>
      <c r="F12" s="736" t="n">
        <v>6677192</v>
      </c>
      <c r="G12" s="736" t="n">
        <v>239230</v>
      </c>
      <c r="H12" s="736" t="n">
        <v>76607174</v>
      </c>
      <c r="I12" s="736" t="n">
        <v>28304907</v>
      </c>
      <c r="J12" s="736" t="n">
        <v>47041809</v>
      </c>
      <c r="K12" s="736" t="n">
        <v>1260458</v>
      </c>
      <c r="L12" s="736" t="n">
        <v>12545050</v>
      </c>
      <c r="M12" s="737" t="n">
        <v>6224878</v>
      </c>
      <c r="N12" s="738" t="s">
        <v>501</v>
      </c>
    </row>
    <row r="13" s="455" customFormat="true" ht="24" hidden="false" customHeight="true" outlineLevel="0" collapsed="false">
      <c r="A13" s="697" t="s">
        <v>472</v>
      </c>
      <c r="B13" s="605" t="s">
        <v>319</v>
      </c>
      <c r="C13" s="739" t="s">
        <v>240</v>
      </c>
      <c r="D13" s="740" t="s">
        <v>240</v>
      </c>
      <c r="E13" s="741" t="n">
        <v>45156745</v>
      </c>
      <c r="F13" s="740" t="s">
        <v>240</v>
      </c>
      <c r="G13" s="740" t="s">
        <v>240</v>
      </c>
      <c r="H13" s="740" t="s">
        <v>240</v>
      </c>
      <c r="I13" s="740" t="s">
        <v>240</v>
      </c>
      <c r="J13" s="740" t="s">
        <v>240</v>
      </c>
      <c r="K13" s="740" t="s">
        <v>240</v>
      </c>
      <c r="L13" s="740" t="s">
        <v>240</v>
      </c>
      <c r="M13" s="742" t="s">
        <v>240</v>
      </c>
      <c r="N13" s="738" t="s">
        <v>320</v>
      </c>
    </row>
    <row r="14" s="455" customFormat="true" ht="15" hidden="false" customHeight="true" outlineLevel="0" collapsed="false">
      <c r="A14" s="701"/>
      <c r="B14" s="605"/>
      <c r="C14" s="743"/>
      <c r="D14" s="744"/>
      <c r="E14" s="745"/>
      <c r="F14" s="744"/>
      <c r="G14" s="744"/>
      <c r="H14" s="744"/>
      <c r="I14" s="744"/>
      <c r="J14" s="744"/>
      <c r="K14" s="744"/>
      <c r="L14" s="744"/>
      <c r="M14" s="746"/>
      <c r="N14" s="738"/>
    </row>
    <row r="15" s="455" customFormat="true" ht="24" hidden="false" customHeight="true" outlineLevel="0" collapsed="false">
      <c r="A15" s="696" t="s">
        <v>321</v>
      </c>
      <c r="B15" s="605" t="s">
        <v>319</v>
      </c>
      <c r="C15" s="747" t="n">
        <v>1834599</v>
      </c>
      <c r="D15" s="741" t="s">
        <v>240</v>
      </c>
      <c r="E15" s="741" t="n">
        <v>1619883</v>
      </c>
      <c r="F15" s="741" t="n">
        <v>190371</v>
      </c>
      <c r="G15" s="741" t="n">
        <v>55866</v>
      </c>
      <c r="H15" s="741" t="n">
        <v>1373645</v>
      </c>
      <c r="I15" s="741" t="n">
        <v>281139</v>
      </c>
      <c r="J15" s="741" t="n">
        <v>908775</v>
      </c>
      <c r="K15" s="741" t="n">
        <v>183732</v>
      </c>
      <c r="L15" s="741" t="n">
        <v>180630</v>
      </c>
      <c r="M15" s="748" t="n">
        <v>271818</v>
      </c>
      <c r="N15" s="376" t="s">
        <v>502</v>
      </c>
    </row>
    <row r="16" s="455" customFormat="true" ht="15.95" hidden="false" customHeight="true" outlineLevel="0" collapsed="false">
      <c r="A16" s="489"/>
      <c r="B16" s="605"/>
      <c r="C16" s="743"/>
      <c r="D16" s="744"/>
      <c r="E16" s="744"/>
      <c r="F16" s="744"/>
      <c r="G16" s="744"/>
      <c r="H16" s="744"/>
      <c r="I16" s="744"/>
      <c r="J16" s="744"/>
      <c r="K16" s="744"/>
      <c r="L16" s="744"/>
      <c r="M16" s="746"/>
      <c r="N16" s="749" t="s">
        <v>503</v>
      </c>
    </row>
    <row r="17" customFormat="false" ht="24" hidden="false" customHeight="true" outlineLevel="0" collapsed="false">
      <c r="A17" s="489" t="s">
        <v>49</v>
      </c>
      <c r="B17" s="605" t="s">
        <v>319</v>
      </c>
      <c r="C17" s="388" t="n">
        <v>1781</v>
      </c>
      <c r="D17" s="389" t="s">
        <v>243</v>
      </c>
      <c r="E17" s="389" t="n">
        <v>1728</v>
      </c>
      <c r="F17" s="389" t="s">
        <v>243</v>
      </c>
      <c r="G17" s="389" t="s">
        <v>243</v>
      </c>
      <c r="H17" s="389" t="n">
        <v>1728</v>
      </c>
      <c r="I17" s="389" t="s">
        <v>243</v>
      </c>
      <c r="J17" s="389" t="n">
        <v>60</v>
      </c>
      <c r="K17" s="389" t="n">
        <v>1668</v>
      </c>
      <c r="L17" s="389" t="n">
        <v>48</v>
      </c>
      <c r="M17" s="390" t="n">
        <v>21</v>
      </c>
      <c r="N17" s="408" t="s">
        <v>326</v>
      </c>
    </row>
    <row r="18" customFormat="false" ht="24" hidden="false" customHeight="true" outlineLevel="0" collapsed="false">
      <c r="A18" s="489" t="s">
        <v>504</v>
      </c>
      <c r="B18" s="605" t="s">
        <v>319</v>
      </c>
      <c r="C18" s="388" t="n">
        <v>87324</v>
      </c>
      <c r="D18" s="389" t="s">
        <v>243</v>
      </c>
      <c r="E18" s="389" t="n">
        <v>86223</v>
      </c>
      <c r="F18" s="389" t="n">
        <v>1989</v>
      </c>
      <c r="G18" s="389" t="s">
        <v>240</v>
      </c>
      <c r="H18" s="389" t="n">
        <v>84234</v>
      </c>
      <c r="I18" s="389" t="s">
        <v>243</v>
      </c>
      <c r="J18" s="389" t="n">
        <v>67473</v>
      </c>
      <c r="K18" s="389" t="n">
        <v>16761</v>
      </c>
      <c r="L18" s="389" t="n">
        <v>1010</v>
      </c>
      <c r="M18" s="390" t="n">
        <v>3813</v>
      </c>
      <c r="N18" s="408" t="s">
        <v>332</v>
      </c>
    </row>
    <row r="19" customFormat="false" ht="24" hidden="false" customHeight="true" outlineLevel="0" collapsed="false">
      <c r="A19" s="489" t="s">
        <v>505</v>
      </c>
      <c r="B19" s="605" t="s">
        <v>319</v>
      </c>
      <c r="C19" s="388" t="n">
        <v>24768</v>
      </c>
      <c r="D19" s="389" t="s">
        <v>243</v>
      </c>
      <c r="E19" s="389" t="n">
        <v>24627</v>
      </c>
      <c r="F19" s="389" t="s">
        <v>240</v>
      </c>
      <c r="G19" s="389" t="s">
        <v>240</v>
      </c>
      <c r="H19" s="389" t="n">
        <v>24627</v>
      </c>
      <c r="I19" s="389" t="s">
        <v>243</v>
      </c>
      <c r="J19" s="389" t="n">
        <v>285</v>
      </c>
      <c r="K19" s="389" t="n">
        <v>24342</v>
      </c>
      <c r="L19" s="389" t="n">
        <v>137</v>
      </c>
      <c r="M19" s="390" t="n">
        <v>144</v>
      </c>
      <c r="N19" s="408" t="s">
        <v>334</v>
      </c>
    </row>
    <row r="20" customFormat="false" ht="24" hidden="false" customHeight="true" outlineLevel="0" collapsed="false">
      <c r="A20" s="489" t="s">
        <v>506</v>
      </c>
      <c r="B20" s="605" t="s">
        <v>319</v>
      </c>
      <c r="C20" s="388" t="n">
        <v>376985</v>
      </c>
      <c r="D20" s="389" t="s">
        <v>243</v>
      </c>
      <c r="E20" s="389" t="n">
        <v>350883</v>
      </c>
      <c r="F20" s="389" t="n">
        <v>133449</v>
      </c>
      <c r="G20" s="389" t="n">
        <v>51922</v>
      </c>
      <c r="H20" s="389" t="n">
        <v>165512</v>
      </c>
      <c r="I20" s="389" t="s">
        <v>240</v>
      </c>
      <c r="J20" s="389" t="n">
        <v>154890</v>
      </c>
      <c r="K20" s="389" t="n">
        <v>10622</v>
      </c>
      <c r="L20" s="389" t="n">
        <v>13195</v>
      </c>
      <c r="M20" s="390" t="n">
        <v>61582</v>
      </c>
      <c r="N20" s="393" t="s">
        <v>336</v>
      </c>
    </row>
    <row r="21" customFormat="false" ht="24" hidden="false" customHeight="true" outlineLevel="0" collapsed="false">
      <c r="A21" s="489" t="s">
        <v>507</v>
      </c>
      <c r="B21" s="605" t="s">
        <v>319</v>
      </c>
      <c r="C21" s="388" t="n">
        <v>205130</v>
      </c>
      <c r="D21" s="389" t="s">
        <v>243</v>
      </c>
      <c r="E21" s="389" t="n">
        <v>190676</v>
      </c>
      <c r="F21" s="389" t="n">
        <v>53485</v>
      </c>
      <c r="G21" s="389" t="n">
        <v>4828</v>
      </c>
      <c r="H21" s="389" t="n">
        <v>132363</v>
      </c>
      <c r="I21" s="389" t="s">
        <v>243</v>
      </c>
      <c r="J21" s="389" t="n">
        <v>123080</v>
      </c>
      <c r="K21" s="389" t="n">
        <v>9283</v>
      </c>
      <c r="L21" s="389" t="n">
        <v>7874</v>
      </c>
      <c r="M21" s="390" t="n">
        <v>26019</v>
      </c>
      <c r="N21" s="393" t="s">
        <v>338</v>
      </c>
    </row>
    <row r="22" customFormat="false" ht="24" hidden="false" customHeight="true" outlineLevel="0" collapsed="false">
      <c r="A22" s="489" t="s">
        <v>508</v>
      </c>
      <c r="B22" s="605" t="s">
        <v>319</v>
      </c>
      <c r="C22" s="388" t="n">
        <v>171855</v>
      </c>
      <c r="D22" s="389" t="s">
        <v>243</v>
      </c>
      <c r="E22" s="389" t="n">
        <v>160207</v>
      </c>
      <c r="F22" s="389" t="n">
        <v>79964</v>
      </c>
      <c r="G22" s="389" t="n">
        <v>47094</v>
      </c>
      <c r="H22" s="389" t="n">
        <v>33149</v>
      </c>
      <c r="I22" s="389" t="s">
        <v>240</v>
      </c>
      <c r="J22" s="389" t="n">
        <v>31810</v>
      </c>
      <c r="K22" s="389" t="n">
        <v>1339</v>
      </c>
      <c r="L22" s="389" t="n">
        <v>5321</v>
      </c>
      <c r="M22" s="390" t="n">
        <v>35563</v>
      </c>
      <c r="N22" s="393" t="s">
        <v>340</v>
      </c>
    </row>
    <row r="23" customFormat="false" ht="24" hidden="false" customHeight="true" outlineLevel="0" collapsed="false">
      <c r="A23" s="489" t="s">
        <v>55</v>
      </c>
      <c r="B23" s="605" t="s">
        <v>319</v>
      </c>
      <c r="C23" s="388" t="n">
        <v>73595</v>
      </c>
      <c r="D23" s="389" t="s">
        <v>243</v>
      </c>
      <c r="E23" s="389" t="n">
        <v>72964</v>
      </c>
      <c r="F23" s="389" t="s">
        <v>240</v>
      </c>
      <c r="G23" s="389" t="s">
        <v>240</v>
      </c>
      <c r="H23" s="389" t="n">
        <v>72964</v>
      </c>
      <c r="I23" s="389" t="n">
        <v>72964</v>
      </c>
      <c r="J23" s="389" t="s">
        <v>240</v>
      </c>
      <c r="K23" s="389" t="s">
        <v>240</v>
      </c>
      <c r="L23" s="389" t="s">
        <v>240</v>
      </c>
      <c r="M23" s="390" t="n">
        <v>2721</v>
      </c>
      <c r="N23" s="393" t="s">
        <v>342</v>
      </c>
    </row>
    <row r="24" customFormat="false" ht="24" hidden="false" customHeight="true" outlineLevel="0" collapsed="false">
      <c r="A24" s="489" t="s">
        <v>56</v>
      </c>
      <c r="B24" s="605" t="s">
        <v>85</v>
      </c>
      <c r="C24" s="388" t="n">
        <v>277083</v>
      </c>
      <c r="D24" s="389" t="s">
        <v>243</v>
      </c>
      <c r="E24" s="389" t="n">
        <v>270486</v>
      </c>
      <c r="F24" s="389" t="n">
        <v>36469</v>
      </c>
      <c r="G24" s="389" t="s">
        <v>240</v>
      </c>
      <c r="H24" s="389" t="n">
        <v>234017</v>
      </c>
      <c r="I24" s="389" t="s">
        <v>240</v>
      </c>
      <c r="J24" s="389" t="n">
        <v>133607</v>
      </c>
      <c r="K24" s="389" t="n">
        <v>100410</v>
      </c>
      <c r="L24" s="389" t="n">
        <v>4117</v>
      </c>
      <c r="M24" s="390" t="n">
        <v>29103</v>
      </c>
      <c r="N24" s="408" t="s">
        <v>344</v>
      </c>
    </row>
    <row r="25" customFormat="false" ht="24" hidden="false" customHeight="true" outlineLevel="0" collapsed="false">
      <c r="A25" s="489" t="s">
        <v>345</v>
      </c>
      <c r="B25" s="600" t="s">
        <v>416</v>
      </c>
      <c r="C25" s="388" t="n">
        <v>34</v>
      </c>
      <c r="D25" s="389" t="s">
        <v>243</v>
      </c>
      <c r="E25" s="389" t="n">
        <v>34</v>
      </c>
      <c r="F25" s="389" t="s">
        <v>240</v>
      </c>
      <c r="G25" s="389" t="s">
        <v>240</v>
      </c>
      <c r="H25" s="389" t="n">
        <v>34</v>
      </c>
      <c r="I25" s="389" t="s">
        <v>240</v>
      </c>
      <c r="J25" s="389" t="n">
        <v>34</v>
      </c>
      <c r="K25" s="389" t="s">
        <v>240</v>
      </c>
      <c r="L25" s="389" t="s">
        <v>243</v>
      </c>
      <c r="M25" s="390" t="s">
        <v>243</v>
      </c>
      <c r="N25" s="393" t="s">
        <v>346</v>
      </c>
    </row>
    <row r="26" customFormat="false" ht="24" hidden="false" customHeight="true" outlineLevel="0" collapsed="false">
      <c r="A26" s="489" t="s">
        <v>58</v>
      </c>
      <c r="B26" s="605" t="s">
        <v>85</v>
      </c>
      <c r="C26" s="388" t="n">
        <v>1147915</v>
      </c>
      <c r="D26" s="389" t="s">
        <v>243</v>
      </c>
      <c r="E26" s="389" t="n">
        <v>918971</v>
      </c>
      <c r="F26" s="389" t="s">
        <v>243</v>
      </c>
      <c r="G26" s="389" t="s">
        <v>240</v>
      </c>
      <c r="H26" s="389" t="n">
        <v>918971</v>
      </c>
      <c r="I26" s="389" t="n">
        <v>261635</v>
      </c>
      <c r="J26" s="389" t="n">
        <v>657336</v>
      </c>
      <c r="K26" s="389" t="s">
        <v>240</v>
      </c>
      <c r="L26" s="389" t="n">
        <v>207576</v>
      </c>
      <c r="M26" s="390" t="n">
        <v>209057</v>
      </c>
      <c r="N26" s="393" t="s">
        <v>348</v>
      </c>
    </row>
    <row r="27" customFormat="false" ht="24" hidden="false" customHeight="true" outlineLevel="0" collapsed="false">
      <c r="A27" s="489" t="s">
        <v>59</v>
      </c>
      <c r="B27" s="605" t="s">
        <v>319</v>
      </c>
      <c r="C27" s="388" t="s">
        <v>240</v>
      </c>
      <c r="D27" s="389" t="s">
        <v>243</v>
      </c>
      <c r="E27" s="389" t="s">
        <v>240</v>
      </c>
      <c r="F27" s="389" t="s">
        <v>240</v>
      </c>
      <c r="G27" s="389" t="s">
        <v>240</v>
      </c>
      <c r="H27" s="389" t="s">
        <v>240</v>
      </c>
      <c r="I27" s="389" t="s">
        <v>240</v>
      </c>
      <c r="J27" s="389" t="s">
        <v>240</v>
      </c>
      <c r="K27" s="389" t="s">
        <v>240</v>
      </c>
      <c r="L27" s="389" t="s">
        <v>240</v>
      </c>
      <c r="M27" s="390" t="s">
        <v>240</v>
      </c>
      <c r="N27" s="397" t="s">
        <v>349</v>
      </c>
    </row>
    <row r="28" customFormat="false" ht="24" hidden="false" customHeight="true" outlineLevel="0" collapsed="false">
      <c r="A28" s="489" t="s">
        <v>350</v>
      </c>
      <c r="B28" s="426" t="s">
        <v>84</v>
      </c>
      <c r="C28" s="388" t="n">
        <v>2336</v>
      </c>
      <c r="D28" s="389" t="s">
        <v>240</v>
      </c>
      <c r="E28" s="389" t="n">
        <v>2292</v>
      </c>
      <c r="F28" s="389" t="s">
        <v>240</v>
      </c>
      <c r="G28" s="389" t="s">
        <v>240</v>
      </c>
      <c r="H28" s="389" t="n">
        <v>2292</v>
      </c>
      <c r="I28" s="389" t="s">
        <v>240</v>
      </c>
      <c r="J28" s="389" t="n">
        <v>2292</v>
      </c>
      <c r="K28" s="389" t="s">
        <v>240</v>
      </c>
      <c r="L28" s="389" t="s">
        <v>240</v>
      </c>
      <c r="M28" s="390" t="n">
        <v>562</v>
      </c>
      <c r="N28" s="750" t="s">
        <v>351</v>
      </c>
    </row>
    <row r="29" customFormat="false" ht="15" hidden="false" customHeight="true" outlineLevel="0" collapsed="false">
      <c r="A29" s="489"/>
      <c r="B29" s="605"/>
      <c r="C29" s="751"/>
      <c r="D29" s="752"/>
      <c r="E29" s="752"/>
      <c r="F29" s="752"/>
      <c r="G29" s="752"/>
      <c r="H29" s="752"/>
      <c r="I29" s="752"/>
      <c r="J29" s="752"/>
      <c r="K29" s="752"/>
      <c r="L29" s="752"/>
      <c r="M29" s="753"/>
      <c r="N29" s="393"/>
    </row>
    <row r="30" customFormat="false" ht="24" hidden="false" customHeight="true" outlineLevel="0" collapsed="false">
      <c r="A30" s="696" t="s">
        <v>352</v>
      </c>
      <c r="B30" s="605" t="s">
        <v>84</v>
      </c>
      <c r="C30" s="747" t="n">
        <v>56648794</v>
      </c>
      <c r="D30" s="741" t="n">
        <v>38387869</v>
      </c>
      <c r="E30" s="741" t="n">
        <v>81903713</v>
      </c>
      <c r="F30" s="741" t="n">
        <v>6486821</v>
      </c>
      <c r="G30" s="741" t="n">
        <v>183364</v>
      </c>
      <c r="H30" s="741" t="n">
        <v>75233529</v>
      </c>
      <c r="I30" s="741" t="n">
        <v>28023768</v>
      </c>
      <c r="J30" s="741" t="n">
        <v>46133034</v>
      </c>
      <c r="K30" s="741" t="n">
        <v>1076726</v>
      </c>
      <c r="L30" s="741" t="n">
        <v>12364420</v>
      </c>
      <c r="M30" s="748" t="n">
        <v>5953060</v>
      </c>
      <c r="N30" s="738" t="s">
        <v>353</v>
      </c>
    </row>
    <row r="31" customFormat="false" ht="15.95" hidden="false" customHeight="true" outlineLevel="0" collapsed="false">
      <c r="A31" s="489"/>
      <c r="B31" s="605"/>
      <c r="C31" s="754"/>
      <c r="D31" s="755"/>
      <c r="E31" s="755"/>
      <c r="F31" s="755"/>
      <c r="G31" s="755"/>
      <c r="H31" s="755"/>
      <c r="I31" s="755"/>
      <c r="J31" s="755"/>
      <c r="K31" s="755"/>
      <c r="L31" s="755"/>
      <c r="M31" s="756"/>
      <c r="N31" s="749" t="s">
        <v>503</v>
      </c>
    </row>
    <row r="32" customFormat="false" ht="24" hidden="false" customHeight="true" outlineLevel="0" collapsed="false">
      <c r="A32" s="430" t="s">
        <v>509</v>
      </c>
      <c r="B32" s="605" t="s">
        <v>85</v>
      </c>
      <c r="C32" s="388" t="n">
        <v>43957779</v>
      </c>
      <c r="D32" s="389" t="s">
        <v>243</v>
      </c>
      <c r="E32" s="389" t="n">
        <v>40071674</v>
      </c>
      <c r="F32" s="389" t="s">
        <v>240</v>
      </c>
      <c r="G32" s="389" t="s">
        <v>240</v>
      </c>
      <c r="H32" s="389" t="n">
        <v>40071674</v>
      </c>
      <c r="I32" s="389" t="n">
        <v>36071829</v>
      </c>
      <c r="J32" s="389" t="n">
        <v>3999837</v>
      </c>
      <c r="K32" s="389" t="n">
        <v>8</v>
      </c>
      <c r="L32" s="389" t="n">
        <v>3736824</v>
      </c>
      <c r="M32" s="390" t="n">
        <v>4221622</v>
      </c>
      <c r="N32" s="408" t="s">
        <v>510</v>
      </c>
    </row>
    <row r="33" customFormat="false" ht="24" hidden="false" customHeight="true" outlineLevel="0" collapsed="false">
      <c r="A33" s="489" t="s">
        <v>511</v>
      </c>
      <c r="B33" s="605" t="s">
        <v>319</v>
      </c>
      <c r="C33" s="388" t="n">
        <v>17427079</v>
      </c>
      <c r="D33" s="389" t="s">
        <v>243</v>
      </c>
      <c r="E33" s="389" t="n">
        <v>14806812</v>
      </c>
      <c r="F33" s="389" t="n">
        <v>3431767</v>
      </c>
      <c r="G33" s="389" t="s">
        <v>240</v>
      </c>
      <c r="H33" s="389" t="n">
        <v>11375045</v>
      </c>
      <c r="I33" s="389" t="n">
        <v>599127</v>
      </c>
      <c r="J33" s="389" t="n">
        <v>10775687</v>
      </c>
      <c r="K33" s="389" t="n">
        <v>231</v>
      </c>
      <c r="L33" s="389" t="n">
        <v>2645780</v>
      </c>
      <c r="M33" s="390" t="n">
        <v>2131707</v>
      </c>
      <c r="N33" s="408" t="s">
        <v>356</v>
      </c>
    </row>
    <row r="34" customFormat="false" ht="24" hidden="false" customHeight="true" outlineLevel="0" collapsed="false">
      <c r="A34" s="489" t="s">
        <v>135</v>
      </c>
      <c r="B34" s="605" t="s">
        <v>319</v>
      </c>
      <c r="C34" s="388" t="n">
        <v>7933450</v>
      </c>
      <c r="D34" s="389" t="n">
        <v>25032836</v>
      </c>
      <c r="E34" s="389" t="n">
        <v>30474670</v>
      </c>
      <c r="F34" s="389" t="s">
        <v>243</v>
      </c>
      <c r="G34" s="389" t="s">
        <v>240</v>
      </c>
      <c r="H34" s="389" t="n">
        <v>30474670</v>
      </c>
      <c r="I34" s="389" t="n">
        <v>381286</v>
      </c>
      <c r="J34" s="389" t="n">
        <v>30037039</v>
      </c>
      <c r="K34" s="389" t="n">
        <v>56345</v>
      </c>
      <c r="L34" s="389" t="n">
        <v>2331402</v>
      </c>
      <c r="M34" s="390" t="n">
        <v>1593965</v>
      </c>
      <c r="N34" s="408" t="s">
        <v>358</v>
      </c>
    </row>
    <row r="35" customFormat="false" ht="24" hidden="false" customHeight="true" outlineLevel="0" collapsed="false">
      <c r="A35" s="489" t="s">
        <v>136</v>
      </c>
      <c r="B35" s="605" t="s">
        <v>319</v>
      </c>
      <c r="C35" s="388" t="n">
        <v>55503</v>
      </c>
      <c r="D35" s="389" t="n">
        <v>764976</v>
      </c>
      <c r="E35" s="389" t="n">
        <v>98693</v>
      </c>
      <c r="F35" s="389" t="s">
        <v>240</v>
      </c>
      <c r="G35" s="389" t="s">
        <v>240</v>
      </c>
      <c r="H35" s="389" t="n">
        <v>98693</v>
      </c>
      <c r="I35" s="389" t="n">
        <v>98693</v>
      </c>
      <c r="J35" s="389" t="s">
        <v>240</v>
      </c>
      <c r="K35" s="389" t="s">
        <v>240</v>
      </c>
      <c r="L35" s="389" t="n">
        <v>682958</v>
      </c>
      <c r="M35" s="390" t="n">
        <v>20565</v>
      </c>
      <c r="N35" s="408" t="s">
        <v>359</v>
      </c>
    </row>
    <row r="36" customFormat="false" ht="24" hidden="false" customHeight="true" outlineLevel="0" collapsed="false">
      <c r="A36" s="489" t="s">
        <v>512</v>
      </c>
      <c r="B36" s="600" t="s">
        <v>416</v>
      </c>
      <c r="C36" s="388" t="n">
        <v>1602254</v>
      </c>
      <c r="D36" s="389" t="n">
        <v>10898464</v>
      </c>
      <c r="E36" s="389" t="n">
        <v>9648753</v>
      </c>
      <c r="F36" s="389" t="n">
        <v>1419880</v>
      </c>
      <c r="G36" s="389" t="n">
        <v>37</v>
      </c>
      <c r="H36" s="389" t="n">
        <v>8228836</v>
      </c>
      <c r="I36" s="389" t="n">
        <v>5669</v>
      </c>
      <c r="J36" s="389" t="n">
        <v>7786394</v>
      </c>
      <c r="K36" s="389" t="n">
        <v>436773</v>
      </c>
      <c r="L36" s="389" t="n">
        <v>2642596</v>
      </c>
      <c r="M36" s="390" t="s">
        <v>243</v>
      </c>
      <c r="N36" s="408" t="s">
        <v>361</v>
      </c>
    </row>
    <row r="37" customFormat="false" ht="24" hidden="false" customHeight="true" outlineLevel="0" collapsed="false">
      <c r="A37" s="489" t="s">
        <v>138</v>
      </c>
      <c r="B37" s="605" t="s">
        <v>319</v>
      </c>
      <c r="C37" s="388" t="n">
        <v>1755818</v>
      </c>
      <c r="D37" s="389" t="n">
        <v>121652837</v>
      </c>
      <c r="E37" s="389" t="n">
        <v>82579636</v>
      </c>
      <c r="F37" s="389" t="n">
        <v>29565521</v>
      </c>
      <c r="G37" s="389" t="n">
        <v>1011629</v>
      </c>
      <c r="H37" s="389" t="n">
        <v>52002486</v>
      </c>
      <c r="I37" s="389" t="s">
        <v>240</v>
      </c>
      <c r="J37" s="389" t="n">
        <v>47554655</v>
      </c>
      <c r="K37" s="389" t="n">
        <v>4447831</v>
      </c>
      <c r="L37" s="389" t="n">
        <v>38687106</v>
      </c>
      <c r="M37" s="390" t="s">
        <v>243</v>
      </c>
      <c r="N37" s="393" t="s">
        <v>363</v>
      </c>
    </row>
    <row r="38" customFormat="false" ht="24" hidden="false" customHeight="true" outlineLevel="0" collapsed="false">
      <c r="A38" s="489" t="s">
        <v>139</v>
      </c>
      <c r="B38" s="605" t="s">
        <v>319</v>
      </c>
      <c r="C38" s="388" t="n">
        <v>71489</v>
      </c>
      <c r="D38" s="389" t="n">
        <v>6962702</v>
      </c>
      <c r="E38" s="389" t="n">
        <v>4834906</v>
      </c>
      <c r="F38" s="389" t="n">
        <v>1658963</v>
      </c>
      <c r="G38" s="389" t="n">
        <v>13031</v>
      </c>
      <c r="H38" s="389" t="n">
        <v>3162912</v>
      </c>
      <c r="I38" s="389" t="s">
        <v>240</v>
      </c>
      <c r="J38" s="389" t="n">
        <v>2878570</v>
      </c>
      <c r="K38" s="389" t="n">
        <v>284342</v>
      </c>
      <c r="L38" s="389" t="n">
        <v>1773745</v>
      </c>
      <c r="M38" s="390" t="s">
        <v>243</v>
      </c>
      <c r="N38" s="392" t="s">
        <v>365</v>
      </c>
    </row>
    <row r="39" customFormat="false" ht="24" hidden="false" customHeight="true" outlineLevel="0" collapsed="false">
      <c r="A39" s="489" t="s">
        <v>140</v>
      </c>
      <c r="B39" s="605" t="s">
        <v>319</v>
      </c>
      <c r="C39" s="388" t="s">
        <v>240</v>
      </c>
      <c r="D39" s="389" t="n">
        <v>105374</v>
      </c>
      <c r="E39" s="389" t="n">
        <v>71897</v>
      </c>
      <c r="F39" s="389" t="n">
        <v>63262</v>
      </c>
      <c r="G39" s="389" t="s">
        <v>240</v>
      </c>
      <c r="H39" s="389" t="n">
        <v>8635</v>
      </c>
      <c r="I39" s="389" t="s">
        <v>240</v>
      </c>
      <c r="J39" s="389" t="n">
        <v>8635</v>
      </c>
      <c r="K39" s="389" t="s">
        <v>240</v>
      </c>
      <c r="L39" s="389" t="n">
        <v>33477</v>
      </c>
      <c r="M39" s="390" t="s">
        <v>243</v>
      </c>
      <c r="N39" s="408" t="s">
        <v>367</v>
      </c>
    </row>
    <row r="40" customFormat="false" ht="24" hidden="false" customHeight="true" outlineLevel="0" collapsed="false">
      <c r="A40" s="489" t="s">
        <v>141</v>
      </c>
      <c r="B40" s="605" t="s">
        <v>319</v>
      </c>
      <c r="C40" s="388" t="n">
        <v>25033</v>
      </c>
      <c r="D40" s="389" t="s">
        <v>240</v>
      </c>
      <c r="E40" s="389" t="n">
        <v>25030</v>
      </c>
      <c r="F40" s="389" t="n">
        <v>3004</v>
      </c>
      <c r="G40" s="389" t="s">
        <v>240</v>
      </c>
      <c r="H40" s="389" t="n">
        <v>22026</v>
      </c>
      <c r="I40" s="389" t="s">
        <v>240</v>
      </c>
      <c r="J40" s="389" t="n">
        <v>21259</v>
      </c>
      <c r="K40" s="389" t="n">
        <v>767</v>
      </c>
      <c r="L40" s="389" t="s">
        <v>240</v>
      </c>
      <c r="M40" s="390" t="n">
        <v>19</v>
      </c>
      <c r="N40" s="393" t="s">
        <v>369</v>
      </c>
    </row>
    <row r="41" customFormat="false" ht="24" hidden="false" customHeight="true" outlineLevel="0" collapsed="false">
      <c r="A41" s="489" t="s">
        <v>210</v>
      </c>
      <c r="B41" s="605" t="s">
        <v>85</v>
      </c>
      <c r="C41" s="388" t="n">
        <v>454109</v>
      </c>
      <c r="D41" s="389" t="s">
        <v>243</v>
      </c>
      <c r="E41" s="389" t="n">
        <v>394549</v>
      </c>
      <c r="F41" s="389" t="n">
        <v>34066</v>
      </c>
      <c r="G41" s="389" t="n">
        <v>26146</v>
      </c>
      <c r="H41" s="389" t="n">
        <v>334337</v>
      </c>
      <c r="I41" s="389" t="s">
        <v>240</v>
      </c>
      <c r="J41" s="389" t="n">
        <v>302108</v>
      </c>
      <c r="K41" s="389" t="n">
        <v>32229</v>
      </c>
      <c r="L41" s="389" t="n">
        <v>20776</v>
      </c>
      <c r="M41" s="390" t="n">
        <v>82181</v>
      </c>
      <c r="N41" s="408" t="s">
        <v>371</v>
      </c>
    </row>
    <row r="42" customFormat="false" ht="24" hidden="false" customHeight="true" outlineLevel="0" collapsed="false">
      <c r="A42" s="489" t="s">
        <v>513</v>
      </c>
      <c r="B42" s="600" t="s">
        <v>416</v>
      </c>
      <c r="C42" s="388" t="n">
        <v>2080749</v>
      </c>
      <c r="D42" s="389" t="s">
        <v>243</v>
      </c>
      <c r="E42" s="389" t="n">
        <v>2080749</v>
      </c>
      <c r="F42" s="389" t="n">
        <v>336494</v>
      </c>
      <c r="G42" s="389" t="n">
        <v>47200</v>
      </c>
      <c r="H42" s="389" t="n">
        <v>1697055</v>
      </c>
      <c r="I42" s="389" t="s">
        <v>243</v>
      </c>
      <c r="J42" s="389" t="n">
        <v>1612283</v>
      </c>
      <c r="K42" s="389" t="n">
        <v>84772</v>
      </c>
      <c r="L42" s="389" t="s">
        <v>243</v>
      </c>
      <c r="M42" s="390" t="s">
        <v>243</v>
      </c>
      <c r="N42" s="393" t="s">
        <v>373</v>
      </c>
    </row>
    <row r="43" customFormat="false" ht="24" hidden="false" customHeight="true" outlineLevel="0" collapsed="false">
      <c r="A43" s="489" t="s">
        <v>514</v>
      </c>
      <c r="B43" s="605" t="s">
        <v>319</v>
      </c>
      <c r="C43" s="388" t="n">
        <v>2270678</v>
      </c>
      <c r="D43" s="389" t="s">
        <v>243</v>
      </c>
      <c r="E43" s="389" t="n">
        <v>2270666</v>
      </c>
      <c r="F43" s="389" t="n">
        <v>368233</v>
      </c>
      <c r="G43" s="389" t="n">
        <v>51304</v>
      </c>
      <c r="H43" s="389" t="n">
        <v>1851129</v>
      </c>
      <c r="I43" s="389" t="s">
        <v>243</v>
      </c>
      <c r="J43" s="389" t="n">
        <v>1758383</v>
      </c>
      <c r="K43" s="389" t="n">
        <v>92746</v>
      </c>
      <c r="L43" s="389" t="s">
        <v>243</v>
      </c>
      <c r="M43" s="390" t="s">
        <v>243</v>
      </c>
      <c r="N43" s="393" t="s">
        <v>375</v>
      </c>
    </row>
    <row r="44" customFormat="false" ht="24" hidden="false" customHeight="true" outlineLevel="0" collapsed="false">
      <c r="A44" s="489" t="s">
        <v>379</v>
      </c>
      <c r="B44" s="600" t="s">
        <v>515</v>
      </c>
      <c r="C44" s="388" t="n">
        <v>8770079</v>
      </c>
      <c r="D44" s="389" t="n">
        <v>2255881</v>
      </c>
      <c r="E44" s="389" t="n">
        <v>10428370</v>
      </c>
      <c r="F44" s="389" t="s">
        <v>243</v>
      </c>
      <c r="G44" s="389" t="s">
        <v>240</v>
      </c>
      <c r="H44" s="389" t="n">
        <v>10428370</v>
      </c>
      <c r="I44" s="389" t="n">
        <v>84</v>
      </c>
      <c r="J44" s="389" t="n">
        <v>9453745</v>
      </c>
      <c r="K44" s="389" t="n">
        <v>974541</v>
      </c>
      <c r="L44" s="389" t="n">
        <v>374504</v>
      </c>
      <c r="M44" s="390" t="n">
        <v>1389</v>
      </c>
      <c r="N44" s="408" t="s">
        <v>380</v>
      </c>
    </row>
    <row r="45" customFormat="false" ht="24" hidden="false" customHeight="true" outlineLevel="0" collapsed="false">
      <c r="A45" s="489" t="s">
        <v>381</v>
      </c>
      <c r="B45" s="605" t="s">
        <v>516</v>
      </c>
      <c r="C45" s="388" t="n">
        <v>28018</v>
      </c>
      <c r="D45" s="389" t="s">
        <v>240</v>
      </c>
      <c r="E45" s="389" t="n">
        <v>28018</v>
      </c>
      <c r="F45" s="389" t="n">
        <v>28018</v>
      </c>
      <c r="G45" s="389" t="s">
        <v>240</v>
      </c>
      <c r="H45" s="389" t="s">
        <v>240</v>
      </c>
      <c r="I45" s="389" t="s">
        <v>240</v>
      </c>
      <c r="J45" s="389" t="s">
        <v>240</v>
      </c>
      <c r="K45" s="389" t="s">
        <v>240</v>
      </c>
      <c r="L45" s="389" t="s">
        <v>240</v>
      </c>
      <c r="M45" s="390" t="s">
        <v>240</v>
      </c>
      <c r="N45" s="408" t="s">
        <v>382</v>
      </c>
    </row>
    <row r="46" customFormat="false" ht="24" hidden="false" customHeight="true" outlineLevel="0" collapsed="false">
      <c r="A46" s="489" t="s">
        <v>147</v>
      </c>
      <c r="B46" s="426" t="s">
        <v>85</v>
      </c>
      <c r="C46" s="388" t="n">
        <v>12878</v>
      </c>
      <c r="D46" s="389" t="s">
        <v>240</v>
      </c>
      <c r="E46" s="389" t="n">
        <v>11814</v>
      </c>
      <c r="F46" s="389" t="s">
        <v>243</v>
      </c>
      <c r="G46" s="389" t="s">
        <v>240</v>
      </c>
      <c r="H46" s="389" t="n">
        <v>11814</v>
      </c>
      <c r="I46" s="389" t="n">
        <v>11814</v>
      </c>
      <c r="J46" s="389" t="s">
        <v>240</v>
      </c>
      <c r="K46" s="389" t="s">
        <v>240</v>
      </c>
      <c r="L46" s="389" t="s">
        <v>240</v>
      </c>
      <c r="M46" s="390" t="n">
        <v>2328</v>
      </c>
      <c r="N46" s="408" t="s">
        <v>384</v>
      </c>
    </row>
    <row r="47" customFormat="false" ht="24" hidden="false" customHeight="true" outlineLevel="0" collapsed="false">
      <c r="A47" s="489" t="s">
        <v>148</v>
      </c>
      <c r="B47" s="605" t="s">
        <v>319</v>
      </c>
      <c r="C47" s="388" t="n">
        <v>239449</v>
      </c>
      <c r="D47" s="389" t="n">
        <v>27761</v>
      </c>
      <c r="E47" s="389" t="n">
        <v>201722</v>
      </c>
      <c r="F47" s="389" t="s">
        <v>243</v>
      </c>
      <c r="G47" s="389" t="s">
        <v>240</v>
      </c>
      <c r="H47" s="389" t="n">
        <v>201722</v>
      </c>
      <c r="I47" s="389" t="n">
        <v>137493</v>
      </c>
      <c r="J47" s="389" t="n">
        <v>40727</v>
      </c>
      <c r="K47" s="389" t="n">
        <v>23502</v>
      </c>
      <c r="L47" s="389" t="n">
        <v>36382</v>
      </c>
      <c r="M47" s="390" t="n">
        <v>18587</v>
      </c>
      <c r="N47" s="397" t="s">
        <v>385</v>
      </c>
    </row>
    <row r="48" customFormat="false" ht="24" hidden="false" customHeight="true" outlineLevel="0" collapsed="false">
      <c r="A48" s="523" t="s">
        <v>149</v>
      </c>
      <c r="B48" s="524" t="s">
        <v>319</v>
      </c>
      <c r="C48" s="388" t="s">
        <v>240</v>
      </c>
      <c r="D48" s="389" t="s">
        <v>240</v>
      </c>
      <c r="E48" s="389" t="s">
        <v>240</v>
      </c>
      <c r="F48" s="389" t="s">
        <v>243</v>
      </c>
      <c r="G48" s="389" t="s">
        <v>240</v>
      </c>
      <c r="H48" s="389" t="s">
        <v>240</v>
      </c>
      <c r="I48" s="389" t="s">
        <v>240</v>
      </c>
      <c r="J48" s="389" t="s">
        <v>240</v>
      </c>
      <c r="K48" s="389" t="s">
        <v>240</v>
      </c>
      <c r="L48" s="389" t="s">
        <v>240</v>
      </c>
      <c r="M48" s="390" t="s">
        <v>240</v>
      </c>
      <c r="N48" s="436" t="s">
        <v>386</v>
      </c>
    </row>
    <row r="49" customFormat="false" ht="15.75" hidden="false" customHeight="true" outlineLevel="0" collapsed="false">
      <c r="A49" s="757" t="s">
        <v>517</v>
      </c>
      <c r="B49" s="757"/>
      <c r="C49" s="757"/>
      <c r="D49" s="757"/>
      <c r="E49" s="757"/>
      <c r="F49" s="757"/>
      <c r="G49" s="757"/>
      <c r="H49" s="758" t="s">
        <v>518</v>
      </c>
      <c r="I49" s="759" t="s">
        <v>489</v>
      </c>
      <c r="J49" s="759"/>
      <c r="K49" s="759"/>
      <c r="L49" s="759"/>
      <c r="M49" s="759"/>
      <c r="N49" s="759"/>
    </row>
    <row r="50" customFormat="false" ht="15" hidden="false" customHeight="true" outlineLevel="0" collapsed="false">
      <c r="A50" s="760" t="s">
        <v>519</v>
      </c>
      <c r="B50" s="760"/>
      <c r="C50" s="760"/>
      <c r="D50" s="760"/>
      <c r="E50" s="760"/>
      <c r="F50" s="760"/>
      <c r="G50" s="760"/>
      <c r="H50" s="761"/>
      <c r="I50" s="759"/>
      <c r="J50" s="759"/>
      <c r="K50" s="759"/>
      <c r="L50" s="759"/>
      <c r="M50" s="759"/>
      <c r="N50" s="759"/>
    </row>
    <row r="51" customFormat="false" ht="15" hidden="false" customHeight="true" outlineLevel="0" collapsed="false">
      <c r="A51" s="760"/>
      <c r="B51" s="760"/>
      <c r="C51" s="760"/>
      <c r="D51" s="760"/>
      <c r="E51" s="760"/>
      <c r="F51" s="760"/>
      <c r="G51" s="760"/>
      <c r="H51" s="761"/>
      <c r="I51" s="759"/>
      <c r="J51" s="759"/>
      <c r="K51" s="759"/>
      <c r="L51" s="759"/>
      <c r="M51" s="759"/>
      <c r="N51" s="759"/>
    </row>
    <row r="52" customFormat="false" ht="15.75" hidden="false" customHeight="false" outlineLevel="0" collapsed="false">
      <c r="A52" s="579" t="n">
        <v>43800</v>
      </c>
      <c r="M52" s="580"/>
      <c r="N52" s="453" t="n">
        <v>43800</v>
      </c>
    </row>
    <row r="53" customFormat="false" ht="14.25" hidden="false" customHeight="true" outlineLevel="0" collapsed="false">
      <c r="A53" s="762"/>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3T13:00:17Z</dcterms:modified>
  <cp:revision>0</cp:revision>
  <dc:subject/>
  <dc:title/>
</cp:coreProperties>
</file>