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0" firstSheet="0" activeTab="0"/>
  </bookViews>
  <sheets>
    <sheet name="表紙" sheetId="1" state="visible" r:id="rId2"/>
    <sheet name="目次" sheetId="2" state="visible" r:id="rId3"/>
    <sheet name="推移" sheetId="3" state="visible" r:id="rId4"/>
    <sheet name="総合表" sheetId="4" state="visible" r:id="rId5"/>
    <sheet name="燃料総合表" sheetId="5" state="visible" r:id="rId6"/>
    <sheet name="紙・化繊" sheetId="6" state="visible" r:id="rId7"/>
    <sheet name="石油・硝子" sheetId="7" state="visible" r:id="rId8"/>
    <sheet name="化学・窯業土石" sheetId="8" state="visible" r:id="rId9"/>
    <sheet name="燃料鉄鋼" sheetId="9" state="visible" r:id="rId10"/>
    <sheet name="非鉄・機械" sheetId="10" state="visible" r:id="rId11"/>
    <sheet name="電力・蒸気受払" sheetId="11" state="visible" r:id="rId12"/>
    <sheet name="紙・化繊・石油・硝子 " sheetId="12" state="visible" r:id="rId13"/>
    <sheet name="化学" sheetId="13" state="visible" r:id="rId14"/>
    <sheet name="窯業土石" sheetId="14" state="visible" r:id="rId15"/>
    <sheet name="鉄鋼" sheetId="15" state="visible" r:id="rId16"/>
    <sheet name="非鉄" sheetId="16" state="visible" r:id="rId17"/>
    <sheet name="機械" sheetId="17" state="visible" r:id="rId18"/>
    <sheet name="在庫表" sheetId="18" state="visible" r:id="rId19"/>
    <sheet name="局別１" sheetId="19" state="visible" r:id="rId20"/>
    <sheet name="局別２" sheetId="20" state="visible" r:id="rId21"/>
    <sheet name="局別３" sheetId="21" state="visible" r:id="rId22"/>
    <sheet name="局別４" sheetId="22" state="visible" r:id="rId23"/>
  </sheets>
  <externalReferences>
    <externalReference r:id="rId24"/>
    <externalReference r:id="rId25"/>
    <externalReference r:id="rId26"/>
    <externalReference r:id="rId27"/>
  </externalReferences>
  <definedNames>
    <definedName function="false" hidden="false" localSheetId="12" name="_xlnm.Print_Area" vbProcedure="false">化学!$A$1:$M$91</definedName>
    <definedName function="false" hidden="false" localSheetId="7" name="_xlnm.Print_Area" vbProcedure="false">化学・窯業土石!$A$1:$N$92</definedName>
    <definedName function="false" hidden="false" localSheetId="17" name="_xlnm.Print_Area" vbProcedure="false">在庫表!$A$1:$N$61</definedName>
    <definedName function="false" hidden="false" localSheetId="18" name="_xlnm.Print_Area" vbProcedure="false">局別１!$A$1:$N$87</definedName>
    <definedName function="false" hidden="false" localSheetId="19" name="_xlnm.Print_Area" vbProcedure="false">局別２!$A$1:$N$85</definedName>
    <definedName function="false" hidden="false" localSheetId="20" name="_xlnm.Print_Area" vbProcedure="false">局別３!$A$1:$N$85</definedName>
    <definedName function="false" hidden="false" localSheetId="21" name="_xlnm.Print_Area" vbProcedure="false">局別４!$A$1:$N$85</definedName>
    <definedName function="false" hidden="false" localSheetId="2" name="_xlnm.Print_Area" vbProcedure="false">推移!$A$1:$Y$80</definedName>
    <definedName function="false" hidden="false" localSheetId="16" name="_xlnm.Print_Area" vbProcedure="false">機械!$A$1:$L$80</definedName>
    <definedName function="false" hidden="false" localSheetId="4" name="_xlnm.Print_Area" vbProcedure="false">燃料総合表!$A$1:$N$99</definedName>
    <definedName function="false" hidden="false" localSheetId="8" name="_xlnm.Print_Area" vbProcedure="false">燃料鉄鋼!$A$1:$N$52</definedName>
    <definedName function="false" hidden="false" localSheetId="1" name="_xlnm.Print_Area" vbProcedure="false">目次!$A$1:$D$27</definedName>
    <definedName function="false" hidden="false" localSheetId="6" name="_xlnm.Print_Area" vbProcedure="false">石油・硝子!$A$1:$L$74</definedName>
    <definedName function="false" hidden="false" localSheetId="13" name="_xlnm.Print_Area" vbProcedure="false">窯業土石!$A$1:$M$83</definedName>
    <definedName function="false" hidden="false" localSheetId="5" name="_xlnm.Print_Area" vbProcedure="false">紙・化繊!$A$1:$L$77</definedName>
    <definedName function="false" hidden="false" localSheetId="11" name="_xlnm.Print_Area" vbProcedure="false">'紙・化繊・石油・硝子 '!$A$1:$T$86</definedName>
    <definedName function="false" hidden="false" localSheetId="3" name="_xlnm.Print_Area" vbProcedure="false">総合表!$A$1:$AQ$68</definedName>
    <definedName function="false" hidden="false" localSheetId="0" name="_xlnm.Print_Area" vbProcedure="false">表紙!$B$1:$D$44</definedName>
    <definedName function="false" hidden="false" localSheetId="14" name="_xlnm.Print_Area" vbProcedure="false">鉄鋼!$A$1:$S$91</definedName>
    <definedName function="false" hidden="false" localSheetId="10" name="_xlnm.Print_Area" vbProcedure="false">電力・蒸気受払!$A$1:$P$51</definedName>
    <definedName function="false" hidden="false" localSheetId="15" name="_xlnm.Print_Area" vbProcedure="false">非鉄!$A$1:$R$79</definedName>
    <definedName function="false" hidden="false" localSheetId="9" name="_xlnm.Print_Area" vbProcedure="false">非鉄・機械!$A$1:$K$83</definedName>
    <definedName function="false" hidden="false" name="a" vbProcedure="false">'[3]'!$A$1</definedName>
    <definedName function="false" hidden="false" name="Area51" vbProcedure="false">[1]実数表示!$A$2:$D$81</definedName>
    <definedName function="false" hidden="false" name="b" vbProcedure="false">'[3]'!$A$1:$N$2</definedName>
    <definedName function="false" hidden="false" name="bbb" vbProcedure="false">'[3]'!$A$1</definedName>
    <definedName function="false" hidden="false" name="CELLNOTE0" vbProcedure="false">'[2]'!$A$1</definedName>
    <definedName function="false" hidden="false" name="Qセル分割_各" vbProcedure="false">'[2]'!$A$1:$N$2</definedName>
    <definedName function="false" hidden="false" name="単位選択肢" vbProcedure="false">'[2]'!$A$1:$A$252</definedName>
    <definedName function="false" hidden="false" localSheetId="0" name="a" vbProcedure="false">'[4]'!$A$1</definedName>
    <definedName function="false" hidden="false" localSheetId="0" name="b" vbProcedure="false">'[4]'!$A$1:$N$2</definedName>
    <definedName function="false" hidden="false" localSheetId="0" name="bbb" vbProcedure="false">'[4]'!$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65" uniqueCount="898">
  <si>
    <t xml:space="preserve">D</t>
  </si>
  <si>
    <t xml:space="preserve">Monthly Report of the Current Survey</t>
  </si>
  <si>
    <t xml:space="preserve">of Energy Consumption</t>
  </si>
  <si>
    <t xml:space="preserve">Total-C.Y.2018</t>
  </si>
  <si>
    <t xml:space="preserve">経済産業省資源エネルギー庁　</t>
  </si>
  <si>
    <t xml:space="preserve">長官官房総務課</t>
  </si>
  <si>
    <t xml:space="preserve">Policy Planning and Coordination Division</t>
  </si>
  <si>
    <t xml:space="preserve">Commissioner's Secretariat</t>
  </si>
  <si>
    <t xml:space="preserve">Agency for Natural Resources and Energy</t>
  </si>
  <si>
    <t xml:space="preserve">Ministry of Economy, Trade and Industry ( METI )</t>
  </si>
  <si>
    <r>
      <rPr>
        <sz val="18"/>
        <rFont val="Noto Sans"/>
        <family val="2"/>
      </rPr>
      <t xml:space="preserve">【石 油 等 消 費 動 態 統 計 　　</t>
    </r>
    <r>
      <rPr>
        <b val="true"/>
        <sz val="18"/>
        <rFont val="Noto Sans"/>
        <family val="2"/>
      </rPr>
      <t xml:space="preserve">平成３０年計（</t>
    </r>
    <r>
      <rPr>
        <b val="true"/>
        <sz val="18"/>
        <rFont val="Times New Roman"/>
        <family val="1"/>
      </rPr>
      <t xml:space="preserve">Total</t>
    </r>
    <r>
      <rPr>
        <b val="true"/>
        <sz val="18"/>
        <rFont val="ＭＳ Ｐゴシック"/>
        <family val="3"/>
        <charset val="128"/>
      </rPr>
      <t xml:space="preserve">-C.Y.2018</t>
    </r>
    <r>
      <rPr>
        <b val="true"/>
        <sz val="18"/>
        <rFont val="Noto Sans"/>
        <family val="2"/>
      </rPr>
      <t xml:space="preserve">）</t>
    </r>
    <r>
      <rPr>
        <sz val="18"/>
        <rFont val="Noto Sans"/>
        <family val="2"/>
      </rPr>
      <t xml:space="preserve">　　目　次】</t>
    </r>
  </si>
  <si>
    <t xml:space="preserve">☆　ご覧になりたい項目（シート名）をクリックすると、そのシートにジャンプできます　☆</t>
  </si>
  <si>
    <t xml:space="preserve">シート名（リンク先）</t>
  </si>
  <si>
    <t xml:space="preserve">統　　計　　表　　名</t>
  </si>
  <si>
    <t xml:space="preserve"> １．エネルギー消費量の推移</t>
  </si>
  <si>
    <r>
      <rPr>
        <sz val="11"/>
        <color rgb="FF000000"/>
        <rFont val="Noto Sans"/>
        <family val="2"/>
      </rPr>
      <t xml:space="preserve"> ２．業種別統計　</t>
    </r>
    <r>
      <rPr>
        <sz val="11"/>
        <color rgb="FF000000"/>
        <rFont val="ＭＳ Ｐゴシック"/>
        <family val="3"/>
        <charset val="128"/>
      </rPr>
      <t xml:space="preserve">(1) </t>
    </r>
    <r>
      <rPr>
        <sz val="11"/>
        <color rgb="FF000000"/>
        <rFont val="Noto Sans"/>
        <family val="2"/>
      </rPr>
      <t xml:space="preserve">業種別エネルギ－消費</t>
    </r>
  </si>
  <si>
    <r>
      <rPr>
        <sz val="11"/>
        <color rgb="FF000000"/>
        <rFont val="Noto Sans"/>
        <family val="2"/>
      </rPr>
      <t xml:space="preserve"> ２．業種別統計　</t>
    </r>
    <r>
      <rPr>
        <sz val="11"/>
        <color rgb="FF000000"/>
        <rFont val="ＭＳ Ｐゴシック"/>
        <family val="3"/>
        <charset val="128"/>
      </rPr>
      <t xml:space="preserve">(2) </t>
    </r>
    <r>
      <rPr>
        <sz val="11"/>
        <color rgb="FF000000"/>
        <rFont val="Noto Sans"/>
        <family val="2"/>
      </rPr>
      <t xml:space="preserve">燃料受払　</t>
    </r>
    <r>
      <rPr>
        <sz val="11"/>
        <color rgb="FF000000"/>
        <rFont val="ＭＳ Ｐゴシック"/>
        <family val="3"/>
        <charset val="128"/>
      </rPr>
      <t xml:space="preserve">1)  </t>
    </r>
    <r>
      <rPr>
        <sz val="11"/>
        <color rgb="FF000000"/>
        <rFont val="Noto Sans"/>
        <family val="2"/>
      </rPr>
      <t xml:space="preserve">燃料種別表（事業所ベースの９調査対象業種合計）</t>
    </r>
  </si>
  <si>
    <r>
      <rPr>
        <sz val="11"/>
        <color rgb="FF000000"/>
        <rFont val="Noto Sans"/>
        <family val="2"/>
      </rPr>
      <t xml:space="preserve"> ２．業種別統計　</t>
    </r>
    <r>
      <rPr>
        <sz val="11"/>
        <color rgb="FF000000"/>
        <rFont val="ＭＳ Ｐゴシック"/>
        <family val="3"/>
        <charset val="128"/>
      </rPr>
      <t xml:space="preserve">(2) </t>
    </r>
    <r>
      <rPr>
        <sz val="11"/>
        <color rgb="FF000000"/>
        <rFont val="Noto Sans"/>
        <family val="2"/>
      </rPr>
      <t xml:space="preserve">燃料受払　２）業種別表（事業所ベース）　①パルプ・紙・板紙工業　②化学繊維工業　</t>
    </r>
  </si>
  <si>
    <r>
      <rPr>
        <sz val="11"/>
        <color rgb="FF000000"/>
        <rFont val="Noto Sans"/>
        <family val="2"/>
      </rPr>
      <t xml:space="preserve"> ２．業種別統計　</t>
    </r>
    <r>
      <rPr>
        <sz val="11"/>
        <color rgb="FF000000"/>
        <rFont val="ＭＳ Ｐゴシック"/>
        <family val="3"/>
        <charset val="128"/>
      </rPr>
      <t xml:space="preserve">(2) </t>
    </r>
    <r>
      <rPr>
        <sz val="11"/>
        <color rgb="FF000000"/>
        <rFont val="Noto Sans"/>
        <family val="2"/>
      </rPr>
      <t xml:space="preserve">燃料受払　２）業種別表（事業所ベース）　③石油製品工業　 ④ガラス製品工業</t>
    </r>
  </si>
  <si>
    <r>
      <rPr>
        <sz val="11"/>
        <color rgb="FF000000"/>
        <rFont val="Noto Sans"/>
        <family val="2"/>
      </rPr>
      <t xml:space="preserve"> ２．業種別統計　</t>
    </r>
    <r>
      <rPr>
        <sz val="11"/>
        <color rgb="FF000000"/>
        <rFont val="ＭＳ Ｐゴシック"/>
        <family val="3"/>
        <charset val="128"/>
      </rPr>
      <t xml:space="preserve">(2) </t>
    </r>
    <r>
      <rPr>
        <sz val="11"/>
        <color rgb="FF000000"/>
        <rFont val="Noto Sans"/>
        <family val="2"/>
      </rPr>
      <t xml:space="preserve">燃料受払　２）業種別表（事業所ベース）　⑤化学工業　 ⑥窯業・土石製品工業</t>
    </r>
  </si>
  <si>
    <r>
      <rPr>
        <sz val="11"/>
        <color rgb="FF000000"/>
        <rFont val="Noto Sans"/>
        <family val="2"/>
      </rPr>
      <t xml:space="preserve"> ２．業種別統計　</t>
    </r>
    <r>
      <rPr>
        <sz val="11"/>
        <color rgb="FF000000"/>
        <rFont val="ＭＳ Ｐゴシック"/>
        <family val="3"/>
        <charset val="128"/>
      </rPr>
      <t xml:space="preserve">(2) </t>
    </r>
    <r>
      <rPr>
        <sz val="11"/>
        <color rgb="FF000000"/>
        <rFont val="Noto Sans"/>
        <family val="2"/>
      </rPr>
      <t xml:space="preserve">燃料受払　２）業種別表（事業所ベース）　⑦鉄鋼業</t>
    </r>
  </si>
  <si>
    <r>
      <rPr>
        <sz val="11"/>
        <color rgb="FF000000"/>
        <rFont val="Noto Sans"/>
        <family val="2"/>
      </rPr>
      <t xml:space="preserve"> ２．業種別統計　</t>
    </r>
    <r>
      <rPr>
        <sz val="11"/>
        <color rgb="FF000000"/>
        <rFont val="ＭＳ Ｐゴシック"/>
        <family val="3"/>
        <charset val="128"/>
      </rPr>
      <t xml:space="preserve">(2) </t>
    </r>
    <r>
      <rPr>
        <sz val="11"/>
        <color rgb="FF000000"/>
        <rFont val="Noto Sans"/>
        <family val="2"/>
      </rPr>
      <t xml:space="preserve">燃料受払　２）業種別表（事業所ベース）　⑧非鉄金属地金工業　 ⑨機械工業　</t>
    </r>
  </si>
  <si>
    <r>
      <rPr>
        <sz val="11"/>
        <color rgb="FF000000"/>
        <rFont val="Noto Sans"/>
        <family val="2"/>
      </rPr>
      <t xml:space="preserve"> ２．業種別統計　</t>
    </r>
    <r>
      <rPr>
        <sz val="11"/>
        <color rgb="FF000000"/>
        <rFont val="ＭＳ Ｐゴシック"/>
        <family val="3"/>
        <charset val="128"/>
      </rPr>
      <t xml:space="preserve">(3)</t>
    </r>
    <r>
      <rPr>
        <sz val="11"/>
        <color rgb="FF000000"/>
        <rFont val="Noto Sans"/>
        <family val="2"/>
      </rPr>
      <t xml:space="preserve">電力受払　及び　</t>
    </r>
    <r>
      <rPr>
        <sz val="11"/>
        <color rgb="FF000000"/>
        <rFont val="ＭＳ Ｐゴシック"/>
        <family val="3"/>
        <charset val="128"/>
      </rPr>
      <t xml:space="preserve">(4)</t>
    </r>
    <r>
      <rPr>
        <sz val="11"/>
        <color rgb="FF000000"/>
        <rFont val="Noto Sans"/>
        <family val="2"/>
      </rPr>
      <t xml:space="preserve">蒸気受払　　　</t>
    </r>
  </si>
  <si>
    <r>
      <rPr>
        <sz val="11"/>
        <color rgb="FF000000"/>
        <rFont val="Noto Sans"/>
        <family val="2"/>
      </rPr>
      <t xml:space="preserve"> ３．指定生産品目別統計　</t>
    </r>
    <r>
      <rPr>
        <sz val="11"/>
        <color rgb="FF000000"/>
        <rFont val="ＭＳ Ｐゴシック"/>
        <family val="3"/>
        <charset val="128"/>
      </rPr>
      <t xml:space="preserve">(1)</t>
    </r>
    <r>
      <rPr>
        <sz val="11"/>
        <color rgb="FF000000"/>
        <rFont val="Noto Sans"/>
        <family val="2"/>
      </rPr>
      <t xml:space="preserve">指定生産品目別エネルギー消費　（パルプ・紙・板紙工業　化学繊維工業　石油製品工業　ガラス製品工業）</t>
    </r>
  </si>
  <si>
    <r>
      <rPr>
        <sz val="11"/>
        <color rgb="FF000000"/>
        <rFont val="Noto Sans"/>
        <family val="2"/>
      </rPr>
      <t xml:space="preserve"> ３．指定生産品目別統計　</t>
    </r>
    <r>
      <rPr>
        <sz val="11"/>
        <color rgb="FF000000"/>
        <rFont val="ＭＳ Ｐゴシック"/>
        <family val="3"/>
        <charset val="128"/>
      </rPr>
      <t xml:space="preserve">(1)</t>
    </r>
    <r>
      <rPr>
        <sz val="11"/>
        <color rgb="FF000000"/>
        <rFont val="Noto Sans"/>
        <family val="2"/>
      </rPr>
      <t xml:space="preserve">指定生産品目別エネルギー消費　（化学工業）</t>
    </r>
  </si>
  <si>
    <r>
      <rPr>
        <sz val="11"/>
        <color rgb="FF000000"/>
        <rFont val="Noto Sans"/>
        <family val="2"/>
      </rPr>
      <t xml:space="preserve"> ３．指定生産品目別統計　</t>
    </r>
    <r>
      <rPr>
        <sz val="11"/>
        <color rgb="FF000000"/>
        <rFont val="ＭＳ Ｐゴシック"/>
        <family val="3"/>
        <charset val="128"/>
      </rPr>
      <t xml:space="preserve">(1)</t>
    </r>
    <r>
      <rPr>
        <sz val="11"/>
        <color rgb="FF000000"/>
        <rFont val="Noto Sans"/>
        <family val="2"/>
      </rPr>
      <t xml:space="preserve">指定生産品目別エネルギー消費　（窯業・土石製品工業）</t>
    </r>
  </si>
  <si>
    <r>
      <rPr>
        <sz val="11"/>
        <color rgb="FF000000"/>
        <rFont val="Noto Sans"/>
        <family val="2"/>
      </rPr>
      <t xml:space="preserve"> ３．指定生産品目別統計　</t>
    </r>
    <r>
      <rPr>
        <sz val="11"/>
        <color rgb="FF000000"/>
        <rFont val="ＭＳ Ｐゴシック"/>
        <family val="3"/>
        <charset val="128"/>
      </rPr>
      <t xml:space="preserve">(1)</t>
    </r>
    <r>
      <rPr>
        <sz val="11"/>
        <color rgb="FF000000"/>
        <rFont val="Noto Sans"/>
        <family val="2"/>
      </rPr>
      <t xml:space="preserve">指定生産品目別エネルギー消費　（鉄鋼業）</t>
    </r>
  </si>
  <si>
    <r>
      <rPr>
        <sz val="11"/>
        <color rgb="FF000000"/>
        <rFont val="Noto Sans"/>
        <family val="2"/>
      </rPr>
      <t xml:space="preserve"> ３．指定生産品目別統計　</t>
    </r>
    <r>
      <rPr>
        <sz val="11"/>
        <color rgb="FF000000"/>
        <rFont val="ＭＳ Ｐゴシック"/>
        <family val="3"/>
        <charset val="128"/>
      </rPr>
      <t xml:space="preserve">(1)</t>
    </r>
    <r>
      <rPr>
        <sz val="11"/>
        <color rgb="FF000000"/>
        <rFont val="Noto Sans"/>
        <family val="2"/>
      </rPr>
      <t xml:space="preserve">指定生産品目別エネルギー消費　（非鉄金属地金工業）</t>
    </r>
  </si>
  <si>
    <r>
      <rPr>
        <sz val="11"/>
        <color rgb="FF000000"/>
        <rFont val="Noto Sans"/>
        <family val="2"/>
      </rPr>
      <t xml:space="preserve"> ３．指定生産品目別統計　</t>
    </r>
    <r>
      <rPr>
        <sz val="11"/>
        <color rgb="FF000000"/>
        <rFont val="ＭＳ Ｐゴシック"/>
        <family val="3"/>
        <charset val="128"/>
      </rPr>
      <t xml:space="preserve">(1)</t>
    </r>
    <r>
      <rPr>
        <sz val="11"/>
        <color rgb="FF000000"/>
        <rFont val="Noto Sans"/>
        <family val="2"/>
      </rPr>
      <t xml:space="preserve">指定生産品目別エネルギー消費　（機械工業）</t>
    </r>
  </si>
  <si>
    <r>
      <rPr>
        <sz val="11"/>
        <color rgb="FF000000"/>
        <rFont val="Noto Sans"/>
        <family val="2"/>
      </rPr>
      <t xml:space="preserve"> ３．指定生産品目別統計　</t>
    </r>
    <r>
      <rPr>
        <sz val="11"/>
        <color rgb="FF000000"/>
        <rFont val="ＭＳ Ｐゴシック"/>
        <family val="3"/>
        <charset val="128"/>
      </rPr>
      <t xml:space="preserve">(2)</t>
    </r>
    <r>
      <rPr>
        <sz val="11"/>
        <color rgb="FF000000"/>
        <rFont val="Noto Sans"/>
        <family val="2"/>
      </rPr>
      <t xml:space="preserve">指定生産品目別燃料在庫</t>
    </r>
  </si>
  <si>
    <r>
      <rPr>
        <sz val="11"/>
        <color rgb="FF000000"/>
        <rFont val="Noto Sans"/>
        <family val="2"/>
      </rPr>
      <t xml:space="preserve"> ４．地域別統計　経済産業局別業種別エネルギー消費　</t>
    </r>
    <r>
      <rPr>
        <sz val="11"/>
        <color rgb="FF000000"/>
        <rFont val="ＭＳ Ｐゴシック"/>
        <family val="3"/>
        <charset val="128"/>
      </rPr>
      <t xml:space="preserve">1) </t>
    </r>
    <r>
      <rPr>
        <sz val="11"/>
        <color rgb="FF000000"/>
        <rFont val="Noto Sans"/>
        <family val="2"/>
      </rPr>
      <t xml:space="preserve">北海道経済産業局管内　</t>
    </r>
    <r>
      <rPr>
        <sz val="11"/>
        <color rgb="FF000000"/>
        <rFont val="ＭＳ Ｐゴシック"/>
        <family val="3"/>
        <charset val="128"/>
      </rPr>
      <t xml:space="preserve">2) </t>
    </r>
    <r>
      <rPr>
        <sz val="11"/>
        <color rgb="FF000000"/>
        <rFont val="Noto Sans"/>
        <family val="2"/>
      </rPr>
      <t xml:space="preserve">東北経済産業局管内</t>
    </r>
  </si>
  <si>
    <r>
      <rPr>
        <sz val="11"/>
        <color rgb="FF000000"/>
        <rFont val="Noto Sans"/>
        <family val="2"/>
      </rPr>
      <t xml:space="preserve"> ４．地域別統計　経済産業局別業種別エネルギー消費　</t>
    </r>
    <r>
      <rPr>
        <sz val="11"/>
        <color rgb="FF000000"/>
        <rFont val="ＭＳ Ｐゴシック"/>
        <family val="3"/>
        <charset val="128"/>
      </rPr>
      <t xml:space="preserve">3) </t>
    </r>
    <r>
      <rPr>
        <sz val="11"/>
        <color rgb="FF000000"/>
        <rFont val="Noto Sans"/>
        <family val="2"/>
      </rPr>
      <t xml:space="preserve">関東経済産業局管内　 　</t>
    </r>
    <r>
      <rPr>
        <sz val="11"/>
        <color rgb="FF000000"/>
        <rFont val="ＭＳ Ｐゴシック"/>
        <family val="3"/>
        <charset val="128"/>
      </rPr>
      <t xml:space="preserve">4) </t>
    </r>
    <r>
      <rPr>
        <sz val="11"/>
        <color rgb="FF000000"/>
        <rFont val="Noto Sans"/>
        <family val="2"/>
      </rPr>
      <t xml:space="preserve">中部経済産業局管内</t>
    </r>
  </si>
  <si>
    <r>
      <rPr>
        <sz val="11"/>
        <color rgb="FF000000"/>
        <rFont val="Noto Sans"/>
        <family val="2"/>
      </rPr>
      <t xml:space="preserve"> ４．地域別統計　経済産業局別業種別エネルギー消費　</t>
    </r>
    <r>
      <rPr>
        <sz val="11"/>
        <color rgb="FF000000"/>
        <rFont val="ＭＳ Ｐゴシック"/>
        <family val="3"/>
        <charset val="128"/>
      </rPr>
      <t xml:space="preserve">5) </t>
    </r>
    <r>
      <rPr>
        <sz val="11"/>
        <color rgb="FF000000"/>
        <rFont val="Noto Sans"/>
        <family val="2"/>
      </rPr>
      <t xml:space="preserve">近畿経済産業局管内　 　</t>
    </r>
    <r>
      <rPr>
        <sz val="11"/>
        <color rgb="FF000000"/>
        <rFont val="ＭＳ Ｐゴシック"/>
        <family val="3"/>
        <charset val="128"/>
      </rPr>
      <t xml:space="preserve">6) </t>
    </r>
    <r>
      <rPr>
        <sz val="11"/>
        <color rgb="FF000000"/>
        <rFont val="Noto Sans"/>
        <family val="2"/>
      </rPr>
      <t xml:space="preserve">中国経済産業局管内</t>
    </r>
  </si>
  <si>
    <r>
      <rPr>
        <sz val="11"/>
        <color rgb="FF000000"/>
        <rFont val="Noto Sans"/>
        <family val="2"/>
      </rPr>
      <t xml:space="preserve"> ４．地域別統計　経済産業局別業種別エネルギー消費　</t>
    </r>
    <r>
      <rPr>
        <sz val="11"/>
        <color rgb="FF000000"/>
        <rFont val="ＭＳ Ｐゴシック"/>
        <family val="3"/>
        <charset val="128"/>
      </rPr>
      <t xml:space="preserve">7) </t>
    </r>
    <r>
      <rPr>
        <sz val="11"/>
        <color rgb="FF000000"/>
        <rFont val="Noto Sans"/>
        <family val="2"/>
      </rPr>
      <t xml:space="preserve">四国経済産業局管内　 　</t>
    </r>
    <r>
      <rPr>
        <sz val="11"/>
        <color rgb="FF000000"/>
        <rFont val="ＭＳ Ｐゴシック"/>
        <family val="3"/>
        <charset val="128"/>
      </rPr>
      <t xml:space="preserve">8</t>
    </r>
    <r>
      <rPr>
        <sz val="11"/>
        <color rgb="FF000000"/>
        <rFont val="Noto Sans"/>
        <family val="2"/>
      </rPr>
      <t xml:space="preserve">）九州経済産業局管内（含沖縄）</t>
    </r>
  </si>
  <si>
    <r>
      <rPr>
        <sz val="10"/>
        <rFont val="Noto Sans"/>
        <family val="2"/>
      </rPr>
      <t xml:space="preserve">エネルギー消費量の推移　　　　 </t>
    </r>
    <r>
      <rPr>
        <sz val="10"/>
        <rFont val="Times New Roman"/>
        <family val="1"/>
      </rPr>
      <t xml:space="preserve">Trends of energy consumption</t>
    </r>
  </si>
  <si>
    <t xml:space="preserve"> １．  エネルギー消費量の推移</t>
  </si>
  <si>
    <t xml:space="preserve"> Trends of energy consumption</t>
  </si>
  <si>
    <t xml:space="preserve">　</t>
  </si>
  <si>
    <t xml:space="preserve">年　・　期　・　月</t>
  </si>
  <si>
    <t xml:space="preserve">合  計</t>
  </si>
  <si>
    <t xml:space="preserve">燃 料 計</t>
  </si>
  <si>
    <t xml:space="preserve">Fuel total</t>
  </si>
  <si>
    <t xml:space="preserve">Year,quarter
and Month</t>
  </si>
  <si>
    <t xml:space="preserve">Total</t>
  </si>
  <si>
    <t xml:space="preserve">うち指定生産品目分</t>
  </si>
  <si>
    <r>
      <rPr>
        <sz val="11"/>
        <rFont val="Noto Sans"/>
        <family val="2"/>
      </rPr>
      <t xml:space="preserve">　石油系燃料計    </t>
    </r>
    <r>
      <rPr>
        <sz val="11"/>
        <rFont val="Times New Roman"/>
        <family val="1"/>
      </rPr>
      <t xml:space="preserve">Oil based fuels total</t>
    </r>
    <r>
      <rPr>
        <sz val="11"/>
        <rFont val="Noto Sans"/>
        <family val="2"/>
      </rPr>
      <t xml:space="preserve">　</t>
    </r>
  </si>
  <si>
    <t xml:space="preserve">非石油系燃料計</t>
  </si>
  <si>
    <t xml:space="preserve">Specified products</t>
  </si>
  <si>
    <t xml:space="preserve">原　油</t>
  </si>
  <si>
    <t xml:space="preserve">ガソリン</t>
  </si>
  <si>
    <t xml:space="preserve">ナフサ</t>
  </si>
  <si>
    <t xml:space="preserve">改質生成油</t>
  </si>
  <si>
    <t xml:space="preserve">灯　油</t>
  </si>
  <si>
    <t xml:space="preserve">軽　油</t>
  </si>
  <si>
    <t xml:space="preserve">重 油 計</t>
  </si>
  <si>
    <t xml:space="preserve">炭化水素油</t>
  </si>
  <si>
    <t xml:space="preserve">液化石油ガス</t>
  </si>
  <si>
    <t xml:space="preserve">石油系炭化</t>
  </si>
  <si>
    <t xml:space="preserve">オイルコークス</t>
  </si>
  <si>
    <t xml:space="preserve">アスファルト</t>
  </si>
  <si>
    <t xml:space="preserve">再 生 油</t>
  </si>
  <si>
    <t xml:space="preserve">Non-oil based fuels total</t>
  </si>
  <si>
    <t xml:space="preserve">（原油換算）</t>
  </si>
  <si>
    <t xml:space="preserve">（注１）</t>
  </si>
  <si>
    <t xml:space="preserve">Ａ 重 油</t>
  </si>
  <si>
    <r>
      <rPr>
        <sz val="11"/>
        <rFont val="Noto Sans"/>
        <family val="2"/>
      </rPr>
      <t xml:space="preserve">Ｂ・</t>
    </r>
    <r>
      <rPr>
        <sz val="11"/>
        <rFont val="ＭＳ Ｐ明朝"/>
        <family val="1"/>
        <charset val="128"/>
      </rPr>
      <t xml:space="preserve">C</t>
    </r>
    <r>
      <rPr>
        <sz val="11"/>
        <rFont val="Noto Sans"/>
        <family val="2"/>
      </rPr>
      <t xml:space="preserve">重油</t>
    </r>
  </si>
  <si>
    <t xml:space="preserve">水素ガス</t>
  </si>
  <si>
    <t xml:space="preserve">（石油由来）</t>
  </si>
  <si>
    <t xml:space="preserve">Crude petroleum equivalent</t>
  </si>
  <si>
    <t xml:space="preserve">Crude petroleum</t>
  </si>
  <si>
    <t xml:space="preserve">Gasoline</t>
  </si>
  <si>
    <t xml:space="preserve">Naphtha</t>
  </si>
  <si>
    <t xml:space="preserve">Oil produced
by conversion</t>
  </si>
  <si>
    <t xml:space="preserve">Kerosene</t>
  </si>
  <si>
    <t xml:space="preserve">Gas oil</t>
  </si>
  <si>
    <t xml:space="preserve">Heavy fuel
oil total</t>
  </si>
  <si>
    <r>
      <rPr>
        <sz val="11"/>
        <rFont val="Times New Roman"/>
        <family val="1"/>
      </rPr>
      <t xml:space="preserve">Heavy fuel
oil </t>
    </r>
    <r>
      <rPr>
        <sz val="11"/>
        <rFont val="Noto Sans"/>
        <family val="2"/>
      </rPr>
      <t xml:space="preserve">Ａ</t>
    </r>
  </si>
  <si>
    <r>
      <rPr>
        <sz val="11"/>
        <rFont val="Times New Roman"/>
        <family val="1"/>
      </rPr>
      <t xml:space="preserve">Heavy fuel
oil B</t>
    </r>
    <r>
      <rPr>
        <sz val="11"/>
        <rFont val="Noto Sans"/>
        <family val="2"/>
      </rPr>
      <t xml:space="preserve">・</t>
    </r>
    <r>
      <rPr>
        <sz val="11"/>
        <rFont val="Times New Roman"/>
        <family val="1"/>
      </rPr>
      <t xml:space="preserve">C</t>
    </r>
  </si>
  <si>
    <t xml:space="preserve">Hydrocarbon
oil</t>
  </si>
  <si>
    <t xml:space="preserve">LPG</t>
  </si>
  <si>
    <t xml:space="preserve">Hydrocarbon gas</t>
  </si>
  <si>
    <t xml:space="preserve">Petroleum
Coke</t>
  </si>
  <si>
    <t xml:space="preserve">Asphalt</t>
  </si>
  <si>
    <r>
      <rPr>
        <sz val="9"/>
        <rFont val="Times New Roman"/>
        <family val="1"/>
      </rPr>
      <t xml:space="preserve">Reproduction oil
</t>
    </r>
    <r>
      <rPr>
        <sz val="9"/>
        <rFont val="Noto Sans"/>
        <family val="2"/>
      </rPr>
      <t xml:space="preserve">（</t>
    </r>
    <r>
      <rPr>
        <sz val="9"/>
        <rFont val="Times New Roman"/>
        <family val="1"/>
      </rPr>
      <t xml:space="preserve">Oil origin</t>
    </r>
    <r>
      <rPr>
        <sz val="9"/>
        <rFont val="Noto Sans"/>
        <family val="2"/>
      </rPr>
      <t xml:space="preserve">）</t>
    </r>
  </si>
  <si>
    <t xml:space="preserve">ｋｌ</t>
  </si>
  <si>
    <t xml:space="preserve">ｔ</t>
  </si>
  <si>
    <r>
      <rPr>
        <sz val="11"/>
        <rFont val="ＭＳ Ｐ明朝"/>
        <family val="1"/>
        <charset val="128"/>
      </rPr>
      <t xml:space="preserve">1000</t>
    </r>
    <r>
      <rPr>
        <sz val="11"/>
        <rFont val="Noto Sans"/>
        <family val="2"/>
      </rPr>
      <t xml:space="preserve">㎥</t>
    </r>
  </si>
  <si>
    <t xml:space="preserve">29</t>
  </si>
  <si>
    <t xml:space="preserve">年</t>
  </si>
  <si>
    <r>
      <rPr>
        <sz val="10"/>
        <rFont val="ＭＳ 明朝"/>
        <family val="1"/>
        <charset val="128"/>
      </rPr>
      <t xml:space="preserve">10</t>
    </r>
    <r>
      <rPr>
        <sz val="10"/>
        <rFont val="Noto Sans"/>
        <family val="2"/>
      </rPr>
      <t xml:space="preserve">～</t>
    </r>
    <r>
      <rPr>
        <sz val="10"/>
        <rFont val="ＭＳ 明朝"/>
        <family val="1"/>
        <charset val="128"/>
      </rPr>
      <t xml:space="preserve">12</t>
    </r>
    <r>
      <rPr>
        <sz val="10"/>
        <rFont val="Noto Sans"/>
        <family val="2"/>
      </rPr>
      <t xml:space="preserve">月</t>
    </r>
  </si>
  <si>
    <t xml:space="preserve">Q4</t>
  </si>
  <si>
    <t xml:space="preserve">2017</t>
  </si>
  <si>
    <t xml:space="preserve">30</t>
  </si>
  <si>
    <r>
      <rPr>
        <sz val="10"/>
        <rFont val="ＭＳ 明朝"/>
        <family val="1"/>
        <charset val="128"/>
      </rPr>
      <t xml:space="preserve"> 1</t>
    </r>
    <r>
      <rPr>
        <sz val="10"/>
        <rFont val="Noto Sans"/>
        <family val="2"/>
      </rPr>
      <t xml:space="preserve">～ </t>
    </r>
    <r>
      <rPr>
        <sz val="10"/>
        <rFont val="ＭＳ 明朝"/>
        <family val="1"/>
        <charset val="128"/>
      </rPr>
      <t xml:space="preserve">3</t>
    </r>
    <r>
      <rPr>
        <sz val="10"/>
        <rFont val="Noto Sans"/>
        <family val="2"/>
      </rPr>
      <t xml:space="preserve">月</t>
    </r>
  </si>
  <si>
    <t xml:space="preserve">Q1</t>
  </si>
  <si>
    <t xml:space="preserve">2018</t>
  </si>
  <si>
    <r>
      <rPr>
        <sz val="10"/>
        <rFont val="ＭＳ 明朝"/>
        <family val="1"/>
        <charset val="128"/>
      </rPr>
      <t xml:space="preserve"> 4</t>
    </r>
    <r>
      <rPr>
        <sz val="10"/>
        <rFont val="Noto Sans"/>
        <family val="2"/>
      </rPr>
      <t xml:space="preserve">～ </t>
    </r>
    <r>
      <rPr>
        <sz val="10"/>
        <rFont val="ＭＳ 明朝"/>
        <family val="1"/>
        <charset val="128"/>
      </rPr>
      <t xml:space="preserve">6</t>
    </r>
  </si>
  <si>
    <t xml:space="preserve">Q2</t>
  </si>
  <si>
    <r>
      <rPr>
        <sz val="10"/>
        <rFont val="ＭＳ 明朝"/>
        <family val="1"/>
        <charset val="128"/>
      </rPr>
      <t xml:space="preserve"> 7</t>
    </r>
    <r>
      <rPr>
        <sz val="10"/>
        <rFont val="Noto Sans"/>
        <family val="2"/>
      </rPr>
      <t xml:space="preserve">～ </t>
    </r>
    <r>
      <rPr>
        <sz val="10"/>
        <rFont val="ＭＳ 明朝"/>
        <family val="1"/>
        <charset val="128"/>
      </rPr>
      <t xml:space="preserve">9</t>
    </r>
  </si>
  <si>
    <t xml:space="preserve">Q3</t>
  </si>
  <si>
    <r>
      <rPr>
        <sz val="10"/>
        <rFont val="ＭＳ 明朝"/>
        <family val="1"/>
        <charset val="128"/>
      </rPr>
      <t xml:space="preserve">10</t>
    </r>
    <r>
      <rPr>
        <sz val="10"/>
        <rFont val="Noto Sans"/>
        <family val="2"/>
      </rPr>
      <t xml:space="preserve">～</t>
    </r>
    <r>
      <rPr>
        <sz val="10"/>
        <rFont val="ＭＳ 明朝"/>
        <family val="1"/>
        <charset val="128"/>
      </rPr>
      <t xml:space="preserve">12</t>
    </r>
  </si>
  <si>
    <r>
      <rPr>
        <sz val="10"/>
        <rFont val="ＭＳ 明朝"/>
        <family val="1"/>
        <charset val="128"/>
      </rPr>
      <t xml:space="preserve">10</t>
    </r>
    <r>
      <rPr>
        <sz val="10"/>
        <rFont val="Noto Sans"/>
        <family val="2"/>
      </rPr>
      <t xml:space="preserve">月</t>
    </r>
  </si>
  <si>
    <t xml:space="preserve">Oct.</t>
  </si>
  <si>
    <t xml:space="preserve">11</t>
  </si>
  <si>
    <t xml:space="preserve">Nov.</t>
  </si>
  <si>
    <t xml:space="preserve">12</t>
  </si>
  <si>
    <t xml:space="preserve">Dec.</t>
  </si>
  <si>
    <r>
      <rPr>
        <sz val="10"/>
        <rFont val="ＭＳ 明朝"/>
        <family val="1"/>
        <charset val="128"/>
      </rPr>
      <t xml:space="preserve"> 1</t>
    </r>
    <r>
      <rPr>
        <sz val="10"/>
        <rFont val="Noto Sans"/>
        <family val="2"/>
      </rPr>
      <t xml:space="preserve">月</t>
    </r>
  </si>
  <si>
    <t xml:space="preserve">Jan.</t>
  </si>
  <si>
    <t xml:space="preserve"> 2</t>
  </si>
  <si>
    <t xml:space="preserve">Feb.</t>
  </si>
  <si>
    <t xml:space="preserve"> 3</t>
  </si>
  <si>
    <t xml:space="preserve">Mar.</t>
  </si>
  <si>
    <t xml:space="preserve"> 4</t>
  </si>
  <si>
    <t xml:space="preserve">Apr.</t>
  </si>
  <si>
    <t xml:space="preserve"> 5</t>
  </si>
  <si>
    <t xml:space="preserve">May</t>
  </si>
  <si>
    <t xml:space="preserve"> 6</t>
  </si>
  <si>
    <t xml:space="preserve">Jun.</t>
  </si>
  <si>
    <t xml:space="preserve"> 7</t>
  </si>
  <si>
    <t xml:space="preserve">Jul.</t>
  </si>
  <si>
    <t xml:space="preserve"> 8</t>
  </si>
  <si>
    <t xml:space="preserve">Aug.</t>
  </si>
  <si>
    <t xml:space="preserve"> 9</t>
  </si>
  <si>
    <t xml:space="preserve">Sep.</t>
  </si>
  <si>
    <t xml:space="preserve">10</t>
  </si>
  <si>
    <t xml:space="preserve"> </t>
  </si>
  <si>
    <r>
      <rPr>
        <sz val="10"/>
        <rFont val="Noto Sans"/>
        <family val="2"/>
      </rPr>
      <t xml:space="preserve">前年同月比</t>
    </r>
    <r>
      <rPr>
        <sz val="10"/>
        <rFont val="ＭＳ Ｐ明朝"/>
        <family val="1"/>
        <charset val="128"/>
      </rPr>
      <t xml:space="preserve">(%)</t>
    </r>
  </si>
  <si>
    <r>
      <rPr>
        <sz val="10"/>
        <rFont val="Times New Roman"/>
        <family val="1"/>
      </rPr>
      <t xml:space="preserve">R</t>
    </r>
    <r>
      <rPr>
        <sz val="10"/>
        <rFont val="Noto Sans"/>
        <family val="2"/>
      </rPr>
      <t xml:space="preserve">･</t>
    </r>
    <r>
      <rPr>
        <sz val="10"/>
        <rFont val="Times New Roman"/>
        <family val="1"/>
      </rPr>
      <t xml:space="preserve">S</t>
    </r>
  </si>
  <si>
    <r>
      <rPr>
        <sz val="11"/>
        <rFont val="Noto Sans"/>
        <family val="2"/>
      </rPr>
      <t xml:space="preserve">　燃料計</t>
    </r>
    <r>
      <rPr>
        <sz val="11"/>
        <rFont val="Times New Roman"/>
        <family val="1"/>
      </rPr>
      <t xml:space="preserve">(</t>
    </r>
    <r>
      <rPr>
        <sz val="11"/>
        <rFont val="Noto Sans"/>
        <family val="2"/>
      </rPr>
      <t xml:space="preserve">つづき</t>
    </r>
    <r>
      <rPr>
        <sz val="11"/>
        <rFont val="Times New Roman"/>
        <family val="1"/>
      </rPr>
      <t xml:space="preserve">)</t>
    </r>
    <r>
      <rPr>
        <sz val="11"/>
        <rFont val="Noto Sans"/>
        <family val="2"/>
      </rPr>
      <t xml:space="preserve">　　　　</t>
    </r>
    <r>
      <rPr>
        <sz val="11"/>
        <rFont val="Times New Roman"/>
        <family val="1"/>
      </rPr>
      <t xml:space="preserve">Fuel total</t>
    </r>
    <r>
      <rPr>
        <sz val="11"/>
        <rFont val="Noto Sans"/>
        <family val="2"/>
      </rPr>
      <t xml:space="preserve">　　</t>
    </r>
    <r>
      <rPr>
        <sz val="11"/>
        <rFont val="Times New Roman"/>
        <family val="1"/>
      </rPr>
      <t xml:space="preserve">(continued)</t>
    </r>
  </si>
  <si>
    <r>
      <rPr>
        <sz val="11"/>
        <rFont val="Noto Sans"/>
        <family val="2"/>
      </rPr>
      <t xml:space="preserve">  非石油系燃料</t>
    </r>
    <r>
      <rPr>
        <sz val="11"/>
        <rFont val="Times New Roman"/>
        <family val="1"/>
      </rPr>
      <t xml:space="preserve">(</t>
    </r>
    <r>
      <rPr>
        <sz val="11"/>
        <rFont val="Noto Sans"/>
        <family val="2"/>
      </rPr>
      <t xml:space="preserve">つづき</t>
    </r>
    <r>
      <rPr>
        <sz val="11"/>
        <rFont val="Times New Roman"/>
        <family val="1"/>
      </rPr>
      <t xml:space="preserve">)</t>
    </r>
    <r>
      <rPr>
        <sz val="11"/>
        <rFont val="ＭＳ Ｐ明朝"/>
        <family val="1"/>
        <charset val="128"/>
      </rPr>
      <t xml:space="preserve"> </t>
    </r>
    <r>
      <rPr>
        <sz val="11"/>
        <rFont val="Noto Sans"/>
        <family val="2"/>
      </rPr>
      <t xml:space="preserve">　　</t>
    </r>
    <r>
      <rPr>
        <sz val="11"/>
        <rFont val="Times New Roman"/>
        <family val="1"/>
      </rPr>
      <t xml:space="preserve">Non-oil based fuels</t>
    </r>
    <r>
      <rPr>
        <sz val="11"/>
        <rFont val="Noto Sans"/>
        <family val="2"/>
      </rPr>
      <t xml:space="preserve">　　</t>
    </r>
    <r>
      <rPr>
        <sz val="11"/>
        <rFont val="Times New Roman"/>
        <family val="1"/>
      </rPr>
      <t xml:space="preserve">(continued)</t>
    </r>
  </si>
  <si>
    <t xml:space="preserve">電  力</t>
  </si>
  <si>
    <t xml:space="preserve">蒸  気</t>
  </si>
  <si>
    <t xml:space="preserve">石  炭</t>
  </si>
  <si>
    <t xml:space="preserve">石炭コークス</t>
  </si>
  <si>
    <t xml:space="preserve">タール</t>
  </si>
  <si>
    <t xml:space="preserve">コークス炉
ガス</t>
  </si>
  <si>
    <t xml:space="preserve">高炉ガス</t>
  </si>
  <si>
    <t xml:space="preserve">転炉ガス</t>
  </si>
  <si>
    <t xml:space="preserve">電気炉ガス</t>
  </si>
  <si>
    <t xml:space="preserve">天然ガス</t>
  </si>
  <si>
    <t xml:space="preserve">液化天然
ガス</t>
  </si>
  <si>
    <t xml:space="preserve">都市ガス
（Ｂ）</t>
  </si>
  <si>
    <t xml:space="preserve">回収黒液</t>
  </si>
  <si>
    <t xml:space="preserve">酸  素</t>
  </si>
  <si>
    <t xml:space="preserve">廃  材</t>
  </si>
  <si>
    <t xml:space="preserve">廃タイヤ</t>
  </si>
  <si>
    <t xml:space="preserve">廃プラスチック</t>
  </si>
  <si>
    <t xml:space="preserve">ＲＰＦ</t>
  </si>
  <si>
    <t xml:space="preserve">うち購入分</t>
  </si>
  <si>
    <t xml:space="preserve">うち受入分</t>
  </si>
  <si>
    <t xml:space="preserve">（注２）</t>
  </si>
  <si>
    <t xml:space="preserve">（注３）</t>
  </si>
  <si>
    <t xml:space="preserve">Coal</t>
  </si>
  <si>
    <t xml:space="preserve">Coal Coke</t>
  </si>
  <si>
    <t xml:space="preserve">Tar</t>
  </si>
  <si>
    <t xml:space="preserve">Coke oven
gas</t>
  </si>
  <si>
    <t xml:space="preserve">Blast
furnace gas</t>
  </si>
  <si>
    <t xml:space="preserve">Converter  furnace gas</t>
  </si>
  <si>
    <t xml:space="preserve">Electric
furnace gas</t>
  </si>
  <si>
    <t xml:space="preserve">Natural gas</t>
  </si>
  <si>
    <t xml:space="preserve">LNG</t>
  </si>
  <si>
    <t xml:space="preserve">Town gas</t>
  </si>
  <si>
    <t xml:space="preserve">Black liquor</t>
  </si>
  <si>
    <t xml:space="preserve">Oxygen</t>
  </si>
  <si>
    <t xml:space="preserve">Waste material</t>
  </si>
  <si>
    <t xml:space="preserve">Used tires</t>
  </si>
  <si>
    <t xml:space="preserve">Waste  plastic</t>
  </si>
  <si>
    <t xml:space="preserve">Refuse Paper &amp; Plastic Fuel</t>
  </si>
  <si>
    <t xml:space="preserve">Electricity</t>
  </si>
  <si>
    <t xml:space="preserve">among those purchased</t>
  </si>
  <si>
    <t xml:space="preserve">Steam</t>
  </si>
  <si>
    <t xml:space="preserve">among those
accepted</t>
  </si>
  <si>
    <r>
      <rPr>
        <sz val="11"/>
        <rFont val="Noto Sans"/>
        <family val="2"/>
      </rPr>
      <t xml:space="preserve">絶乾</t>
    </r>
    <r>
      <rPr>
        <sz val="11"/>
        <rFont val="ＭＳ Ｐ明朝"/>
        <family val="1"/>
        <charset val="128"/>
      </rPr>
      <t xml:space="preserve">(Dry) </t>
    </r>
    <r>
      <rPr>
        <sz val="11"/>
        <rFont val="Noto Sans"/>
        <family val="2"/>
      </rPr>
      <t xml:space="preserve">ｔ</t>
    </r>
  </si>
  <si>
    <r>
      <rPr>
        <sz val="11"/>
        <rFont val="ＭＳ Ｐ明朝"/>
        <family val="1"/>
        <charset val="128"/>
      </rPr>
      <t xml:space="preserve">1000N</t>
    </r>
    <r>
      <rPr>
        <sz val="11"/>
        <rFont val="Noto Sans"/>
        <family val="2"/>
      </rPr>
      <t xml:space="preserve">㎥</t>
    </r>
  </si>
  <si>
    <t xml:space="preserve">t</t>
  </si>
  <si>
    <r>
      <rPr>
        <sz val="10"/>
        <rFont val="ＭＳ Ｐ明朝"/>
        <family val="1"/>
        <charset val="128"/>
      </rPr>
      <t xml:space="preserve">1000k</t>
    </r>
    <r>
      <rPr>
        <sz val="10"/>
        <rFont val="Noto Sans"/>
        <family val="2"/>
      </rPr>
      <t xml:space="preserve">Ｗ</t>
    </r>
    <r>
      <rPr>
        <sz val="10"/>
        <rFont val="ＭＳ Ｐ明朝"/>
        <family val="1"/>
        <charset val="128"/>
      </rPr>
      <t xml:space="preserve">h</t>
    </r>
  </si>
  <si>
    <r>
      <rPr>
        <sz val="11"/>
        <rFont val="Noto Sans"/>
        <family val="2"/>
      </rPr>
      <t xml:space="preserve">注１</t>
    </r>
    <r>
      <rPr>
        <sz val="11"/>
        <rFont val="ＭＳ Ｐ明朝"/>
        <family val="1"/>
        <charset val="128"/>
      </rPr>
      <t xml:space="preserve">.  </t>
    </r>
    <r>
      <rPr>
        <sz val="11"/>
        <rFont val="Noto Sans"/>
        <family val="2"/>
      </rPr>
      <t xml:space="preserve">原油には</t>
    </r>
    <r>
      <rPr>
        <sz val="11"/>
        <rFont val="ＭＳ Ｐ明朝"/>
        <family val="1"/>
        <charset val="128"/>
      </rPr>
      <t xml:space="preserve">NGL</t>
    </r>
    <r>
      <rPr>
        <sz val="11"/>
        <rFont val="Noto Sans"/>
        <family val="2"/>
      </rPr>
      <t xml:space="preserve">・コンデンセートを含む。</t>
    </r>
  </si>
  <si>
    <r>
      <rPr>
        <sz val="11"/>
        <rFont val="Noto Sans"/>
        <family val="2"/>
      </rPr>
      <t xml:space="preserve">　２</t>
    </r>
    <r>
      <rPr>
        <sz val="11"/>
        <rFont val="ＭＳ Ｐ明朝"/>
        <family val="1"/>
        <charset val="128"/>
      </rPr>
      <t xml:space="preserve">.</t>
    </r>
    <r>
      <rPr>
        <sz val="11"/>
        <rFont val="Noto Sans"/>
        <family val="2"/>
      </rPr>
      <t xml:space="preserve">　石炭には、コークス製造用炭（原料炭）を含む。</t>
    </r>
  </si>
  <si>
    <r>
      <rPr>
        <sz val="10"/>
        <rFont val="Times New Roman"/>
        <family val="1"/>
      </rPr>
      <t xml:space="preserve">Note</t>
    </r>
    <r>
      <rPr>
        <sz val="10"/>
        <rFont val="Noto Sans"/>
        <family val="2"/>
      </rPr>
      <t xml:space="preserve">　１</t>
    </r>
    <r>
      <rPr>
        <sz val="10"/>
        <rFont val="Times New Roman"/>
        <family val="1"/>
      </rPr>
      <t xml:space="preserve">. Crude petroleum includes NGL</t>
    </r>
    <r>
      <rPr>
        <sz val="10"/>
        <rFont val="Noto Sans"/>
        <family val="2"/>
      </rPr>
      <t xml:space="preserve">・</t>
    </r>
    <r>
      <rPr>
        <sz val="10"/>
        <rFont val="Times New Roman"/>
        <family val="1"/>
      </rPr>
      <t xml:space="preserve">condensate in liquid form.</t>
    </r>
  </si>
  <si>
    <r>
      <rPr>
        <sz val="10"/>
        <rFont val="Noto Sans"/>
        <family val="2"/>
      </rPr>
      <t xml:space="preserve">２</t>
    </r>
    <r>
      <rPr>
        <sz val="10"/>
        <rFont val="Times New Roman"/>
        <family val="1"/>
      </rPr>
      <t xml:space="preserve">. Coal includes the coal for manufacturing coke (material coal).</t>
    </r>
  </si>
  <si>
    <r>
      <rPr>
        <sz val="11"/>
        <rFont val="Noto Sans"/>
        <family val="2"/>
      </rPr>
      <t xml:space="preserve">   ３</t>
    </r>
    <r>
      <rPr>
        <sz val="11"/>
        <rFont val="ＭＳ Ｐ明朝"/>
        <family val="1"/>
        <charset val="128"/>
      </rPr>
      <t xml:space="preserve">.  </t>
    </r>
    <r>
      <rPr>
        <sz val="11"/>
        <rFont val="Noto Sans"/>
        <family val="2"/>
      </rPr>
      <t xml:space="preserve">石炭コークスにはピッチコークスを含む。</t>
    </r>
  </si>
  <si>
    <r>
      <rPr>
        <sz val="10"/>
        <rFont val="Noto Sans"/>
        <family val="2"/>
      </rPr>
      <t xml:space="preserve">　        ３</t>
    </r>
    <r>
      <rPr>
        <sz val="10"/>
        <rFont val="Times New Roman"/>
        <family val="1"/>
      </rPr>
      <t xml:space="preserve">. Coal coke includes pitch coke.</t>
    </r>
  </si>
  <si>
    <r>
      <rPr>
        <sz val="12"/>
        <rFont val="Noto Sans"/>
        <family val="2"/>
      </rPr>
      <t xml:space="preserve">業種別統計　　　　</t>
    </r>
    <r>
      <rPr>
        <sz val="12"/>
        <rFont val="Times New Roman"/>
        <family val="1"/>
      </rPr>
      <t xml:space="preserve">Statistics by type kind of energy</t>
    </r>
  </si>
  <si>
    <t xml:space="preserve">２．　業　種　別　統　計</t>
  </si>
  <si>
    <t xml:space="preserve">Statistics by type kind of energy</t>
  </si>
  <si>
    <r>
      <rPr>
        <b val="true"/>
        <sz val="16"/>
        <rFont val="ＭＳ Ｐゴシック"/>
        <family val="3"/>
        <charset val="128"/>
      </rPr>
      <t xml:space="preserve"> (1)</t>
    </r>
    <r>
      <rPr>
        <b val="true"/>
        <sz val="16"/>
        <rFont val="Noto Sans"/>
        <family val="2"/>
      </rPr>
      <t xml:space="preserve">　 業　種　別　エ　ネ　ル ギ　－　消　費　　</t>
    </r>
  </si>
  <si>
    <t xml:space="preserve"> Energy consumption by industry</t>
  </si>
  <si>
    <t xml:space="preserve">１）　固有単位表（事業所ベ－ス）</t>
  </si>
  <si>
    <t xml:space="preserve">Table of original unit (establishment basis)</t>
  </si>
  <si>
    <r>
      <rPr>
        <sz val="11"/>
        <rFont val="ＭＳ Ｐ明朝"/>
        <family val="1"/>
        <charset val="128"/>
      </rPr>
      <t xml:space="preserve">(</t>
    </r>
    <r>
      <rPr>
        <sz val="11"/>
        <rFont val="Noto Sans"/>
        <family val="2"/>
      </rPr>
      <t xml:space="preserve">次頁へ続く</t>
    </r>
    <r>
      <rPr>
        <sz val="11"/>
        <rFont val="ＭＳ Ｐ明朝"/>
        <family val="1"/>
        <charset val="128"/>
      </rPr>
      <t xml:space="preserve">)</t>
    </r>
  </si>
  <si>
    <r>
      <rPr>
        <sz val="11"/>
        <rFont val="Noto Sans"/>
        <family val="2"/>
      </rPr>
      <t xml:space="preserve">燃料計（つづき）　　　</t>
    </r>
    <r>
      <rPr>
        <sz val="11"/>
        <rFont val="Times New Roman"/>
        <family val="1"/>
      </rPr>
      <t xml:space="preserve">Fuel total  (continued)</t>
    </r>
  </si>
  <si>
    <t xml:space="preserve">石油系燃料計</t>
  </si>
  <si>
    <t xml:space="preserve">Oil based fuels total</t>
  </si>
  <si>
    <r>
      <rPr>
        <sz val="11"/>
        <rFont val="ＭＳ Ｐ明朝"/>
        <family val="1"/>
        <charset val="128"/>
      </rPr>
      <t xml:space="preserve">(</t>
    </r>
    <r>
      <rPr>
        <sz val="11"/>
        <rFont val="Noto Sans"/>
        <family val="2"/>
      </rPr>
      <t xml:space="preserve">石油系燃料 </t>
    </r>
    <r>
      <rPr>
        <sz val="11"/>
        <rFont val="ＭＳ Ｐ明朝"/>
        <family val="1"/>
        <charset val="128"/>
      </rPr>
      <t xml:space="preserve">Oil based fuels)</t>
    </r>
  </si>
  <si>
    <t xml:space="preserve">非石油系燃料　計</t>
  </si>
  <si>
    <r>
      <rPr>
        <sz val="11"/>
        <rFont val="Noto Sans"/>
        <family val="2"/>
      </rPr>
      <t xml:space="preserve">非石油系燃料 （つづき）　　</t>
    </r>
    <r>
      <rPr>
        <sz val="11"/>
        <rFont val="Times New Roman"/>
        <family val="1"/>
      </rPr>
      <t xml:space="preserve">Non-oil based fuels  (continued)</t>
    </r>
  </si>
  <si>
    <r>
      <rPr>
        <sz val="11"/>
        <rFont val="ＭＳ Ｐ明朝"/>
        <family val="1"/>
        <charset val="128"/>
      </rPr>
      <t xml:space="preserve">(</t>
    </r>
    <r>
      <rPr>
        <sz val="11"/>
        <rFont val="Noto Sans"/>
        <family val="2"/>
      </rPr>
      <t xml:space="preserve">非石油系燃料  </t>
    </r>
    <r>
      <rPr>
        <sz val="11"/>
        <rFont val="Times New Roman"/>
        <family val="1"/>
      </rPr>
      <t xml:space="preserve">Non-oil based fuels</t>
    </r>
    <r>
      <rPr>
        <sz val="11"/>
        <rFont val="ＭＳ Ｐ明朝"/>
        <family val="1"/>
        <charset val="128"/>
      </rPr>
      <t xml:space="preserve"> )</t>
    </r>
  </si>
  <si>
    <t xml:space="preserve">Specified Products</t>
  </si>
  <si>
    <t xml:space="preserve">　　　　</t>
  </si>
  <si>
    <t xml:space="preserve">原  油</t>
  </si>
  <si>
    <t xml:space="preserve">灯  油</t>
  </si>
  <si>
    <t xml:space="preserve">軽  油</t>
  </si>
  <si>
    <t xml:space="preserve">液  化</t>
  </si>
  <si>
    <t xml:space="preserve">オイル</t>
  </si>
  <si>
    <t xml:space="preserve">Non-oil based 
fuels total</t>
  </si>
  <si>
    <t xml:space="preserve">石炭コ－クス</t>
  </si>
  <si>
    <t xml:space="preserve">タ－ル</t>
  </si>
  <si>
    <t xml:space="preserve">コ－クス炉</t>
  </si>
  <si>
    <t xml:space="preserve">液化天然ガス</t>
  </si>
  <si>
    <t xml:space="preserve">都市ガス</t>
  </si>
  <si>
    <t xml:space="preserve">業　　種</t>
  </si>
  <si>
    <t xml:space="preserve">Ｂ・Ｃ重油</t>
  </si>
  <si>
    <t xml:space="preserve">石油ガス</t>
  </si>
  <si>
    <t xml:space="preserve">コ－クス</t>
  </si>
  <si>
    <t xml:space="preserve">（注４）</t>
  </si>
  <si>
    <t xml:space="preserve">　　　ガス</t>
  </si>
  <si>
    <t xml:space="preserve">（Ｂ）</t>
  </si>
  <si>
    <t xml:space="preserve">Industry</t>
  </si>
  <si>
    <t xml:space="preserve">Heavy Fuel oil total</t>
  </si>
  <si>
    <r>
      <rPr>
        <sz val="11"/>
        <rFont val="Times New Roman"/>
        <family val="1"/>
      </rPr>
      <t xml:space="preserve">Heavy Fuel
oil </t>
    </r>
    <r>
      <rPr>
        <sz val="11"/>
        <rFont val="Noto Sans"/>
        <family val="2"/>
      </rPr>
      <t xml:space="preserve">Ａ</t>
    </r>
  </si>
  <si>
    <r>
      <rPr>
        <sz val="11"/>
        <rFont val="Times New Roman"/>
        <family val="1"/>
      </rPr>
      <t xml:space="preserve">Heavy Fuel
oil </t>
    </r>
    <r>
      <rPr>
        <sz val="11"/>
        <rFont val="Noto Sans"/>
        <family val="2"/>
      </rPr>
      <t xml:space="preserve">Ｂ・</t>
    </r>
    <r>
      <rPr>
        <sz val="11"/>
        <rFont val="Times New Roman"/>
        <family val="1"/>
      </rPr>
      <t xml:space="preserve">C</t>
    </r>
  </si>
  <si>
    <t xml:space="preserve">Hydrocarbon oil</t>
  </si>
  <si>
    <t xml:space="preserve">Petroleum Coke</t>
  </si>
  <si>
    <r>
      <rPr>
        <sz val="11"/>
        <rFont val="Times New Roman"/>
        <family val="1"/>
      </rPr>
      <t xml:space="preserve">Reproduction oil 
</t>
    </r>
    <r>
      <rPr>
        <sz val="11"/>
        <rFont val="Noto Sans"/>
        <family val="2"/>
      </rPr>
      <t xml:space="preserve">（</t>
    </r>
    <r>
      <rPr>
        <sz val="11"/>
        <rFont val="Times New Roman"/>
        <family val="1"/>
      </rPr>
      <t xml:space="preserve">Oil origin</t>
    </r>
    <r>
      <rPr>
        <sz val="11"/>
        <rFont val="Noto Sans"/>
        <family val="2"/>
      </rPr>
      <t xml:space="preserve">）</t>
    </r>
  </si>
  <si>
    <t xml:space="preserve">Crude petroleum
 equivalent</t>
  </si>
  <si>
    <t xml:space="preserve">Coke oven 
gas</t>
  </si>
  <si>
    <t xml:space="preserve">Blast furnace gas</t>
  </si>
  <si>
    <t xml:space="preserve">Converter
furnace gas</t>
  </si>
  <si>
    <t xml:space="preserve">Electric furnace gas</t>
  </si>
  <si>
    <t xml:space="preserve">Waste
material</t>
  </si>
  <si>
    <t xml:space="preserve">Waste plastic</t>
  </si>
  <si>
    <t xml:space="preserve">Refuse Paper
&amp; Plastic Fuel</t>
  </si>
  <si>
    <t xml:space="preserve">  among those
purchased</t>
  </si>
  <si>
    <r>
      <rPr>
        <sz val="11"/>
        <color rgb="FF000000"/>
        <rFont val="ＭＳ Ｐ明朝"/>
        <family val="1"/>
        <charset val="128"/>
      </rPr>
      <t xml:space="preserve">1000</t>
    </r>
    <r>
      <rPr>
        <sz val="11"/>
        <color rgb="FF000000"/>
        <rFont val="Noto Sans"/>
        <family val="2"/>
      </rPr>
      <t xml:space="preserve">㎥</t>
    </r>
  </si>
  <si>
    <r>
      <rPr>
        <sz val="11"/>
        <color rgb="FF000000"/>
        <rFont val="ＭＳ Ｐ明朝"/>
        <family val="1"/>
        <charset val="128"/>
      </rPr>
      <t xml:space="preserve">1000N</t>
    </r>
    <r>
      <rPr>
        <sz val="11"/>
        <color rgb="FF000000"/>
        <rFont val="Noto Sans"/>
        <family val="2"/>
      </rPr>
      <t xml:space="preserve">㎥</t>
    </r>
  </si>
  <si>
    <r>
      <rPr>
        <sz val="11"/>
        <rFont val="ＭＳ Ｐ明朝"/>
        <family val="1"/>
        <charset val="128"/>
      </rPr>
      <t xml:space="preserve">1000k</t>
    </r>
    <r>
      <rPr>
        <sz val="11"/>
        <rFont val="Noto Sans"/>
        <family val="2"/>
      </rPr>
      <t xml:space="preserve">Ｗ</t>
    </r>
    <r>
      <rPr>
        <sz val="11"/>
        <rFont val="ＭＳ Ｐ明朝"/>
        <family val="1"/>
        <charset val="128"/>
      </rPr>
      <t xml:space="preserve">h</t>
    </r>
  </si>
  <si>
    <t xml:space="preserve">合計</t>
  </si>
  <si>
    <t xml:space="preserve">重複事業所分補正量</t>
  </si>
  <si>
    <t xml:space="preserve">-</t>
  </si>
  <si>
    <t xml:space="preserve">Duplication adjustment</t>
  </si>
  <si>
    <t xml:space="preserve">パルプ・紙・板紙工業</t>
  </si>
  <si>
    <t xml:space="preserve">…</t>
  </si>
  <si>
    <t xml:space="preserve">Pulp, paper, paperboard industry</t>
  </si>
  <si>
    <t xml:space="preserve">化学工業</t>
  </si>
  <si>
    <t xml:space="preserve">Chemical industry</t>
  </si>
  <si>
    <t xml:space="preserve">化学繊維工業</t>
  </si>
  <si>
    <t xml:space="preserve">Chemical fibers industry</t>
  </si>
  <si>
    <t xml:space="preserve">石油製品工業</t>
  </si>
  <si>
    <t xml:space="preserve">Petroleum products industry</t>
  </si>
  <si>
    <t xml:space="preserve">窯業・土石製品工業</t>
  </si>
  <si>
    <t xml:space="preserve">Ceramics, clay and stone products industry</t>
  </si>
  <si>
    <t xml:space="preserve">ガラス製品工業</t>
  </si>
  <si>
    <t xml:space="preserve">Glass products industry</t>
  </si>
  <si>
    <t xml:space="preserve">鉄鋼業</t>
  </si>
  <si>
    <t xml:space="preserve">Iron and steel industry</t>
  </si>
  <si>
    <t xml:space="preserve">非鉄金属地金工業</t>
  </si>
  <si>
    <t xml:space="preserve">Non-ferrous ground metals industry</t>
  </si>
  <si>
    <t xml:space="preserve">機械工業</t>
  </si>
  <si>
    <t xml:space="preserve">Machinery industry</t>
  </si>
  <si>
    <t xml:space="preserve">２）　熱量単位表（事業所ベ－ス）</t>
  </si>
  <si>
    <t xml:space="preserve">Table of energy unit (establishment basis)</t>
  </si>
  <si>
    <r>
      <rPr>
        <sz val="12"/>
        <rFont val="Noto Sans"/>
        <family val="2"/>
      </rPr>
      <t xml:space="preserve">      　　　　　　　　　　　　　　　　　　　　　   　　　　　     （単位</t>
    </r>
    <r>
      <rPr>
        <sz val="12"/>
        <rFont val="ＭＳ Ｐ明朝"/>
        <family val="1"/>
        <charset val="128"/>
      </rPr>
      <t xml:space="preserve">Unit</t>
    </r>
    <r>
      <rPr>
        <sz val="12"/>
        <rFont val="Noto Sans"/>
        <family val="2"/>
      </rPr>
      <t xml:space="preserve">：ＧＪ）</t>
    </r>
  </si>
  <si>
    <r>
      <rPr>
        <sz val="12"/>
        <rFont val="Noto Sans"/>
        <family val="2"/>
      </rPr>
      <t xml:space="preserve">単位 </t>
    </r>
    <r>
      <rPr>
        <sz val="12"/>
        <rFont val="ＭＳ Ｐ明朝"/>
        <family val="1"/>
        <charset val="128"/>
      </rPr>
      <t xml:space="preserve">Unit</t>
    </r>
    <r>
      <rPr>
        <sz val="12"/>
        <rFont val="Noto Sans"/>
        <family val="2"/>
      </rPr>
      <t xml:space="preserve">： ＧＪ</t>
    </r>
  </si>
  <si>
    <t xml:space="preserve">注  １．　合計、化学工業、窯業・土石製品工業、鉄鋼業については、ネットの数値を下段に表示した。</t>
  </si>
  <si>
    <r>
      <rPr>
        <sz val="10"/>
        <rFont val="Times New Roman"/>
        <family val="1"/>
      </rPr>
      <t xml:space="preserve">Note</t>
    </r>
    <r>
      <rPr>
        <sz val="10"/>
        <rFont val="Noto Sans"/>
        <family val="2"/>
      </rPr>
      <t xml:space="preserve">　１</t>
    </r>
    <r>
      <rPr>
        <sz val="10"/>
        <rFont val="Times New Roman"/>
        <family val="1"/>
      </rPr>
      <t xml:space="preserve">. Net consumption is shown for Total and three industrial categories</t>
    </r>
  </si>
  <si>
    <t xml:space="preserve">注  ３．石炭にはコ－クス製造用炭（原料炭）を含む。</t>
  </si>
  <si>
    <r>
      <rPr>
        <sz val="10"/>
        <rFont val="Times New Roman"/>
        <family val="1"/>
      </rPr>
      <t xml:space="preserve">Note</t>
    </r>
    <r>
      <rPr>
        <sz val="10"/>
        <rFont val="Noto Sans"/>
        <family val="2"/>
      </rPr>
      <t xml:space="preserve">　３</t>
    </r>
    <r>
      <rPr>
        <sz val="10"/>
        <rFont val="Times New Roman"/>
        <family val="1"/>
      </rPr>
      <t xml:space="preserve">. Coal includes the coal for making coke (material coal).</t>
    </r>
  </si>
  <si>
    <r>
      <rPr>
        <sz val="10"/>
        <rFont val="Noto Sans"/>
        <family val="2"/>
      </rPr>
      <t xml:space="preserve">　   ２．　原油には</t>
    </r>
    <r>
      <rPr>
        <sz val="10"/>
        <rFont val="ＭＳ Ｐ明朝"/>
        <family val="1"/>
        <charset val="128"/>
      </rPr>
      <t xml:space="preserve">NGL</t>
    </r>
    <r>
      <rPr>
        <sz val="10"/>
        <rFont val="Noto Sans"/>
        <family val="2"/>
      </rPr>
      <t xml:space="preserve">・コンデンセートを含む。</t>
    </r>
  </si>
  <si>
    <r>
      <rPr>
        <sz val="10"/>
        <rFont val="Noto Sans"/>
        <family val="2"/>
      </rPr>
      <t xml:space="preserve">        　　</t>
    </r>
    <r>
      <rPr>
        <sz val="10"/>
        <rFont val="Times New Roman"/>
        <family val="1"/>
      </rPr>
      <t xml:space="preserve">(Chemical;Ceramics,clay and stone products;Iron and steel).</t>
    </r>
  </si>
  <si>
    <t xml:space="preserve">　   ４．石炭コ－クスにはピッチコ－クスを含む。</t>
  </si>
  <si>
    <r>
      <rPr>
        <sz val="10"/>
        <rFont val="Noto Sans"/>
        <family val="2"/>
      </rPr>
      <t xml:space="preserve">       　４</t>
    </r>
    <r>
      <rPr>
        <sz val="10"/>
        <rFont val="Times New Roman"/>
        <family val="1"/>
      </rPr>
      <t xml:space="preserve">. </t>
    </r>
    <r>
      <rPr>
        <sz val="10"/>
        <rFont val="ＭＳ Ｐ明朝"/>
        <family val="1"/>
        <charset val="128"/>
      </rPr>
      <t xml:space="preserve">C</t>
    </r>
    <r>
      <rPr>
        <sz val="10"/>
        <rFont val="Times New Roman"/>
        <family val="1"/>
      </rPr>
      <t xml:space="preserve">oal coke includes pitch coke.</t>
    </r>
  </si>
  <si>
    <r>
      <rPr>
        <sz val="10"/>
        <rFont val="Noto Sans"/>
        <family val="2"/>
      </rPr>
      <t xml:space="preserve">       　２</t>
    </r>
    <r>
      <rPr>
        <sz val="10"/>
        <rFont val="Times New Roman"/>
        <family val="1"/>
      </rPr>
      <t xml:space="preserve">. Crude petroleum includes NGL</t>
    </r>
    <r>
      <rPr>
        <sz val="10"/>
        <rFont val="Noto Sans"/>
        <family val="2"/>
      </rPr>
      <t xml:space="preserve">・</t>
    </r>
    <r>
      <rPr>
        <sz val="10"/>
        <rFont val="Times New Roman"/>
        <family val="1"/>
      </rPr>
      <t xml:space="preserve">condensate in liquid form.</t>
    </r>
  </si>
  <si>
    <r>
      <rPr>
        <sz val="12"/>
        <rFont val="Noto Sans"/>
        <family val="2"/>
      </rPr>
      <t xml:space="preserve">業種別統計　　　　　</t>
    </r>
    <r>
      <rPr>
        <sz val="12"/>
        <rFont val="Times New Roman"/>
        <family val="1"/>
      </rPr>
      <t xml:space="preserve">by    Fuel</t>
    </r>
  </si>
  <si>
    <r>
      <rPr>
        <b val="true"/>
        <sz val="14"/>
        <rFont val="ＭＳ Ｐゴシック"/>
        <family val="3"/>
        <charset val="128"/>
      </rPr>
      <t xml:space="preserve">(2)</t>
    </r>
    <r>
      <rPr>
        <b val="true"/>
        <sz val="14"/>
        <rFont val="Noto Sans"/>
        <family val="2"/>
      </rPr>
      <t xml:space="preserve">　燃　　料　　受　　払</t>
    </r>
  </si>
  <si>
    <t xml:space="preserve"> Fuel input/output</t>
  </si>
  <si>
    <r>
      <rPr>
        <b val="true"/>
        <sz val="14"/>
        <rFont val="ＭＳ Ｐゴシック"/>
        <family val="3"/>
        <charset val="128"/>
      </rPr>
      <t xml:space="preserve">1)  </t>
    </r>
    <r>
      <rPr>
        <b val="true"/>
        <sz val="14"/>
        <rFont val="Noto Sans"/>
        <family val="2"/>
      </rPr>
      <t xml:space="preserve">燃料種別表（事業所ベースの９調査対象業種合計）</t>
    </r>
  </si>
  <si>
    <r>
      <rPr>
        <b val="true"/>
        <sz val="14"/>
        <rFont val="Noto Sans"/>
        <family val="2"/>
      </rPr>
      <t xml:space="preserve">　</t>
    </r>
    <r>
      <rPr>
        <b val="true"/>
        <sz val="14"/>
        <rFont val="Times New Roman"/>
        <family val="1"/>
      </rPr>
      <t xml:space="preserve">Table by Fuel  (establishment basis)</t>
    </r>
  </si>
  <si>
    <t xml:space="preserve">　　　　　　　</t>
  </si>
  <si>
    <t xml:space="preserve">①  固有単位表</t>
  </si>
  <si>
    <t xml:space="preserve">Table of original unit</t>
  </si>
  <si>
    <t xml:space="preserve">種　　　　別</t>
  </si>
  <si>
    <t xml:space="preserve">発生・回収</t>
  </si>
  <si>
    <t xml:space="preserve">消</t>
  </si>
  <si>
    <t xml:space="preserve">費</t>
  </si>
  <si>
    <t xml:space="preserve">Consumption</t>
  </si>
  <si>
    <t xml:space="preserve">Fuels</t>
  </si>
  <si>
    <t xml:space="preserve">単　位</t>
  </si>
  <si>
    <t xml:space="preserve">受　入</t>
  </si>
  <si>
    <t xml:space="preserve">　又は生産</t>
  </si>
  <si>
    <t xml:space="preserve">合　計</t>
  </si>
  <si>
    <t xml:space="preserve">ボイラ用</t>
  </si>
  <si>
    <t xml:space="preserve">コージェネ</t>
  </si>
  <si>
    <t xml:space="preserve"> ボイラ用及びコージェネレーション用以外に使用したもの</t>
  </si>
  <si>
    <t xml:space="preserve">払  出</t>
  </si>
  <si>
    <t xml:space="preserve">月末在庫</t>
  </si>
  <si>
    <t xml:space="preserve">Generation,</t>
  </si>
  <si>
    <t xml:space="preserve">レーション用</t>
  </si>
  <si>
    <t xml:space="preserve">for purposes other than boilers and cogeneration</t>
  </si>
  <si>
    <t xml:space="preserve">Unit</t>
  </si>
  <si>
    <t xml:space="preserve">recovery</t>
  </si>
  <si>
    <t xml:space="preserve">計</t>
  </si>
  <si>
    <t xml:space="preserve">原料用</t>
  </si>
  <si>
    <t xml:space="preserve">直接加熱用</t>
  </si>
  <si>
    <t xml:space="preserve">その他用</t>
  </si>
  <si>
    <t xml:space="preserve">Receipts</t>
  </si>
  <si>
    <r>
      <rPr>
        <sz val="11"/>
        <rFont val="Times New Roman"/>
        <family val="1"/>
      </rPr>
      <t xml:space="preserve">and</t>
    </r>
    <r>
      <rPr>
        <sz val="11"/>
        <rFont val="Noto Sans"/>
        <family val="2"/>
      </rPr>
      <t xml:space="preserve">／</t>
    </r>
    <r>
      <rPr>
        <sz val="11"/>
        <rFont val="Times New Roman"/>
        <family val="1"/>
      </rPr>
      <t xml:space="preserve">or</t>
    </r>
  </si>
  <si>
    <r>
      <rPr>
        <sz val="11"/>
        <rFont val="Times New Roman"/>
        <family val="1"/>
      </rPr>
      <t xml:space="preserve">for</t>
    </r>
    <r>
      <rPr>
        <sz val="11"/>
        <rFont val="Noto Sans"/>
        <family val="2"/>
      </rPr>
      <t xml:space="preserve">　</t>
    </r>
    <r>
      <rPr>
        <sz val="11"/>
        <rFont val="Times New Roman"/>
        <family val="1"/>
      </rPr>
      <t xml:space="preserve">Boilers</t>
    </r>
  </si>
  <si>
    <t xml:space="preserve">for Cogeneration</t>
  </si>
  <si>
    <t xml:space="preserve">as Materials</t>
  </si>
  <si>
    <t xml:space="preserve">for Direct heating</t>
  </si>
  <si>
    <t xml:space="preserve">for Others</t>
  </si>
  <si>
    <t xml:space="preserve">Shipment</t>
  </si>
  <si>
    <t xml:space="preserve">Inventory</t>
  </si>
  <si>
    <t xml:space="preserve">production</t>
  </si>
  <si>
    <t xml:space="preserve">合計（原油換算）</t>
  </si>
  <si>
    <r>
      <rPr>
        <b val="true"/>
        <sz val="12"/>
        <rFont val="Times New Roman"/>
        <family val="1"/>
      </rPr>
      <t xml:space="preserve"> Total</t>
    </r>
    <r>
      <rPr>
        <b val="true"/>
        <sz val="12"/>
        <rFont val="Noto Sans"/>
        <family val="2"/>
      </rPr>
      <t xml:space="preserve">　（</t>
    </r>
    <r>
      <rPr>
        <b val="true"/>
        <sz val="12"/>
        <rFont val="Times New Roman"/>
        <family val="1"/>
      </rPr>
      <t xml:space="preserve">Crude petroleum equivalent</t>
    </r>
    <r>
      <rPr>
        <b val="true"/>
        <sz val="12"/>
        <rFont val="Noto Sans"/>
        <family val="2"/>
      </rPr>
      <t xml:space="preserve">）　</t>
    </r>
  </si>
  <si>
    <r>
      <rPr>
        <b val="true"/>
        <sz val="11"/>
        <color rgb="FF000000"/>
        <rFont val="ＭＳ Ｐゴシック"/>
        <family val="3"/>
        <charset val="128"/>
      </rPr>
      <t xml:space="preserve">(</t>
    </r>
    <r>
      <rPr>
        <b val="true"/>
        <sz val="11"/>
        <color rgb="FF000000"/>
        <rFont val="Noto Sans"/>
        <family val="2"/>
      </rPr>
      <t xml:space="preserve">ネット）</t>
    </r>
  </si>
  <si>
    <t xml:space="preserve">〃</t>
  </si>
  <si>
    <t xml:space="preserve"> (Net)</t>
  </si>
  <si>
    <t xml:space="preserve">石油系燃料（原油換算）</t>
  </si>
  <si>
    <t xml:space="preserve"> Oil based fuels </t>
  </si>
  <si>
    <r>
      <rPr>
        <b val="true"/>
        <sz val="12"/>
        <rFont val="Noto Sans"/>
        <family val="2"/>
      </rPr>
      <t xml:space="preserve">（</t>
    </r>
    <r>
      <rPr>
        <b val="true"/>
        <sz val="12"/>
        <rFont val="Times New Roman"/>
        <family val="1"/>
      </rPr>
      <t xml:space="preserve">Crude petroleum equivalent</t>
    </r>
    <r>
      <rPr>
        <b val="true"/>
        <sz val="12"/>
        <rFont val="Noto Sans"/>
        <family val="2"/>
      </rPr>
      <t xml:space="preserve">）　</t>
    </r>
  </si>
  <si>
    <t xml:space="preserve">原　　　　　　　　　　　　　　　　　　　油　　（注１）</t>
  </si>
  <si>
    <r>
      <rPr>
        <sz val="12"/>
        <rFont val="Times New Roman"/>
        <family val="1"/>
      </rPr>
      <t xml:space="preserve"> Crude petroleum </t>
    </r>
    <r>
      <rPr>
        <sz val="12"/>
        <rFont val="Noto Sans"/>
        <family val="2"/>
      </rPr>
      <t xml:space="preserve">　</t>
    </r>
  </si>
  <si>
    <t xml:space="preserve"> Gasoline</t>
  </si>
  <si>
    <t xml:space="preserve">ナ　 　　フ 　　　サ</t>
  </si>
  <si>
    <t xml:space="preserve"> Naphtha</t>
  </si>
  <si>
    <t xml:space="preserve">改　質　 生 　成　油</t>
  </si>
  <si>
    <r>
      <rPr>
        <sz val="12"/>
        <rFont val="Times New Roman"/>
        <family val="1"/>
      </rPr>
      <t xml:space="preserve"> Oil produced by conversion</t>
    </r>
    <r>
      <rPr>
        <sz val="12"/>
        <rFont val="Noto Sans"/>
        <family val="2"/>
      </rPr>
      <t xml:space="preserve">　 </t>
    </r>
  </si>
  <si>
    <t xml:space="preserve">灯　　　　  　　　油</t>
  </si>
  <si>
    <t xml:space="preserve"> Kerosene</t>
  </si>
  <si>
    <t xml:space="preserve">軽　　　　　　　  油</t>
  </si>
  <si>
    <t xml:space="preserve"> Gas oils</t>
  </si>
  <si>
    <t xml:space="preserve">重　　 　油　 　　計</t>
  </si>
  <si>
    <t xml:space="preserve"> Heavy Fuel oil total </t>
  </si>
  <si>
    <t xml:space="preserve">Ａ　　　　　　　　　重　　　　　　　　　油</t>
  </si>
  <si>
    <t xml:space="preserve"> Heavy Fuel oil A</t>
  </si>
  <si>
    <r>
      <rPr>
        <sz val="11"/>
        <color rgb="FF000000"/>
        <rFont val="ＭＳ Ｐ明朝"/>
        <family val="1"/>
        <charset val="128"/>
      </rPr>
      <t xml:space="preserve">B </t>
    </r>
    <r>
      <rPr>
        <sz val="11"/>
        <color rgb="FF000000"/>
        <rFont val="Noto Sans"/>
        <family val="2"/>
      </rPr>
      <t xml:space="preserve">　　・  　Ｃ 　 　重 　           　　　油</t>
    </r>
  </si>
  <si>
    <r>
      <rPr>
        <sz val="12"/>
        <rFont val="Times New Roman"/>
        <family val="1"/>
      </rPr>
      <t xml:space="preserve"> Heavy Fuel oil B</t>
    </r>
    <r>
      <rPr>
        <sz val="12"/>
        <rFont val="Noto Sans"/>
        <family val="2"/>
      </rPr>
      <t xml:space="preserve">･</t>
    </r>
    <r>
      <rPr>
        <sz val="12"/>
        <rFont val="Times New Roman"/>
        <family val="1"/>
      </rPr>
      <t xml:space="preserve">C</t>
    </r>
  </si>
  <si>
    <t xml:space="preserve">炭 　化 　水　素　油</t>
  </si>
  <si>
    <t xml:space="preserve"> Hydrocarbon oil</t>
  </si>
  <si>
    <t xml:space="preserve">液 化 石 油  ガ  ス</t>
  </si>
  <si>
    <t xml:space="preserve"> Liquefied petroleum gas</t>
  </si>
  <si>
    <t xml:space="preserve">石油系 炭化水素 ガス</t>
  </si>
  <si>
    <t xml:space="preserve"> Hydrocarbon gas</t>
  </si>
  <si>
    <t xml:space="preserve">オ イ ル コ ー ク ス</t>
  </si>
  <si>
    <t xml:space="preserve"> Petroleum coke</t>
  </si>
  <si>
    <t xml:space="preserve"> Asphalt</t>
  </si>
  <si>
    <t xml:space="preserve">再生油（石油由来）</t>
  </si>
  <si>
    <r>
      <rPr>
        <sz val="12"/>
        <rFont val="Times New Roman"/>
        <family val="1"/>
      </rPr>
      <t xml:space="preserve"> Reproduction oil </t>
    </r>
    <r>
      <rPr>
        <sz val="12"/>
        <rFont val="Noto Sans"/>
        <family val="2"/>
      </rPr>
      <t xml:space="preserve">（</t>
    </r>
    <r>
      <rPr>
        <sz val="12"/>
        <rFont val="Times New Roman"/>
        <family val="1"/>
      </rPr>
      <t xml:space="preserve">Oil origin</t>
    </r>
    <r>
      <rPr>
        <sz val="12"/>
        <rFont val="Noto Sans"/>
        <family val="2"/>
      </rPr>
      <t xml:space="preserve">）</t>
    </r>
  </si>
  <si>
    <t xml:space="preserve">非石油系燃料（原油換算）</t>
  </si>
  <si>
    <t xml:space="preserve"> Non-oil based fuels</t>
  </si>
  <si>
    <r>
      <rPr>
        <b val="true"/>
        <sz val="12"/>
        <rFont val="Noto Sans"/>
        <family val="2"/>
      </rPr>
      <t xml:space="preserve"> （</t>
    </r>
    <r>
      <rPr>
        <b val="true"/>
        <sz val="12"/>
        <rFont val="Times New Roman"/>
        <family val="1"/>
      </rPr>
      <t xml:space="preserve">Crude petroleum equivalent</t>
    </r>
    <r>
      <rPr>
        <b val="true"/>
        <sz val="12"/>
        <rFont val="Noto Sans"/>
        <family val="2"/>
      </rPr>
      <t xml:space="preserve">）</t>
    </r>
  </si>
  <si>
    <t xml:space="preserve">石　　　　　　  　　　　　　　　　           炭　（注 ２）</t>
  </si>
  <si>
    <t xml:space="preserve"> Coal</t>
  </si>
  <si>
    <t xml:space="preserve">石　 　 炭　　  コ　　 ー　　 ク　　 ス　（注３）</t>
  </si>
  <si>
    <t xml:space="preserve"> Coal coke</t>
  </si>
  <si>
    <t xml:space="preserve"> Tar</t>
  </si>
  <si>
    <t xml:space="preserve">コ ー ク ス 炉 ガ ス</t>
  </si>
  <si>
    <t xml:space="preserve"> Coke oven gas</t>
  </si>
  <si>
    <t xml:space="preserve">高    炉    ガ   ス</t>
  </si>
  <si>
    <r>
      <rPr>
        <sz val="12"/>
        <rFont val="Times New Roman"/>
        <family val="1"/>
      </rPr>
      <t xml:space="preserve"> Blast furnace gas</t>
    </r>
    <r>
      <rPr>
        <sz val="12"/>
        <rFont val="Noto Sans"/>
        <family val="2"/>
      </rPr>
      <t xml:space="preserve">　</t>
    </r>
  </si>
  <si>
    <t xml:space="preserve">転    炉    ガ   ス</t>
  </si>
  <si>
    <t xml:space="preserve"> Converter furnace gas</t>
  </si>
  <si>
    <t xml:space="preserve">電   気   炉  ガ ス</t>
  </si>
  <si>
    <t xml:space="preserve"> Electric furnaces gas</t>
  </si>
  <si>
    <t xml:space="preserve">天    然    ガ   ス</t>
  </si>
  <si>
    <t xml:space="preserve"> Natural gas </t>
  </si>
  <si>
    <t xml:space="preserve">液  化  天  然 ガ ス</t>
  </si>
  <si>
    <t xml:space="preserve"> Liquefied natural gas</t>
  </si>
  <si>
    <t xml:space="preserve">都    市    ガ   ス（Ａ）</t>
  </si>
  <si>
    <t xml:space="preserve"> Town gas(A)</t>
  </si>
  <si>
    <t xml:space="preserve">都    市    ガ   ス（Ｂ）</t>
  </si>
  <si>
    <t xml:space="preserve"> Town gas(B)</t>
  </si>
  <si>
    <t xml:space="preserve">回　　収    黒   液</t>
  </si>
  <si>
    <r>
      <rPr>
        <sz val="11"/>
        <color rgb="FF000000"/>
        <rFont val="Noto Sans"/>
        <family val="2"/>
      </rPr>
      <t xml:space="preserve">絶乾</t>
    </r>
    <r>
      <rPr>
        <sz val="11"/>
        <color rgb="FF000000"/>
        <rFont val="ＭＳ Ｐ明朝"/>
        <family val="1"/>
        <charset val="128"/>
      </rPr>
      <t xml:space="preserve">(Dry)t</t>
    </r>
  </si>
  <si>
    <t xml:space="preserve"> Black liquor</t>
  </si>
  <si>
    <t xml:space="preserve">酸素</t>
  </si>
  <si>
    <t xml:space="preserve"> Oxygen</t>
  </si>
  <si>
    <t xml:space="preserve">廃材</t>
  </si>
  <si>
    <t xml:space="preserve"> Waste material</t>
  </si>
  <si>
    <t xml:space="preserve">廃　　タ　　イ　　ヤ</t>
  </si>
  <si>
    <t xml:space="preserve"> Used tires</t>
  </si>
  <si>
    <t xml:space="preserve"> Waste plastic</t>
  </si>
  <si>
    <t xml:space="preserve"> Refuse Paper &amp; Plastic Fuel</t>
  </si>
  <si>
    <t xml:space="preserve">②　熱量単位表</t>
  </si>
  <si>
    <t xml:space="preserve">Table of energy unit</t>
  </si>
  <si>
    <t xml:space="preserve">ＧＪ</t>
  </si>
  <si>
    <r>
      <rPr>
        <b val="true"/>
        <sz val="12"/>
        <rFont val="Noto Sans"/>
        <family val="2"/>
      </rPr>
      <t xml:space="preserve">（</t>
    </r>
    <r>
      <rPr>
        <b val="true"/>
        <sz val="12"/>
        <rFont val="Times New Roman"/>
        <family val="1"/>
      </rPr>
      <t xml:space="preserve">Crude petroleum equivalent</t>
    </r>
    <r>
      <rPr>
        <b val="true"/>
        <sz val="12"/>
        <rFont val="Noto Sans"/>
        <family val="2"/>
      </rPr>
      <t xml:space="preserve">）</t>
    </r>
  </si>
  <si>
    <t xml:space="preserve">石　 　 炭　　  コ　　　 ー　　　 ク　　　 ス　（注３）</t>
  </si>
  <si>
    <t xml:space="preserve">都    市    ガ   ス</t>
  </si>
  <si>
    <t xml:space="preserve"> Town gas</t>
  </si>
  <si>
    <r>
      <rPr>
        <sz val="11"/>
        <rFont val="Times New Roman"/>
        <family val="1"/>
      </rPr>
      <t xml:space="preserve">Note </t>
    </r>
    <r>
      <rPr>
        <sz val="11"/>
        <rFont val="Noto Sans"/>
        <family val="2"/>
      </rPr>
      <t xml:space="preserve">１</t>
    </r>
    <r>
      <rPr>
        <sz val="11"/>
        <rFont val="Times New Roman"/>
        <family val="1"/>
      </rPr>
      <t xml:space="preserve">. Crude petroleum includes NGL</t>
    </r>
    <r>
      <rPr>
        <sz val="11"/>
        <rFont val="Noto Sans"/>
        <family val="2"/>
      </rPr>
      <t xml:space="preserve">・</t>
    </r>
    <r>
      <rPr>
        <sz val="11"/>
        <rFont val="Times New Roman"/>
        <family val="1"/>
      </rPr>
      <t xml:space="preserve">condensate in liquid form.</t>
    </r>
  </si>
  <si>
    <r>
      <rPr>
        <sz val="11"/>
        <rFont val="Noto Sans"/>
        <family val="2"/>
      </rPr>
      <t xml:space="preserve">２</t>
    </r>
    <r>
      <rPr>
        <sz val="11"/>
        <rFont val="Times New Roman"/>
        <family val="1"/>
      </rPr>
      <t xml:space="preserve">. Coal includes the coal for making coke (material coal).</t>
    </r>
  </si>
  <si>
    <r>
      <rPr>
        <sz val="11"/>
        <rFont val="Noto Sans"/>
        <family val="2"/>
      </rPr>
      <t xml:space="preserve">        ３</t>
    </r>
    <r>
      <rPr>
        <sz val="11"/>
        <rFont val="Times New Roman"/>
        <family val="1"/>
      </rPr>
      <t xml:space="preserve">. Coal coke includes pitch coke.</t>
    </r>
  </si>
  <si>
    <r>
      <rPr>
        <sz val="11"/>
        <rFont val="Noto Sans"/>
        <family val="2"/>
      </rPr>
      <t xml:space="preserve">業種別統計　　　　　</t>
    </r>
    <r>
      <rPr>
        <sz val="11"/>
        <rFont val="Times New Roman"/>
        <family val="1"/>
      </rPr>
      <t xml:space="preserve">by  Industry</t>
    </r>
  </si>
  <si>
    <r>
      <rPr>
        <sz val="11"/>
        <rFont val="Noto Sans"/>
        <family val="2"/>
      </rPr>
      <t xml:space="preserve">業種別統計         　　</t>
    </r>
    <r>
      <rPr>
        <sz val="11"/>
        <rFont val="Times New Roman"/>
        <family val="1"/>
      </rPr>
      <t xml:space="preserve">by  Industry</t>
    </r>
  </si>
  <si>
    <r>
      <rPr>
        <sz val="11"/>
        <rFont val="Noto Sans"/>
        <family val="2"/>
      </rPr>
      <t xml:space="preserve">燃料受払               </t>
    </r>
    <r>
      <rPr>
        <sz val="11"/>
        <rFont val="Times New Roman"/>
        <family val="1"/>
      </rPr>
      <t xml:space="preserve">Fuel input/output</t>
    </r>
  </si>
  <si>
    <r>
      <rPr>
        <sz val="11"/>
        <rFont val="Noto Sans"/>
        <family val="2"/>
      </rPr>
      <t xml:space="preserve">燃料受払         </t>
    </r>
    <r>
      <rPr>
        <sz val="11"/>
        <rFont val="Times New Roman"/>
        <family val="1"/>
      </rPr>
      <t xml:space="preserve">Fuel input/output</t>
    </r>
  </si>
  <si>
    <t xml:space="preserve">２）　業種別表（事業所ベース）</t>
  </si>
  <si>
    <r>
      <rPr>
        <b val="true"/>
        <sz val="12"/>
        <rFont val="Times New Roman"/>
        <family val="1"/>
      </rPr>
      <t xml:space="preserve">Table for individual industry</t>
    </r>
    <r>
      <rPr>
        <b val="true"/>
        <sz val="12"/>
        <rFont val="Noto Sans"/>
        <family val="2"/>
      </rPr>
      <t xml:space="preserve">　</t>
    </r>
    <r>
      <rPr>
        <b val="true"/>
        <sz val="12"/>
        <rFont val="Times New Roman"/>
        <family val="1"/>
      </rPr>
      <t xml:space="preserve">(establishment basis)</t>
    </r>
  </si>
  <si>
    <t xml:space="preserve">①　パルプ・紙・板紙工業</t>
  </si>
  <si>
    <t xml:space="preserve">　　　消</t>
  </si>
  <si>
    <t xml:space="preserve">払　出</t>
  </si>
  <si>
    <r>
      <rPr>
        <b val="true"/>
        <sz val="11"/>
        <rFont val="Times New Roman"/>
        <family val="1"/>
      </rPr>
      <t xml:space="preserve"> Total</t>
    </r>
    <r>
      <rPr>
        <b val="true"/>
        <sz val="11"/>
        <rFont val="Noto Sans"/>
        <family val="2"/>
      </rPr>
      <t xml:space="preserve">　</t>
    </r>
  </si>
  <si>
    <r>
      <rPr>
        <b val="true"/>
        <sz val="11"/>
        <rFont val="Noto Sans"/>
        <family val="2"/>
      </rPr>
      <t xml:space="preserve"> （</t>
    </r>
    <r>
      <rPr>
        <b val="true"/>
        <sz val="11"/>
        <rFont val="Times New Roman"/>
        <family val="1"/>
      </rPr>
      <t xml:space="preserve">Crude petroleum equivalent</t>
    </r>
    <r>
      <rPr>
        <b val="true"/>
        <sz val="11"/>
        <rFont val="Noto Sans"/>
        <family val="2"/>
      </rPr>
      <t xml:space="preserve">）　</t>
    </r>
  </si>
  <si>
    <r>
      <rPr>
        <b val="true"/>
        <sz val="11"/>
        <rFont val="Times New Roman"/>
        <family val="1"/>
      </rPr>
      <t xml:space="preserve"> Oil based fuels</t>
    </r>
    <r>
      <rPr>
        <b val="true"/>
        <sz val="11"/>
        <rFont val="Noto Sans"/>
        <family val="2"/>
      </rPr>
      <t xml:space="preserve">　</t>
    </r>
  </si>
  <si>
    <r>
      <rPr>
        <sz val="11"/>
        <rFont val="Times New Roman"/>
        <family val="1"/>
      </rPr>
      <t xml:space="preserve"> Heavy Fuel oil total</t>
    </r>
    <r>
      <rPr>
        <sz val="11"/>
        <rFont val="Noto Sans"/>
        <family val="2"/>
      </rPr>
      <t xml:space="preserve">　</t>
    </r>
  </si>
  <si>
    <t xml:space="preserve">Ａ     　   重  　 　　   油</t>
  </si>
  <si>
    <t xml:space="preserve">Ｂ・Ｃ    　重  　　　    油</t>
  </si>
  <si>
    <r>
      <rPr>
        <sz val="11"/>
        <rFont val="Times New Roman"/>
        <family val="1"/>
      </rPr>
      <t xml:space="preserve"> Heavy Fuel oil B</t>
    </r>
    <r>
      <rPr>
        <sz val="11"/>
        <rFont val="Noto Sans"/>
        <family val="2"/>
      </rPr>
      <t xml:space="preserve">・</t>
    </r>
    <r>
      <rPr>
        <sz val="11"/>
        <rFont val="Times New Roman"/>
        <family val="1"/>
      </rPr>
      <t xml:space="preserve">C</t>
    </r>
  </si>
  <si>
    <r>
      <rPr>
        <sz val="11"/>
        <rFont val="Times New Roman"/>
        <family val="1"/>
      </rPr>
      <t xml:space="preserve"> Reproduction oil </t>
    </r>
    <r>
      <rPr>
        <sz val="11"/>
        <rFont val="Noto Sans"/>
        <family val="2"/>
      </rPr>
      <t xml:space="preserve">（</t>
    </r>
    <r>
      <rPr>
        <sz val="11"/>
        <rFont val="Times New Roman"/>
        <family val="1"/>
      </rPr>
      <t xml:space="preserve">Oil origin</t>
    </r>
    <r>
      <rPr>
        <sz val="11"/>
        <rFont val="Noto Sans"/>
        <family val="2"/>
      </rPr>
      <t xml:space="preserve">）</t>
    </r>
  </si>
  <si>
    <r>
      <rPr>
        <b val="true"/>
        <sz val="11"/>
        <rFont val="Times New Roman"/>
        <family val="1"/>
      </rPr>
      <t xml:space="preserve"> Non-oil based fuels</t>
    </r>
    <r>
      <rPr>
        <b val="true"/>
        <sz val="11"/>
        <rFont val="Noto Sans"/>
        <family val="2"/>
      </rPr>
      <t xml:space="preserve">　</t>
    </r>
  </si>
  <si>
    <t xml:space="preserve">石　　　　　　  　炭</t>
  </si>
  <si>
    <r>
      <rPr>
        <sz val="12"/>
        <color rgb="FF000000"/>
        <rFont val="ＭＳ Ｐ明朝"/>
        <family val="1"/>
        <charset val="128"/>
      </rPr>
      <t xml:space="preserve">1000</t>
    </r>
    <r>
      <rPr>
        <sz val="12"/>
        <color rgb="FF000000"/>
        <rFont val="Noto Sans"/>
        <family val="2"/>
      </rPr>
      <t xml:space="preserve">㎥</t>
    </r>
  </si>
  <si>
    <r>
      <rPr>
        <sz val="12"/>
        <color rgb="FF000000"/>
        <rFont val="Noto Sans"/>
        <family val="2"/>
      </rPr>
      <t xml:space="preserve">絶乾</t>
    </r>
    <r>
      <rPr>
        <sz val="12"/>
        <color rgb="FF000000"/>
        <rFont val="ＭＳ Ｐ明朝"/>
        <family val="1"/>
        <charset val="128"/>
      </rPr>
      <t xml:space="preserve">(Dry)t</t>
    </r>
  </si>
  <si>
    <t xml:space="preserve">②　化学繊維工業</t>
  </si>
  <si>
    <t xml:space="preserve">Chemical fibers products industry</t>
  </si>
  <si>
    <t xml:space="preserve">Fuel</t>
  </si>
  <si>
    <t xml:space="preserve">受入</t>
  </si>
  <si>
    <t xml:space="preserve">払出</t>
  </si>
  <si>
    <t xml:space="preserve">Other than boiler and cogeneration</t>
  </si>
  <si>
    <t xml:space="preserve">Receipt</t>
  </si>
  <si>
    <r>
      <rPr>
        <sz val="10"/>
        <rFont val="Times New Roman"/>
        <family val="1"/>
      </rPr>
      <t xml:space="preserve">for</t>
    </r>
    <r>
      <rPr>
        <sz val="10"/>
        <rFont val="Noto Sans"/>
        <family val="2"/>
      </rPr>
      <t xml:space="preserve">　</t>
    </r>
    <r>
      <rPr>
        <sz val="10"/>
        <rFont val="Times New Roman"/>
        <family val="1"/>
      </rPr>
      <t xml:space="preserve">Boilers</t>
    </r>
  </si>
  <si>
    <r>
      <rPr>
        <sz val="10"/>
        <rFont val="Times New Roman"/>
        <family val="1"/>
      </rPr>
      <t xml:space="preserve">Shipment</t>
    </r>
    <r>
      <rPr>
        <sz val="10"/>
        <rFont val="ＭＳ Ｐ明朝"/>
        <family val="1"/>
        <charset val="128"/>
      </rPr>
      <t xml:space="preserve">s</t>
    </r>
  </si>
  <si>
    <t xml:space="preserve">Month-end</t>
  </si>
  <si>
    <t xml:space="preserve">for</t>
  </si>
  <si>
    <t xml:space="preserve">for Direct </t>
  </si>
  <si>
    <t xml:space="preserve">inventory</t>
  </si>
  <si>
    <t xml:space="preserve">Cogeneration</t>
  </si>
  <si>
    <t xml:space="preserve"> heating</t>
  </si>
  <si>
    <t xml:space="preserve">for Other </t>
  </si>
  <si>
    <r>
      <rPr>
        <sz val="11"/>
        <rFont val="Noto Sans"/>
        <family val="2"/>
      </rPr>
      <t xml:space="preserve">業種別統計　　　</t>
    </r>
    <r>
      <rPr>
        <sz val="11"/>
        <rFont val="Times New Roman"/>
        <family val="1"/>
      </rPr>
      <t xml:space="preserve">by   Industry</t>
    </r>
  </si>
  <si>
    <r>
      <rPr>
        <sz val="11"/>
        <rFont val="Noto Sans"/>
        <family val="2"/>
      </rPr>
      <t xml:space="preserve">業種別統計　　　　</t>
    </r>
    <r>
      <rPr>
        <sz val="11"/>
        <rFont val="Times New Roman"/>
        <family val="1"/>
      </rPr>
      <t xml:space="preserve">by   Industry</t>
    </r>
  </si>
  <si>
    <r>
      <rPr>
        <sz val="11"/>
        <rFont val="Noto Sans"/>
        <family val="2"/>
      </rPr>
      <t xml:space="preserve">燃料受払          </t>
    </r>
    <r>
      <rPr>
        <sz val="11"/>
        <rFont val="Times New Roman"/>
        <family val="1"/>
      </rPr>
      <t xml:space="preserve">Fuel input/output</t>
    </r>
  </si>
  <si>
    <r>
      <rPr>
        <sz val="11"/>
        <rFont val="Noto Sans"/>
        <family val="2"/>
      </rPr>
      <t xml:space="preserve">燃料受払       </t>
    </r>
    <r>
      <rPr>
        <sz val="11"/>
        <rFont val="Times New Roman"/>
        <family val="1"/>
      </rPr>
      <t xml:space="preserve">Fuel input/output</t>
    </r>
  </si>
  <si>
    <t xml:space="preserve">③　石油製品工業</t>
  </si>
  <si>
    <t xml:space="preserve">消　　　　　　　　費</t>
  </si>
  <si>
    <t xml:space="preserve">原 料 用</t>
  </si>
  <si>
    <r>
      <rPr>
        <sz val="11"/>
        <rFont val="Times New Roman"/>
        <family val="1"/>
      </rPr>
      <t xml:space="preserve">for Direct</t>
    </r>
    <r>
      <rPr>
        <sz val="11"/>
        <rFont val="Noto Sans"/>
        <family val="2"/>
      </rPr>
      <t xml:space="preserve">　</t>
    </r>
    <r>
      <rPr>
        <sz val="11"/>
        <rFont val="Times New Roman"/>
        <family val="1"/>
      </rPr>
      <t xml:space="preserve">heating</t>
    </r>
  </si>
  <si>
    <r>
      <rPr>
        <b val="true"/>
        <sz val="11"/>
        <rFont val="Times New Roman"/>
        <family val="1"/>
      </rPr>
      <t xml:space="preserve">Total</t>
    </r>
    <r>
      <rPr>
        <b val="true"/>
        <sz val="11"/>
        <rFont val="Noto Sans"/>
        <family val="2"/>
      </rPr>
      <t xml:space="preserve">　</t>
    </r>
  </si>
  <si>
    <r>
      <rPr>
        <b val="true"/>
        <sz val="11"/>
        <rFont val="Noto Sans"/>
        <family val="2"/>
      </rPr>
      <t xml:space="preserve">（</t>
    </r>
    <r>
      <rPr>
        <b val="true"/>
        <sz val="11"/>
        <rFont val="Times New Roman"/>
        <family val="1"/>
      </rPr>
      <t xml:space="preserve">Crude petroleum equivalent</t>
    </r>
    <r>
      <rPr>
        <b val="true"/>
        <sz val="11"/>
        <rFont val="Noto Sans"/>
        <family val="2"/>
      </rPr>
      <t xml:space="preserve">）　</t>
    </r>
  </si>
  <si>
    <r>
      <rPr>
        <b val="true"/>
        <sz val="11"/>
        <rFont val="Times New Roman"/>
        <family val="1"/>
      </rPr>
      <t xml:space="preserve">Oil based fuels</t>
    </r>
    <r>
      <rPr>
        <b val="true"/>
        <sz val="11"/>
        <rFont val="Noto Sans"/>
        <family val="2"/>
      </rPr>
      <t xml:space="preserve">　</t>
    </r>
  </si>
  <si>
    <t xml:space="preserve">Gas oils</t>
  </si>
  <si>
    <r>
      <rPr>
        <sz val="11"/>
        <rFont val="Times New Roman"/>
        <family val="1"/>
      </rPr>
      <t xml:space="preserve">Heavy Fuel oil total</t>
    </r>
    <r>
      <rPr>
        <sz val="11"/>
        <rFont val="Noto Sans"/>
        <family val="2"/>
      </rPr>
      <t xml:space="preserve">　</t>
    </r>
  </si>
  <si>
    <t xml:space="preserve">Heavy Fuel oil A</t>
  </si>
  <si>
    <r>
      <rPr>
        <sz val="11"/>
        <rFont val="Times New Roman"/>
        <family val="1"/>
      </rPr>
      <t xml:space="preserve">Heavy Fuel oil B</t>
    </r>
    <r>
      <rPr>
        <sz val="11"/>
        <rFont val="Noto Sans"/>
        <family val="2"/>
      </rPr>
      <t xml:space="preserve">・</t>
    </r>
    <r>
      <rPr>
        <sz val="11"/>
        <rFont val="Times New Roman"/>
        <family val="1"/>
      </rPr>
      <t xml:space="preserve">C</t>
    </r>
  </si>
  <si>
    <t xml:space="preserve">Liquefied petroleum gas</t>
  </si>
  <si>
    <t xml:space="preserve">石油系炭化水素ガス</t>
  </si>
  <si>
    <t xml:space="preserve">Petroleum coke</t>
  </si>
  <si>
    <r>
      <rPr>
        <sz val="11"/>
        <rFont val="Times New Roman"/>
        <family val="1"/>
      </rPr>
      <t xml:space="preserve">Reproduction oil </t>
    </r>
    <r>
      <rPr>
        <sz val="11"/>
        <rFont val="Noto Sans"/>
        <family val="2"/>
      </rPr>
      <t xml:space="preserve">（</t>
    </r>
    <r>
      <rPr>
        <sz val="11"/>
        <rFont val="Times New Roman"/>
        <family val="1"/>
      </rPr>
      <t xml:space="preserve">Oil origin</t>
    </r>
    <r>
      <rPr>
        <sz val="11"/>
        <rFont val="Noto Sans"/>
        <family val="2"/>
      </rPr>
      <t xml:space="preserve">）</t>
    </r>
  </si>
  <si>
    <t xml:space="preserve">Non-oil based fuels</t>
  </si>
  <si>
    <t xml:space="preserve">Natural gas </t>
  </si>
  <si>
    <t xml:space="preserve">Liquefied natural gas</t>
  </si>
  <si>
    <t xml:space="preserve">Town gas(A)</t>
  </si>
  <si>
    <t xml:space="preserve">Town gas(B)</t>
  </si>
  <si>
    <t xml:space="preserve">④　ガラス製品工業</t>
  </si>
  <si>
    <t xml:space="preserve">ボ イ ラ 用</t>
  </si>
  <si>
    <t xml:space="preserve">払     出</t>
  </si>
  <si>
    <t xml:space="preserve"> 月 末 在 庫</t>
  </si>
  <si>
    <r>
      <rPr>
        <sz val="11"/>
        <rFont val="Times New Roman"/>
        <family val="1"/>
      </rPr>
      <t xml:space="preserve">Shipment</t>
    </r>
    <r>
      <rPr>
        <sz val="11"/>
        <rFont val="ＭＳ Ｐ明朝"/>
        <family val="1"/>
        <charset val="128"/>
      </rPr>
      <t xml:space="preserve">s</t>
    </r>
  </si>
  <si>
    <r>
      <rPr>
        <sz val="11"/>
        <rFont val="Noto Sans"/>
        <family val="2"/>
      </rPr>
      <t xml:space="preserve">業種別統計　　    　</t>
    </r>
    <r>
      <rPr>
        <sz val="11"/>
        <rFont val="Times New Roman"/>
        <family val="1"/>
      </rPr>
      <t xml:space="preserve">by   Industry</t>
    </r>
  </si>
  <si>
    <r>
      <rPr>
        <sz val="11"/>
        <rFont val="Noto Sans"/>
        <family val="2"/>
      </rPr>
      <t xml:space="preserve">燃料受払                </t>
    </r>
    <r>
      <rPr>
        <sz val="11"/>
        <rFont val="Times New Roman"/>
        <family val="1"/>
      </rPr>
      <t xml:space="preserve">Fuel input/output</t>
    </r>
  </si>
  <si>
    <t xml:space="preserve">⑤　化学工業</t>
  </si>
  <si>
    <t xml:space="preserve">Chemical products industry</t>
  </si>
  <si>
    <t xml:space="preserve">又は生産</t>
  </si>
  <si>
    <t xml:space="preserve">ボイラ用及びコージェネレーション用以外に使用したもの</t>
  </si>
  <si>
    <t xml:space="preserve">for purposes other than boiler and cogeneration</t>
  </si>
  <si>
    <r>
      <rPr>
        <b val="true"/>
        <sz val="12"/>
        <color rgb="FF000000"/>
        <rFont val="Noto Sans"/>
        <family val="2"/>
      </rPr>
      <t xml:space="preserve">合計（原油換算）</t>
    </r>
    <r>
      <rPr>
        <b val="true"/>
        <sz val="12"/>
        <color rgb="FF000000"/>
        <rFont val="ＭＳ Ｐゴシック"/>
        <family val="3"/>
        <charset val="128"/>
      </rPr>
      <t xml:space="preserve">(</t>
    </r>
    <r>
      <rPr>
        <b val="true"/>
        <sz val="12"/>
        <color rgb="FF000000"/>
        <rFont val="Noto Sans"/>
        <family val="2"/>
      </rPr>
      <t xml:space="preserve">注</t>
    </r>
    <r>
      <rPr>
        <b val="true"/>
        <sz val="12"/>
        <color rgb="FF000000"/>
        <rFont val="ＭＳ Ｐゴシック"/>
        <family val="3"/>
        <charset val="128"/>
      </rPr>
      <t xml:space="preserve">1)</t>
    </r>
  </si>
  <si>
    <r>
      <rPr>
        <b val="true"/>
        <sz val="11"/>
        <rFont val="Times New Roman"/>
        <family val="1"/>
      </rPr>
      <t xml:space="preserve"> Total</t>
    </r>
    <r>
      <rPr>
        <b val="true"/>
        <sz val="11"/>
        <rFont val="Noto Sans"/>
        <family val="2"/>
      </rPr>
      <t xml:space="preserve">　（</t>
    </r>
    <r>
      <rPr>
        <b val="true"/>
        <sz val="11"/>
        <rFont val="Times New Roman"/>
        <family val="1"/>
      </rPr>
      <t xml:space="preserve">Crude petroleum equivalent</t>
    </r>
    <r>
      <rPr>
        <b val="true"/>
        <sz val="11"/>
        <rFont val="Noto Sans"/>
        <family val="2"/>
      </rPr>
      <t xml:space="preserve">）　</t>
    </r>
  </si>
  <si>
    <r>
      <rPr>
        <b val="true"/>
        <sz val="12"/>
        <color rgb="FF000000"/>
        <rFont val="ＭＳ Ｐゴシック"/>
        <family val="3"/>
        <charset val="128"/>
      </rPr>
      <t xml:space="preserve">(</t>
    </r>
    <r>
      <rPr>
        <b val="true"/>
        <sz val="12"/>
        <color rgb="FF000000"/>
        <rFont val="Noto Sans"/>
        <family val="2"/>
      </rPr>
      <t xml:space="preserve">ネット）</t>
    </r>
  </si>
  <si>
    <t xml:space="preserve">原油</t>
  </si>
  <si>
    <r>
      <rPr>
        <sz val="11"/>
        <rFont val="Times New Roman"/>
        <family val="1"/>
      </rPr>
      <t xml:space="preserve"> Crude petroleum </t>
    </r>
    <r>
      <rPr>
        <sz val="11"/>
        <rFont val="Noto Sans"/>
        <family val="2"/>
      </rPr>
      <t xml:space="preserve">　</t>
    </r>
  </si>
  <si>
    <t xml:space="preserve">ＮＧＬ・コンデンセート</t>
  </si>
  <si>
    <r>
      <rPr>
        <sz val="11"/>
        <rFont val="Times New Roman"/>
        <family val="1"/>
      </rPr>
      <t xml:space="preserve"> NGL</t>
    </r>
    <r>
      <rPr>
        <sz val="11"/>
        <rFont val="Noto Sans"/>
        <family val="2"/>
      </rPr>
      <t xml:space="preserve">・</t>
    </r>
    <r>
      <rPr>
        <sz val="11"/>
        <rFont val="Times New Roman"/>
        <family val="1"/>
      </rPr>
      <t xml:space="preserve">condensate</t>
    </r>
  </si>
  <si>
    <r>
      <rPr>
        <sz val="11"/>
        <rFont val="Times New Roman"/>
        <family val="1"/>
      </rPr>
      <t xml:space="preserve"> Oil produced by conversion</t>
    </r>
    <r>
      <rPr>
        <sz val="11"/>
        <rFont val="Noto Sans"/>
        <family val="2"/>
      </rPr>
      <t xml:space="preserve">　 </t>
    </r>
  </si>
  <si>
    <t xml:space="preserve">Ａ　　　　　重　　　　油</t>
  </si>
  <si>
    <t xml:space="preserve">Ｂ・Ｃ 　　　重　　　　油</t>
  </si>
  <si>
    <r>
      <rPr>
        <sz val="12"/>
        <color rgb="FF000000"/>
        <rFont val="Noto Sans"/>
        <family val="2"/>
      </rPr>
      <t xml:space="preserve">石油系 炭化水素 ガス</t>
    </r>
    <r>
      <rPr>
        <sz val="12"/>
        <color rgb="FF000000"/>
        <rFont val="ＭＳ Ｐ明朝"/>
        <family val="1"/>
        <charset val="128"/>
      </rPr>
      <t xml:space="preserve">(</t>
    </r>
    <r>
      <rPr>
        <sz val="12"/>
        <color rgb="FF000000"/>
        <rFont val="Noto Sans"/>
        <family val="2"/>
      </rPr>
      <t xml:space="preserve">注</t>
    </r>
    <r>
      <rPr>
        <sz val="12"/>
        <color rgb="FF000000"/>
        <rFont val="ＭＳ Ｐ明朝"/>
        <family val="1"/>
        <charset val="128"/>
      </rPr>
      <t xml:space="preserve">2)</t>
    </r>
  </si>
  <si>
    <t xml:space="preserve">オイルコ ー ク ス</t>
  </si>
  <si>
    <t xml:space="preserve">石  炭  コ ー ク ス</t>
  </si>
  <si>
    <r>
      <rPr>
        <sz val="11"/>
        <rFont val="Times New Roman"/>
        <family val="1"/>
      </rPr>
      <t xml:space="preserve"> Blast furnace gas</t>
    </r>
    <r>
      <rPr>
        <sz val="11"/>
        <rFont val="Noto Sans"/>
        <family val="2"/>
      </rPr>
      <t xml:space="preserve">　</t>
    </r>
  </si>
  <si>
    <t xml:space="preserve">⑥　窯業・土石製品工業</t>
  </si>
  <si>
    <t xml:space="preserve">Ceramics, clay and stone products industry </t>
  </si>
  <si>
    <r>
      <rPr>
        <sz val="12"/>
        <color rgb="FF000000"/>
        <rFont val="Noto Sans"/>
        <family val="2"/>
      </rPr>
      <t xml:space="preserve">絶乾</t>
    </r>
    <r>
      <rPr>
        <sz val="12"/>
        <color rgb="FF000000"/>
        <rFont val="ＭＳ Ｐ明朝"/>
        <family val="1"/>
        <charset val="128"/>
      </rPr>
      <t xml:space="preserve">(Dry</t>
    </r>
    <r>
      <rPr>
        <sz val="12"/>
        <color rgb="FF000000"/>
        <rFont val="Noto Sans"/>
        <family val="2"/>
      </rPr>
      <t xml:space="preserve">）ｔ</t>
    </r>
  </si>
  <si>
    <t xml:space="preserve">注１．　合計（原油換算）の消費量は、原料用消費などによって生産又は副次的に発生する燃料が含まれているため重複している。
          なお、 合計欄の下段「（ネット）」表示の数値は、調査対象事業所内で他の燃料から転換して消費した分を排除したネット消費量である。</t>
  </si>
  <si>
    <r>
      <rPr>
        <sz val="11"/>
        <rFont val="ＭＳ Ｐ明朝"/>
        <family val="1"/>
        <charset val="128"/>
      </rPr>
      <t xml:space="preserve">Note </t>
    </r>
    <r>
      <rPr>
        <sz val="11"/>
        <rFont val="Noto Sans"/>
        <family val="2"/>
      </rPr>
      <t xml:space="preserve">１</t>
    </r>
    <r>
      <rPr>
        <sz val="11"/>
        <rFont val="ＭＳ Ｐ明朝"/>
        <family val="1"/>
        <charset val="128"/>
      </rPr>
      <t xml:space="preserve">.    </t>
    </r>
  </si>
  <si>
    <t xml:space="preserve">Because production or fuel occurring subsidiarity is included by consumption for raw materials, the total (crude petroleum equivalent) consumption repeats.  In addition, it is the net consumption that removed the thing that the numerical value of the lower berth (net) indication of the total column switches it from other fuel in subjects of survey establishment and used.</t>
  </si>
  <si>
    <t xml:space="preserve">　 ２．　石油系炭化水素ガスの原料用消費量は、「アンモニア及びアンモニア誘導品」に使用されたもののみである。</t>
  </si>
  <si>
    <t xml:space="preserve">2.</t>
  </si>
  <si>
    <t xml:space="preserve">The consumption for raw materials of the oil-based hydrocarbon gas is only a thing used for "ammonia and an ammonia derivative".</t>
  </si>
  <si>
    <r>
      <rPr>
        <sz val="11"/>
        <rFont val="Noto Sans"/>
        <family val="2"/>
      </rPr>
      <t xml:space="preserve">業種別統計　　　　</t>
    </r>
    <r>
      <rPr>
        <sz val="11"/>
        <rFont val="Times New Roman"/>
        <family val="1"/>
      </rPr>
      <t xml:space="preserve">by Industry</t>
    </r>
  </si>
  <si>
    <r>
      <rPr>
        <sz val="11"/>
        <rFont val="Noto Sans"/>
        <family val="2"/>
      </rPr>
      <t xml:space="preserve">業種別統計　　   　 　</t>
    </r>
    <r>
      <rPr>
        <sz val="11"/>
        <rFont val="Times New Roman"/>
        <family val="1"/>
      </rPr>
      <t xml:space="preserve">by Industry</t>
    </r>
  </si>
  <si>
    <r>
      <rPr>
        <sz val="11"/>
        <rFont val="Noto Sans"/>
        <family val="2"/>
      </rPr>
      <t xml:space="preserve">燃料受払              </t>
    </r>
    <r>
      <rPr>
        <sz val="11"/>
        <rFont val="Times New Roman"/>
        <family val="1"/>
      </rPr>
      <t xml:space="preserve">Fuel input/output</t>
    </r>
  </si>
  <si>
    <r>
      <rPr>
        <b val="true"/>
        <sz val="14"/>
        <rFont val="Noto Sans"/>
        <family val="2"/>
      </rPr>
      <t xml:space="preserve">⑦　鉄鋼業　　　　　</t>
    </r>
    <r>
      <rPr>
        <b val="true"/>
        <sz val="14"/>
        <rFont val="Times New Roman"/>
        <family val="1"/>
      </rPr>
      <t xml:space="preserve">Iron and Steel products industry</t>
    </r>
  </si>
  <si>
    <t xml:space="preserve"> Fuels</t>
  </si>
  <si>
    <t xml:space="preserve">for Direct</t>
  </si>
  <si>
    <t xml:space="preserve">heating</t>
  </si>
  <si>
    <r>
      <rPr>
        <b val="true"/>
        <sz val="12"/>
        <color rgb="FF000000"/>
        <rFont val="Noto Sans"/>
        <family val="2"/>
      </rPr>
      <t xml:space="preserve">合計（原油換算）</t>
    </r>
    <r>
      <rPr>
        <b val="true"/>
        <sz val="12"/>
        <color rgb="FF000000"/>
        <rFont val="ＭＳ Ｐゴシック"/>
        <family val="3"/>
        <charset val="128"/>
      </rPr>
      <t xml:space="preserve">(</t>
    </r>
    <r>
      <rPr>
        <b val="true"/>
        <sz val="12"/>
        <color rgb="FF000000"/>
        <rFont val="Noto Sans"/>
        <family val="2"/>
      </rPr>
      <t xml:space="preserve">注</t>
    </r>
    <r>
      <rPr>
        <b val="true"/>
        <sz val="12"/>
        <color rgb="FF000000"/>
        <rFont val="ＭＳ Ｐゴシック"/>
        <family val="3"/>
        <charset val="128"/>
      </rPr>
      <t xml:space="preserve">)</t>
    </r>
  </si>
  <si>
    <r>
      <rPr>
        <b val="true"/>
        <sz val="12"/>
        <rFont val="Times New Roman"/>
        <family val="1"/>
      </rPr>
      <t xml:space="preserve"> Total </t>
    </r>
    <r>
      <rPr>
        <b val="true"/>
        <sz val="12"/>
        <rFont val="Noto Sans"/>
        <family val="2"/>
      </rPr>
      <t xml:space="preserve">（</t>
    </r>
    <r>
      <rPr>
        <b val="true"/>
        <sz val="12"/>
        <rFont val="Times New Roman"/>
        <family val="1"/>
      </rPr>
      <t xml:space="preserve">Crude petroleum equivalent</t>
    </r>
    <r>
      <rPr>
        <b val="true"/>
        <sz val="12"/>
        <rFont val="Noto Sans"/>
        <family val="2"/>
      </rPr>
      <t xml:space="preserve">）　　</t>
    </r>
  </si>
  <si>
    <r>
      <rPr>
        <b val="true"/>
        <sz val="12"/>
        <rFont val="Times New Roman"/>
        <family val="1"/>
      </rPr>
      <t xml:space="preserve"> Oil based fuels</t>
    </r>
    <r>
      <rPr>
        <b val="true"/>
        <sz val="12"/>
        <rFont val="Noto Sans"/>
        <family val="2"/>
      </rPr>
      <t xml:space="preserve">　</t>
    </r>
  </si>
  <si>
    <r>
      <rPr>
        <b val="true"/>
        <sz val="12"/>
        <rFont val="Noto Sans"/>
        <family val="2"/>
      </rPr>
      <t xml:space="preserve"> （</t>
    </r>
    <r>
      <rPr>
        <b val="true"/>
        <sz val="12"/>
        <rFont val="Times New Roman"/>
        <family val="1"/>
      </rPr>
      <t xml:space="preserve">Crude petroleum equivalent</t>
    </r>
    <r>
      <rPr>
        <b val="true"/>
        <sz val="12"/>
        <rFont val="Noto Sans"/>
        <family val="2"/>
      </rPr>
      <t xml:space="preserve">）　</t>
    </r>
  </si>
  <si>
    <t xml:space="preserve">灯油</t>
  </si>
  <si>
    <t xml:space="preserve">軽油</t>
  </si>
  <si>
    <t xml:space="preserve">重油計</t>
  </si>
  <si>
    <t xml:space="preserve">           Ａ            重    油</t>
  </si>
  <si>
    <t xml:space="preserve">            Ｂ・Ｃ     重     油</t>
  </si>
  <si>
    <r>
      <rPr>
        <sz val="11"/>
        <rFont val="Noto Sans"/>
        <family val="2"/>
      </rPr>
      <t xml:space="preserve">コークス製造用炭</t>
    </r>
    <r>
      <rPr>
        <sz val="11"/>
        <rFont val="ＭＳ Ｐ明朝"/>
        <family val="1"/>
        <charset val="128"/>
      </rPr>
      <t xml:space="preserve">(</t>
    </r>
    <r>
      <rPr>
        <sz val="11"/>
        <rFont val="Noto Sans"/>
        <family val="2"/>
      </rPr>
      <t xml:space="preserve">原料炭</t>
    </r>
    <r>
      <rPr>
        <sz val="11"/>
        <rFont val="ＭＳ Ｐ明朝"/>
        <family val="1"/>
        <charset val="128"/>
      </rPr>
      <t xml:space="preserve">)</t>
    </r>
  </si>
  <si>
    <r>
      <rPr>
        <sz val="12"/>
        <rFont val="Times New Roman"/>
        <family val="1"/>
      </rPr>
      <t xml:space="preserve"> Coal for making coke</t>
    </r>
    <r>
      <rPr>
        <sz val="12"/>
        <rFont val="Noto Sans"/>
        <family val="2"/>
      </rPr>
      <t xml:space="preserve">（</t>
    </r>
    <r>
      <rPr>
        <sz val="12"/>
        <rFont val="Times New Roman"/>
        <family val="1"/>
      </rPr>
      <t xml:space="preserve">material coal</t>
    </r>
    <r>
      <rPr>
        <sz val="12"/>
        <rFont val="Noto Sans"/>
        <family val="2"/>
      </rPr>
      <t xml:space="preserve">）</t>
    </r>
  </si>
  <si>
    <t xml:space="preserve">石炭</t>
  </si>
  <si>
    <t xml:space="preserve">コークス炉ガス</t>
  </si>
  <si>
    <t xml:space="preserve">都市ガス（Ａ）</t>
  </si>
  <si>
    <t xml:space="preserve">都市ガス（Ｂ）</t>
  </si>
  <si>
    <r>
      <rPr>
        <sz val="12"/>
        <color rgb="FF000000"/>
        <rFont val="ＭＳ Ｐ明朝"/>
        <family val="1"/>
        <charset val="128"/>
      </rPr>
      <t xml:space="preserve">1000</t>
    </r>
    <r>
      <rPr>
        <sz val="12"/>
        <color rgb="FF000000"/>
        <rFont val="Noto Sans"/>
        <family val="2"/>
      </rPr>
      <t xml:space="preserve">Ｎ㎥</t>
    </r>
  </si>
  <si>
    <r>
      <rPr>
        <sz val="12"/>
        <color rgb="FF000000"/>
        <rFont val="Noto Sans"/>
        <family val="2"/>
      </rPr>
      <t xml:space="preserve">絶乾（</t>
    </r>
    <r>
      <rPr>
        <sz val="12"/>
        <color rgb="FF000000"/>
        <rFont val="ＭＳ Ｐ明朝"/>
        <family val="1"/>
        <charset val="128"/>
      </rPr>
      <t xml:space="preserve">Dry</t>
    </r>
    <r>
      <rPr>
        <sz val="12"/>
        <color rgb="FF000000"/>
        <rFont val="Noto Sans"/>
        <family val="2"/>
      </rPr>
      <t xml:space="preserve">）ｔ</t>
    </r>
  </si>
  <si>
    <t xml:space="preserve">注． 合計（原油換算）の消費量は、原料用消費などによって生産又は副次的に発生する燃料が含まれているため重複している。</t>
  </si>
  <si>
    <t xml:space="preserve">Note   </t>
  </si>
  <si>
    <t xml:space="preserve">      なお、合計欄の下段「（ネット）」表示の数値は、調査対象事業所内で他の燃料から転換して消費した分を排除したネット消費量である。</t>
  </si>
  <si>
    <r>
      <rPr>
        <sz val="11"/>
        <rFont val="Noto Sans"/>
        <family val="2"/>
      </rPr>
      <t xml:space="preserve">業種別統計　　 　　</t>
    </r>
    <r>
      <rPr>
        <sz val="11"/>
        <rFont val="Times New Roman"/>
        <family val="1"/>
      </rPr>
      <t xml:space="preserve">by  Industry</t>
    </r>
  </si>
  <si>
    <t xml:space="preserve">⑧　非鉄金属地金工業</t>
  </si>
  <si>
    <t xml:space="preserve">Non- ferrous ground metals products industry </t>
  </si>
  <si>
    <t xml:space="preserve"> Fuel</t>
  </si>
  <si>
    <t xml:space="preserve">コージェネレーション用</t>
  </si>
  <si>
    <r>
      <rPr>
        <sz val="11"/>
        <rFont val="Times New Roman"/>
        <family val="1"/>
      </rPr>
      <t xml:space="preserve"> Heavy Fuel oil B</t>
    </r>
    <r>
      <rPr>
        <sz val="11"/>
        <rFont val="Noto Sans"/>
        <family val="2"/>
      </rPr>
      <t xml:space="preserve">･</t>
    </r>
    <r>
      <rPr>
        <sz val="11"/>
        <rFont val="Times New Roman"/>
        <family val="1"/>
      </rPr>
      <t xml:space="preserve">C</t>
    </r>
  </si>
  <si>
    <t xml:space="preserve">⑨　機 械 工 業</t>
  </si>
  <si>
    <t xml:space="preserve">Machinery products industry</t>
  </si>
  <si>
    <r>
      <rPr>
        <sz val="10"/>
        <rFont val="Noto Sans"/>
        <family val="2"/>
      </rPr>
      <t xml:space="preserve">業種別統計　　</t>
    </r>
    <r>
      <rPr>
        <sz val="10"/>
        <rFont val="Times New Roman"/>
        <family val="1"/>
      </rPr>
      <t xml:space="preserve">by Industry</t>
    </r>
  </si>
  <si>
    <r>
      <rPr>
        <b val="true"/>
        <sz val="16"/>
        <rFont val="ＭＳ Ｐゴシック"/>
        <family val="3"/>
        <charset val="128"/>
      </rPr>
      <t xml:space="preserve">(3)</t>
    </r>
    <r>
      <rPr>
        <b val="true"/>
        <sz val="16"/>
        <rFont val="Noto Sans"/>
        <family val="2"/>
      </rPr>
      <t xml:space="preserve">　電　　力　　受　　払　　　</t>
    </r>
    <r>
      <rPr>
        <b val="true"/>
        <sz val="14"/>
        <rFont val="Times New Roman"/>
        <family val="1"/>
      </rPr>
      <t xml:space="preserve">Electricity input and output</t>
    </r>
  </si>
  <si>
    <r>
      <rPr>
        <sz val="12"/>
        <rFont val="Noto Sans"/>
        <family val="2"/>
      </rPr>
      <t xml:space="preserve">単位　</t>
    </r>
    <r>
      <rPr>
        <sz val="12"/>
        <rFont val="Times New Roman"/>
        <family val="1"/>
      </rPr>
      <t xml:space="preserve">Unit</t>
    </r>
    <r>
      <rPr>
        <sz val="12"/>
        <rFont val="Noto Sans"/>
        <family val="2"/>
      </rPr>
      <t xml:space="preserve">：</t>
    </r>
    <r>
      <rPr>
        <sz val="12"/>
        <rFont val="Times New Roman"/>
        <family val="1"/>
      </rPr>
      <t xml:space="preserve">1000kWh</t>
    </r>
  </si>
  <si>
    <t xml:space="preserve">購　　　入　　　電　　　力　　　及　　　び　　　自　　　家　　　発　　　電</t>
  </si>
  <si>
    <t xml:space="preserve">Purchase and Generation by own power station</t>
  </si>
  <si>
    <t xml:space="preserve">消　　　費</t>
  </si>
  <si>
    <t xml:space="preserve">販売電力（売電）</t>
  </si>
  <si>
    <t xml:space="preserve">種別</t>
  </si>
  <si>
    <t xml:space="preserve">購入電力（買電）</t>
  </si>
  <si>
    <t xml:space="preserve">自　　　　家　　　　発　　　　電</t>
  </si>
  <si>
    <t xml:space="preserve">Generation by own power station</t>
  </si>
  <si>
    <t xml:space="preserve">火　　力</t>
  </si>
  <si>
    <t xml:space="preserve">コージェネレーション</t>
  </si>
  <si>
    <t xml:space="preserve">水　　力</t>
  </si>
  <si>
    <t xml:space="preserve">そ　の　他</t>
  </si>
  <si>
    <t xml:space="preserve">Purchase</t>
  </si>
  <si>
    <t xml:space="preserve">Thermal</t>
  </si>
  <si>
    <t xml:space="preserve">Hydraulic</t>
  </si>
  <si>
    <t xml:space="preserve">Other</t>
  </si>
  <si>
    <r>
      <rPr>
        <b val="true"/>
        <sz val="11"/>
        <rFont val="Noto Sans"/>
        <family val="2"/>
      </rPr>
      <t xml:space="preserve">合　　　　　　　　　　　　　　計</t>
    </r>
    <r>
      <rPr>
        <b val="true"/>
        <sz val="11"/>
        <rFont val="ＭＳ Ｐゴシック"/>
        <family val="3"/>
        <charset val="128"/>
      </rPr>
      <t xml:space="preserve">(</t>
    </r>
    <r>
      <rPr>
        <b val="true"/>
        <sz val="11"/>
        <rFont val="Noto Sans"/>
        <family val="2"/>
      </rPr>
      <t xml:space="preserve">注</t>
    </r>
    <r>
      <rPr>
        <b val="true"/>
        <sz val="11"/>
        <rFont val="ＭＳ Ｐゴシック"/>
        <family val="3"/>
        <charset val="128"/>
      </rPr>
      <t xml:space="preserve">1)</t>
    </r>
  </si>
  <si>
    <t xml:space="preserve"> Total</t>
  </si>
  <si>
    <t xml:space="preserve">事業所重複分補正量</t>
  </si>
  <si>
    <t xml:space="preserve"> Duplication adjustment</t>
  </si>
  <si>
    <t xml:space="preserve"> Pulp,Paper,Paperboard industry</t>
  </si>
  <si>
    <t xml:space="preserve"> Chemical  products industry</t>
  </si>
  <si>
    <t xml:space="preserve"> Chemical  fibers products industry</t>
  </si>
  <si>
    <t xml:space="preserve"> Petroleum products industry</t>
  </si>
  <si>
    <t xml:space="preserve"> Ceramics,clay and stone products industry</t>
  </si>
  <si>
    <t xml:space="preserve"> Glass products industry</t>
  </si>
  <si>
    <r>
      <rPr>
        <sz val="11"/>
        <rFont val="Noto Sans"/>
        <family val="2"/>
      </rPr>
      <t xml:space="preserve">鉄             　鋼               業</t>
    </r>
    <r>
      <rPr>
        <sz val="11"/>
        <rFont val="ＭＳ Ｐ明朝"/>
        <family val="1"/>
        <charset val="128"/>
      </rPr>
      <t xml:space="preserve">(</t>
    </r>
    <r>
      <rPr>
        <sz val="11"/>
        <rFont val="Noto Sans"/>
        <family val="2"/>
      </rPr>
      <t xml:space="preserve">注</t>
    </r>
    <r>
      <rPr>
        <sz val="11"/>
        <rFont val="ＭＳ Ｐ明朝"/>
        <family val="1"/>
        <charset val="128"/>
      </rPr>
      <t xml:space="preserve">2)</t>
    </r>
  </si>
  <si>
    <t xml:space="preserve"> Iron and steel products industry</t>
  </si>
  <si>
    <t xml:space="preserve"> Non-ferrous ground metals products industry</t>
  </si>
  <si>
    <t xml:space="preserve"> Machinery products industry</t>
  </si>
  <si>
    <t xml:space="preserve">注１．業種を積み上げた「合計」は、本調査対象業種を兼業している事業所があるため重複排除を行っており、</t>
  </si>
  <si>
    <r>
      <rPr>
        <sz val="11"/>
        <color rgb="FF000000"/>
        <rFont val="Times New Roman"/>
        <family val="1"/>
      </rPr>
      <t xml:space="preserve">Note  </t>
    </r>
    <r>
      <rPr>
        <sz val="11"/>
        <color rgb="FF000000"/>
        <rFont val="Noto Sans"/>
        <family val="2"/>
      </rPr>
      <t xml:space="preserve">１</t>
    </r>
    <r>
      <rPr>
        <sz val="11"/>
        <color rgb="FF000000"/>
        <rFont val="Times New Roman"/>
        <family val="1"/>
      </rPr>
      <t xml:space="preserve">.  </t>
    </r>
  </si>
  <si>
    <t xml:space="preserve">Because there is an establishment running a type of industry simultaneously, "the total" that piled up a type of industry removes overlap, and this overlap share is included for "revision quantity for an overlap establishment".</t>
  </si>
  <si>
    <t xml:space="preserve">　　　この重複分は「事業所重複分補正量」として計上してある。</t>
  </si>
  <si>
    <t xml:space="preserve">   ２．鉄鋼業の下段の「（炉頂圧）」は炉頂圧発電で「その他発電」の内数である。</t>
  </si>
  <si>
    <r>
      <rPr>
        <sz val="11"/>
        <color rgb="FF000000"/>
        <rFont val="Noto Sans"/>
        <family val="2"/>
      </rPr>
      <t xml:space="preserve">２</t>
    </r>
    <r>
      <rPr>
        <sz val="11"/>
        <color rgb="FF000000"/>
        <rFont val="Times New Roman"/>
        <family val="1"/>
      </rPr>
      <t xml:space="preserve">.  </t>
    </r>
  </si>
  <si>
    <t xml:space="preserve">The furnace top pressure to be written on the lower berth of the steel industry is a number among "other generation" by furnace top pressure generation.</t>
  </si>
  <si>
    <r>
      <rPr>
        <b val="true"/>
        <sz val="16"/>
        <rFont val="ＭＳ Ｐゴシック"/>
        <family val="3"/>
        <charset val="128"/>
      </rPr>
      <t xml:space="preserve">(4)</t>
    </r>
    <r>
      <rPr>
        <b val="true"/>
        <sz val="16"/>
        <rFont val="Noto Sans"/>
        <family val="2"/>
      </rPr>
      <t xml:space="preserve">　蒸　　気　　受　　払　　　</t>
    </r>
    <r>
      <rPr>
        <b val="true"/>
        <sz val="14"/>
        <rFont val="Times New Roman"/>
        <family val="1"/>
      </rPr>
      <t xml:space="preserve">Steam input and output</t>
    </r>
  </si>
  <si>
    <r>
      <rPr>
        <sz val="12"/>
        <rFont val="Noto Sans"/>
        <family val="2"/>
      </rPr>
      <t xml:space="preserve">単位　</t>
    </r>
    <r>
      <rPr>
        <sz val="12"/>
        <rFont val="Times New Roman"/>
        <family val="1"/>
      </rPr>
      <t xml:space="preserve">Unit</t>
    </r>
    <r>
      <rPr>
        <sz val="12"/>
        <rFont val="Noto Sans"/>
        <family val="2"/>
      </rPr>
      <t xml:space="preserve">：ｔ</t>
    </r>
  </si>
  <si>
    <t xml:space="preserve">受　　入　　及　　び　　蒸　　気　　発　　生</t>
  </si>
  <si>
    <t xml:space="preserve">Receipts and Product of Steam</t>
  </si>
  <si>
    <r>
      <rPr>
        <sz val="11"/>
        <rFont val="Noto Sans"/>
        <family val="2"/>
      </rPr>
      <t xml:space="preserve">消　　　　　　　　費　　　　　</t>
    </r>
    <r>
      <rPr>
        <sz val="11"/>
        <rFont val="Times New Roman"/>
        <family val="1"/>
      </rPr>
      <t xml:space="preserve">Consumption</t>
    </r>
  </si>
  <si>
    <t xml:space="preserve">払　　出</t>
  </si>
  <si>
    <t xml:space="preserve">受　　入</t>
  </si>
  <si>
    <t xml:space="preserve">蒸　　　　気　　　　発　　　　生</t>
  </si>
  <si>
    <t xml:space="preserve">Generation</t>
  </si>
  <si>
    <t xml:space="preserve">生産工程用</t>
  </si>
  <si>
    <t xml:space="preserve">自家発電用</t>
  </si>
  <si>
    <t xml:space="preserve">一次蒸気</t>
  </si>
  <si>
    <t xml:space="preserve">以外</t>
  </si>
  <si>
    <t xml:space="preserve">Other than </t>
  </si>
  <si>
    <t xml:space="preserve"> primary steam</t>
  </si>
  <si>
    <t xml:space="preserve">for Private Power
generation</t>
  </si>
  <si>
    <t xml:space="preserve">Primary steam</t>
  </si>
  <si>
    <t xml:space="preserve">for Production</t>
  </si>
  <si>
    <r>
      <rPr>
        <b val="true"/>
        <sz val="11"/>
        <rFont val="Noto Sans"/>
        <family val="2"/>
      </rPr>
      <t xml:space="preserve">合　　　　　　　　　　　　　　計</t>
    </r>
    <r>
      <rPr>
        <b val="true"/>
        <sz val="11"/>
        <rFont val="ＭＳ Ｐゴシック"/>
        <family val="3"/>
        <charset val="128"/>
      </rPr>
      <t xml:space="preserve">(</t>
    </r>
    <r>
      <rPr>
        <b val="true"/>
        <sz val="11"/>
        <rFont val="Noto Sans"/>
        <family val="2"/>
      </rPr>
      <t xml:space="preserve">注</t>
    </r>
    <r>
      <rPr>
        <b val="true"/>
        <sz val="11"/>
        <rFont val="ＭＳ Ｐゴシック"/>
        <family val="3"/>
        <charset val="128"/>
      </rPr>
      <t xml:space="preserve">)</t>
    </r>
  </si>
  <si>
    <t xml:space="preserve">注．業種を積み上げた「合計」は、本調査対象業種を兼業している事業所があるため重複排除を行っており、</t>
  </si>
  <si>
    <t xml:space="preserve">Note  </t>
  </si>
  <si>
    <t xml:space="preserve">　 　この重複分は「事業所重複分補正量」として計上してある。</t>
  </si>
  <si>
    <t xml:space="preserve">指定生産品目別統計</t>
  </si>
  <si>
    <t xml:space="preserve">Statistic by Specified Products</t>
  </si>
  <si>
    <t xml:space="preserve">　　　　　　指定生産品目別統計</t>
  </si>
  <si>
    <r>
      <rPr>
        <b val="true"/>
        <sz val="18"/>
        <rFont val="Noto Sans"/>
        <family val="2"/>
      </rPr>
      <t xml:space="preserve">   ３</t>
    </r>
    <r>
      <rPr>
        <b val="true"/>
        <sz val="18"/>
        <rFont val="ＭＳ Ｐゴシック"/>
        <family val="3"/>
        <charset val="128"/>
      </rPr>
      <t xml:space="preserve">.</t>
    </r>
    <r>
      <rPr>
        <b val="true"/>
        <sz val="18"/>
        <rFont val="Noto Sans"/>
        <family val="2"/>
      </rPr>
      <t xml:space="preserve">　指定生産品目別統計</t>
    </r>
  </si>
  <si>
    <r>
      <rPr>
        <b val="true"/>
        <sz val="16"/>
        <rFont val="ＭＳ Ｐゴシック"/>
        <family val="3"/>
        <charset val="128"/>
      </rPr>
      <t xml:space="preserve">   (1)</t>
    </r>
    <r>
      <rPr>
        <b val="true"/>
        <sz val="16"/>
        <rFont val="Noto Sans"/>
        <family val="2"/>
      </rPr>
      <t xml:space="preserve">　指定生産品目別エネルギー消費</t>
    </r>
  </si>
  <si>
    <r>
      <rPr>
        <b val="true"/>
        <sz val="14"/>
        <rFont val="Times New Roman"/>
        <family val="1"/>
      </rPr>
      <t xml:space="preserve">Energy</t>
    </r>
    <r>
      <rPr>
        <b val="true"/>
        <sz val="14"/>
        <rFont val="Noto Sans"/>
        <family val="2"/>
      </rPr>
      <t xml:space="preserve">　</t>
    </r>
    <r>
      <rPr>
        <b val="true"/>
        <sz val="14"/>
        <rFont val="Times New Roman"/>
        <family val="1"/>
      </rPr>
      <t xml:space="preserve">Consumption</t>
    </r>
    <r>
      <rPr>
        <b val="true"/>
        <sz val="14"/>
        <rFont val="Noto Sans"/>
        <family val="2"/>
      </rPr>
      <t xml:space="preserve">　</t>
    </r>
    <r>
      <rPr>
        <b val="true"/>
        <sz val="14"/>
        <rFont val="Times New Roman"/>
        <family val="1"/>
      </rPr>
      <t xml:space="preserve">by</t>
    </r>
    <r>
      <rPr>
        <b val="true"/>
        <sz val="14"/>
        <rFont val="Noto Sans"/>
        <family val="2"/>
      </rPr>
      <t xml:space="preserve">　</t>
    </r>
    <r>
      <rPr>
        <b val="true"/>
        <sz val="14"/>
        <rFont val="Times New Roman"/>
        <family val="1"/>
      </rPr>
      <t xml:space="preserve">Specified</t>
    </r>
    <r>
      <rPr>
        <b val="true"/>
        <sz val="14"/>
        <rFont val="Noto Sans"/>
        <family val="2"/>
      </rPr>
      <t xml:space="preserve">　</t>
    </r>
    <r>
      <rPr>
        <b val="true"/>
        <sz val="14"/>
        <rFont val="Times New Roman"/>
        <family val="1"/>
      </rPr>
      <t xml:space="preserve">Products</t>
    </r>
  </si>
  <si>
    <r>
      <rPr>
        <b val="true"/>
        <sz val="14"/>
        <rFont val="ＭＳ Ｐゴシック"/>
        <family val="3"/>
        <charset val="128"/>
      </rPr>
      <t xml:space="preserve">        1)</t>
    </r>
    <r>
      <rPr>
        <b val="true"/>
        <sz val="14"/>
        <rFont val="Noto Sans"/>
        <family val="2"/>
      </rPr>
      <t xml:space="preserve">　直接投入エネルギー表</t>
    </r>
  </si>
  <si>
    <t xml:space="preserve">   Table of direct input energy</t>
  </si>
  <si>
    <t xml:space="preserve">種　　　別</t>
  </si>
  <si>
    <t xml:space="preserve">パルプ・紙・
板紙工業</t>
  </si>
  <si>
    <t xml:space="preserve">化学繊維
工　　　業</t>
  </si>
  <si>
    <r>
      <rPr>
        <sz val="11"/>
        <rFont val="Times New Roman"/>
        <family val="1"/>
      </rPr>
      <t xml:space="preserve">     Chemical fibers</t>
    </r>
    <r>
      <rPr>
        <sz val="11"/>
        <rFont val="Noto Sans"/>
        <family val="2"/>
      </rPr>
      <t xml:space="preserve">　</t>
    </r>
    <r>
      <rPr>
        <sz val="11"/>
        <rFont val="Times New Roman"/>
        <family val="1"/>
      </rPr>
      <t xml:space="preserve">products industry</t>
    </r>
  </si>
  <si>
    <t xml:space="preserve">石油製品
工　　　業</t>
  </si>
  <si>
    <t xml:space="preserve">ガラス製品
工        業</t>
  </si>
  <si>
    <t xml:space="preserve">Kind of energy</t>
  </si>
  <si>
    <t xml:space="preserve">　パルプ・紙・
板紙</t>
  </si>
  <si>
    <t xml:space="preserve">Pulp, paper, paperboard</t>
  </si>
  <si>
    <t xml:space="preserve">その他の紙</t>
  </si>
  <si>
    <t xml:space="preserve">その他の</t>
  </si>
  <si>
    <t xml:space="preserve">化学繊維</t>
  </si>
  <si>
    <t xml:space="preserve">石油製品</t>
  </si>
  <si>
    <t xml:space="preserve">ガラス製品</t>
  </si>
  <si>
    <t xml:space="preserve">パルプ</t>
  </si>
  <si>
    <t xml:space="preserve">紙</t>
  </si>
  <si>
    <t xml:space="preserve">板紙</t>
  </si>
  <si>
    <t xml:space="preserve">製　　　　品</t>
  </si>
  <si>
    <t xml:space="preserve">製　　　品</t>
  </si>
  <si>
    <t xml:space="preserve">繊維製品</t>
  </si>
  <si>
    <t xml:space="preserve">Pulp</t>
  </si>
  <si>
    <t xml:space="preserve">Paper</t>
  </si>
  <si>
    <t xml:space="preserve">Paperboard</t>
  </si>
  <si>
    <t xml:space="preserve">Other paper</t>
  </si>
  <si>
    <t xml:space="preserve">Others</t>
  </si>
  <si>
    <t xml:space="preserve">Chemical </t>
  </si>
  <si>
    <r>
      <rPr>
        <sz val="9"/>
        <rFont val="Times New Roman"/>
        <family val="1"/>
      </rPr>
      <t xml:space="preserve">Othe</t>
    </r>
    <r>
      <rPr>
        <sz val="9"/>
        <rFont val="ＭＳ Ｐ明朝"/>
        <family val="1"/>
        <charset val="128"/>
      </rPr>
      <t xml:space="preserve">r</t>
    </r>
    <r>
      <rPr>
        <sz val="9"/>
        <rFont val="Times New Roman"/>
        <family val="1"/>
      </rPr>
      <t xml:space="preserve"> textiles </t>
    </r>
  </si>
  <si>
    <t xml:space="preserve">Petroleum </t>
  </si>
  <si>
    <t xml:space="preserve">Grass</t>
  </si>
  <si>
    <t xml:space="preserve">products</t>
  </si>
  <si>
    <t xml:space="preserve">fibers</t>
  </si>
  <si>
    <r>
      <rPr>
        <b val="true"/>
        <sz val="10"/>
        <rFont val="Noto Sans"/>
        <family val="2"/>
      </rPr>
      <t xml:space="preserve">合計（原油換算）</t>
    </r>
    <r>
      <rPr>
        <b val="true"/>
        <sz val="10"/>
        <rFont val="ＭＳ Ｐゴシック"/>
        <family val="3"/>
        <charset val="128"/>
      </rPr>
      <t xml:space="preserve">(</t>
    </r>
    <r>
      <rPr>
        <b val="true"/>
        <sz val="10"/>
        <rFont val="Noto Sans"/>
        <family val="2"/>
      </rPr>
      <t xml:space="preserve">注</t>
    </r>
    <r>
      <rPr>
        <b val="true"/>
        <sz val="10"/>
        <rFont val="ＭＳ Ｐゴシック"/>
        <family val="3"/>
        <charset val="128"/>
      </rPr>
      <t xml:space="preserve">1)</t>
    </r>
  </si>
  <si>
    <r>
      <rPr>
        <b val="true"/>
        <sz val="11"/>
        <rFont val="Times New Roman"/>
        <family val="1"/>
      </rPr>
      <t xml:space="preserve"> Oil based fue</t>
    </r>
    <r>
      <rPr>
        <b val="true"/>
        <sz val="11"/>
        <rFont val="ＭＳ Ｐ明朝"/>
        <family val="1"/>
        <charset val="128"/>
      </rPr>
      <t xml:space="preserve">l</t>
    </r>
    <r>
      <rPr>
        <b val="true"/>
        <sz val="11"/>
        <rFont val="Times New Roman"/>
        <family val="1"/>
      </rPr>
      <t xml:space="preserve">s</t>
    </r>
  </si>
  <si>
    <t xml:space="preserve">ガソリン　</t>
  </si>
  <si>
    <t xml:space="preserve">ナフサ　</t>
  </si>
  <si>
    <t xml:space="preserve">灯油　</t>
  </si>
  <si>
    <t xml:space="preserve">軽油　</t>
  </si>
  <si>
    <t xml:space="preserve">重油計　</t>
  </si>
  <si>
    <t xml:space="preserve">Ａ 　　　　　重　　　　　油</t>
  </si>
  <si>
    <t xml:space="preserve">Ｂ・Ｃ　　　 重　　　　　油</t>
  </si>
  <si>
    <t xml:space="preserve">炭化水素油　 </t>
  </si>
  <si>
    <t xml:space="preserve">液化石油ガス　</t>
  </si>
  <si>
    <t xml:space="preserve">石油系炭化水素ガス　</t>
  </si>
  <si>
    <r>
      <rPr>
        <sz val="10"/>
        <color rgb="FF000000"/>
        <rFont val="ＭＳ Ｐ明朝"/>
        <family val="1"/>
        <charset val="128"/>
      </rPr>
      <t xml:space="preserve">1000</t>
    </r>
    <r>
      <rPr>
        <sz val="10"/>
        <color rgb="FF000000"/>
        <rFont val="Noto Sans"/>
        <family val="2"/>
      </rPr>
      <t xml:space="preserve">㎥</t>
    </r>
  </si>
  <si>
    <t xml:space="preserve">オイルコークス　</t>
  </si>
  <si>
    <t xml:space="preserve">アスファルト　</t>
  </si>
  <si>
    <t xml:space="preserve">再生油（石油由来）　</t>
  </si>
  <si>
    <r>
      <rPr>
        <sz val="10"/>
        <rFont val="Noto Sans"/>
        <family val="2"/>
      </rPr>
      <t xml:space="preserve">都市ガス（Ｂ）</t>
    </r>
    <r>
      <rPr>
        <sz val="10"/>
        <rFont val="ＭＳ Ｐ明朝"/>
        <family val="1"/>
        <charset val="128"/>
      </rPr>
      <t xml:space="preserve">(</t>
    </r>
    <r>
      <rPr>
        <sz val="10"/>
        <rFont val="Noto Sans"/>
        <family val="2"/>
      </rPr>
      <t xml:space="preserve">注</t>
    </r>
    <r>
      <rPr>
        <sz val="10"/>
        <rFont val="ＭＳ Ｐ明朝"/>
        <family val="1"/>
        <charset val="128"/>
      </rPr>
      <t xml:space="preserve">2)</t>
    </r>
  </si>
  <si>
    <r>
      <rPr>
        <sz val="11"/>
        <rFont val="Noto Sans"/>
        <family val="2"/>
      </rPr>
      <t xml:space="preserve">絶乾</t>
    </r>
    <r>
      <rPr>
        <sz val="11"/>
        <rFont val="ＭＳ Ｐ明朝"/>
        <family val="1"/>
        <charset val="128"/>
      </rPr>
      <t xml:space="preserve">(Dry)</t>
    </r>
    <r>
      <rPr>
        <sz val="11"/>
        <rFont val="Noto Sans"/>
        <family val="2"/>
      </rPr>
      <t xml:space="preserve">ｔ</t>
    </r>
  </si>
  <si>
    <r>
      <rPr>
        <sz val="11"/>
        <rFont val="Times New Roman"/>
        <family val="1"/>
      </rPr>
      <t xml:space="preserve"> Black liquor</t>
    </r>
    <r>
      <rPr>
        <sz val="11"/>
        <rFont val="Noto Sans"/>
        <family val="2"/>
      </rPr>
      <t xml:space="preserve">　　</t>
    </r>
  </si>
  <si>
    <t xml:space="preserve">電力</t>
  </si>
  <si>
    <r>
      <rPr>
        <sz val="11"/>
        <rFont val="ＭＳ Ｐ明朝"/>
        <family val="1"/>
        <charset val="128"/>
      </rPr>
      <t xml:space="preserve">1000</t>
    </r>
    <r>
      <rPr>
        <sz val="11"/>
        <rFont val="Noto Sans"/>
        <family val="2"/>
      </rPr>
      <t xml:space="preserve">ｋ</t>
    </r>
    <r>
      <rPr>
        <sz val="11"/>
        <rFont val="ＭＳ Ｐ明朝"/>
        <family val="1"/>
        <charset val="128"/>
      </rPr>
      <t xml:space="preserve">W</t>
    </r>
    <r>
      <rPr>
        <sz val="11"/>
        <rFont val="Noto Sans"/>
        <family val="2"/>
      </rPr>
      <t xml:space="preserve">ｈ</t>
    </r>
  </si>
  <si>
    <t xml:space="preserve"> Electricity</t>
  </si>
  <si>
    <t xml:space="preserve">蒸気</t>
  </si>
  <si>
    <t xml:space="preserve"> Steam</t>
  </si>
  <si>
    <r>
      <rPr>
        <b val="true"/>
        <sz val="14"/>
        <rFont val="ＭＳ Ｐゴシック"/>
        <family val="3"/>
        <charset val="128"/>
      </rPr>
      <t xml:space="preserve">        2)</t>
    </r>
    <r>
      <rPr>
        <b val="true"/>
        <sz val="14"/>
        <rFont val="Noto Sans"/>
        <family val="2"/>
      </rPr>
      <t xml:space="preserve">　一次投入燃料換算表</t>
    </r>
  </si>
  <si>
    <t xml:space="preserve">  Conversion table for primary input fuel</t>
  </si>
  <si>
    <r>
      <rPr>
        <sz val="11"/>
        <rFont val="Noto Sans"/>
        <family val="2"/>
      </rPr>
      <t xml:space="preserve">注１．原油換算値は</t>
    </r>
    <r>
      <rPr>
        <sz val="11"/>
        <rFont val="ＭＳ Ｐ明朝"/>
        <family val="1"/>
        <charset val="128"/>
      </rPr>
      <t xml:space="preserve">38.2MJ/l</t>
    </r>
    <r>
      <rPr>
        <sz val="11"/>
        <rFont val="Noto Sans"/>
        <family val="2"/>
      </rPr>
      <t xml:space="preserve">である。</t>
    </r>
  </si>
  <si>
    <t xml:space="preserve">Note 1. Crude oil’s conversion rate is 38.2MJ/L.</t>
  </si>
  <si>
    <r>
      <rPr>
        <sz val="11"/>
        <rFont val="ＭＳ Ｐ明朝"/>
        <family val="1"/>
        <charset val="128"/>
      </rPr>
      <t xml:space="preserve">    2</t>
    </r>
    <r>
      <rPr>
        <sz val="11"/>
        <rFont val="Noto Sans"/>
        <family val="2"/>
      </rPr>
      <t xml:space="preserve">．都市ガス（Ａ）は単純集計値、都市ガス（Ｂ）は</t>
    </r>
    <r>
      <rPr>
        <sz val="11"/>
        <rFont val="ＭＳ Ｐ明朝"/>
        <family val="1"/>
        <charset val="128"/>
      </rPr>
      <t xml:space="preserve">41.1</t>
    </r>
    <r>
      <rPr>
        <sz val="11"/>
        <rFont val="Noto Sans"/>
        <family val="2"/>
      </rPr>
      <t xml:space="preserve">ＭＪ</t>
    </r>
    <r>
      <rPr>
        <sz val="11"/>
        <rFont val="ＭＳ Ｐ明朝"/>
        <family val="1"/>
        <charset val="128"/>
      </rPr>
      <t xml:space="preserve">/</t>
    </r>
    <r>
      <rPr>
        <sz val="11"/>
        <rFont val="Noto Sans"/>
        <family val="2"/>
      </rPr>
      <t xml:space="preserve">㎥換算値である。</t>
    </r>
  </si>
  <si>
    <t xml:space="preserve">         2. Figures of Town gas (A) are simple total.</t>
  </si>
  <si>
    <r>
      <rPr>
        <sz val="11"/>
        <rFont val="Times New Roman"/>
        <family val="1"/>
      </rPr>
      <t xml:space="preserve"> Conversion rate for town gas (B) is 41.1MJ/m</t>
    </r>
    <r>
      <rPr>
        <vertAlign val="superscript"/>
        <sz val="11"/>
        <rFont val="Times New Roman"/>
        <family val="1"/>
      </rPr>
      <t xml:space="preserve">3</t>
    </r>
    <r>
      <rPr>
        <sz val="11"/>
        <rFont val="Times New Roman"/>
        <family val="1"/>
      </rPr>
      <t xml:space="preserve">.</t>
    </r>
  </si>
  <si>
    <r>
      <rPr>
        <sz val="11"/>
        <rFont val="Noto Sans"/>
        <family val="2"/>
      </rPr>
      <t xml:space="preserve">指定生産品目別統計　　</t>
    </r>
    <r>
      <rPr>
        <sz val="11"/>
        <rFont val="Times New Roman"/>
        <family val="1"/>
      </rPr>
      <t xml:space="preserve">Statistic by Specified Products</t>
    </r>
  </si>
  <si>
    <r>
      <rPr>
        <b val="true"/>
        <sz val="14"/>
        <rFont val="ＭＳ Ｐゴシック"/>
        <family val="3"/>
        <charset val="128"/>
      </rPr>
      <t xml:space="preserve">1)</t>
    </r>
    <r>
      <rPr>
        <b val="true"/>
        <sz val="14"/>
        <rFont val="Noto Sans"/>
        <family val="2"/>
      </rPr>
      <t xml:space="preserve">　直接投入エネルギー表</t>
    </r>
  </si>
  <si>
    <t xml:space="preserve"> Table of direct input energy</t>
  </si>
  <si>
    <t xml:space="preserve">Chemical industry </t>
  </si>
  <si>
    <t xml:space="preserve">　　　　　　　　　　　　　　</t>
  </si>
  <si>
    <t xml:space="preserve">化学工業製品</t>
  </si>
  <si>
    <r>
      <rPr>
        <sz val="12"/>
        <rFont val="Noto Sans"/>
        <family val="2"/>
      </rPr>
      <t xml:space="preserve">　　</t>
    </r>
    <r>
      <rPr>
        <sz val="12"/>
        <rFont val="ＭＳ Ｐ明朝"/>
        <family val="1"/>
        <charset val="128"/>
      </rPr>
      <t xml:space="preserve">(</t>
    </r>
    <r>
      <rPr>
        <sz val="12"/>
        <rFont val="Noto Sans"/>
        <family val="2"/>
      </rPr>
      <t xml:space="preserve">化学工業製品   </t>
    </r>
    <r>
      <rPr>
        <sz val="12"/>
        <rFont val="Times New Roman"/>
        <family val="1"/>
      </rPr>
      <t xml:space="preserve">Chemicals products industry</t>
    </r>
    <r>
      <rPr>
        <sz val="12"/>
        <rFont val="ＭＳ Ｐ明朝"/>
        <family val="1"/>
        <charset val="128"/>
      </rPr>
      <t xml:space="preserve">)</t>
    </r>
  </si>
  <si>
    <t xml:space="preserve">石油化学製品</t>
  </si>
  <si>
    <t xml:space="preserve">Petrochemical  products</t>
  </si>
  <si>
    <t xml:space="preserve">アンモニア及び
アンモニア誘導品</t>
  </si>
  <si>
    <t xml:space="preserve">Ammonia and ammonia-derived products</t>
  </si>
  <si>
    <t xml:space="preserve">ソーダ工業製品</t>
  </si>
  <si>
    <t xml:space="preserve">その他の製品</t>
  </si>
  <si>
    <t xml:space="preserve">動力・燃料用等</t>
  </si>
  <si>
    <t xml:space="preserve">For driving</t>
  </si>
  <si>
    <t xml:space="preserve">For driving </t>
  </si>
  <si>
    <t xml:space="preserve">Soda products</t>
  </si>
  <si>
    <t xml:space="preserve"> power, fuels,</t>
  </si>
  <si>
    <t xml:space="preserve"> power, fuels</t>
  </si>
  <si>
    <r>
      <rPr>
        <b val="true"/>
        <sz val="12"/>
        <rFont val="Times New Roman"/>
        <family val="1"/>
      </rPr>
      <t xml:space="preserve"> Oil based fue</t>
    </r>
    <r>
      <rPr>
        <b val="true"/>
        <sz val="12"/>
        <rFont val="ＭＳ Ｐ明朝"/>
        <family val="1"/>
        <charset val="128"/>
      </rPr>
      <t xml:space="preserve">l</t>
    </r>
    <r>
      <rPr>
        <b val="true"/>
        <sz val="12"/>
        <rFont val="Times New Roman"/>
        <family val="1"/>
      </rPr>
      <t xml:space="preserve">s</t>
    </r>
  </si>
  <si>
    <t xml:space="preserve"> Crude petroleum</t>
  </si>
  <si>
    <r>
      <rPr>
        <sz val="12"/>
        <rFont val="ＭＳ Ｐ明朝"/>
        <family val="1"/>
        <charset val="128"/>
      </rPr>
      <t xml:space="preserve">NGL</t>
    </r>
    <r>
      <rPr>
        <sz val="12"/>
        <rFont val="Noto Sans"/>
        <family val="2"/>
      </rPr>
      <t xml:space="preserve">・コンデンセート</t>
    </r>
  </si>
  <si>
    <t xml:space="preserve"> Natural gas liquids</t>
  </si>
  <si>
    <t xml:space="preserve"> Oil produced by conversion</t>
  </si>
  <si>
    <r>
      <rPr>
        <sz val="12"/>
        <rFont val="Times New Roman"/>
        <family val="1"/>
      </rPr>
      <t xml:space="preserve"> Heavy Fuel oil total</t>
    </r>
    <r>
      <rPr>
        <sz val="12"/>
        <rFont val="Noto Sans"/>
        <family val="2"/>
      </rPr>
      <t xml:space="preserve">　</t>
    </r>
  </si>
  <si>
    <r>
      <rPr>
        <sz val="12"/>
        <rFont val="Times New Roman"/>
        <family val="1"/>
      </rPr>
      <t xml:space="preserve"> Heavy Fuel oil B</t>
    </r>
    <r>
      <rPr>
        <sz val="12"/>
        <rFont val="Noto Sans"/>
        <family val="2"/>
      </rPr>
      <t xml:space="preserve">・</t>
    </r>
    <r>
      <rPr>
        <sz val="12"/>
        <rFont val="Times New Roman"/>
        <family val="1"/>
      </rPr>
      <t xml:space="preserve">C</t>
    </r>
  </si>
  <si>
    <r>
      <rPr>
        <b val="true"/>
        <sz val="14"/>
        <rFont val="ＭＳ Ｐゴシック"/>
        <family val="3"/>
        <charset val="128"/>
      </rPr>
      <t xml:space="preserve">2)</t>
    </r>
    <r>
      <rPr>
        <b val="true"/>
        <sz val="14"/>
        <rFont val="Noto Sans"/>
        <family val="2"/>
      </rPr>
      <t xml:space="preserve">　一次投入燃料換算表</t>
    </r>
  </si>
  <si>
    <t xml:space="preserve">電力　</t>
  </si>
  <si>
    <r>
      <rPr>
        <sz val="10"/>
        <rFont val="Noto Sans"/>
        <family val="2"/>
      </rPr>
      <t xml:space="preserve">指定生産品目別統計　　　</t>
    </r>
    <r>
      <rPr>
        <sz val="10"/>
        <rFont val="Times New Roman"/>
        <family val="1"/>
      </rPr>
      <t xml:space="preserve">Statistic by Specified Products</t>
    </r>
  </si>
  <si>
    <r>
      <rPr>
        <sz val="10"/>
        <rFont val="Noto Sans"/>
        <family val="2"/>
      </rPr>
      <t xml:space="preserve">指定生産品目別統計　　</t>
    </r>
    <r>
      <rPr>
        <sz val="10"/>
        <rFont val="Times New Roman"/>
        <family val="1"/>
      </rPr>
      <t xml:space="preserve">Statistic by Specified Products</t>
    </r>
  </si>
  <si>
    <r>
      <rPr>
        <b val="true"/>
        <sz val="13"/>
        <rFont val="ＭＳ Ｐゴシック"/>
        <family val="3"/>
        <charset val="128"/>
      </rPr>
      <t xml:space="preserve">1)</t>
    </r>
    <r>
      <rPr>
        <b val="true"/>
        <sz val="13"/>
        <rFont val="Noto Sans"/>
        <family val="2"/>
      </rPr>
      <t xml:space="preserve">　直接投入エネルギー表</t>
    </r>
  </si>
  <si>
    <t xml:space="preserve">種　　別</t>
  </si>
  <si>
    <t xml:space="preserve">窯業・土石製品
工　     　　業</t>
  </si>
  <si>
    <t xml:space="preserve">窯業・土石製品</t>
  </si>
  <si>
    <t xml:space="preserve">Ceramics, clay and stone products</t>
  </si>
  <si>
    <r>
      <rPr>
        <sz val="11"/>
        <rFont val="ＭＳ Ｐ明朝"/>
        <family val="1"/>
        <charset val="128"/>
      </rPr>
      <t xml:space="preserve">(</t>
    </r>
    <r>
      <rPr>
        <sz val="11"/>
        <rFont val="Noto Sans"/>
        <family val="2"/>
      </rPr>
      <t xml:space="preserve">窯業・土石製品　</t>
    </r>
    <r>
      <rPr>
        <sz val="11"/>
        <rFont val="Times New Roman"/>
        <family val="1"/>
      </rPr>
      <t xml:space="preserve">Ceramics, clay and stone products</t>
    </r>
    <r>
      <rPr>
        <sz val="11"/>
        <rFont val="ＭＳ Ｐ明朝"/>
        <family val="1"/>
        <charset val="128"/>
      </rPr>
      <t xml:space="preserve">)</t>
    </r>
  </si>
  <si>
    <t xml:space="preserve">単位</t>
  </si>
  <si>
    <t xml:space="preserve">セメント</t>
  </si>
  <si>
    <t xml:space="preserve">Cement</t>
  </si>
  <si>
    <t xml:space="preserve">板ガラス</t>
  </si>
  <si>
    <r>
      <rPr>
        <sz val="11"/>
        <rFont val="Noto Sans"/>
        <family val="2"/>
      </rPr>
      <t xml:space="preserve">　</t>
    </r>
    <r>
      <rPr>
        <sz val="11"/>
        <rFont val="Times New Roman"/>
        <family val="1"/>
      </rPr>
      <t xml:space="preserve">Sheet glass</t>
    </r>
  </si>
  <si>
    <t xml:space="preserve">石　灰</t>
  </si>
  <si>
    <t xml:space="preserve">焼 成 用</t>
  </si>
  <si>
    <t xml:space="preserve">熔解窯用</t>
  </si>
  <si>
    <t xml:space="preserve">For sintering</t>
  </si>
  <si>
    <t xml:space="preserve">For</t>
  </si>
  <si>
    <t xml:space="preserve">Lime</t>
  </si>
  <si>
    <t xml:space="preserve">dissolving furnaces</t>
  </si>
  <si>
    <t xml:space="preserve"> Electric furnace gas</t>
  </si>
  <si>
    <r>
      <rPr>
        <b val="true"/>
        <sz val="13"/>
        <rFont val="ＭＳ Ｐゴシック"/>
        <family val="3"/>
        <charset val="128"/>
      </rPr>
      <t xml:space="preserve">2)</t>
    </r>
    <r>
      <rPr>
        <b val="true"/>
        <sz val="13"/>
        <rFont val="Noto Sans"/>
        <family val="2"/>
      </rPr>
      <t xml:space="preserve">　一次投入燃料換算表</t>
    </r>
  </si>
  <si>
    <r>
      <rPr>
        <sz val="12"/>
        <rFont val="Noto Sans"/>
        <family val="2"/>
      </rPr>
      <t xml:space="preserve">指定生産品目別統計     </t>
    </r>
    <r>
      <rPr>
        <sz val="12"/>
        <rFont val="Times New Roman"/>
        <family val="1"/>
      </rPr>
      <t xml:space="preserve">Statistic by Specified Products</t>
    </r>
  </si>
  <si>
    <r>
      <rPr>
        <sz val="12"/>
        <rFont val="Noto Sans"/>
        <family val="2"/>
      </rPr>
      <t xml:space="preserve">指定生産品目別統計　　</t>
    </r>
    <r>
      <rPr>
        <sz val="12"/>
        <rFont val="Times New Roman"/>
        <family val="1"/>
      </rPr>
      <t xml:space="preserve">Statistic by Specified Products</t>
    </r>
  </si>
  <si>
    <t xml:space="preserve">鉄鋼製品</t>
  </si>
  <si>
    <t xml:space="preserve">Iron and steel products</t>
  </si>
  <si>
    <r>
      <rPr>
        <sz val="11"/>
        <rFont val="ＭＳ Ｐ明朝"/>
        <family val="1"/>
        <charset val="128"/>
      </rPr>
      <t xml:space="preserve">(</t>
    </r>
    <r>
      <rPr>
        <sz val="11"/>
        <rFont val="Noto Sans"/>
        <family val="2"/>
      </rPr>
      <t xml:space="preserve">鉄鋼製品  </t>
    </r>
    <r>
      <rPr>
        <sz val="11"/>
        <rFont val="Times New Roman"/>
        <family val="1"/>
      </rPr>
      <t xml:space="preserve">Iron and steel products</t>
    </r>
    <r>
      <rPr>
        <sz val="11"/>
        <rFont val="ＭＳ Ｐ明朝"/>
        <family val="1"/>
        <charset val="128"/>
      </rPr>
      <t xml:space="preserve">)</t>
    </r>
  </si>
  <si>
    <t xml:space="preserve">単  位</t>
  </si>
  <si>
    <t xml:space="preserve">焼結鉱</t>
  </si>
  <si>
    <t xml:space="preserve">ペレット</t>
  </si>
  <si>
    <t xml:space="preserve">銑鉄用</t>
  </si>
  <si>
    <t xml:space="preserve">フェロアロイ</t>
  </si>
  <si>
    <t xml:space="preserve">製鋼用</t>
  </si>
  <si>
    <t xml:space="preserve">for Steelmaking</t>
  </si>
  <si>
    <t xml:space="preserve">鍛鋼品</t>
  </si>
  <si>
    <t xml:space="preserve">鋳鋼品</t>
  </si>
  <si>
    <t xml:space="preserve">圧延（冷間を含む）</t>
  </si>
  <si>
    <t xml:space="preserve">発電・ボイラ・</t>
  </si>
  <si>
    <t xml:space="preserve">コークス</t>
  </si>
  <si>
    <t xml:space="preserve">転  炉</t>
  </si>
  <si>
    <t xml:space="preserve">電気炉</t>
  </si>
  <si>
    <t xml:space="preserve">及び鋼管用</t>
  </si>
  <si>
    <t xml:space="preserve">コージェネ用</t>
  </si>
  <si>
    <t xml:space="preserve">LD</t>
  </si>
  <si>
    <t xml:space="preserve">Electric </t>
  </si>
  <si>
    <t xml:space="preserve">Rolling(including </t>
  </si>
  <si>
    <t xml:space="preserve">Power generation,</t>
  </si>
  <si>
    <t xml:space="preserve">Coke</t>
  </si>
  <si>
    <t xml:space="preserve">Sintering</t>
  </si>
  <si>
    <t xml:space="preserve">Pelletizing</t>
  </si>
  <si>
    <t xml:space="preserve">pig iron</t>
  </si>
  <si>
    <t xml:space="preserve">Ferro-alloy</t>
  </si>
  <si>
    <t xml:space="preserve">Converters</t>
  </si>
  <si>
    <t xml:space="preserve">furnaces</t>
  </si>
  <si>
    <t xml:space="preserve">Steel forgings</t>
  </si>
  <si>
    <t xml:space="preserve">Steel castings</t>
  </si>
  <si>
    <t xml:space="preserve">cold) and pipes</t>
  </si>
  <si>
    <t xml:space="preserve">Boiler,cogeneration </t>
  </si>
  <si>
    <t xml:space="preserve">ｔ　</t>
  </si>
  <si>
    <r>
      <rPr>
        <sz val="12"/>
        <rFont val="Noto Sans"/>
        <family val="2"/>
      </rPr>
      <t xml:space="preserve">コークス製造用炭</t>
    </r>
    <r>
      <rPr>
        <sz val="12"/>
        <rFont val="ＭＳ Ｐ明朝"/>
        <family val="1"/>
        <charset val="128"/>
      </rPr>
      <t xml:space="preserve">(</t>
    </r>
    <r>
      <rPr>
        <sz val="12"/>
        <rFont val="Noto Sans"/>
        <family val="2"/>
      </rPr>
      <t xml:space="preserve">原料炭</t>
    </r>
    <r>
      <rPr>
        <sz val="12"/>
        <rFont val="ＭＳ Ｐ明朝"/>
        <family val="1"/>
        <charset val="128"/>
      </rPr>
      <t xml:space="preserve">)</t>
    </r>
  </si>
  <si>
    <r>
      <rPr>
        <sz val="12"/>
        <color rgb="FF000000"/>
        <rFont val="ＭＳ Ｐ明朝"/>
        <family val="1"/>
        <charset val="128"/>
      </rPr>
      <t xml:space="preserve">1000N</t>
    </r>
    <r>
      <rPr>
        <sz val="12"/>
        <color rgb="FF000000"/>
        <rFont val="Noto Sans"/>
        <family val="2"/>
      </rPr>
      <t xml:space="preserve">㎥</t>
    </r>
  </si>
  <si>
    <t xml:space="preserve"> Used Tires</t>
  </si>
  <si>
    <r>
      <rPr>
        <sz val="12"/>
        <rFont val="ＭＳ Ｐ明朝"/>
        <family val="1"/>
        <charset val="128"/>
      </rPr>
      <t xml:space="preserve">1000</t>
    </r>
    <r>
      <rPr>
        <sz val="12"/>
        <rFont val="Noto Sans"/>
        <family val="2"/>
      </rPr>
      <t xml:space="preserve">ｋ</t>
    </r>
    <r>
      <rPr>
        <sz val="12"/>
        <rFont val="ＭＳ Ｐ明朝"/>
        <family val="1"/>
        <charset val="128"/>
      </rPr>
      <t xml:space="preserve">W</t>
    </r>
    <r>
      <rPr>
        <sz val="12"/>
        <rFont val="Noto Sans"/>
        <family val="2"/>
      </rPr>
      <t xml:space="preserve">ｈ</t>
    </r>
  </si>
  <si>
    <r>
      <rPr>
        <sz val="11"/>
        <rFont val="Noto Sans"/>
        <family val="2"/>
      </rPr>
      <t xml:space="preserve">指定生産品目別統計    </t>
    </r>
    <r>
      <rPr>
        <sz val="11"/>
        <rFont val="Times New Roman"/>
        <family val="1"/>
      </rPr>
      <t xml:space="preserve">Statistic by Specified Products</t>
    </r>
  </si>
  <si>
    <r>
      <rPr>
        <sz val="11"/>
        <rFont val="Noto Sans"/>
        <family val="2"/>
      </rPr>
      <t xml:space="preserve">指定生産品目別統計     </t>
    </r>
    <r>
      <rPr>
        <sz val="11"/>
        <rFont val="Times New Roman"/>
        <family val="1"/>
      </rPr>
      <t xml:space="preserve">Statistic by Specified Products</t>
    </r>
  </si>
  <si>
    <t xml:space="preserve">非鉄金属
地金工業</t>
  </si>
  <si>
    <t xml:space="preserve">Non-ferrous ground metal products industry</t>
  </si>
  <si>
    <t xml:space="preserve">非鉄金属地金</t>
  </si>
  <si>
    <t xml:space="preserve">Non-ferrous ground metals</t>
  </si>
  <si>
    <r>
      <rPr>
        <sz val="12"/>
        <rFont val="Noto Sans"/>
        <family val="2"/>
      </rPr>
      <t xml:space="preserve">　（非鉄金属地金  </t>
    </r>
    <r>
      <rPr>
        <sz val="12"/>
        <rFont val="Times New Roman"/>
        <family val="1"/>
      </rPr>
      <t xml:space="preserve">Non-ferrous ground metals</t>
    </r>
    <r>
      <rPr>
        <sz val="12"/>
        <rFont val="Noto Sans"/>
        <family val="2"/>
      </rPr>
      <t xml:space="preserve">）</t>
    </r>
  </si>
  <si>
    <t xml:space="preserve">銅</t>
  </si>
  <si>
    <t xml:space="preserve">Copper</t>
  </si>
  <si>
    <t xml:space="preserve">鉛</t>
  </si>
  <si>
    <t xml:space="preserve">Lead</t>
  </si>
  <si>
    <t xml:space="preserve">亜　鉛</t>
  </si>
  <si>
    <t xml:space="preserve">Zinc</t>
  </si>
  <si>
    <t xml:space="preserve">アルミニウム</t>
  </si>
  <si>
    <t xml:space="preserve">溶錬工程</t>
  </si>
  <si>
    <t xml:space="preserve">電解工程</t>
  </si>
  <si>
    <t xml:space="preserve">電気亜鉛</t>
  </si>
  <si>
    <t xml:space="preserve">蒸留亜鉛</t>
  </si>
  <si>
    <t xml:space="preserve">二次地金</t>
  </si>
  <si>
    <t xml:space="preserve">非鉄金属</t>
  </si>
  <si>
    <t xml:space="preserve">Fusing and</t>
  </si>
  <si>
    <t xml:space="preserve">Electrolytic</t>
  </si>
  <si>
    <r>
      <rPr>
        <sz val="12"/>
        <rFont val="ＭＳ Ｐ明朝"/>
        <family val="1"/>
        <charset val="128"/>
      </rPr>
      <t xml:space="preserve">E</t>
    </r>
    <r>
      <rPr>
        <sz val="12"/>
        <rFont val="Times New Roman"/>
        <family val="1"/>
      </rPr>
      <t xml:space="preserve">lectrolytic</t>
    </r>
  </si>
  <si>
    <r>
      <rPr>
        <sz val="12"/>
        <rFont val="ＭＳ Ｐ明朝"/>
        <family val="1"/>
        <charset val="128"/>
      </rPr>
      <t xml:space="preserve">D</t>
    </r>
    <r>
      <rPr>
        <sz val="12"/>
        <rFont val="Times New Roman"/>
        <family val="1"/>
      </rPr>
      <t xml:space="preserve">istilled</t>
    </r>
  </si>
  <si>
    <t xml:space="preserve">Aluminum</t>
  </si>
  <si>
    <t xml:space="preserve">Secondary</t>
  </si>
  <si>
    <t xml:space="preserve">Other Non-ferrous  </t>
  </si>
  <si>
    <t xml:space="preserve">mixing process</t>
  </si>
  <si>
    <t xml:space="preserve">process</t>
  </si>
  <si>
    <t xml:space="preserve">zinc</t>
  </si>
  <si>
    <t xml:space="preserve">aluminum ingots</t>
  </si>
  <si>
    <t xml:space="preserve"> ground metals</t>
  </si>
  <si>
    <r>
      <rPr>
        <sz val="11"/>
        <color rgb="FF000000"/>
        <rFont val="ＭＳ Ｐ明朝"/>
        <family val="1"/>
        <charset val="128"/>
      </rPr>
      <t xml:space="preserve">1000</t>
    </r>
    <r>
      <rPr>
        <sz val="11"/>
        <color rgb="FF000000"/>
        <rFont val="Noto Sans"/>
        <family val="2"/>
      </rPr>
      <t xml:space="preserve">ｍ</t>
    </r>
    <r>
      <rPr>
        <vertAlign val="superscript"/>
        <sz val="11"/>
        <color rgb="FF000000"/>
        <rFont val="ＭＳ Ｐ明朝"/>
        <family val="1"/>
        <charset val="128"/>
      </rPr>
      <t xml:space="preserve">3</t>
    </r>
  </si>
  <si>
    <t xml:space="preserve"> 'Petroleum coke</t>
  </si>
  <si>
    <r>
      <rPr>
        <b val="true"/>
        <sz val="16"/>
        <rFont val="ＭＳ Ｐゴシック"/>
        <family val="3"/>
        <charset val="128"/>
      </rPr>
      <t xml:space="preserve">1)</t>
    </r>
    <r>
      <rPr>
        <b val="true"/>
        <sz val="16"/>
        <rFont val="Noto Sans"/>
        <family val="2"/>
      </rPr>
      <t xml:space="preserve">　直接投入エネルギー表</t>
    </r>
  </si>
  <si>
    <r>
      <rPr>
        <b val="true"/>
        <sz val="14"/>
        <rFont val="Times New Roman"/>
        <family val="1"/>
      </rPr>
      <t xml:space="preserve">Machinery products industry</t>
    </r>
    <r>
      <rPr>
        <b val="true"/>
        <sz val="14"/>
        <rFont val="Noto Sans"/>
        <family val="2"/>
      </rPr>
      <t xml:space="preserve">　</t>
    </r>
  </si>
  <si>
    <t xml:space="preserve">機械器具製品</t>
  </si>
  <si>
    <t xml:space="preserve">Machinery products</t>
  </si>
  <si>
    <r>
      <rPr>
        <sz val="14"/>
        <rFont val="Noto Sans"/>
        <family val="2"/>
      </rPr>
      <t xml:space="preserve">（機械器具製品   </t>
    </r>
    <r>
      <rPr>
        <sz val="14"/>
        <rFont val="Times New Roman"/>
        <family val="1"/>
      </rPr>
      <t xml:space="preserve">Machinery products</t>
    </r>
    <r>
      <rPr>
        <sz val="14"/>
        <rFont val="Noto Sans"/>
        <family val="2"/>
      </rPr>
      <t xml:space="preserve">）</t>
    </r>
  </si>
  <si>
    <t xml:space="preserve">土木建設機械</t>
  </si>
  <si>
    <t xml:space="preserve">金属工作機械及び</t>
  </si>
  <si>
    <t xml:space="preserve">電子部品</t>
  </si>
  <si>
    <t xml:space="preserve">電子管・半導体素子</t>
  </si>
  <si>
    <t xml:space="preserve">電子計算機及び情報</t>
  </si>
  <si>
    <t xml:space="preserve">自動車及び部品</t>
  </si>
  <si>
    <t xml:space="preserve">　金属加工機械</t>
  </si>
  <si>
    <t xml:space="preserve">・集積回路</t>
  </si>
  <si>
    <t xml:space="preserve">端末、電子応用装置</t>
  </si>
  <si>
    <t xml:space="preserve">（二輪自動車を含む）</t>
  </si>
  <si>
    <t xml:space="preserve">Civil engineering machinery</t>
  </si>
  <si>
    <t xml:space="preserve">Metal working machinery </t>
  </si>
  <si>
    <t xml:space="preserve">Parts for electronic  equipment</t>
  </si>
  <si>
    <t xml:space="preserve">Electron tubes, </t>
  </si>
  <si>
    <t xml:space="preserve">Computers and information</t>
  </si>
  <si>
    <t xml:space="preserve">Automobiles </t>
  </si>
  <si>
    <t xml:space="preserve">and metal processing</t>
  </si>
  <si>
    <t xml:space="preserve"> semiconductors, </t>
  </si>
  <si>
    <t xml:space="preserve">terminals,associated </t>
  </si>
  <si>
    <t xml:space="preserve">(including motorcycles) </t>
  </si>
  <si>
    <t xml:space="preserve"> machinery</t>
  </si>
  <si>
    <t xml:space="preserve"> integrated circuits</t>
  </si>
  <si>
    <t xml:space="preserve"> electronic equipment</t>
  </si>
  <si>
    <t xml:space="preserve"> and parts </t>
  </si>
  <si>
    <t xml:space="preserve"> ｋｌ</t>
  </si>
  <si>
    <r>
      <rPr>
        <b val="true"/>
        <sz val="14"/>
        <rFont val="Noto Sans"/>
        <family val="2"/>
      </rPr>
      <t xml:space="preserve"> （</t>
    </r>
    <r>
      <rPr>
        <b val="true"/>
        <sz val="14"/>
        <rFont val="Times New Roman"/>
        <family val="1"/>
      </rPr>
      <t xml:space="preserve">Crude petroleum equivalent</t>
    </r>
    <r>
      <rPr>
        <b val="true"/>
        <sz val="14"/>
        <rFont val="Noto Sans"/>
        <family val="2"/>
      </rPr>
      <t xml:space="preserve">）　</t>
    </r>
  </si>
  <si>
    <t xml:space="preserve"> 〃</t>
  </si>
  <si>
    <r>
      <rPr>
        <b val="true"/>
        <sz val="14"/>
        <rFont val="Times New Roman"/>
        <family val="1"/>
      </rPr>
      <t xml:space="preserve"> Oil based fue</t>
    </r>
    <r>
      <rPr>
        <b val="true"/>
        <sz val="14"/>
        <rFont val="ＭＳ Ｐ明朝"/>
        <family val="1"/>
        <charset val="128"/>
      </rPr>
      <t xml:space="preserve">l</t>
    </r>
    <r>
      <rPr>
        <b val="true"/>
        <sz val="14"/>
        <rFont val="Times New Roman"/>
        <family val="1"/>
      </rPr>
      <t xml:space="preserve">s</t>
    </r>
  </si>
  <si>
    <t xml:space="preserve"> Heavy Fuel oil total</t>
  </si>
  <si>
    <t xml:space="preserve">Ａ  　 　　　重　　　　　油</t>
  </si>
  <si>
    <r>
      <rPr>
        <sz val="14"/>
        <rFont val="Times New Roman"/>
        <family val="1"/>
      </rPr>
      <t xml:space="preserve"> Heavy Fuel oil B</t>
    </r>
    <r>
      <rPr>
        <sz val="14"/>
        <rFont val="Noto Sans"/>
        <family val="2"/>
      </rPr>
      <t xml:space="preserve">・</t>
    </r>
    <r>
      <rPr>
        <sz val="14"/>
        <rFont val="Times New Roman"/>
        <family val="1"/>
      </rPr>
      <t xml:space="preserve">C</t>
    </r>
  </si>
  <si>
    <t xml:space="preserve"> ｔ</t>
  </si>
  <si>
    <r>
      <rPr>
        <sz val="14"/>
        <color rgb="FF000000"/>
        <rFont val="ＭＳ Ｐ明朝"/>
        <family val="1"/>
        <charset val="128"/>
      </rPr>
      <t xml:space="preserve"> 1000</t>
    </r>
    <r>
      <rPr>
        <sz val="14"/>
        <color rgb="FF000000"/>
        <rFont val="Noto Sans"/>
        <family val="2"/>
      </rPr>
      <t xml:space="preserve">ｍ</t>
    </r>
    <r>
      <rPr>
        <vertAlign val="superscript"/>
        <sz val="14"/>
        <color rgb="FF000000"/>
        <rFont val="ＭＳ Ｐ明朝"/>
        <family val="1"/>
        <charset val="128"/>
      </rPr>
      <t xml:space="preserve">3</t>
    </r>
  </si>
  <si>
    <r>
      <rPr>
        <sz val="14"/>
        <rFont val="Times New Roman"/>
        <family val="1"/>
      </rPr>
      <t xml:space="preserve"> Reproduction oil </t>
    </r>
    <r>
      <rPr>
        <sz val="14"/>
        <rFont val="Noto Sans"/>
        <family val="2"/>
      </rPr>
      <t xml:space="preserve">（</t>
    </r>
    <r>
      <rPr>
        <sz val="14"/>
        <rFont val="Times New Roman"/>
        <family val="1"/>
      </rPr>
      <t xml:space="preserve">Oil origin</t>
    </r>
    <r>
      <rPr>
        <sz val="14"/>
        <rFont val="Noto Sans"/>
        <family val="2"/>
      </rPr>
      <t xml:space="preserve">）</t>
    </r>
  </si>
  <si>
    <r>
      <rPr>
        <sz val="14"/>
        <rFont val="Times New Roman"/>
        <family val="1"/>
      </rPr>
      <t xml:space="preserve"> Blast furnace gas</t>
    </r>
    <r>
      <rPr>
        <sz val="14"/>
        <rFont val="Noto Sans"/>
        <family val="2"/>
      </rPr>
      <t xml:space="preserve">　</t>
    </r>
  </si>
  <si>
    <t xml:space="preserve">1000kWh</t>
  </si>
  <si>
    <r>
      <rPr>
        <b val="true"/>
        <sz val="16"/>
        <rFont val="ＭＳ Ｐゴシック"/>
        <family val="3"/>
        <charset val="128"/>
      </rPr>
      <t xml:space="preserve">2)</t>
    </r>
    <r>
      <rPr>
        <b val="true"/>
        <sz val="16"/>
        <rFont val="Noto Sans"/>
        <family val="2"/>
      </rPr>
      <t xml:space="preserve">　一次投入燃料換算表</t>
    </r>
  </si>
  <si>
    <r>
      <rPr>
        <b val="true"/>
        <sz val="14"/>
        <rFont val="ＭＳ Ｐゴシック"/>
        <family val="3"/>
        <charset val="128"/>
      </rPr>
      <t xml:space="preserve">(2)</t>
    </r>
    <r>
      <rPr>
        <b val="true"/>
        <sz val="14"/>
        <rFont val="Noto Sans"/>
        <family val="2"/>
      </rPr>
      <t xml:space="preserve">　指定生産品目別燃料在庫</t>
    </r>
  </si>
  <si>
    <t xml:space="preserve">Fuel inventory, broken down by designated product</t>
  </si>
  <si>
    <t xml:space="preserve">指定生産品目</t>
  </si>
  <si>
    <r>
      <rPr>
        <sz val="10"/>
        <rFont val="Noto Sans"/>
        <family val="2"/>
      </rPr>
      <t xml:space="preserve">原  油（注</t>
    </r>
    <r>
      <rPr>
        <sz val="10"/>
        <rFont val="ＭＳ Ｐ明朝"/>
        <family val="1"/>
        <charset val="128"/>
      </rPr>
      <t xml:space="preserve">1)</t>
    </r>
  </si>
  <si>
    <t xml:space="preserve">Ａ重油</t>
  </si>
  <si>
    <t xml:space="preserve">オイルコ－クス</t>
  </si>
  <si>
    <r>
      <rPr>
        <sz val="10"/>
        <rFont val="Noto Sans"/>
        <family val="2"/>
      </rPr>
      <t xml:space="preserve">石炭コ－クス（注</t>
    </r>
    <r>
      <rPr>
        <sz val="10"/>
        <rFont val="ＭＳ Ｐ明朝"/>
        <family val="1"/>
        <charset val="128"/>
      </rPr>
      <t xml:space="preserve">2)</t>
    </r>
  </si>
  <si>
    <t xml:space="preserve">Crude </t>
  </si>
  <si>
    <t xml:space="preserve">Oil produced by</t>
  </si>
  <si>
    <t xml:space="preserve">Heavy Fuel</t>
  </si>
  <si>
    <t xml:space="preserve">Petroleum</t>
  </si>
  <si>
    <r>
      <rPr>
        <sz val="10"/>
        <rFont val="Times New Roman"/>
        <family val="1"/>
      </rPr>
      <t xml:space="preserve">Specified</t>
    </r>
    <r>
      <rPr>
        <sz val="10"/>
        <rFont val="Noto Sans"/>
        <family val="2"/>
      </rPr>
      <t xml:space="preserve">　</t>
    </r>
    <r>
      <rPr>
        <sz val="10"/>
        <rFont val="Times New Roman"/>
        <family val="1"/>
      </rPr>
      <t xml:space="preserve">Products</t>
    </r>
  </si>
  <si>
    <t xml:space="preserve">petroleum</t>
  </si>
  <si>
    <t xml:space="preserve">conversion</t>
  </si>
  <si>
    <t xml:space="preserve"> oil A</t>
  </si>
  <si>
    <r>
      <rPr>
        <sz val="10"/>
        <rFont val="Times New Roman"/>
        <family val="1"/>
      </rPr>
      <t xml:space="preserve"> oil B</t>
    </r>
    <r>
      <rPr>
        <sz val="10"/>
        <rFont val="Noto Sans"/>
        <family val="2"/>
      </rPr>
      <t xml:space="preserve">・</t>
    </r>
    <r>
      <rPr>
        <sz val="10"/>
        <rFont val="Times New Roman"/>
        <family val="1"/>
      </rPr>
      <t xml:space="preserve">C</t>
    </r>
  </si>
  <si>
    <t xml:space="preserve">Petro-chemicals</t>
  </si>
  <si>
    <t xml:space="preserve">アンモニア及びアンモニア誘導品</t>
  </si>
  <si>
    <t xml:space="preserve">ソ－ダ工業製品</t>
  </si>
  <si>
    <t xml:space="preserve">soda products</t>
  </si>
  <si>
    <t xml:space="preserve">Sheet Glass</t>
  </si>
  <si>
    <t xml:space="preserve">石灰</t>
  </si>
  <si>
    <t xml:space="preserve">Non-ferrous ground metals products industry</t>
  </si>
  <si>
    <t xml:space="preserve">亜鉛</t>
  </si>
  <si>
    <t xml:space="preserve">アルミニウム二次地金</t>
  </si>
  <si>
    <t xml:space="preserve">Secondary aluminum ingots</t>
  </si>
  <si>
    <r>
      <rPr>
        <sz val="10"/>
        <rFont val="Noto Sans"/>
        <family val="2"/>
      </rPr>
      <t xml:space="preserve">注１</t>
    </r>
    <r>
      <rPr>
        <sz val="10"/>
        <rFont val="ＭＳ Ｐ明朝"/>
        <family val="1"/>
        <charset val="128"/>
      </rPr>
      <t xml:space="preserve">.  </t>
    </r>
    <r>
      <rPr>
        <sz val="10"/>
        <rFont val="Noto Sans"/>
        <family val="2"/>
      </rPr>
      <t xml:space="preserve">原油には</t>
    </r>
    <r>
      <rPr>
        <sz val="10"/>
        <rFont val="ＭＳ Ｐ明朝"/>
        <family val="1"/>
        <charset val="128"/>
      </rPr>
      <t xml:space="preserve">NGL</t>
    </r>
    <r>
      <rPr>
        <sz val="10"/>
        <rFont val="Noto Sans"/>
        <family val="2"/>
      </rPr>
      <t xml:space="preserve">・コンデンセ－トを含む。</t>
    </r>
  </si>
  <si>
    <r>
      <rPr>
        <sz val="10"/>
        <rFont val="Times New Roman"/>
        <family val="1"/>
      </rPr>
      <t xml:space="preserve">Note</t>
    </r>
    <r>
      <rPr>
        <sz val="10"/>
        <rFont val="Noto Sans"/>
        <family val="2"/>
      </rPr>
      <t xml:space="preserve">　１</t>
    </r>
    <r>
      <rPr>
        <sz val="10"/>
        <rFont val="Times New Roman"/>
        <family val="1"/>
      </rPr>
      <t xml:space="preserve">. Crude oil includes NGL</t>
    </r>
    <r>
      <rPr>
        <sz val="10"/>
        <rFont val="Noto Sans"/>
        <family val="2"/>
      </rPr>
      <t xml:space="preserve">・</t>
    </r>
    <r>
      <rPr>
        <sz val="10"/>
        <rFont val="Times New Roman"/>
        <family val="1"/>
      </rPr>
      <t xml:space="preserve">condensate in liquid form.</t>
    </r>
  </si>
  <si>
    <r>
      <rPr>
        <sz val="10"/>
        <rFont val="Noto Sans"/>
        <family val="2"/>
      </rPr>
      <t xml:space="preserve">   ２</t>
    </r>
    <r>
      <rPr>
        <sz val="10"/>
        <rFont val="ＭＳ Ｐ明朝"/>
        <family val="1"/>
        <charset val="128"/>
      </rPr>
      <t xml:space="preserve">.  </t>
    </r>
    <r>
      <rPr>
        <sz val="10"/>
        <rFont val="Noto Sans"/>
        <family val="2"/>
      </rPr>
      <t xml:space="preserve">石炭コ－クスにはピッチコ－クスを含む。</t>
    </r>
  </si>
  <si>
    <r>
      <rPr>
        <sz val="10"/>
        <rFont val="Noto Sans"/>
        <family val="2"/>
      </rPr>
      <t xml:space="preserve"> 　       ２</t>
    </r>
    <r>
      <rPr>
        <sz val="10"/>
        <rFont val="Times New Roman"/>
        <family val="1"/>
      </rPr>
      <t xml:space="preserve">. Coal coke includes pitch coke.</t>
    </r>
  </si>
  <si>
    <r>
      <rPr>
        <sz val="10"/>
        <rFont val="Noto Sans"/>
        <family val="2"/>
      </rPr>
      <t xml:space="preserve">地域別統計　　</t>
    </r>
    <r>
      <rPr>
        <sz val="10"/>
        <rFont val="Times New Roman"/>
        <family val="1"/>
      </rPr>
      <t xml:space="preserve">Regional statistics</t>
    </r>
  </si>
  <si>
    <t xml:space="preserve">４．　地域別統計</t>
  </si>
  <si>
    <t xml:space="preserve">Regional statistics</t>
  </si>
  <si>
    <r>
      <rPr>
        <b val="true"/>
        <sz val="14"/>
        <rFont val="Noto Sans"/>
        <family val="2"/>
      </rPr>
      <t xml:space="preserve">経済産業局別業種別エネルギー消費         </t>
    </r>
    <r>
      <rPr>
        <b val="true"/>
        <sz val="14"/>
        <rFont val="Times New Roman"/>
        <family val="1"/>
      </rPr>
      <t xml:space="preserve">Energy consumption in each region of the </t>
    </r>
  </si>
  <si>
    <t xml:space="preserve">           Bureau of Economy, Trade and Industry, by industry</t>
  </si>
  <si>
    <r>
      <rPr>
        <b val="true"/>
        <sz val="13"/>
        <rFont val="ＭＳ Ｐゴシック"/>
        <family val="3"/>
        <charset val="128"/>
      </rPr>
      <t xml:space="preserve">1) </t>
    </r>
    <r>
      <rPr>
        <b val="true"/>
        <sz val="13"/>
        <rFont val="Noto Sans"/>
        <family val="2"/>
      </rPr>
      <t xml:space="preserve">北海道経済産業局管内</t>
    </r>
  </si>
  <si>
    <t xml:space="preserve">Hokkaido Bureau of Economy, Trade and Industry </t>
  </si>
  <si>
    <t xml:space="preserve">重複事業所分</t>
  </si>
  <si>
    <t xml:space="preserve">パルプ・紙・</t>
  </si>
  <si>
    <t xml:space="preserve">窯業・土石</t>
  </si>
  <si>
    <t xml:space="preserve">補正量</t>
  </si>
  <si>
    <t xml:space="preserve">板紙工業</t>
  </si>
  <si>
    <t xml:space="preserve">工業</t>
  </si>
  <si>
    <t xml:space="preserve">製品工業</t>
  </si>
  <si>
    <t xml:space="preserve">地金工業</t>
  </si>
  <si>
    <t xml:space="preserve">Duplication
adjustment </t>
  </si>
  <si>
    <t xml:space="preserve">Pulp, paper,
paperboard</t>
  </si>
  <si>
    <t xml:space="preserve">Chemical fibers</t>
  </si>
  <si>
    <t xml:space="preserve">Petroleum products</t>
  </si>
  <si>
    <t xml:space="preserve">Glass products</t>
  </si>
  <si>
    <t xml:space="preserve">Iron and steel</t>
  </si>
  <si>
    <t xml:space="preserve">Machinery</t>
  </si>
  <si>
    <r>
      <rPr>
        <sz val="10"/>
        <color rgb="FF000000"/>
        <rFont val="ＭＳ Ｐ明朝"/>
        <family val="1"/>
        <charset val="128"/>
      </rPr>
      <t xml:space="preserve">1000</t>
    </r>
    <r>
      <rPr>
        <sz val="10"/>
        <color rgb="FF000000"/>
        <rFont val="Noto Sans"/>
        <family val="2"/>
      </rPr>
      <t xml:space="preserve">ｍ</t>
    </r>
    <r>
      <rPr>
        <vertAlign val="superscript"/>
        <sz val="10"/>
        <color rgb="FF000000"/>
        <rFont val="ＭＳ Ｐ明朝"/>
        <family val="1"/>
        <charset val="128"/>
      </rPr>
      <t xml:space="preserve">3</t>
    </r>
  </si>
  <si>
    <r>
      <rPr>
        <sz val="10"/>
        <color rgb="FF000000"/>
        <rFont val="Noto Sans"/>
        <family val="2"/>
      </rPr>
      <t xml:space="preserve">絶乾</t>
    </r>
    <r>
      <rPr>
        <sz val="10"/>
        <color rgb="FF000000"/>
        <rFont val="ＭＳ Ｐ明朝"/>
        <family val="1"/>
        <charset val="128"/>
      </rPr>
      <t xml:space="preserve">(Dry)t</t>
    </r>
  </si>
  <si>
    <t xml:space="preserve">電　　　力</t>
  </si>
  <si>
    <t xml:space="preserve"> among those purchased</t>
  </si>
  <si>
    <t xml:space="preserve">蒸　　　気</t>
  </si>
  <si>
    <t xml:space="preserve"> among those accepted</t>
  </si>
  <si>
    <r>
      <rPr>
        <b val="true"/>
        <sz val="13"/>
        <rFont val="ＭＳ Ｐゴシック"/>
        <family val="3"/>
        <charset val="128"/>
      </rPr>
      <t xml:space="preserve">2) </t>
    </r>
    <r>
      <rPr>
        <b val="true"/>
        <sz val="13"/>
        <rFont val="Noto Sans"/>
        <family val="2"/>
      </rPr>
      <t xml:space="preserve">東北経済産業局管内</t>
    </r>
  </si>
  <si>
    <t xml:space="preserve">Tohoku Bureau of Economy, Trade and Industry</t>
  </si>
  <si>
    <r>
      <rPr>
        <b val="true"/>
        <sz val="13"/>
        <rFont val="ＭＳ Ｐゴシック"/>
        <family val="3"/>
        <charset val="128"/>
      </rPr>
      <t xml:space="preserve">3) </t>
    </r>
    <r>
      <rPr>
        <b val="true"/>
        <sz val="13"/>
        <rFont val="Noto Sans"/>
        <family val="2"/>
      </rPr>
      <t xml:space="preserve">関東経済産業局管内</t>
    </r>
  </si>
  <si>
    <t xml:space="preserve">Kanto Bureau of Economy, Trade and Industry</t>
  </si>
  <si>
    <r>
      <rPr>
        <b val="true"/>
        <sz val="10"/>
        <rFont val="Noto Sans"/>
        <family val="2"/>
      </rPr>
      <t xml:space="preserve"> （</t>
    </r>
    <r>
      <rPr>
        <b val="true"/>
        <sz val="10"/>
        <rFont val="Times New Roman"/>
        <family val="1"/>
      </rPr>
      <t xml:space="preserve">Crude petroleum equivalent</t>
    </r>
    <r>
      <rPr>
        <b val="true"/>
        <sz val="10"/>
        <rFont val="Noto Sans"/>
        <family val="2"/>
      </rPr>
      <t xml:space="preserve">）　</t>
    </r>
  </si>
  <si>
    <r>
      <rPr>
        <b val="true"/>
        <sz val="13"/>
        <rFont val="ＭＳ Ｐゴシック"/>
        <family val="3"/>
        <charset val="128"/>
      </rPr>
      <t xml:space="preserve">4) </t>
    </r>
    <r>
      <rPr>
        <b val="true"/>
        <sz val="13"/>
        <rFont val="Noto Sans"/>
        <family val="2"/>
      </rPr>
      <t xml:space="preserve">中部経済産業局管内</t>
    </r>
  </si>
  <si>
    <t xml:space="preserve">Chubu Bureau of Economy, Trade and Industry</t>
  </si>
  <si>
    <r>
      <rPr>
        <b val="true"/>
        <sz val="13"/>
        <rFont val="ＭＳ Ｐゴシック"/>
        <family val="3"/>
        <charset val="128"/>
      </rPr>
      <t xml:space="preserve">5) </t>
    </r>
    <r>
      <rPr>
        <b val="true"/>
        <sz val="13"/>
        <rFont val="Noto Sans"/>
        <family val="2"/>
      </rPr>
      <t xml:space="preserve">近畿経済産業局管内</t>
    </r>
  </si>
  <si>
    <t xml:space="preserve">Kansai Bureau of Economy, Trade and Industry</t>
  </si>
  <si>
    <r>
      <rPr>
        <b val="true"/>
        <sz val="13"/>
        <rFont val="ＭＳ Ｐゴシック"/>
        <family val="3"/>
        <charset val="128"/>
      </rPr>
      <t xml:space="preserve">6) </t>
    </r>
    <r>
      <rPr>
        <b val="true"/>
        <sz val="13"/>
        <rFont val="Noto Sans"/>
        <family val="2"/>
      </rPr>
      <t xml:space="preserve">中国経済産業局管内</t>
    </r>
  </si>
  <si>
    <t xml:space="preserve"> Chugoku Bureau of Economy, Trade and Industry</t>
  </si>
  <si>
    <r>
      <rPr>
        <b val="true"/>
        <sz val="13"/>
        <rFont val="ＭＳ Ｐゴシック"/>
        <family val="3"/>
        <charset val="128"/>
      </rPr>
      <t xml:space="preserve">7) </t>
    </r>
    <r>
      <rPr>
        <b val="true"/>
        <sz val="13"/>
        <rFont val="Noto Sans"/>
        <family val="2"/>
      </rPr>
      <t xml:space="preserve">四国経済産業局管内</t>
    </r>
  </si>
  <si>
    <t xml:space="preserve">Shikoku Bureau of Economy, Trade and Industry</t>
  </si>
  <si>
    <r>
      <rPr>
        <b val="true"/>
        <sz val="13"/>
        <rFont val="ＭＳ Ｐゴシック"/>
        <family val="3"/>
        <charset val="128"/>
      </rPr>
      <t xml:space="preserve">8</t>
    </r>
    <r>
      <rPr>
        <b val="true"/>
        <sz val="13"/>
        <rFont val="Noto Sans"/>
        <family val="2"/>
      </rPr>
      <t xml:space="preserve">）九州経済産業局管内（含沖縄）　</t>
    </r>
    <r>
      <rPr>
        <b val="true"/>
        <sz val="13"/>
        <rFont val="Times New Roman"/>
        <family val="1"/>
      </rPr>
      <t xml:space="preserve">Kyushu (Okinawa)</t>
    </r>
    <r>
      <rPr>
        <b val="true"/>
        <sz val="13"/>
        <rFont val="Noto Sans"/>
        <family val="2"/>
      </rPr>
      <t xml:space="preserve">　</t>
    </r>
    <r>
      <rPr>
        <b val="true"/>
        <sz val="13"/>
        <rFont val="Times New Roman"/>
        <family val="1"/>
      </rPr>
      <t xml:space="preserve">Bureau of Economy, Trade and Industry</t>
    </r>
  </si>
</sst>
</file>

<file path=xl/styles.xml><?xml version="1.0" encoding="utf-8"?>
<styleSheet xmlns="http://schemas.openxmlformats.org/spreadsheetml/2006/main">
  <numFmts count="30">
    <numFmt numFmtId="164" formatCode="General"/>
    <numFmt numFmtId="165" formatCode="[$-409]#,##0_);[RED]\(#,##0\)"/>
    <numFmt numFmtId="166" formatCode="[$-1030411]ggge\年m&quot;月分&quot;;@"/>
    <numFmt numFmtId="167" formatCode="yyyy&quot;年計&quot;"/>
    <numFmt numFmtId="168" formatCode="[$-1030411]ggge&quot;年計&quot;"/>
    <numFmt numFmtId="169" formatCode="yyyy"/>
    <numFmt numFmtId="170" formatCode="[$-409]mmmm&quot;, &quot;yyyy;@"/>
    <numFmt numFmtId="171" formatCode="General"/>
    <numFmt numFmtId="172" formatCode="[$-409]#,##0_);\(#,##0\)"/>
    <numFmt numFmtId="173" formatCode="&quot;&amp;&amp;&amp; &amp;&quot;"/>
    <numFmt numFmtId="174" formatCode="[$-411]ggg"/>
    <numFmt numFmtId="175" formatCode="[$-1030411]e"/>
    <numFmt numFmtId="176" formatCode="\年"/>
    <numFmt numFmtId="177" formatCode="#,##0;&quot;▲ &quot;#,##0"/>
    <numFmt numFmtId="178" formatCode="&quot;C.Y.&quot;"/>
    <numFmt numFmtId="179" formatCode="&quot;年度&quot;"/>
    <numFmt numFmtId="180" formatCode="&quot;F.Y.&quot;"/>
    <numFmt numFmtId="181" formatCode="#,##0.0;&quot;▲ &quot;#,##0.0"/>
    <numFmt numFmtId="182" formatCode="m\月"/>
    <numFmt numFmtId="183" formatCode="[$-1030411]\(ggge\年m&quot;月)&quot;"/>
    <numFmt numFmtId="184" formatCode="[$-409]\(mmmm&quot;, &quot;yyyy\);@"/>
    <numFmt numFmtId="185" formatCode="yyyy\)"/>
    <numFmt numFmtId="186" formatCode="[$-409]\(mmm\.yyyy\)"/>
    <numFmt numFmtId="187" formatCode="#,##0_ ;[RED]\-#,##0\ "/>
    <numFmt numFmtId="188" formatCode="@"/>
    <numFmt numFmtId="189" formatCode="0_);[RED]\(0\)"/>
    <numFmt numFmtId="190" formatCode="\(yyyy/m\)"/>
    <numFmt numFmtId="191" formatCode="0_ "/>
    <numFmt numFmtId="192" formatCode="&quot;（炉頂圧）　　&quot;#,##0;&quot;▲ &quot;#,##0"/>
    <numFmt numFmtId="193" formatCode="0"/>
  </numFmts>
  <fonts count="103">
    <font>
      <sz val="11"/>
      <color rgb="FF000000"/>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4"/>
      <name val="ＭＳ 明朝"/>
      <family val="1"/>
      <charset val="128"/>
    </font>
    <font>
      <sz val="11"/>
      <name val="ＭＳ Ｐゴシック"/>
      <family val="3"/>
      <charset val="128"/>
    </font>
    <font>
      <sz val="10"/>
      <name val="ＭＳ Ｐゴシック"/>
      <family val="3"/>
      <charset val="128"/>
    </font>
    <font>
      <sz val="24"/>
      <color rgb="FF800000"/>
      <name val="Times New Roman"/>
      <family val="1"/>
    </font>
    <font>
      <sz val="18"/>
      <color rgb="FF800000"/>
      <name val="Times New Roman"/>
      <family val="1"/>
    </font>
    <font>
      <b val="true"/>
      <sz val="24"/>
      <color rgb="FF800000"/>
      <name val="Times New Roman"/>
      <family val="1"/>
    </font>
    <font>
      <b val="true"/>
      <sz val="24"/>
      <color rgb="FF000080"/>
      <name val="Times New Roman"/>
      <family val="1"/>
    </font>
    <font>
      <b val="true"/>
      <sz val="20"/>
      <color rgb="FF800000"/>
      <name val="ＭＳ Ｐ明朝"/>
      <family val="1"/>
      <charset val="128"/>
    </font>
    <font>
      <b val="true"/>
      <sz val="20"/>
      <color rgb="FF800000"/>
      <name val="Times New Roman"/>
      <family val="1"/>
    </font>
    <font>
      <sz val="14"/>
      <color rgb="FF000080"/>
      <name val="Times New Roman"/>
      <family val="1"/>
    </font>
    <font>
      <b val="true"/>
      <sz val="16"/>
      <color rgb="FF800000"/>
      <name val="Noto Sans"/>
      <family val="2"/>
    </font>
    <font>
      <sz val="14"/>
      <color rgb="FF800000"/>
      <name val="Times New Roman"/>
      <family val="1"/>
    </font>
    <font>
      <sz val="18"/>
      <name val="Noto Sans"/>
      <family val="2"/>
    </font>
    <font>
      <b val="true"/>
      <sz val="18"/>
      <name val="Noto Sans"/>
      <family val="2"/>
    </font>
    <font>
      <b val="true"/>
      <sz val="18"/>
      <name val="Times New Roman"/>
      <family val="1"/>
    </font>
    <font>
      <b val="true"/>
      <sz val="18"/>
      <name val="ＭＳ Ｐゴシック"/>
      <family val="3"/>
      <charset val="128"/>
    </font>
    <font>
      <b val="true"/>
      <sz val="11"/>
      <color rgb="FFFF0000"/>
      <name val="Noto Sans"/>
      <family val="2"/>
    </font>
    <font>
      <b val="true"/>
      <sz val="11"/>
      <name val="Noto Sans"/>
      <family val="2"/>
    </font>
    <font>
      <b val="true"/>
      <sz val="12"/>
      <name val="Noto Sans"/>
      <family val="2"/>
    </font>
    <font>
      <u val="single"/>
      <sz val="12"/>
      <color rgb="FF0000FF"/>
      <name val="ＭＳ Ｐゴシック"/>
      <family val="3"/>
      <charset val="128"/>
    </font>
    <font>
      <sz val="11"/>
      <color rgb="FF000000"/>
      <name val="Noto Sans"/>
      <family val="2"/>
    </font>
    <font>
      <b val="true"/>
      <sz val="11"/>
      <name val="ＭＳ Ｐゴシック"/>
      <family val="3"/>
      <charset val="128"/>
    </font>
    <font>
      <b val="true"/>
      <sz val="11"/>
      <color rgb="FF000000"/>
      <name val="ＭＳ Ｐゴシック"/>
      <family val="3"/>
      <charset val="128"/>
    </font>
    <font>
      <sz val="10"/>
      <name val="Noto Sans"/>
      <family val="2"/>
    </font>
    <font>
      <sz val="10"/>
      <name val="Times New Roman"/>
      <family val="1"/>
    </font>
    <font>
      <b val="true"/>
      <sz val="24"/>
      <name val="Noto Sans"/>
      <family val="2"/>
    </font>
    <font>
      <b val="true"/>
      <sz val="24"/>
      <name val="ＭＳ Ｐゴシック"/>
      <family val="3"/>
      <charset val="128"/>
    </font>
    <font>
      <sz val="14"/>
      <name val="Times New Roman"/>
      <family val="1"/>
    </font>
    <font>
      <sz val="24"/>
      <name val="ＭＳ Ｐゴシック"/>
      <family val="3"/>
      <charset val="128"/>
    </font>
    <font>
      <sz val="11"/>
      <name val="Noto Sans"/>
      <family val="2"/>
    </font>
    <font>
      <sz val="11"/>
      <name val="Times New Roman"/>
      <family val="1"/>
    </font>
    <font>
      <b val="true"/>
      <sz val="10"/>
      <name val="Times New Roman"/>
      <family val="1"/>
    </font>
    <font>
      <sz val="9"/>
      <name val="Noto Sans"/>
      <family val="2"/>
    </font>
    <font>
      <sz val="9"/>
      <name val="Times New Roman"/>
      <family val="1"/>
    </font>
    <font>
      <sz val="11"/>
      <name val="ＭＳ Ｐ明朝"/>
      <family val="1"/>
      <charset val="128"/>
    </font>
    <font>
      <sz val="10"/>
      <name val="ＭＳ Ｐ明朝"/>
      <family val="1"/>
      <charset val="128"/>
    </font>
    <font>
      <sz val="12"/>
      <name val="ＭＳ Ｐ明朝"/>
      <family val="1"/>
      <charset val="128"/>
    </font>
    <font>
      <sz val="10"/>
      <name val="ＭＳ 明朝"/>
      <family val="1"/>
      <charset val="128"/>
    </font>
    <font>
      <sz val="8"/>
      <name val="ＭＳ Ｐ明朝"/>
      <family val="1"/>
      <charset val="128"/>
    </font>
    <font>
      <sz val="11"/>
      <color rgb="FFFF0000"/>
      <name val="ＭＳ Ｐゴシック"/>
      <family val="3"/>
      <charset val="128"/>
    </font>
    <font>
      <sz val="12"/>
      <name val="Noto Sans"/>
      <family val="2"/>
    </font>
    <font>
      <sz val="12"/>
      <name val="Times New Roman"/>
      <family val="1"/>
    </font>
    <font>
      <b val="true"/>
      <sz val="20"/>
      <name val="Noto Sans"/>
      <family val="2"/>
    </font>
    <font>
      <b val="true"/>
      <sz val="10"/>
      <name val="ＭＳ Ｐゴシック"/>
      <family val="3"/>
      <charset val="128"/>
    </font>
    <font>
      <b val="true"/>
      <sz val="16"/>
      <name val="ＭＳ Ｐゴシック"/>
      <family val="3"/>
      <charset val="128"/>
    </font>
    <font>
      <b val="true"/>
      <sz val="16"/>
      <name val="Times New Roman"/>
      <family val="1"/>
    </font>
    <font>
      <b val="true"/>
      <sz val="16"/>
      <name val="Noto Sans"/>
      <family val="2"/>
    </font>
    <font>
      <b val="true"/>
      <sz val="12"/>
      <name val="ＭＳ Ｐゴシック"/>
      <family val="3"/>
      <charset val="128"/>
    </font>
    <font>
      <b val="true"/>
      <sz val="14"/>
      <name val="ＭＳ Ｐゴシック"/>
      <family val="3"/>
      <charset val="128"/>
    </font>
    <font>
      <b val="true"/>
      <sz val="14"/>
      <name val="Times New Roman"/>
      <family val="1"/>
    </font>
    <font>
      <sz val="18"/>
      <name val="ＭＳ Ｐゴシック"/>
      <family val="3"/>
      <charset val="128"/>
    </font>
    <font>
      <b val="true"/>
      <sz val="14"/>
      <name val="Noto Sans"/>
      <family val="2"/>
    </font>
    <font>
      <b val="true"/>
      <sz val="12"/>
      <name val="Times New Roman"/>
      <family val="1"/>
    </font>
    <font>
      <sz val="11"/>
      <color rgb="FF000000"/>
      <name val="ＭＳ Ｐ明朝"/>
      <family val="1"/>
      <charset val="128"/>
    </font>
    <font>
      <sz val="14"/>
      <name val="ＭＳ Ｐ明朝"/>
      <family val="1"/>
      <charset val="128"/>
    </font>
    <font>
      <b val="true"/>
      <sz val="12"/>
      <name val="ＭＳ 明朝"/>
      <family val="1"/>
      <charset val="128"/>
    </font>
    <font>
      <b val="true"/>
      <sz val="13"/>
      <name val="Noto Sans"/>
      <family val="2"/>
    </font>
    <font>
      <b val="true"/>
      <sz val="13"/>
      <name val="Times New Roman"/>
      <family val="1"/>
    </font>
    <font>
      <sz val="12"/>
      <color rgb="FF000000"/>
      <name val="Noto Sans"/>
      <family val="2"/>
    </font>
    <font>
      <sz val="13"/>
      <name val="Times New Roman"/>
      <family val="1"/>
    </font>
    <font>
      <sz val="11"/>
      <color rgb="FF000000"/>
      <name val="Times New Roman"/>
      <family val="1"/>
    </font>
    <font>
      <b val="true"/>
      <sz val="11"/>
      <color rgb="FF000000"/>
      <name val="Noto Sans"/>
      <family val="2"/>
    </font>
    <font>
      <sz val="12"/>
      <color rgb="FF000000"/>
      <name val="Times New Roman"/>
      <family val="1"/>
    </font>
    <font>
      <b val="true"/>
      <sz val="11"/>
      <color rgb="FF000000"/>
      <name val="ＭＳ Ｐ明朝"/>
      <family val="1"/>
      <charset val="128"/>
    </font>
    <font>
      <sz val="12"/>
      <color rgb="FF000000"/>
      <name val="ＭＳ Ｐ明朝"/>
      <family val="1"/>
      <charset val="128"/>
    </font>
    <font>
      <b val="true"/>
      <sz val="14"/>
      <color rgb="FF000000"/>
      <name val="Noto Sans"/>
      <family val="2"/>
    </font>
    <font>
      <b val="true"/>
      <sz val="12"/>
      <name val="ＭＳ Ｐ明朝"/>
      <family val="1"/>
      <charset val="128"/>
    </font>
    <font>
      <b val="true"/>
      <sz val="11"/>
      <name val="Times New Roman"/>
      <family val="1"/>
    </font>
    <font>
      <sz val="12"/>
      <color rgb="FF000000"/>
      <name val="ＭＳ Ｐゴシック"/>
      <family val="3"/>
      <charset val="128"/>
    </font>
    <font>
      <sz val="14"/>
      <name val="ＭＳ Ｐゴシック"/>
      <family val="3"/>
      <charset val="128"/>
    </font>
    <font>
      <b val="true"/>
      <sz val="12"/>
      <color rgb="FF000000"/>
      <name val="Noto Sans"/>
      <family val="2"/>
    </font>
    <font>
      <b val="true"/>
      <sz val="12"/>
      <color rgb="FF000000"/>
      <name val="ＭＳ Ｐ明朝"/>
      <family val="1"/>
      <charset val="128"/>
    </font>
    <font>
      <sz val="14"/>
      <color rgb="FF000000"/>
      <name val="Noto Sans"/>
      <family val="2"/>
    </font>
    <font>
      <b val="true"/>
      <sz val="12"/>
      <color rgb="FF000000"/>
      <name val="ＭＳ Ｐゴシック"/>
      <family val="3"/>
      <charset val="128"/>
    </font>
    <font>
      <sz val="8"/>
      <name val="ＭＳ Ｐゴシック"/>
      <family val="3"/>
      <charset val="128"/>
    </font>
    <font>
      <sz val="9.5"/>
      <name val="Noto Sans"/>
      <family val="2"/>
    </font>
    <font>
      <sz val="16"/>
      <name val="ＭＳ Ｐゴシック"/>
      <family val="3"/>
      <charset val="128"/>
    </font>
    <font>
      <b val="true"/>
      <sz val="16"/>
      <name val="ＭＳ Ｐ明朝"/>
      <family val="1"/>
      <charset val="128"/>
    </font>
    <font>
      <b val="true"/>
      <sz val="14"/>
      <name val="ＭＳ Ｐ明朝"/>
      <family val="1"/>
      <charset val="128"/>
    </font>
    <font>
      <b val="true"/>
      <sz val="10"/>
      <name val="ＭＳ Ｐ明朝"/>
      <family val="1"/>
      <charset val="128"/>
    </font>
    <font>
      <sz val="9"/>
      <name val="ＭＳ Ｐ明朝"/>
      <family val="1"/>
      <charset val="128"/>
    </font>
    <font>
      <b val="true"/>
      <sz val="10"/>
      <name val="Noto Sans"/>
      <family val="2"/>
    </font>
    <font>
      <b val="true"/>
      <sz val="11"/>
      <name val="ＭＳ Ｐ明朝"/>
      <family val="1"/>
      <charset val="128"/>
    </font>
    <font>
      <sz val="10"/>
      <color rgb="FF000000"/>
      <name val="Noto Sans"/>
      <family val="2"/>
    </font>
    <font>
      <sz val="10"/>
      <color rgb="FF000000"/>
      <name val="ＭＳ Ｐ明朝"/>
      <family val="1"/>
      <charset val="128"/>
    </font>
    <font>
      <vertAlign val="superscript"/>
      <sz val="11"/>
      <name val="Times New Roman"/>
      <family val="1"/>
    </font>
    <font>
      <b val="true"/>
      <sz val="13"/>
      <name val="ＭＳ Ｐゴシック"/>
      <family val="3"/>
      <charset val="128"/>
    </font>
    <font>
      <sz val="11"/>
      <name val="ＪＳ明朝"/>
      <family val="1"/>
      <charset val="128"/>
    </font>
    <font>
      <vertAlign val="superscript"/>
      <sz val="11"/>
      <color rgb="FF000000"/>
      <name val="ＭＳ Ｐ明朝"/>
      <family val="1"/>
      <charset val="128"/>
    </font>
    <font>
      <sz val="14"/>
      <name val="Noto Sans"/>
      <family val="2"/>
    </font>
    <font>
      <sz val="14"/>
      <color rgb="FF000000"/>
      <name val="ＭＳ Ｐ明朝"/>
      <family val="1"/>
      <charset val="128"/>
    </font>
    <font>
      <vertAlign val="superscript"/>
      <sz val="14"/>
      <color rgb="FF000000"/>
      <name val="ＭＳ Ｐ明朝"/>
      <family val="1"/>
      <charset val="128"/>
    </font>
    <font>
      <sz val="16"/>
      <color rgb="FFFF0000"/>
      <name val="ＭＳ Ｐゴシック"/>
      <family val="3"/>
      <charset val="128"/>
    </font>
    <font>
      <sz val="10"/>
      <color rgb="FF000000"/>
      <name val="Times New Roman"/>
      <family val="1"/>
    </font>
    <font>
      <b val="true"/>
      <sz val="10"/>
      <color rgb="FF000000"/>
      <name val="ＭＳ Ｐゴシック"/>
      <family val="3"/>
      <charset val="128"/>
    </font>
    <font>
      <vertAlign val="superscript"/>
      <sz val="10"/>
      <color rgb="FF000000"/>
      <name val="ＭＳ Ｐ明朝"/>
      <family val="1"/>
      <charset val="128"/>
    </font>
    <font>
      <sz val="24"/>
      <name val="ＭＳ Ｐ明朝"/>
      <family val="1"/>
      <charset val="128"/>
    </font>
    <font>
      <b val="true"/>
      <sz val="10"/>
      <color rgb="FF000000"/>
      <name val="ＭＳ Ｐ明朝"/>
      <family val="1"/>
      <charset val="128"/>
    </font>
  </fonts>
  <fills count="5">
    <fill>
      <patternFill patternType="none"/>
    </fill>
    <fill>
      <patternFill patternType="gray125"/>
    </fill>
    <fill>
      <patternFill patternType="solid">
        <fgColor rgb="FFFFFFFF"/>
        <bgColor rgb="FFFFFFCC"/>
      </patternFill>
    </fill>
    <fill>
      <patternFill patternType="solid">
        <fgColor rgb="FF00FFFF"/>
        <bgColor rgb="FF00FFFF"/>
      </patternFill>
    </fill>
    <fill>
      <patternFill patternType="solid">
        <fgColor rgb="FFFFFF00"/>
        <bgColor rgb="FFFFFF00"/>
      </patternFill>
    </fill>
  </fills>
  <borders count="26">
    <border diagonalUp="false" diagonalDown="false">
      <left/>
      <right/>
      <top/>
      <bottom/>
      <diagonal/>
    </border>
    <border diagonalUp="false" diagonalDown="false">
      <left style="mediumDashDot"/>
      <right style="mediumDashDot"/>
      <top style="mediumDashDot"/>
      <bottom style="mediumDashDot"/>
      <diagonal/>
    </border>
    <border diagonalUp="false" diagonalDown="false">
      <left/>
      <right/>
      <top/>
      <bottom style="double"/>
      <diagonal/>
    </border>
    <border diagonalUp="false" diagonalDown="false">
      <left style="double"/>
      <right style="double"/>
      <top style="double"/>
      <bottom style="double"/>
      <diagonal/>
    </border>
    <border diagonalUp="false" diagonalDown="false">
      <left style="double"/>
      <right style="medium"/>
      <top style="medium"/>
      <bottom style="medium"/>
      <diagonal/>
    </border>
    <border diagonalUp="false" diagonalDown="false">
      <left style="double"/>
      <right style="double"/>
      <top/>
      <bottom style="hair"/>
      <diagonal/>
    </border>
    <border diagonalUp="false" diagonalDown="false">
      <left style="double"/>
      <right style="medium"/>
      <top style="medium"/>
      <bottom style="hair"/>
      <diagonal/>
    </border>
    <border diagonalUp="false" diagonalDown="false">
      <left style="double"/>
      <right style="double"/>
      <top style="hair"/>
      <bottom style="hair"/>
      <diagonal/>
    </border>
    <border diagonalUp="false" diagonalDown="false">
      <left style="double"/>
      <right style="medium"/>
      <top style="hair"/>
      <bottom style="hair"/>
      <diagonal/>
    </border>
    <border diagonalUp="false" diagonalDown="false">
      <left style="double"/>
      <right style="double"/>
      <top style="hair"/>
      <bottom style="double"/>
      <diagonal/>
    </border>
    <border diagonalUp="false" diagonalDown="false">
      <left style="double"/>
      <right style="medium"/>
      <top style="hair"/>
      <bottom style="medium"/>
      <diagonal/>
    </border>
    <border diagonalUp="false" diagonalDown="false">
      <left/>
      <right/>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thin"/>
      <top style="thin"/>
      <bottom style="thin"/>
      <diagonal/>
    </border>
  </borders>
  <cellStyleXfs count="3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29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31" applyFont="false" applyBorder="false" applyAlignment="false" applyProtection="false">
      <alignment horizontal="general" vertical="center" textRotation="0" wrapText="false" indent="0" shrinkToFit="false"/>
      <protection locked="true" hidden="false"/>
    </xf>
    <xf numFmtId="164" fontId="4" fillId="2" borderId="0" xfId="31" applyFont="false" applyBorder="false" applyAlignment="false" applyProtection="false">
      <alignment horizontal="general" vertical="center" textRotation="0" wrapText="false" indent="0" shrinkToFit="false"/>
      <protection locked="true" hidden="false"/>
    </xf>
    <xf numFmtId="166" fontId="4" fillId="2" borderId="0" xfId="31" applyFont="false" applyBorder="false" applyAlignment="false" applyProtection="false">
      <alignment horizontal="general" vertical="center" textRotation="0" wrapText="false" indent="0" shrinkToFit="false"/>
      <protection locked="true" hidden="false"/>
    </xf>
    <xf numFmtId="167" fontId="8" fillId="2" borderId="0" xfId="31" applyFont="true" applyBorder="false" applyAlignment="true" applyProtection="false">
      <alignment horizontal="right" vertical="center" textRotation="0" wrapText="false" indent="0" shrinkToFit="false"/>
      <protection locked="true" hidden="false"/>
    </xf>
    <xf numFmtId="164" fontId="9" fillId="2" borderId="0" xfId="31" applyFont="true" applyBorder="false" applyAlignment="true" applyProtection="false">
      <alignment horizontal="center" vertical="center" textRotation="0" wrapText="false" indent="0" shrinkToFit="false"/>
      <protection locked="true" hidden="false"/>
    </xf>
    <xf numFmtId="164" fontId="10" fillId="2" borderId="0" xfId="31" applyFont="true" applyBorder="false" applyAlignment="true" applyProtection="false">
      <alignment horizontal="center" vertical="center" textRotation="0" wrapText="false" indent="0" shrinkToFit="false"/>
      <protection locked="true" hidden="false"/>
    </xf>
    <xf numFmtId="164" fontId="11" fillId="2" borderId="0" xfId="31" applyFont="true" applyBorder="false" applyAlignment="true" applyProtection="false">
      <alignment horizontal="center" vertical="center" textRotation="0" wrapText="false" indent="0" shrinkToFit="false"/>
      <protection locked="true" hidden="false"/>
    </xf>
    <xf numFmtId="168" fontId="12" fillId="2" borderId="0" xfId="31" applyFont="true" applyBorder="false" applyAlignment="true" applyProtection="false">
      <alignment horizontal="center" vertical="center" textRotation="0" wrapText="false" indent="0" shrinkToFit="false"/>
      <protection locked="true" hidden="false"/>
    </xf>
    <xf numFmtId="169" fontId="13" fillId="2" borderId="0" xfId="31" applyFont="true" applyBorder="false" applyAlignment="true" applyProtection="false">
      <alignment horizontal="center" vertical="center" textRotation="0" wrapText="false" indent="0" shrinkToFit="false"/>
      <protection locked="true" hidden="false"/>
    </xf>
    <xf numFmtId="170" fontId="4" fillId="2" borderId="0" xfId="31" applyFont="false" applyBorder="false" applyAlignment="false" applyProtection="false">
      <alignment horizontal="general" vertical="center" textRotation="0" wrapText="false" indent="0" shrinkToFit="false"/>
      <protection locked="true" hidden="false"/>
    </xf>
    <xf numFmtId="164" fontId="4" fillId="2" borderId="0" xfId="31" applyFont="true" applyBorder="false" applyAlignment="false" applyProtection="false">
      <alignment horizontal="general" vertical="center" textRotation="0" wrapText="false" indent="0" shrinkToFit="false"/>
      <protection locked="true" hidden="false"/>
    </xf>
    <xf numFmtId="164" fontId="14" fillId="2" borderId="0" xfId="31" applyFont="true" applyBorder="false" applyAlignment="true" applyProtection="false">
      <alignment horizontal="center" vertical="center" textRotation="0" wrapText="false" indent="0" shrinkToFit="false"/>
      <protection locked="true" hidden="false"/>
    </xf>
    <xf numFmtId="164" fontId="15" fillId="2" borderId="0" xfId="31" applyFont="true" applyBorder="false" applyAlignment="true" applyProtection="false">
      <alignment horizontal="center" vertical="center" textRotation="0" wrapText="false" indent="0" shrinkToFit="false"/>
      <protection locked="true" hidden="false"/>
    </xf>
    <xf numFmtId="164" fontId="16" fillId="2" borderId="0" xfId="31" applyFont="true" applyBorder="false" applyAlignment="true" applyProtection="false">
      <alignment horizontal="center" vertical="center" textRotation="0" wrapText="false" indent="0" shrinkToFit="false"/>
      <protection locked="true" hidden="false"/>
    </xf>
    <xf numFmtId="164" fontId="6" fillId="0" borderId="0" xfId="32" applyFont="false" applyBorder="false" applyAlignment="false" applyProtection="false">
      <alignment horizontal="general" vertical="bottom" textRotation="0" wrapText="false" indent="0" shrinkToFit="false"/>
      <protection locked="true" hidden="false"/>
    </xf>
    <xf numFmtId="164" fontId="17" fillId="0" borderId="1" xfId="32" applyFont="true" applyBorder="true" applyAlignment="true" applyProtection="false">
      <alignment horizontal="center" vertical="center" textRotation="0" wrapText="false" indent="0" shrinkToFit="false"/>
      <protection locked="true" hidden="false"/>
    </xf>
    <xf numFmtId="164" fontId="6" fillId="0" borderId="0" xfId="32" applyFont="false" applyBorder="false" applyAlignment="true" applyProtection="false">
      <alignment horizontal="center" vertical="center" textRotation="0" wrapText="false" indent="0" shrinkToFit="false"/>
      <protection locked="true" hidden="false"/>
    </xf>
    <xf numFmtId="164" fontId="21" fillId="0" borderId="0" xfId="32" applyFont="true" applyBorder="true" applyAlignment="true" applyProtection="false">
      <alignment horizontal="left" vertical="center" textRotation="0" wrapText="false" indent="0" shrinkToFit="false"/>
      <protection locked="true" hidden="false"/>
    </xf>
    <xf numFmtId="164" fontId="6" fillId="0" borderId="0" xfId="32" applyFont="false" applyBorder="false" applyAlignment="true" applyProtection="false">
      <alignment horizontal="general" vertical="center" textRotation="0" wrapText="false" indent="0" shrinkToFit="false"/>
      <protection locked="true" hidden="false"/>
    </xf>
    <xf numFmtId="164" fontId="6" fillId="0" borderId="0" xfId="32" applyFont="false" applyBorder="false" applyAlignment="true" applyProtection="false">
      <alignment horizontal="general" vertical="center" textRotation="0" wrapText="false" indent="0" shrinkToFit="false"/>
      <protection locked="true" hidden="false"/>
    </xf>
    <xf numFmtId="164" fontId="6" fillId="0" borderId="2" xfId="32" applyFont="true" applyBorder="true" applyAlignment="true" applyProtection="false">
      <alignment horizontal="left" vertical="center" textRotation="0" wrapText="false" indent="0" shrinkToFit="false"/>
      <protection locked="true" hidden="false"/>
    </xf>
    <xf numFmtId="164" fontId="22" fillId="3" borderId="3" xfId="32" applyFont="true" applyBorder="true" applyAlignment="true" applyProtection="false">
      <alignment horizontal="center" vertical="center" textRotation="0" wrapText="false" indent="0" shrinkToFit="false"/>
      <protection locked="true" hidden="false"/>
    </xf>
    <xf numFmtId="164" fontId="23" fillId="0" borderId="4" xfId="32" applyFont="true" applyBorder="true" applyAlignment="true" applyProtection="false">
      <alignment horizontal="center" vertical="center" textRotation="0" wrapText="false" indent="0" shrinkToFit="false"/>
      <protection locked="true" hidden="false"/>
    </xf>
    <xf numFmtId="171" fontId="24" fillId="4" borderId="5" xfId="20" applyFont="false" applyBorder="true" applyAlignment="true" applyProtection="true">
      <alignment horizontal="left" vertical="center" textRotation="0" wrapText="false" indent="1" shrinkToFit="false"/>
      <protection locked="true" hidden="false"/>
    </xf>
    <xf numFmtId="164" fontId="25" fillId="0" borderId="6" xfId="0" applyFont="true" applyBorder="true" applyAlignment="false" applyProtection="false">
      <alignment horizontal="general" vertical="center" textRotation="0" wrapText="false" indent="0" shrinkToFit="false"/>
      <protection locked="true" hidden="false"/>
    </xf>
    <xf numFmtId="171" fontId="24" fillId="4" borderId="7" xfId="20" applyFont="false" applyBorder="true" applyAlignment="true" applyProtection="true">
      <alignment horizontal="left" vertical="center" textRotation="0" wrapText="false" indent="1" shrinkToFit="false"/>
      <protection locked="true" hidden="false"/>
    </xf>
    <xf numFmtId="164" fontId="25" fillId="0" borderId="8" xfId="0" applyFont="true" applyBorder="true" applyAlignment="false" applyProtection="false">
      <alignment horizontal="general" vertical="center" textRotation="0" wrapText="false" indent="0" shrinkToFit="false"/>
      <protection locked="true" hidden="false"/>
    </xf>
    <xf numFmtId="164" fontId="26" fillId="0" borderId="0" xfId="30" applyFont="true" applyBorder="false" applyAlignment="true" applyProtection="false">
      <alignment horizontal="left" vertical="bottom" textRotation="0" wrapText="false" indent="0" shrinkToFit="false"/>
      <protection locked="true" hidden="false"/>
    </xf>
    <xf numFmtId="172" fontId="27" fillId="0" borderId="0" xfId="30" applyFont="true" applyBorder="true" applyAlignment="true" applyProtection="true">
      <alignment horizontal="left" vertical="bottom" textRotation="0" wrapText="false" indent="0" shrinkToFit="false"/>
      <protection locked="true" hidden="false"/>
    </xf>
    <xf numFmtId="171" fontId="24" fillId="4" borderId="9" xfId="20" applyFont="false" applyBorder="true" applyAlignment="true" applyProtection="true">
      <alignment horizontal="left" vertical="center" textRotation="0" wrapText="false" indent="1" shrinkToFit="false"/>
      <protection locked="true" hidden="false"/>
    </xf>
    <xf numFmtId="164" fontId="25" fillId="0" borderId="10" xfId="0" applyFont="true" applyBorder="true" applyAlignment="false" applyProtection="false">
      <alignment horizontal="general" vertical="center" textRotation="0" wrapText="false" indent="0" shrinkToFit="false"/>
      <protection locked="true" hidden="false"/>
    </xf>
    <xf numFmtId="164" fontId="0" fillId="0" borderId="0" xfId="25" applyFont="true" applyBorder="false" applyAlignment="false" applyProtection="false">
      <alignment horizontal="general" vertical="center" textRotation="0" wrapText="false" indent="0" shrinkToFit="false"/>
      <protection locked="true" hidden="false"/>
    </xf>
    <xf numFmtId="164" fontId="0" fillId="0" borderId="0" xfId="25" applyFont="true" applyBorder="false" applyAlignment="false" applyProtection="false">
      <alignment horizontal="general" vertical="center" textRotation="0" wrapText="false" indent="0" shrinkToFit="false"/>
      <protection locked="true" hidden="false"/>
    </xf>
    <xf numFmtId="164" fontId="28" fillId="0" borderId="0" xfId="25" applyFont="true" applyBorder="false" applyAlignment="false" applyProtection="false">
      <alignment horizontal="general" vertical="center" textRotation="0" wrapText="false" indent="0" shrinkToFit="false"/>
      <protection locked="true" hidden="false"/>
    </xf>
    <xf numFmtId="164" fontId="7" fillId="0" borderId="0" xfId="25" applyFont="true" applyBorder="false" applyAlignment="true" applyProtection="false">
      <alignment horizontal="left" vertical="bottom" textRotation="0" wrapText="false" indent="0" shrinkToFit="false"/>
      <protection locked="true" hidden="false"/>
    </xf>
    <xf numFmtId="164" fontId="7" fillId="0" borderId="0" xfId="25" applyFont="true" applyBorder="true" applyAlignment="true" applyProtection="false">
      <alignment horizontal="left" vertical="bottom" textRotation="0" wrapText="false" indent="0" shrinkToFit="false"/>
      <protection locked="true" hidden="false"/>
    </xf>
    <xf numFmtId="164" fontId="28" fillId="0" borderId="0" xfId="25" applyFont="true" applyBorder="false" applyAlignment="true" applyProtection="false">
      <alignment horizontal="right" vertical="center" textRotation="0" wrapText="false" indent="0" shrinkToFit="false"/>
      <protection locked="true" hidden="false"/>
    </xf>
    <xf numFmtId="164" fontId="7" fillId="0" borderId="0" xfId="25" applyFont="true" applyBorder="false" applyAlignment="false" applyProtection="false">
      <alignment horizontal="general" vertical="center" textRotation="0" wrapText="false" indent="0" shrinkToFit="false"/>
      <protection locked="true" hidden="false"/>
    </xf>
    <xf numFmtId="165" fontId="30" fillId="0" borderId="0" xfId="23" applyFont="true" applyBorder="true" applyAlignment="true" applyProtection="true">
      <alignment horizontal="left" vertical="bottom" textRotation="0" wrapText="false" indent="1" shrinkToFit="false"/>
      <protection locked="true" hidden="false"/>
    </xf>
    <xf numFmtId="165" fontId="31" fillId="0" borderId="0" xfId="23" applyFont="true" applyBorder="true" applyAlignment="true" applyProtection="true">
      <alignment horizontal="general" vertical="bottom" textRotation="0" wrapText="false" indent="0" shrinkToFit="true"/>
      <protection locked="true" hidden="false"/>
    </xf>
    <xf numFmtId="165" fontId="32" fillId="0" borderId="0" xfId="23" applyFont="true" applyBorder="true" applyAlignment="true" applyProtection="true">
      <alignment horizontal="general" vertical="bottom" textRotation="0" wrapText="false" indent="0" shrinkToFit="false"/>
      <protection locked="true" hidden="false"/>
    </xf>
    <xf numFmtId="165" fontId="33" fillId="0" borderId="0" xfId="23" applyFont="true" applyBorder="true" applyAlignment="true" applyProtection="true">
      <alignment horizontal="general" vertical="bottom" textRotation="0" wrapText="false" indent="0" shrinkToFit="false"/>
      <protection locked="true" hidden="false"/>
    </xf>
    <xf numFmtId="164" fontId="33" fillId="0" borderId="0" xfId="25" applyFont="true" applyBorder="false" applyAlignment="true" applyProtection="false">
      <alignment horizontal="left" vertical="bottom" textRotation="0" wrapText="false" indent="0" shrinkToFit="false"/>
      <protection locked="true" hidden="false"/>
    </xf>
    <xf numFmtId="173" fontId="33" fillId="0" borderId="0" xfId="25" applyFont="true" applyBorder="false" applyAlignment="true" applyProtection="false">
      <alignment horizontal="left" vertical="bottom" textRotation="0" wrapText="false" indent="0" shrinkToFit="false"/>
      <protection locked="true" hidden="false"/>
    </xf>
    <xf numFmtId="164" fontId="0" fillId="0" borderId="11" xfId="25" applyFont="true" applyBorder="true" applyAlignment="true" applyProtection="false">
      <alignment horizontal="center" vertical="bottom" textRotation="0" wrapText="false" indent="0" shrinkToFit="false"/>
      <protection locked="true" hidden="false"/>
    </xf>
    <xf numFmtId="164" fontId="0" fillId="0" borderId="0" xfId="25" applyFont="true" applyBorder="true" applyAlignment="false" applyProtection="false">
      <alignment horizontal="general" vertical="center" textRotation="0" wrapText="false" indent="0" shrinkToFit="false"/>
      <protection locked="true" hidden="false"/>
    </xf>
    <xf numFmtId="164" fontId="25" fillId="0" borderId="0" xfId="25" applyFont="true" applyBorder="true" applyAlignment="false" applyProtection="false">
      <alignment horizontal="general" vertical="center" textRotation="0" wrapText="false" indent="0" shrinkToFit="false"/>
      <protection locked="true" hidden="false"/>
    </xf>
    <xf numFmtId="164" fontId="25" fillId="0" borderId="0" xfId="25" applyFont="true" applyBorder="false" applyAlignment="true" applyProtection="false">
      <alignment horizontal="left" vertical="bottom" textRotation="0" wrapText="false" indent="0" shrinkToFit="false"/>
      <protection locked="true" hidden="false"/>
    </xf>
    <xf numFmtId="164" fontId="34" fillId="2" borderId="12" xfId="25" applyFont="true" applyBorder="true" applyAlignment="true" applyProtection="false">
      <alignment horizontal="center" vertical="center" textRotation="0" wrapText="false" indent="0" shrinkToFit="false"/>
      <protection locked="true" hidden="false"/>
    </xf>
    <xf numFmtId="164" fontId="34" fillId="2" borderId="13" xfId="25" applyFont="true" applyBorder="true" applyAlignment="true" applyProtection="false">
      <alignment horizontal="center" vertical="bottom" textRotation="0" wrapText="false" indent="0" shrinkToFit="false"/>
      <protection locked="true" hidden="false"/>
    </xf>
    <xf numFmtId="164" fontId="6" fillId="2" borderId="13" xfId="25" applyFont="true" applyBorder="true" applyAlignment="false" applyProtection="false">
      <alignment horizontal="general" vertical="center" textRotation="0" wrapText="false" indent="0" shrinkToFit="false"/>
      <protection locked="true" hidden="false"/>
    </xf>
    <xf numFmtId="164" fontId="34" fillId="2" borderId="14" xfId="25" applyFont="true" applyBorder="true" applyAlignment="true" applyProtection="false">
      <alignment horizontal="center" vertical="bottom" textRotation="0" wrapText="false" indent="0" shrinkToFit="false"/>
      <protection locked="true" hidden="false"/>
    </xf>
    <xf numFmtId="164" fontId="35" fillId="2" borderId="13" xfId="25" applyFont="true" applyBorder="true" applyAlignment="false" applyProtection="false">
      <alignment horizontal="general" vertical="center" textRotation="0" wrapText="false" indent="0" shrinkToFit="false"/>
      <protection locked="true" hidden="false"/>
    </xf>
    <xf numFmtId="164" fontId="36" fillId="2" borderId="15" xfId="25" applyFont="true" applyBorder="true" applyAlignment="true" applyProtection="false">
      <alignment horizontal="center" vertical="center" textRotation="0" wrapText="true" indent="0" shrinkToFit="false"/>
      <protection locked="true" hidden="false"/>
    </xf>
    <xf numFmtId="164" fontId="35" fillId="2" borderId="0" xfId="25" applyFont="true" applyBorder="true" applyAlignment="true" applyProtection="false">
      <alignment horizontal="center" vertical="bottom" textRotation="0" wrapText="false" indent="0" shrinkToFit="false"/>
      <protection locked="true" hidden="false"/>
    </xf>
    <xf numFmtId="164" fontId="37" fillId="2" borderId="14" xfId="25" applyFont="true" applyBorder="true" applyAlignment="true" applyProtection="false">
      <alignment horizontal="left" vertical="bottom" textRotation="0" wrapText="false" indent="0" shrinkToFit="true"/>
      <protection locked="true" hidden="false"/>
    </xf>
    <xf numFmtId="164" fontId="34" fillId="2" borderId="16" xfId="25" applyFont="true" applyBorder="true" applyAlignment="true" applyProtection="false">
      <alignment horizontal="center" vertical="bottom" textRotation="0" wrapText="false" indent="0" shrinkToFit="false"/>
      <protection locked="true" hidden="false"/>
    </xf>
    <xf numFmtId="164" fontId="34" fillId="2" borderId="14" xfId="25" applyFont="true" applyBorder="true" applyAlignment="true" applyProtection="false">
      <alignment horizontal="left" vertical="bottom" textRotation="0" wrapText="false" indent="0" shrinkToFit="false"/>
      <protection locked="true" hidden="false"/>
    </xf>
    <xf numFmtId="164" fontId="6" fillId="2" borderId="13" xfId="25" applyFont="true" applyBorder="true" applyAlignment="true" applyProtection="false">
      <alignment horizontal="left" vertical="bottom" textRotation="0" wrapText="false" indent="0" shrinkToFit="false"/>
      <protection locked="true" hidden="false"/>
    </xf>
    <xf numFmtId="164" fontId="34" fillId="2" borderId="17" xfId="25" applyFont="true" applyBorder="true" applyAlignment="true" applyProtection="false">
      <alignment horizontal="center" vertical="bottom" textRotation="0" wrapText="false" indent="0" shrinkToFit="true"/>
      <protection locked="true" hidden="false"/>
    </xf>
    <xf numFmtId="164" fontId="6" fillId="2" borderId="0" xfId="25" applyFont="true" applyBorder="true" applyAlignment="false" applyProtection="false">
      <alignment horizontal="general" vertical="center" textRotation="0" wrapText="false" indent="0" shrinkToFit="false"/>
      <protection locked="true" hidden="false"/>
    </xf>
    <xf numFmtId="164" fontId="38" fillId="2" borderId="16" xfId="25" applyFont="true" applyBorder="true" applyAlignment="true" applyProtection="false">
      <alignment horizontal="center" vertical="center" textRotation="0" wrapText="false" indent="0" shrinkToFit="true"/>
      <protection locked="true" hidden="false"/>
    </xf>
    <xf numFmtId="164" fontId="39" fillId="2" borderId="16" xfId="25" applyFont="true" applyBorder="true" applyAlignment="false" applyProtection="false">
      <alignment horizontal="general" vertical="center" textRotation="0" wrapText="false" indent="0" shrinkToFit="false"/>
      <protection locked="true" hidden="false"/>
    </xf>
    <xf numFmtId="164" fontId="39" fillId="2" borderId="16" xfId="25" applyFont="true" applyBorder="true" applyAlignment="true" applyProtection="false">
      <alignment horizontal="center" vertical="bottom" textRotation="0" wrapText="false" indent="0" shrinkToFit="false"/>
      <protection locked="true" hidden="false"/>
    </xf>
    <xf numFmtId="164" fontId="34" fillId="2" borderId="17" xfId="25" applyFont="true" applyBorder="true" applyAlignment="true" applyProtection="false">
      <alignment horizontal="center" vertical="bottom" textRotation="0" wrapText="false" indent="0" shrinkToFit="false"/>
      <protection locked="true" hidden="false"/>
    </xf>
    <xf numFmtId="164" fontId="34" fillId="2" borderId="14" xfId="25" applyFont="true" applyBorder="true" applyAlignment="true" applyProtection="false">
      <alignment horizontal="center" vertical="center" textRotation="0" wrapText="false" indent="0" shrinkToFit="false"/>
      <protection locked="true" hidden="false"/>
    </xf>
    <xf numFmtId="164" fontId="39" fillId="2" borderId="13" xfId="25" applyFont="true" applyBorder="true" applyAlignment="false" applyProtection="false">
      <alignment horizontal="general" vertical="center" textRotation="0" wrapText="false" indent="0" shrinkToFit="false"/>
      <protection locked="true" hidden="false"/>
    </xf>
    <xf numFmtId="164" fontId="39" fillId="2" borderId="18" xfId="25" applyFont="true" applyBorder="true" applyAlignment="false" applyProtection="false">
      <alignment horizontal="general" vertical="center" textRotation="0" wrapText="false" indent="0" shrinkToFit="false"/>
      <protection locked="true" hidden="false"/>
    </xf>
    <xf numFmtId="164" fontId="34" fillId="2" borderId="14" xfId="25" applyFont="true" applyBorder="true" applyAlignment="true" applyProtection="false">
      <alignment horizontal="center" vertical="bottom" textRotation="0" wrapText="false" indent="0" shrinkToFit="true"/>
      <protection locked="true" hidden="false"/>
    </xf>
    <xf numFmtId="164" fontId="34" fillId="2" borderId="18" xfId="25" applyFont="true" applyBorder="true" applyAlignment="true" applyProtection="false">
      <alignment horizontal="center" vertical="bottom" textRotation="0" wrapText="false" indent="0" shrinkToFit="false"/>
      <protection locked="true" hidden="false"/>
    </xf>
    <xf numFmtId="164" fontId="34" fillId="2" borderId="17" xfId="25" applyFont="true" applyBorder="true" applyAlignment="true" applyProtection="false">
      <alignment horizontal="center" vertical="center" textRotation="0" wrapText="false" indent="0" shrinkToFit="false"/>
      <protection locked="true" hidden="false"/>
    </xf>
    <xf numFmtId="164" fontId="35" fillId="2" borderId="19" xfId="25" applyFont="true" applyBorder="true" applyAlignment="true" applyProtection="false">
      <alignment horizontal="center" vertical="bottom" textRotation="0" wrapText="false" indent="0" shrinkToFit="true"/>
      <protection locked="true" hidden="false"/>
    </xf>
    <xf numFmtId="164" fontId="34" fillId="2" borderId="0" xfId="25" applyFont="true" applyBorder="true" applyAlignment="true" applyProtection="false">
      <alignment horizontal="center" vertical="bottom" textRotation="0" wrapText="false" indent="0" shrinkToFit="false"/>
      <protection locked="true" hidden="false"/>
    </xf>
    <xf numFmtId="164" fontId="37" fillId="2" borderId="16" xfId="25" applyFont="true" applyBorder="true" applyAlignment="true" applyProtection="false">
      <alignment horizontal="center" vertical="top" textRotation="0" wrapText="false" indent="0" shrinkToFit="false"/>
      <protection locked="true" hidden="false"/>
    </xf>
    <xf numFmtId="164" fontId="39" fillId="2" borderId="19" xfId="25" applyFont="true" applyBorder="true" applyAlignment="true" applyProtection="false">
      <alignment horizontal="center" vertical="bottom" textRotation="0" wrapText="false" indent="0" shrinkToFit="false"/>
      <protection locked="true" hidden="false"/>
    </xf>
    <xf numFmtId="164" fontId="39" fillId="2" borderId="0" xfId="25" applyFont="true" applyBorder="true" applyAlignment="true" applyProtection="false">
      <alignment horizontal="center" vertical="bottom" textRotation="0" wrapText="false" indent="0" shrinkToFit="true"/>
      <protection locked="true" hidden="false"/>
    </xf>
    <xf numFmtId="164" fontId="39" fillId="2" borderId="19" xfId="25" applyFont="true" applyBorder="true" applyAlignment="true" applyProtection="false">
      <alignment horizontal="center" vertical="bottom" textRotation="0" wrapText="false" indent="0" shrinkToFit="true"/>
      <protection locked="true" hidden="false"/>
    </xf>
    <xf numFmtId="164" fontId="34" fillId="2" borderId="19" xfId="25" applyFont="true" applyBorder="true" applyAlignment="true" applyProtection="false">
      <alignment horizontal="center" vertical="bottom" textRotation="0" wrapText="false" indent="0" shrinkToFit="false"/>
      <protection locked="true" hidden="false"/>
    </xf>
    <xf numFmtId="164" fontId="38" fillId="2" borderId="19" xfId="25" applyFont="true" applyBorder="true" applyAlignment="true" applyProtection="false">
      <alignment horizontal="center" vertical="top" textRotation="0" wrapText="true" indent="0" shrinkToFit="false"/>
      <protection locked="true" hidden="false"/>
    </xf>
    <xf numFmtId="164" fontId="35" fillId="2" borderId="19" xfId="25" applyFont="true" applyBorder="true" applyAlignment="true" applyProtection="false">
      <alignment horizontal="center" vertical="top" textRotation="0" wrapText="true" indent="0" shrinkToFit="false"/>
      <protection locked="true" hidden="false"/>
    </xf>
    <xf numFmtId="164" fontId="35" fillId="2" borderId="19" xfId="25" applyFont="true" applyBorder="true" applyAlignment="true" applyProtection="false">
      <alignment horizontal="center" vertical="top" textRotation="0" wrapText="false" indent="0" shrinkToFit="false"/>
      <protection locked="true" hidden="false"/>
    </xf>
    <xf numFmtId="164" fontId="29" fillId="2" borderId="19" xfId="25" applyFont="true" applyBorder="true" applyAlignment="true" applyProtection="false">
      <alignment horizontal="center" vertical="top" textRotation="0" wrapText="true" indent="0" shrinkToFit="false"/>
      <protection locked="true" hidden="false"/>
    </xf>
    <xf numFmtId="164" fontId="35" fillId="2" borderId="19" xfId="25" applyFont="true" applyBorder="true" applyAlignment="true" applyProtection="false">
      <alignment horizontal="center" vertical="top" textRotation="0" wrapText="true" indent="0" shrinkToFit="true"/>
      <protection locked="true" hidden="false"/>
    </xf>
    <xf numFmtId="164" fontId="38" fillId="2" borderId="19" xfId="25" applyFont="true" applyBorder="true" applyAlignment="true" applyProtection="false">
      <alignment horizontal="center" vertical="top" textRotation="0" wrapText="true" indent="0" shrinkToFit="true"/>
      <protection locked="true" hidden="false"/>
    </xf>
    <xf numFmtId="164" fontId="34" fillId="2" borderId="11" xfId="25" applyFont="true" applyBorder="true" applyAlignment="true" applyProtection="false">
      <alignment horizontal="center" vertical="bottom" textRotation="0" wrapText="false" indent="0" shrinkToFit="false"/>
      <protection locked="true" hidden="false"/>
    </xf>
    <xf numFmtId="164" fontId="34" fillId="2" borderId="20" xfId="25" applyFont="true" applyBorder="true" applyAlignment="true" applyProtection="false">
      <alignment horizontal="center" vertical="bottom" textRotation="0" wrapText="false" indent="0" shrinkToFit="false"/>
      <protection locked="true" hidden="false"/>
    </xf>
    <xf numFmtId="164" fontId="34" fillId="2" borderId="21" xfId="25" applyFont="true" applyBorder="true" applyAlignment="true" applyProtection="false">
      <alignment horizontal="center" vertical="bottom" textRotation="0" wrapText="false" indent="0" shrinkToFit="false"/>
      <protection locked="true" hidden="false"/>
    </xf>
    <xf numFmtId="164" fontId="39" fillId="2" borderId="11" xfId="25" applyFont="true" applyBorder="true" applyAlignment="true" applyProtection="false">
      <alignment horizontal="center" vertical="bottom" textRotation="0" wrapText="false" indent="0" shrinkToFit="false"/>
      <protection locked="true" hidden="false"/>
    </xf>
    <xf numFmtId="174" fontId="7" fillId="0" borderId="0" xfId="25" applyFont="true" applyBorder="true" applyAlignment="true" applyProtection="false">
      <alignment horizontal="right" vertical="bottom" textRotation="0" wrapText="false" indent="0" shrinkToFit="false"/>
      <protection locked="true" hidden="false"/>
    </xf>
    <xf numFmtId="175" fontId="7" fillId="0" borderId="0" xfId="25" applyFont="true" applyBorder="true" applyAlignment="true" applyProtection="false">
      <alignment horizontal="center" vertical="bottom" textRotation="0" wrapText="false" indent="0" shrinkToFit="false"/>
      <protection locked="true" hidden="false"/>
    </xf>
    <xf numFmtId="176" fontId="7" fillId="0" borderId="22" xfId="25" applyFont="true" applyBorder="true" applyAlignment="true" applyProtection="false">
      <alignment horizontal="left" vertical="bottom" textRotation="0" wrapText="false" indent="0" shrinkToFit="false"/>
      <protection locked="true" hidden="false"/>
    </xf>
    <xf numFmtId="177" fontId="4" fillId="0" borderId="0" xfId="23" applyFont="true" applyBorder="true" applyAlignment="true" applyProtection="true">
      <alignment horizontal="right" vertical="bottom" textRotation="0" wrapText="false" indent="0" shrinkToFit="false"/>
      <protection locked="true" hidden="false"/>
    </xf>
    <xf numFmtId="177" fontId="4" fillId="0" borderId="0" xfId="25" applyFont="true" applyBorder="true" applyAlignment="true" applyProtection="false">
      <alignment horizontal="right" vertical="center" textRotation="0" wrapText="false" indent="0" shrinkToFit="false"/>
      <protection locked="true" hidden="false"/>
    </xf>
    <xf numFmtId="178" fontId="36" fillId="0" borderId="16" xfId="25" applyFont="true" applyBorder="true" applyAlignment="true" applyProtection="false">
      <alignment horizontal="right" vertical="bottom" textRotation="0" wrapText="false" indent="0" shrinkToFit="false"/>
      <protection locked="true" hidden="false"/>
    </xf>
    <xf numFmtId="169" fontId="36" fillId="0" borderId="0" xfId="25" applyFont="true" applyBorder="true" applyAlignment="true" applyProtection="false">
      <alignment horizontal="left" vertical="bottom" textRotation="0" wrapText="false" indent="0" shrinkToFit="false"/>
      <protection locked="true" hidden="false"/>
    </xf>
    <xf numFmtId="164" fontId="39" fillId="0" borderId="0" xfId="25" applyFont="true" applyBorder="false" applyAlignment="false" applyProtection="false">
      <alignment horizontal="general" vertical="center" textRotation="0" wrapText="false" indent="0" shrinkToFit="false"/>
      <protection locked="true" hidden="false"/>
    </xf>
    <xf numFmtId="164" fontId="39" fillId="0" borderId="0" xfId="25" applyFont="true" applyBorder="false" applyAlignment="false" applyProtection="false">
      <alignment horizontal="general" vertical="center" textRotation="0" wrapText="false" indent="0" shrinkToFit="false"/>
      <protection locked="true" hidden="false"/>
    </xf>
    <xf numFmtId="164" fontId="7" fillId="0" borderId="0" xfId="25" applyFont="true" applyBorder="true" applyAlignment="true" applyProtection="false">
      <alignment horizontal="right" vertical="bottom" textRotation="0" wrapText="false" indent="0" shrinkToFit="false"/>
      <protection locked="true" hidden="false"/>
    </xf>
    <xf numFmtId="164" fontId="7" fillId="0" borderId="22" xfId="25" applyFont="true" applyBorder="true" applyAlignment="true" applyProtection="false">
      <alignment horizontal="left" vertical="bottom" textRotation="0" wrapText="false" indent="0" shrinkToFit="false"/>
      <protection locked="true" hidden="false"/>
    </xf>
    <xf numFmtId="164" fontId="40" fillId="0" borderId="0" xfId="25" applyFont="true" applyBorder="true" applyAlignment="true" applyProtection="false">
      <alignment horizontal="right" vertical="bottom" textRotation="0" wrapText="false" indent="0" shrinkToFit="false"/>
      <protection locked="true" hidden="false"/>
    </xf>
    <xf numFmtId="175" fontId="40" fillId="0" borderId="0" xfId="25" applyFont="true" applyBorder="true" applyAlignment="true" applyProtection="false">
      <alignment horizontal="center" vertical="bottom" textRotation="0" wrapText="false" indent="0" shrinkToFit="false"/>
      <protection locked="true" hidden="false"/>
    </xf>
    <xf numFmtId="164" fontId="40" fillId="0" borderId="22" xfId="25" applyFont="true" applyBorder="true" applyAlignment="true" applyProtection="false">
      <alignment horizontal="left" vertical="bottom" textRotation="0" wrapText="false" indent="0" shrinkToFit="false"/>
      <protection locked="true" hidden="false"/>
    </xf>
    <xf numFmtId="177" fontId="41" fillId="0" borderId="0" xfId="23" applyFont="true" applyBorder="true" applyAlignment="true" applyProtection="true">
      <alignment horizontal="right" vertical="bottom" textRotation="0" wrapText="false" indent="0" shrinkToFit="false"/>
      <protection locked="true" hidden="false"/>
    </xf>
    <xf numFmtId="178" fontId="40" fillId="0" borderId="16" xfId="25" applyFont="true" applyBorder="true" applyAlignment="true" applyProtection="false">
      <alignment horizontal="right" vertical="bottom" textRotation="0" wrapText="false" indent="0" shrinkToFit="false"/>
      <protection locked="true" hidden="false"/>
    </xf>
    <xf numFmtId="169" fontId="40" fillId="0" borderId="0" xfId="25" applyFont="true" applyBorder="true" applyAlignment="true" applyProtection="false">
      <alignment horizontal="left" vertical="bottom" textRotation="0" wrapText="false" indent="0" shrinkToFit="false"/>
      <protection locked="true" hidden="false"/>
    </xf>
    <xf numFmtId="174" fontId="40" fillId="0" borderId="0" xfId="25" applyFont="true" applyBorder="true" applyAlignment="true" applyProtection="false">
      <alignment horizontal="right" vertical="bottom" textRotation="0" wrapText="false" indent="0" shrinkToFit="false"/>
      <protection locked="true" hidden="false"/>
    </xf>
    <xf numFmtId="179" fontId="40" fillId="0" borderId="22" xfId="25" applyFont="true" applyBorder="true" applyAlignment="true" applyProtection="false">
      <alignment horizontal="left" vertical="bottom" textRotation="0" wrapText="false" indent="0" shrinkToFit="false"/>
      <protection locked="true" hidden="false"/>
    </xf>
    <xf numFmtId="177" fontId="41" fillId="0" borderId="0" xfId="25" applyFont="true" applyBorder="true" applyAlignment="true" applyProtection="false">
      <alignment horizontal="right" vertical="center" textRotation="0" wrapText="false" indent="0" shrinkToFit="false"/>
      <protection locked="true" hidden="false"/>
    </xf>
    <xf numFmtId="180" fontId="29" fillId="0" borderId="16" xfId="25" applyFont="true" applyBorder="true" applyAlignment="true" applyProtection="false">
      <alignment horizontal="right" vertical="bottom" textRotation="0" wrapText="false" indent="0" shrinkToFit="false"/>
      <protection locked="true" hidden="false"/>
    </xf>
    <xf numFmtId="169" fontId="29" fillId="0" borderId="0" xfId="25" applyFont="true" applyBorder="true" applyAlignment="true" applyProtection="false">
      <alignment horizontal="left" vertical="bottom" textRotation="0" wrapText="false" indent="0" shrinkToFit="false"/>
      <protection locked="true" hidden="false"/>
    </xf>
    <xf numFmtId="173" fontId="42" fillId="0" borderId="22" xfId="26" applyFont="true" applyBorder="true" applyAlignment="true" applyProtection="false">
      <alignment horizontal="left" vertical="bottom" textRotation="0" wrapText="false" indent="0" shrinkToFit="false"/>
      <protection locked="true" hidden="false"/>
    </xf>
    <xf numFmtId="177" fontId="40" fillId="0" borderId="0" xfId="25" applyFont="true" applyBorder="true" applyAlignment="true" applyProtection="false">
      <alignment horizontal="right" vertical="bottom" textRotation="0" wrapText="false" indent="0" shrinkToFit="false"/>
      <protection locked="true" hidden="false"/>
    </xf>
    <xf numFmtId="177" fontId="28" fillId="0" borderId="0" xfId="25" applyFont="true" applyBorder="true" applyAlignment="true" applyProtection="false">
      <alignment horizontal="center" vertical="bottom" textRotation="0" wrapText="false" indent="0" shrinkToFit="false"/>
      <protection locked="true" hidden="false"/>
    </xf>
    <xf numFmtId="177" fontId="29" fillId="0" borderId="16" xfId="25" applyFont="true" applyBorder="true" applyAlignment="true" applyProtection="false">
      <alignment horizontal="right" vertical="center" textRotation="0" wrapText="false" indent="0" shrinkToFit="false"/>
      <protection locked="true" hidden="false"/>
    </xf>
    <xf numFmtId="177" fontId="29" fillId="0" borderId="0" xfId="25" applyFont="true" applyBorder="true" applyAlignment="true" applyProtection="false">
      <alignment horizontal="left" vertical="center" textRotation="0" wrapText="false" indent="0" shrinkToFit="false"/>
      <protection locked="true" hidden="false"/>
    </xf>
    <xf numFmtId="177" fontId="42" fillId="0" borderId="22" xfId="25" applyFont="true" applyBorder="true" applyAlignment="true" applyProtection="false">
      <alignment horizontal="left" vertical="bottom" textRotation="0" wrapText="false" indent="0" shrinkToFit="false"/>
      <protection locked="true" hidden="false"/>
    </xf>
    <xf numFmtId="164" fontId="42" fillId="0" borderId="22" xfId="26" applyFont="true" applyBorder="true" applyAlignment="true" applyProtection="false">
      <alignment horizontal="left" vertical="bottom" textRotation="0" wrapText="false" indent="0" shrinkToFit="false"/>
      <protection locked="true" hidden="false"/>
    </xf>
    <xf numFmtId="164" fontId="40" fillId="0" borderId="0" xfId="25" applyFont="true" applyBorder="true" applyAlignment="false" applyProtection="false">
      <alignment horizontal="general" vertical="center" textRotation="0" wrapText="false" indent="0" shrinkToFit="false"/>
      <protection locked="true" hidden="false"/>
    </xf>
    <xf numFmtId="164" fontId="40" fillId="0" borderId="22" xfId="25" applyFont="true" applyBorder="true" applyAlignment="true" applyProtection="false">
      <alignment horizontal="right" vertical="bottom" textRotation="0" wrapText="false" indent="0" shrinkToFit="false"/>
      <protection locked="true" hidden="false"/>
    </xf>
    <xf numFmtId="165" fontId="41" fillId="0" borderId="0" xfId="23" applyFont="true" applyBorder="true" applyAlignment="true" applyProtection="true">
      <alignment horizontal="right" vertical="bottom" textRotation="0" wrapText="false" indent="0" shrinkToFit="false"/>
      <protection locked="true" hidden="false"/>
    </xf>
    <xf numFmtId="181" fontId="41" fillId="0" borderId="0" xfId="23" applyFont="true" applyBorder="true" applyAlignment="true" applyProtection="true">
      <alignment horizontal="right" vertical="bottom" textRotation="0" wrapText="false" indent="0" shrinkToFit="false"/>
      <protection locked="true" hidden="false"/>
    </xf>
    <xf numFmtId="164" fontId="29" fillId="0" borderId="16" xfId="25" applyFont="true" applyBorder="true" applyAlignment="false" applyProtection="false">
      <alignment horizontal="general" vertical="center" textRotation="0" wrapText="false" indent="0" shrinkToFit="false"/>
      <protection locked="true" hidden="false"/>
    </xf>
    <xf numFmtId="164" fontId="29" fillId="0" borderId="0" xfId="25" applyFont="true" applyBorder="true" applyAlignment="false" applyProtection="false">
      <alignment horizontal="general" vertical="center" textRotation="0" wrapText="false" indent="0" shrinkToFit="false"/>
      <protection locked="true" hidden="false"/>
    </xf>
    <xf numFmtId="164" fontId="28" fillId="0" borderId="23" xfId="25" applyFont="true" applyBorder="true" applyAlignment="true" applyProtection="false">
      <alignment horizontal="center" vertical="center" textRotation="0" wrapText="false" indent="0" shrinkToFit="false"/>
      <protection locked="true" hidden="false"/>
    </xf>
    <xf numFmtId="181" fontId="41" fillId="0" borderId="11" xfId="23" applyFont="true" applyBorder="true" applyAlignment="true" applyProtection="true">
      <alignment horizontal="right" vertical="center" textRotation="0" wrapText="false" indent="0" shrinkToFit="false"/>
      <protection locked="true" hidden="false"/>
    </xf>
    <xf numFmtId="164" fontId="29" fillId="0" borderId="20" xfId="25" applyFont="true" applyBorder="true" applyAlignment="true" applyProtection="false">
      <alignment horizontal="center" vertical="center" textRotation="0" wrapText="false" indent="0" shrinkToFit="false"/>
      <protection locked="true" hidden="false"/>
    </xf>
    <xf numFmtId="164" fontId="29" fillId="0" borderId="11" xfId="25" applyFont="true" applyBorder="true" applyAlignment="true" applyProtection="false">
      <alignment horizontal="center" vertical="center" textRotation="0" wrapText="false" indent="0" shrinkToFit="false"/>
      <protection locked="true" hidden="false"/>
    </xf>
    <xf numFmtId="164" fontId="40" fillId="0" borderId="0" xfId="25" applyFont="true" applyBorder="true" applyAlignment="true" applyProtection="false">
      <alignment horizontal="general" vertical="center" textRotation="0" wrapText="false" indent="0" shrinkToFit="false"/>
      <protection locked="true" hidden="false"/>
    </xf>
    <xf numFmtId="164" fontId="39" fillId="0" borderId="0" xfId="25" applyFont="true" applyBorder="false" applyAlignment="true" applyProtection="false">
      <alignment horizontal="general" vertical="center" textRotation="0" wrapText="false" indent="0" shrinkToFit="false"/>
      <protection locked="true" hidden="false"/>
    </xf>
    <xf numFmtId="164" fontId="34" fillId="0" borderId="12" xfId="25" applyFont="true" applyBorder="true" applyAlignment="true" applyProtection="false">
      <alignment horizontal="center" vertical="center" textRotation="0" wrapText="false" indent="0" shrinkToFit="false"/>
      <protection locked="true" hidden="false"/>
    </xf>
    <xf numFmtId="164" fontId="34" fillId="0" borderId="14" xfId="25" applyFont="true" applyBorder="true" applyAlignment="true" applyProtection="false">
      <alignment horizontal="general" vertical="bottom" textRotation="0" wrapText="false" indent="0" shrinkToFit="false"/>
      <protection locked="true" hidden="false"/>
    </xf>
    <xf numFmtId="164" fontId="39" fillId="0" borderId="13" xfId="25" applyFont="true" applyBorder="true" applyAlignment="false" applyProtection="false">
      <alignment horizontal="general" vertical="center" textRotation="0" wrapText="false" indent="0" shrinkToFit="false"/>
      <protection locked="true" hidden="false"/>
    </xf>
    <xf numFmtId="164" fontId="39" fillId="0" borderId="14" xfId="25" applyFont="true" applyBorder="true" applyAlignment="false" applyProtection="false">
      <alignment horizontal="general" vertical="center" textRotation="0" wrapText="false" indent="0" shrinkToFit="false"/>
      <protection locked="true" hidden="false"/>
    </xf>
    <xf numFmtId="164" fontId="36" fillId="0" borderId="15" xfId="25" applyFont="true" applyBorder="true" applyAlignment="true" applyProtection="false">
      <alignment horizontal="center" vertical="center" textRotation="0" wrapText="true" indent="0" shrinkToFit="false"/>
      <protection locked="true" hidden="false"/>
    </xf>
    <xf numFmtId="164" fontId="34" fillId="0" borderId="15" xfId="25" applyFont="true" applyBorder="true" applyAlignment="true" applyProtection="false">
      <alignment horizontal="general" vertical="bottom" textRotation="0" wrapText="false" indent="0" shrinkToFit="false"/>
      <protection locked="true" hidden="false"/>
    </xf>
    <xf numFmtId="164" fontId="39" fillId="0" borderId="24" xfId="25" applyFont="true" applyBorder="true" applyAlignment="true" applyProtection="false">
      <alignment horizontal="general" vertical="bottom" textRotation="0" wrapText="false" indent="0" shrinkToFit="true"/>
      <protection locked="true" hidden="false"/>
    </xf>
    <xf numFmtId="164" fontId="39" fillId="0" borderId="24" xfId="25" applyFont="true" applyBorder="true" applyAlignment="false" applyProtection="false">
      <alignment horizontal="general" vertical="center" textRotation="0" wrapText="false" indent="0" shrinkToFit="false"/>
      <protection locked="true" hidden="false"/>
    </xf>
    <xf numFmtId="164" fontId="34" fillId="0" borderId="16" xfId="25" applyFont="true" applyBorder="true" applyAlignment="true" applyProtection="false">
      <alignment horizontal="center" vertical="bottom" textRotation="0" wrapText="false" indent="0" shrinkToFit="false"/>
      <protection locked="true" hidden="false"/>
    </xf>
    <xf numFmtId="164" fontId="34" fillId="0" borderId="14" xfId="25" applyFont="true" applyBorder="true" applyAlignment="true" applyProtection="false">
      <alignment horizontal="center" vertical="bottom" textRotation="0" wrapText="false" indent="0" shrinkToFit="false"/>
      <protection locked="true" hidden="false"/>
    </xf>
    <xf numFmtId="164" fontId="34" fillId="0" borderId="17" xfId="25" applyFont="true" applyBorder="true" applyAlignment="true" applyProtection="false">
      <alignment horizontal="center" vertical="bottom" textRotation="0" wrapText="false" indent="0" shrinkToFit="false"/>
      <protection locked="true" hidden="false"/>
    </xf>
    <xf numFmtId="164" fontId="34" fillId="0" borderId="18" xfId="25" applyFont="true" applyBorder="true" applyAlignment="true" applyProtection="false">
      <alignment horizontal="center" vertical="bottom" textRotation="0" wrapText="false" indent="0" shrinkToFit="false"/>
      <protection locked="true" hidden="false"/>
    </xf>
    <xf numFmtId="164" fontId="34" fillId="0" borderId="17" xfId="25" applyFont="true" applyBorder="true" applyAlignment="true" applyProtection="false">
      <alignment horizontal="center" vertical="bottom" textRotation="0" wrapText="true" indent="0" shrinkToFit="false"/>
      <protection locked="true" hidden="false"/>
    </xf>
    <xf numFmtId="164" fontId="34" fillId="0" borderId="0" xfId="25" applyFont="true" applyBorder="true" applyAlignment="true" applyProtection="false">
      <alignment horizontal="center" vertical="bottom" textRotation="0" wrapText="false" indent="0" shrinkToFit="false"/>
      <protection locked="true" hidden="false"/>
    </xf>
    <xf numFmtId="164" fontId="34" fillId="0" borderId="19" xfId="25" applyFont="true" applyBorder="true" applyAlignment="true" applyProtection="false">
      <alignment horizontal="center" vertical="bottom" textRotation="0" wrapText="false" indent="0" shrinkToFit="false"/>
      <protection locked="true" hidden="false"/>
    </xf>
    <xf numFmtId="164" fontId="34" fillId="0" borderId="17" xfId="25" applyFont="true" applyBorder="true" applyAlignment="true" applyProtection="false">
      <alignment horizontal="center" vertical="bottom" textRotation="0" wrapText="true" indent="0" shrinkToFit="true"/>
      <protection locked="true" hidden="false"/>
    </xf>
    <xf numFmtId="164" fontId="34" fillId="0" borderId="13" xfId="25" applyFont="true" applyBorder="true" applyAlignment="true" applyProtection="false">
      <alignment horizontal="center" vertical="bottom" textRotation="0" wrapText="false" indent="0" shrinkToFit="false"/>
      <protection locked="true" hidden="false"/>
    </xf>
    <xf numFmtId="164" fontId="34" fillId="0" borderId="14" xfId="25" applyFont="true" applyBorder="true" applyAlignment="true" applyProtection="false">
      <alignment horizontal="center" vertical="bottom" textRotation="0" wrapText="false" indent="0" shrinkToFit="true"/>
      <protection locked="true" hidden="false"/>
    </xf>
    <xf numFmtId="164" fontId="37" fillId="0" borderId="0" xfId="25" applyFont="true" applyBorder="true" applyAlignment="true" applyProtection="false">
      <alignment horizontal="center" vertical="top" textRotation="0" wrapText="false" indent="0" shrinkToFit="false"/>
      <protection locked="true" hidden="false"/>
    </xf>
    <xf numFmtId="164" fontId="37" fillId="0" borderId="19" xfId="25" applyFont="true" applyBorder="true" applyAlignment="true" applyProtection="false">
      <alignment horizontal="center" vertical="top" textRotation="0" wrapText="false" indent="0" shrinkToFit="false"/>
      <protection locked="true" hidden="false"/>
    </xf>
    <xf numFmtId="164" fontId="39" fillId="0" borderId="16" xfId="25" applyFont="true" applyBorder="true" applyAlignment="true" applyProtection="false">
      <alignment horizontal="center" vertical="bottom" textRotation="0" wrapText="false" indent="0" shrinkToFit="true"/>
      <protection locked="true" hidden="false"/>
    </xf>
    <xf numFmtId="164" fontId="39" fillId="0" borderId="16" xfId="25" applyFont="true" applyBorder="true" applyAlignment="false" applyProtection="false">
      <alignment horizontal="general" vertical="center" textRotation="0" wrapText="false" indent="0" shrinkToFit="false"/>
      <protection locked="true" hidden="false"/>
    </xf>
    <xf numFmtId="164" fontId="35" fillId="0" borderId="19" xfId="25" applyFont="true" applyBorder="true" applyAlignment="true" applyProtection="false">
      <alignment horizontal="center" vertical="top" textRotation="0" wrapText="false" indent="0" shrinkToFit="true"/>
      <protection locked="true" hidden="false"/>
    </xf>
    <xf numFmtId="164" fontId="35" fillId="0" borderId="19" xfId="25" applyFont="true" applyBorder="true" applyAlignment="true" applyProtection="false">
      <alignment horizontal="center" vertical="top" textRotation="0" wrapText="true" indent="0" shrinkToFit="true"/>
      <protection locked="true" hidden="false"/>
    </xf>
    <xf numFmtId="164" fontId="35" fillId="0" borderId="19" xfId="25" applyFont="true" applyBorder="true" applyAlignment="true" applyProtection="false">
      <alignment horizontal="center" vertical="top" textRotation="0" wrapText="true" indent="0" shrinkToFit="false"/>
      <protection locked="true" hidden="false"/>
    </xf>
    <xf numFmtId="164" fontId="35" fillId="0" borderId="19" xfId="25" applyFont="true" applyBorder="true" applyAlignment="true" applyProtection="false">
      <alignment horizontal="center" vertical="top" textRotation="0" wrapText="false" indent="0" shrinkToFit="false"/>
      <protection locked="true" hidden="false"/>
    </xf>
    <xf numFmtId="164" fontId="38" fillId="0" borderId="19" xfId="25" applyFont="true" applyBorder="true" applyAlignment="true" applyProtection="false">
      <alignment horizontal="center" vertical="top" textRotation="0" wrapText="true" indent="0" shrinkToFit="true"/>
      <protection locked="true" hidden="false"/>
    </xf>
    <xf numFmtId="164" fontId="34" fillId="0" borderId="11" xfId="25" applyFont="true" applyBorder="true" applyAlignment="true" applyProtection="false">
      <alignment horizontal="center" vertical="bottom" textRotation="0" wrapText="false" indent="0" shrinkToFit="false"/>
      <protection locked="true" hidden="false"/>
    </xf>
    <xf numFmtId="164" fontId="34" fillId="0" borderId="21" xfId="25" applyFont="true" applyBorder="true" applyAlignment="true" applyProtection="false">
      <alignment horizontal="center" vertical="bottom" textRotation="0" wrapText="false" indent="0" shrinkToFit="false"/>
      <protection locked="true" hidden="false"/>
    </xf>
    <xf numFmtId="164" fontId="39" fillId="0" borderId="21" xfId="25" applyFont="true" applyBorder="true" applyAlignment="true" applyProtection="false">
      <alignment horizontal="center" vertical="bottom" textRotation="0" wrapText="false" indent="0" shrinkToFit="false"/>
      <protection locked="true" hidden="false"/>
    </xf>
    <xf numFmtId="164" fontId="39" fillId="0" borderId="11" xfId="25" applyFont="true" applyBorder="true" applyAlignment="true" applyProtection="false">
      <alignment horizontal="center" vertical="bottom" textRotation="0" wrapText="false" indent="0" shrinkToFit="false"/>
      <protection locked="true" hidden="false"/>
    </xf>
    <xf numFmtId="164" fontId="39" fillId="0" borderId="20" xfId="25" applyFont="true" applyBorder="true" applyAlignment="true" applyProtection="false">
      <alignment horizontal="center" vertical="bottom" textRotation="0" wrapText="false" indent="0" shrinkToFit="false"/>
      <protection locked="true" hidden="false"/>
    </xf>
    <xf numFmtId="164" fontId="40" fillId="0" borderId="20" xfId="25" applyFont="true" applyBorder="true" applyAlignment="true" applyProtection="false">
      <alignment horizontal="center" vertical="bottom" textRotation="0" wrapText="false" indent="0" shrinkToFit="false"/>
      <protection locked="true" hidden="false"/>
    </xf>
    <xf numFmtId="182" fontId="42" fillId="0" borderId="22" xfId="25" applyFont="true" applyBorder="true" applyAlignment="true" applyProtection="false">
      <alignment horizontal="left" vertical="bottom" textRotation="0" wrapText="false" indent="0" shrinkToFit="false"/>
      <protection locked="true" hidden="false"/>
    </xf>
    <xf numFmtId="165" fontId="41" fillId="0" borderId="22" xfId="23" applyFont="true" applyBorder="true" applyAlignment="true" applyProtection="true">
      <alignment horizontal="right" vertical="bottom" textRotation="0" wrapText="false" indent="0" shrinkToFit="false"/>
      <protection locked="true" hidden="false"/>
    </xf>
    <xf numFmtId="164" fontId="34" fillId="0" borderId="0" xfId="25" applyFont="true" applyBorder="false" applyAlignment="true" applyProtection="false">
      <alignment horizontal="left" vertical="bottom" textRotation="0" wrapText="false" indent="0" shrinkToFit="false"/>
      <protection locked="true" hidden="false"/>
    </xf>
    <xf numFmtId="165" fontId="39" fillId="0" borderId="0" xfId="23" applyFont="true" applyBorder="true" applyAlignment="true" applyProtection="true">
      <alignment horizontal="general" vertical="bottom" textRotation="0" wrapText="false" indent="0" shrinkToFit="false"/>
      <protection locked="true" hidden="false"/>
    </xf>
    <xf numFmtId="165" fontId="34" fillId="0" borderId="0" xfId="23" applyFont="true" applyBorder="true" applyAlignment="true" applyProtection="true">
      <alignment horizontal="general" vertical="bottom" textRotation="0" wrapText="false" indent="0" shrinkToFit="false"/>
      <protection locked="true" hidden="false"/>
    </xf>
    <xf numFmtId="165" fontId="43" fillId="0" borderId="0" xfId="23" applyFont="true" applyBorder="true" applyAlignment="true" applyProtection="true">
      <alignment horizontal="general" vertical="bottom" textRotation="0" wrapText="false" indent="0" shrinkToFit="false"/>
      <protection locked="true" hidden="false"/>
    </xf>
    <xf numFmtId="164" fontId="43" fillId="0" borderId="0" xfId="25" applyFont="true" applyBorder="false" applyAlignment="false" applyProtection="false">
      <alignment horizontal="general" vertical="center" textRotation="0" wrapText="false" indent="0" shrinkToFit="false"/>
      <protection locked="true" hidden="false"/>
    </xf>
    <xf numFmtId="164" fontId="29" fillId="0" borderId="13" xfId="25" applyFont="true" applyBorder="true" applyAlignment="true" applyProtection="false">
      <alignment horizontal="general" vertical="top" textRotation="0" wrapText="false" indent="0" shrinkToFit="false"/>
      <protection locked="true" hidden="false"/>
    </xf>
    <xf numFmtId="164" fontId="40" fillId="0" borderId="13" xfId="25" applyFont="true" applyBorder="true" applyAlignment="true" applyProtection="false">
      <alignment horizontal="general" vertical="top" textRotation="0" wrapText="false" indent="0" shrinkToFit="false"/>
      <protection locked="true" hidden="false"/>
    </xf>
    <xf numFmtId="164" fontId="28" fillId="0" borderId="13" xfId="25" applyFont="true" applyBorder="true" applyAlignment="true" applyProtection="false">
      <alignment horizontal="general" vertical="top" textRotation="0" wrapText="false" indent="0" shrinkToFit="false"/>
      <protection locked="true" hidden="false"/>
    </xf>
    <xf numFmtId="164" fontId="39" fillId="0" borderId="13" xfId="25" applyFont="true" applyBorder="true" applyAlignment="true" applyProtection="false">
      <alignment horizontal="general" vertical="top" textRotation="0" wrapText="false" indent="0" shrinkToFit="false"/>
      <protection locked="true" hidden="false"/>
    </xf>
    <xf numFmtId="164" fontId="40" fillId="0" borderId="0" xfId="25" applyFont="true" applyBorder="false" applyAlignment="false" applyProtection="false">
      <alignment horizontal="general" vertical="center" textRotation="0" wrapText="false" indent="0" shrinkToFit="false"/>
      <protection locked="true" hidden="false"/>
    </xf>
    <xf numFmtId="164" fontId="28" fillId="0" borderId="0" xfId="25" applyFont="true" applyBorder="true" applyAlignment="true" applyProtection="false">
      <alignment horizontal="general" vertical="top" textRotation="0" wrapText="false" indent="0" shrinkToFit="false"/>
      <protection locked="true" hidden="false"/>
    </xf>
    <xf numFmtId="164" fontId="40" fillId="0" borderId="0" xfId="25" applyFont="true" applyBorder="true" applyAlignment="true" applyProtection="false">
      <alignment horizontal="general" vertical="top" textRotation="0" wrapText="false" indent="0" shrinkToFit="false"/>
      <protection locked="true" hidden="false"/>
    </xf>
    <xf numFmtId="164" fontId="39" fillId="0" borderId="0" xfId="25" applyFont="true" applyBorder="true" applyAlignment="true" applyProtection="false">
      <alignment horizontal="general" vertical="top" textRotation="0" wrapText="false" indent="0" shrinkToFit="false"/>
      <protection locked="true" hidden="false"/>
    </xf>
    <xf numFmtId="164" fontId="44" fillId="0" borderId="0" xfId="25" applyFont="true" applyBorder="false" applyAlignment="false" applyProtection="false">
      <alignment horizontal="general" vertical="center" textRotation="0" wrapText="false" indent="0" shrinkToFit="false"/>
      <protection locked="true" hidden="false"/>
    </xf>
    <xf numFmtId="164" fontId="6" fillId="0" borderId="0" xfId="26" applyFont="false" applyBorder="false" applyAlignment="false" applyProtection="false">
      <alignment horizontal="general" vertical="bottom" textRotation="0" wrapText="false" indent="0" shrinkToFit="false"/>
      <protection locked="true" hidden="false"/>
    </xf>
    <xf numFmtId="177" fontId="0" fillId="0" borderId="0" xfId="25" applyFont="true" applyBorder="false" applyAlignment="false" applyProtection="false">
      <alignment horizontal="general" vertical="center" textRotation="0" wrapText="false" indent="0" shrinkToFit="false"/>
      <protection locked="true" hidden="false"/>
    </xf>
    <xf numFmtId="164" fontId="44" fillId="0" borderId="0" xfId="25" applyFont="true" applyBorder="false" applyAlignment="false" applyProtection="false">
      <alignment horizontal="general" vertical="center" textRotation="0" wrapText="false" indent="0" shrinkToFit="false"/>
      <protection locked="true" hidden="false"/>
    </xf>
    <xf numFmtId="177" fontId="0" fillId="0" borderId="0" xfId="25" applyFont="true" applyBorder="false" applyAlignment="false" applyProtection="false">
      <alignment horizontal="general" vertical="center" textRotation="0" wrapText="false" indent="0" shrinkToFit="false"/>
      <protection locked="true" hidden="false"/>
    </xf>
    <xf numFmtId="164" fontId="6" fillId="0" borderId="0" xfId="25" applyFont="false" applyBorder="false" applyAlignment="false" applyProtection="false">
      <alignment horizontal="general" vertical="center" textRotation="0" wrapText="false" indent="0" shrinkToFit="false"/>
      <protection locked="true" hidden="false"/>
    </xf>
    <xf numFmtId="164" fontId="45" fillId="0" borderId="0" xfId="25" applyFont="true" applyBorder="false" applyAlignment="true" applyProtection="false">
      <alignment horizontal="left" vertical="bottom" textRotation="0" wrapText="false" indent="0" shrinkToFit="false"/>
      <protection locked="true" hidden="false"/>
    </xf>
    <xf numFmtId="164" fontId="45" fillId="0" borderId="0" xfId="25" applyFont="true" applyBorder="false" applyAlignment="true" applyProtection="false">
      <alignment horizontal="right" vertical="bottom" textRotation="0" wrapText="false" indent="0" shrinkToFit="false"/>
      <protection locked="true" hidden="false"/>
    </xf>
    <xf numFmtId="164" fontId="6" fillId="0" borderId="0" xfId="25" applyFont="false" applyBorder="false" applyAlignment="true" applyProtection="false">
      <alignment horizontal="left" vertical="bottom" textRotation="0" wrapText="false" indent="0" shrinkToFit="false"/>
      <protection locked="true" hidden="false"/>
    </xf>
    <xf numFmtId="164" fontId="47" fillId="0" borderId="0" xfId="25" applyFont="true" applyBorder="false" applyAlignment="true" applyProtection="false">
      <alignment horizontal="left" vertical="center" textRotation="0" wrapText="false" indent="1" shrinkToFit="false"/>
      <protection locked="true" hidden="false"/>
    </xf>
    <xf numFmtId="164" fontId="48" fillId="0" borderId="0" xfId="25" applyFont="true" applyBorder="false" applyAlignment="true" applyProtection="false">
      <alignment horizontal="general" vertical="bottom" textRotation="0" wrapText="false" indent="0" shrinkToFit="false"/>
      <protection locked="true" hidden="false"/>
    </xf>
    <xf numFmtId="164" fontId="49" fillId="0" borderId="0" xfId="25" applyFont="true" applyBorder="false" applyAlignment="true" applyProtection="false">
      <alignment horizontal="left" vertical="bottom" textRotation="0" wrapText="false" indent="0" shrinkToFit="false"/>
      <protection locked="true" hidden="false"/>
    </xf>
    <xf numFmtId="164" fontId="50" fillId="0" borderId="0" xfId="25" applyFont="true" applyBorder="true" applyAlignment="true" applyProtection="false">
      <alignment horizontal="left" vertical="center" textRotation="0" wrapText="false" indent="0" shrinkToFit="false"/>
      <protection locked="true" hidden="false"/>
    </xf>
    <xf numFmtId="164" fontId="33" fillId="0" borderId="0" xfId="25" applyFont="true" applyBorder="false" applyAlignment="false" applyProtection="false">
      <alignment horizontal="general" vertical="center" textRotation="0" wrapText="false" indent="0" shrinkToFit="false"/>
      <protection locked="true" hidden="false"/>
    </xf>
    <xf numFmtId="164" fontId="34" fillId="0" borderId="0" xfId="25" applyFont="true" applyBorder="false" applyAlignment="true" applyProtection="false">
      <alignment horizontal="left" vertical="bottom" textRotation="0" wrapText="false" indent="0" shrinkToFit="false"/>
      <protection locked="true" hidden="false"/>
    </xf>
    <xf numFmtId="164" fontId="33" fillId="0" borderId="0" xfId="25" applyFont="true" applyBorder="false" applyAlignment="true" applyProtection="false">
      <alignment horizontal="left" vertical="bottom" textRotation="0" wrapText="false" indent="0" shrinkToFit="false"/>
      <protection locked="true" hidden="false"/>
    </xf>
    <xf numFmtId="164" fontId="45" fillId="0" borderId="0" xfId="25" applyFont="true" applyBorder="true" applyAlignment="true" applyProtection="false">
      <alignment horizontal="left" vertical="bottom" textRotation="0" wrapText="false" indent="0" shrinkToFit="false"/>
      <protection locked="true" hidden="false"/>
    </xf>
    <xf numFmtId="164" fontId="49" fillId="0" borderId="0" xfId="25" applyFont="true" applyBorder="false" applyAlignment="true" applyProtection="false">
      <alignment horizontal="left" vertical="bottom" textRotation="0" wrapText="false" indent="1" shrinkToFit="false"/>
      <protection locked="true" hidden="false"/>
    </xf>
    <xf numFmtId="164" fontId="52" fillId="0" borderId="0" xfId="25" applyFont="true" applyBorder="false" applyAlignment="false" applyProtection="false">
      <alignment horizontal="general" vertical="center" textRotation="0" wrapText="false" indent="0" shrinkToFit="false"/>
      <protection locked="true" hidden="false"/>
    </xf>
    <xf numFmtId="164" fontId="20" fillId="0" borderId="0" xfId="25" applyFont="true" applyBorder="false" applyAlignment="false" applyProtection="false">
      <alignment horizontal="general" vertical="center" textRotation="0" wrapText="false" indent="0" shrinkToFit="false"/>
      <protection locked="true" hidden="false"/>
    </xf>
    <xf numFmtId="164" fontId="53" fillId="0" borderId="0" xfId="25" applyFont="true" applyBorder="true" applyAlignment="true" applyProtection="false">
      <alignment horizontal="left" vertical="bottom" textRotation="0" wrapText="false" indent="0" shrinkToFit="false"/>
      <protection locked="true" hidden="false"/>
    </xf>
    <xf numFmtId="164" fontId="54" fillId="0" borderId="0" xfId="25" applyFont="true" applyBorder="true" applyAlignment="true" applyProtection="false">
      <alignment horizontal="left" vertical="bottom" textRotation="0" wrapText="false" indent="0" shrinkToFit="false"/>
      <protection locked="true" hidden="false"/>
    </xf>
    <xf numFmtId="164" fontId="34" fillId="0" borderId="0" xfId="25" applyFont="true" applyBorder="true" applyAlignment="true" applyProtection="false">
      <alignment horizontal="left" vertical="bottom" textRotation="0" wrapText="false" indent="0" shrinkToFit="false"/>
      <protection locked="true" hidden="false"/>
    </xf>
    <xf numFmtId="164" fontId="6" fillId="0" borderId="0" xfId="25" applyFont="false" applyBorder="true" applyAlignment="false" applyProtection="false">
      <alignment horizontal="general" vertical="center" textRotation="0" wrapText="false" indent="0" shrinkToFit="false"/>
      <protection locked="true" hidden="false"/>
    </xf>
    <xf numFmtId="164" fontId="55" fillId="0" borderId="0" xfId="25" applyFont="true" applyBorder="false" applyAlignment="false" applyProtection="false">
      <alignment horizontal="general" vertical="center" textRotation="0" wrapText="false" indent="0" shrinkToFit="false"/>
      <protection locked="true" hidden="false"/>
    </xf>
    <xf numFmtId="164" fontId="4" fillId="0" borderId="0" xfId="25" applyFont="true" applyBorder="false" applyAlignment="false" applyProtection="false">
      <alignment horizontal="general" vertical="center" textRotation="0" wrapText="false" indent="0" shrinkToFit="false"/>
      <protection locked="true" hidden="false"/>
    </xf>
    <xf numFmtId="164" fontId="56" fillId="0" borderId="0" xfId="25" applyFont="true" applyBorder="true" applyAlignment="true" applyProtection="false">
      <alignment horizontal="left" vertical="center" textRotation="0" wrapText="false" indent="4" shrinkToFit="false"/>
      <protection locked="true" hidden="false"/>
    </xf>
    <xf numFmtId="164" fontId="53" fillId="0" borderId="0" xfId="25" applyFont="true" applyBorder="true" applyAlignment="false" applyProtection="false">
      <alignment horizontal="general" vertical="center" textRotation="0" wrapText="false" indent="0" shrinkToFit="false"/>
      <protection locked="true" hidden="false"/>
    </xf>
    <xf numFmtId="164" fontId="57" fillId="0" borderId="0" xfId="25" applyFont="true" applyBorder="true" applyAlignment="false" applyProtection="false">
      <alignment horizontal="general" vertical="center" textRotation="0" wrapText="false" indent="0" shrinkToFit="false"/>
      <protection locked="true" hidden="false"/>
    </xf>
    <xf numFmtId="164" fontId="48" fillId="0" borderId="0" xfId="25" applyFont="true" applyBorder="true" applyAlignment="false" applyProtection="false">
      <alignment horizontal="general" vertical="center" textRotation="0" wrapText="false" indent="0" shrinkToFit="false"/>
      <protection locked="true" hidden="false"/>
    </xf>
    <xf numFmtId="164" fontId="54" fillId="0" borderId="0" xfId="25" applyFont="true" applyBorder="false" applyAlignment="false" applyProtection="false">
      <alignment horizontal="general" vertical="center" textRotation="0" wrapText="false" indent="0" shrinkToFit="false"/>
      <protection locked="true" hidden="false"/>
    </xf>
    <xf numFmtId="164" fontId="53" fillId="0" borderId="11" xfId="25" applyFont="true" applyBorder="true" applyAlignment="true" applyProtection="false">
      <alignment horizontal="general" vertical="center" textRotation="0" wrapText="false" indent="0" shrinkToFit="false"/>
      <protection locked="true" hidden="false"/>
    </xf>
    <xf numFmtId="164" fontId="53" fillId="0" borderId="11" xfId="25" applyFont="true" applyBorder="true" applyAlignment="false" applyProtection="false">
      <alignment horizontal="general" vertical="center" textRotation="0" wrapText="false" indent="0" shrinkToFit="false"/>
      <protection locked="true" hidden="false"/>
    </xf>
    <xf numFmtId="164" fontId="6" fillId="0" borderId="11" xfId="25" applyFont="false" applyBorder="true" applyAlignment="false" applyProtection="false">
      <alignment horizontal="general" vertical="center" textRotation="0" wrapText="false" indent="0" shrinkToFit="false"/>
      <protection locked="true" hidden="false"/>
    </xf>
    <xf numFmtId="164" fontId="40" fillId="2" borderId="22" xfId="25" applyFont="true" applyBorder="true" applyAlignment="false" applyProtection="false">
      <alignment horizontal="general" vertical="center" textRotation="0" wrapText="false" indent="0" shrinkToFit="false"/>
      <protection locked="true" hidden="false"/>
    </xf>
    <xf numFmtId="164" fontId="34" fillId="2" borderId="16" xfId="25" applyFont="true" applyBorder="true" applyAlignment="true" applyProtection="false">
      <alignment horizontal="center" vertical="center" textRotation="0" wrapText="false" indent="0" shrinkToFit="false"/>
      <protection locked="true" hidden="false"/>
    </xf>
    <xf numFmtId="164" fontId="39" fillId="2" borderId="22" xfId="25" applyFont="true" applyBorder="true" applyAlignment="false" applyProtection="false">
      <alignment horizontal="general" vertical="center" textRotation="0" wrapText="false" indent="0" shrinkToFit="false"/>
      <protection locked="true" hidden="false"/>
    </xf>
    <xf numFmtId="164" fontId="35" fillId="2" borderId="11" xfId="25" applyFont="true" applyBorder="true" applyAlignment="false" applyProtection="false">
      <alignment horizontal="general" vertical="center" textRotation="0" wrapText="false" indent="0" shrinkToFit="false"/>
      <protection locked="true" hidden="false"/>
    </xf>
    <xf numFmtId="164" fontId="39" fillId="2" borderId="11" xfId="25" applyFont="true" applyBorder="true" applyAlignment="false" applyProtection="false">
      <alignment horizontal="general" vertical="center" textRotation="0" wrapText="false" indent="0" shrinkToFit="false"/>
      <protection locked="true" hidden="false"/>
    </xf>
    <xf numFmtId="164" fontId="39" fillId="2" borderId="0" xfId="25" applyFont="true" applyBorder="true" applyAlignment="false" applyProtection="false">
      <alignment horizontal="general" vertical="center" textRotation="0" wrapText="false" indent="0" shrinkToFit="false"/>
      <protection locked="true" hidden="false"/>
    </xf>
    <xf numFmtId="164" fontId="39" fillId="2" borderId="24" xfId="25" applyFont="true" applyBorder="true" applyAlignment="true" applyProtection="false">
      <alignment horizontal="right" vertical="center" textRotation="0" wrapText="false" indent="0" shrinkToFit="false"/>
      <protection locked="true" hidden="false"/>
    </xf>
    <xf numFmtId="164" fontId="34" fillId="2" borderId="16" xfId="25" applyFont="true" applyBorder="true" applyAlignment="true" applyProtection="false">
      <alignment horizontal="general" vertical="bottom" textRotation="0" wrapText="false" indent="0" shrinkToFit="false"/>
      <protection locked="true" hidden="false"/>
    </xf>
    <xf numFmtId="164" fontId="39" fillId="0" borderId="13" xfId="25" applyFont="true" applyBorder="true" applyAlignment="false" applyProtection="false">
      <alignment horizontal="general" vertical="center" textRotation="0" wrapText="false" indent="0" shrinkToFit="false"/>
      <protection locked="true" hidden="false"/>
    </xf>
    <xf numFmtId="164" fontId="40" fillId="2" borderId="22" xfId="25" applyFont="true" applyBorder="true" applyAlignment="true" applyProtection="false">
      <alignment horizontal="center" vertical="bottom" textRotation="0" wrapText="false" indent="0" shrinkToFit="false"/>
      <protection locked="true" hidden="false"/>
    </xf>
    <xf numFmtId="164" fontId="35" fillId="2" borderId="16" xfId="25" applyFont="true" applyBorder="true" applyAlignment="true" applyProtection="false">
      <alignment horizontal="center" vertical="center" textRotation="0" wrapText="false" indent="0" shrinkToFit="false"/>
      <protection locked="true" hidden="false"/>
    </xf>
    <xf numFmtId="164" fontId="34" fillId="2" borderId="0" xfId="25" applyFont="true" applyBorder="true" applyAlignment="true" applyProtection="false">
      <alignment horizontal="left" vertical="bottom" textRotation="0" wrapText="false" indent="0" shrinkToFit="false"/>
      <protection locked="true" hidden="false"/>
    </xf>
    <xf numFmtId="164" fontId="35" fillId="2" borderId="0" xfId="25" applyFont="true" applyBorder="true" applyAlignment="false" applyProtection="false">
      <alignment horizontal="general" vertical="center" textRotation="0" wrapText="false" indent="0" shrinkToFit="false"/>
      <protection locked="true" hidden="false"/>
    </xf>
    <xf numFmtId="164" fontId="39" fillId="2" borderId="24" xfId="25" applyFont="true" applyBorder="true" applyAlignment="false" applyProtection="false">
      <alignment horizontal="general" vertical="center" textRotation="0" wrapText="false" indent="0" shrinkToFit="false"/>
      <protection locked="true" hidden="false"/>
    </xf>
    <xf numFmtId="164" fontId="39" fillId="2" borderId="22" xfId="25" applyFont="true" applyBorder="true" applyAlignment="true" applyProtection="false">
      <alignment horizontal="center" vertical="bottom" textRotation="0" wrapText="false" indent="0" shrinkToFit="false"/>
      <protection locked="true" hidden="false"/>
    </xf>
    <xf numFmtId="164" fontId="34" fillId="2" borderId="15" xfId="25" applyFont="true" applyBorder="true" applyAlignment="true" applyProtection="false">
      <alignment horizontal="left" vertical="bottom" textRotation="0" wrapText="false" indent="0" shrinkToFit="false"/>
      <protection locked="true" hidden="false"/>
    </xf>
    <xf numFmtId="164" fontId="39" fillId="2" borderId="11" xfId="25" applyFont="true" applyBorder="true" applyAlignment="true" applyProtection="false">
      <alignment horizontal="general" vertical="center" textRotation="0" wrapText="false" indent="0" shrinkToFit="true"/>
      <protection locked="true" hidden="false"/>
    </xf>
    <xf numFmtId="164" fontId="39" fillId="0" borderId="11" xfId="25" applyFont="true" applyBorder="true" applyAlignment="false" applyProtection="false">
      <alignment horizontal="general" vertical="center" textRotation="0" wrapText="false" indent="0" shrinkToFit="false"/>
      <protection locked="true" hidden="false"/>
    </xf>
    <xf numFmtId="164" fontId="35" fillId="2" borderId="19" xfId="25" applyFont="true" applyBorder="true" applyAlignment="true" applyProtection="false">
      <alignment horizontal="center" vertical="center" textRotation="0" wrapText="true" indent="0" shrinkToFit="false"/>
      <protection locked="true" hidden="false"/>
    </xf>
    <xf numFmtId="164" fontId="34" fillId="2" borderId="14" xfId="26" applyFont="true" applyBorder="true" applyAlignment="true" applyProtection="false">
      <alignment horizontal="center" vertical="bottom" textRotation="0" wrapText="false" indent="0" shrinkToFit="false"/>
      <protection locked="true" hidden="false"/>
    </xf>
    <xf numFmtId="164" fontId="34" fillId="2" borderId="17" xfId="26" applyFont="true" applyBorder="true" applyAlignment="true" applyProtection="false">
      <alignment horizontal="center" vertical="center" textRotation="0" wrapText="false" indent="0" shrinkToFit="false"/>
      <protection locked="true" hidden="false"/>
    </xf>
    <xf numFmtId="164" fontId="34" fillId="2" borderId="19" xfId="25" applyFont="true" applyBorder="true" applyAlignment="true" applyProtection="false">
      <alignment horizontal="center" vertical="bottom" textRotation="0" wrapText="false" indent="0" shrinkToFit="true"/>
      <protection locked="true" hidden="false"/>
    </xf>
    <xf numFmtId="164" fontId="34" fillId="2" borderId="22" xfId="25" applyFont="true" applyBorder="true" applyAlignment="true" applyProtection="false">
      <alignment horizontal="center" vertical="bottom" textRotation="0" wrapText="false" indent="0" shrinkToFit="true"/>
      <protection locked="true" hidden="false"/>
    </xf>
    <xf numFmtId="164" fontId="34" fillId="2" borderId="22" xfId="25" applyFont="true" applyBorder="true" applyAlignment="true" applyProtection="false">
      <alignment horizontal="center" vertical="bottom" textRotation="0" wrapText="false" indent="0" shrinkToFit="false"/>
      <protection locked="true" hidden="false"/>
    </xf>
    <xf numFmtId="164" fontId="34" fillId="2" borderId="19" xfId="26" applyFont="true" applyBorder="true" applyAlignment="true" applyProtection="false">
      <alignment horizontal="center" vertical="bottom" textRotation="0" wrapText="false" indent="0" shrinkToFit="true"/>
      <protection locked="true" hidden="false"/>
    </xf>
    <xf numFmtId="164" fontId="34" fillId="2" borderId="0" xfId="26" applyFont="true" applyBorder="true" applyAlignment="true" applyProtection="false">
      <alignment horizontal="center" vertical="bottom" textRotation="0" wrapText="false" indent="0" shrinkToFit="false"/>
      <protection locked="true" hidden="false"/>
    </xf>
    <xf numFmtId="164" fontId="39" fillId="0" borderId="0" xfId="25" applyFont="true" applyBorder="true" applyAlignment="false" applyProtection="false">
      <alignment horizontal="general" vertical="center" textRotation="0" wrapText="false" indent="0" shrinkToFit="false"/>
      <protection locked="true" hidden="false"/>
    </xf>
    <xf numFmtId="164" fontId="37" fillId="2" borderId="0" xfId="25" applyFont="true" applyBorder="true" applyAlignment="true" applyProtection="false">
      <alignment horizontal="center" vertical="top" textRotation="0" wrapText="false" indent="0" shrinkToFit="false"/>
      <protection locked="true" hidden="false"/>
    </xf>
    <xf numFmtId="164" fontId="39" fillId="2" borderId="16" xfId="26" applyFont="true" applyBorder="true" applyAlignment="true" applyProtection="false">
      <alignment horizontal="center" vertical="bottom" textRotation="0" wrapText="false" indent="0" shrinkToFit="false"/>
      <protection locked="true" hidden="false"/>
    </xf>
    <xf numFmtId="164" fontId="34" fillId="2" borderId="19" xfId="26" applyFont="true" applyBorder="true" applyAlignment="true" applyProtection="false">
      <alignment horizontal="center" vertical="bottom" textRotation="0" wrapText="false" indent="0" shrinkToFit="false"/>
      <protection locked="true" hidden="false"/>
    </xf>
    <xf numFmtId="164" fontId="37" fillId="2" borderId="19" xfId="25" applyFont="true" applyBorder="true" applyAlignment="true" applyProtection="false">
      <alignment horizontal="center" vertical="top" textRotation="0" wrapText="false" indent="0" shrinkToFit="false"/>
      <protection locked="true" hidden="false"/>
    </xf>
    <xf numFmtId="164" fontId="34" fillId="2" borderId="19" xfId="25" applyFont="true" applyBorder="true" applyAlignment="false" applyProtection="false">
      <alignment horizontal="general" vertical="center" textRotation="0" wrapText="false" indent="0" shrinkToFit="false"/>
      <protection locked="true" hidden="false"/>
    </xf>
    <xf numFmtId="164" fontId="28" fillId="2" borderId="22" xfId="25" applyFont="true" applyBorder="true" applyAlignment="true" applyProtection="false">
      <alignment horizontal="center" vertical="bottom" textRotation="0" wrapText="false" indent="0" shrinkToFit="false"/>
      <protection locked="true" hidden="false"/>
    </xf>
    <xf numFmtId="164" fontId="34" fillId="2" borderId="19" xfId="25" applyFont="true" applyBorder="true" applyAlignment="true" applyProtection="false">
      <alignment horizontal="center" vertical="bottom" textRotation="0" wrapText="true" indent="0" shrinkToFit="false"/>
      <protection locked="true" hidden="false"/>
    </xf>
    <xf numFmtId="164" fontId="35" fillId="2" borderId="22" xfId="25" applyFont="true" applyBorder="true" applyAlignment="true" applyProtection="false">
      <alignment horizontal="center" vertical="bottom" textRotation="0" wrapText="false" indent="0" shrinkToFit="false"/>
      <protection locked="true" hidden="false"/>
    </xf>
    <xf numFmtId="164" fontId="35" fillId="2" borderId="19" xfId="26" applyFont="true" applyBorder="true" applyAlignment="true" applyProtection="false">
      <alignment horizontal="center" vertical="top" textRotation="0" wrapText="false" indent="0" shrinkToFit="false"/>
      <protection locked="true" hidden="false"/>
    </xf>
    <xf numFmtId="164" fontId="35" fillId="2" borderId="19" xfId="26" applyFont="true" applyBorder="true" applyAlignment="true" applyProtection="false">
      <alignment horizontal="center" vertical="top" textRotation="0" wrapText="true" indent="0" shrinkToFit="false"/>
      <protection locked="true" hidden="false"/>
    </xf>
    <xf numFmtId="164" fontId="35" fillId="0" borderId="0" xfId="25" applyFont="true" applyBorder="true" applyAlignment="false" applyProtection="false">
      <alignment horizontal="general" vertical="center" textRotation="0" wrapText="false" indent="0" shrinkToFit="false"/>
      <protection locked="true" hidden="false"/>
    </xf>
    <xf numFmtId="164" fontId="35" fillId="0" borderId="0" xfId="25" applyFont="true" applyBorder="false" applyAlignment="false" applyProtection="false">
      <alignment horizontal="general" vertical="center" textRotation="0" wrapText="false" indent="0" shrinkToFit="false"/>
      <protection locked="true" hidden="false"/>
    </xf>
    <xf numFmtId="164" fontId="29" fillId="2" borderId="22" xfId="25" applyFont="true" applyBorder="true" applyAlignment="true" applyProtection="false">
      <alignment horizontal="center" vertical="bottom" textRotation="0" wrapText="false" indent="0" shrinkToFit="false"/>
      <protection locked="true" hidden="false"/>
    </xf>
    <xf numFmtId="164" fontId="29" fillId="2" borderId="22" xfId="25" applyFont="true" applyBorder="true" applyAlignment="false" applyProtection="false">
      <alignment horizontal="general" vertical="center" textRotation="0" wrapText="false" indent="0" shrinkToFit="false"/>
      <protection locked="true" hidden="false"/>
    </xf>
    <xf numFmtId="164" fontId="35" fillId="2" borderId="22" xfId="25" applyFont="true" applyBorder="true" applyAlignment="false" applyProtection="false">
      <alignment horizontal="general" vertical="center" textRotation="0" wrapText="false" indent="0" shrinkToFit="false"/>
      <protection locked="true" hidden="false"/>
    </xf>
    <xf numFmtId="172" fontId="58" fillId="2" borderId="19" xfId="25" applyFont="true" applyBorder="true" applyAlignment="true" applyProtection="true">
      <alignment horizontal="center" vertical="bottom" textRotation="0" wrapText="false" indent="0" shrinkToFit="false"/>
      <protection locked="true" hidden="false"/>
    </xf>
    <xf numFmtId="164" fontId="34" fillId="2" borderId="20" xfId="26" applyFont="true" applyBorder="true" applyAlignment="true" applyProtection="false">
      <alignment horizontal="center" vertical="bottom" textRotation="0" wrapText="false" indent="0" shrinkToFit="false"/>
      <protection locked="true" hidden="false"/>
    </xf>
    <xf numFmtId="164" fontId="39" fillId="2" borderId="23" xfId="25" applyFont="true" applyBorder="true" applyAlignment="false" applyProtection="false">
      <alignment horizontal="general" vertical="center" textRotation="0" wrapText="false" indent="0" shrinkToFit="false"/>
      <protection locked="true" hidden="false"/>
    </xf>
    <xf numFmtId="164" fontId="39" fillId="2" borderId="0" xfId="25" applyFont="true" applyBorder="true" applyAlignment="true" applyProtection="false">
      <alignment horizontal="center" vertical="bottom" textRotation="0" wrapText="false" indent="0" shrinkToFit="false"/>
      <protection locked="true" hidden="false"/>
    </xf>
    <xf numFmtId="164" fontId="39" fillId="2" borderId="21" xfId="26" applyFont="true" applyBorder="true" applyAlignment="true" applyProtection="false">
      <alignment horizontal="center" vertical="bottom" textRotation="0" wrapText="false" indent="0" shrinkToFit="false"/>
      <protection locked="true" hidden="false"/>
    </xf>
    <xf numFmtId="164" fontId="39" fillId="2" borderId="11" xfId="26" applyFont="true" applyBorder="true" applyAlignment="true" applyProtection="false">
      <alignment horizontal="center" vertical="bottom" textRotation="0" wrapText="false" indent="0" shrinkToFit="false"/>
      <protection locked="true" hidden="false"/>
    </xf>
    <xf numFmtId="164" fontId="23" fillId="0" borderId="13" xfId="25" applyFont="true" applyBorder="true" applyAlignment="true" applyProtection="false">
      <alignment horizontal="distributed" vertical="bottom" textRotation="0" wrapText="false" indent="0" shrinkToFit="false"/>
      <protection locked="true" hidden="false"/>
    </xf>
    <xf numFmtId="177" fontId="4" fillId="0" borderId="14" xfId="23" applyFont="true" applyBorder="true" applyAlignment="true" applyProtection="true">
      <alignment horizontal="right" vertical="bottom" textRotation="0" wrapText="false" indent="0" shrinkToFit="false"/>
      <protection locked="true" hidden="false"/>
    </xf>
    <xf numFmtId="177" fontId="4" fillId="0" borderId="13" xfId="23" applyFont="true" applyBorder="true" applyAlignment="true" applyProtection="true">
      <alignment horizontal="right" vertical="bottom" textRotation="0" wrapText="false" indent="0" shrinkToFit="false"/>
      <protection locked="true" hidden="false"/>
    </xf>
    <xf numFmtId="164" fontId="4" fillId="0" borderId="0" xfId="25" applyFont="true" applyBorder="true" applyAlignment="false" applyProtection="false">
      <alignment horizontal="general" vertical="center" textRotation="0" wrapText="false" indent="0" shrinkToFit="false"/>
      <protection locked="true" hidden="false"/>
    </xf>
    <xf numFmtId="164" fontId="4" fillId="0" borderId="0" xfId="25" applyFont="true" applyBorder="true" applyAlignment="false" applyProtection="false">
      <alignment horizontal="general" vertical="center" textRotation="0" wrapText="false" indent="0" shrinkToFit="false"/>
      <protection locked="true" hidden="false"/>
    </xf>
    <xf numFmtId="164" fontId="6" fillId="0" borderId="0" xfId="25" applyFont="true" applyBorder="false" applyAlignment="false" applyProtection="false">
      <alignment horizontal="general" vertical="center" textRotation="0" wrapText="false" indent="0" shrinkToFit="false"/>
      <protection locked="true" hidden="false"/>
    </xf>
    <xf numFmtId="177" fontId="4" fillId="0" borderId="16" xfId="23" applyFont="true" applyBorder="true" applyAlignment="true" applyProtection="true">
      <alignment horizontal="right" vertical="bottom" textRotation="0" wrapText="false" indent="0" shrinkToFit="false"/>
      <protection locked="true" hidden="false"/>
    </xf>
    <xf numFmtId="165" fontId="4" fillId="0" borderId="0" xfId="23" applyFont="true" applyBorder="true" applyAlignment="true" applyProtection="true">
      <alignment horizontal="right" vertical="bottom" textRotation="0" wrapText="false" indent="0" shrinkToFit="false"/>
      <protection locked="true" hidden="false"/>
    </xf>
    <xf numFmtId="165" fontId="4" fillId="0" borderId="16" xfId="23" applyFont="true" applyBorder="true" applyAlignment="true" applyProtection="true">
      <alignment horizontal="right" vertical="bottom" textRotation="0" wrapText="false" indent="0" shrinkToFit="false"/>
      <protection locked="true" hidden="false"/>
    </xf>
    <xf numFmtId="164" fontId="45" fillId="0" borderId="0" xfId="25" applyFont="true" applyBorder="true" applyAlignment="true" applyProtection="false">
      <alignment horizontal="distributed" vertical="bottom" textRotation="0" wrapText="false" indent="0" shrinkToFit="false"/>
      <protection locked="true" hidden="false"/>
    </xf>
    <xf numFmtId="177" fontId="41" fillId="0" borderId="16" xfId="23" applyFont="true" applyBorder="true" applyAlignment="true" applyProtection="true">
      <alignment horizontal="right" vertical="bottom" textRotation="0" wrapText="false" indent="0" shrinkToFit="false"/>
      <protection locked="true" hidden="false"/>
    </xf>
    <xf numFmtId="164" fontId="41" fillId="0" borderId="0" xfId="25" applyFont="true" applyBorder="true" applyAlignment="false" applyProtection="false">
      <alignment horizontal="general" vertical="center" textRotation="0" wrapText="false" indent="0" shrinkToFit="false"/>
      <protection locked="true" hidden="false"/>
    </xf>
    <xf numFmtId="164" fontId="41" fillId="0" borderId="0" xfId="25" applyFont="true" applyBorder="true" applyAlignment="false" applyProtection="false">
      <alignment horizontal="general" vertical="center" textRotation="0" wrapText="false" indent="0" shrinkToFit="false"/>
      <protection locked="true" hidden="false"/>
    </xf>
    <xf numFmtId="164" fontId="29" fillId="0" borderId="0" xfId="25" applyFont="true" applyBorder="true" applyAlignment="false" applyProtection="false">
      <alignment horizontal="general" vertical="center" textRotation="0" wrapText="false" indent="0" shrinkToFit="false"/>
      <protection locked="true" hidden="false"/>
    </xf>
    <xf numFmtId="165" fontId="41" fillId="0" borderId="16" xfId="23" applyFont="true" applyBorder="true" applyAlignment="true" applyProtection="true">
      <alignment horizontal="right" vertical="bottom" textRotation="0" wrapText="false" indent="0" shrinkToFit="false"/>
      <protection locked="true" hidden="false"/>
    </xf>
    <xf numFmtId="164" fontId="46" fillId="0" borderId="0" xfId="25" applyFont="true" applyBorder="true" applyAlignment="false" applyProtection="false">
      <alignment horizontal="general" vertical="center" textRotation="0" wrapText="false" indent="0" shrinkToFit="false"/>
      <protection locked="true" hidden="false"/>
    </xf>
    <xf numFmtId="164" fontId="46" fillId="0" borderId="0" xfId="25" applyFont="true" applyBorder="true" applyAlignment="true" applyProtection="false">
      <alignment horizontal="left" vertical="bottom" textRotation="0" wrapText="false" indent="0" shrinkToFit="true"/>
      <protection locked="true" hidden="false"/>
    </xf>
    <xf numFmtId="177" fontId="59" fillId="0" borderId="0" xfId="23" applyFont="true" applyBorder="true" applyAlignment="true" applyProtection="true">
      <alignment horizontal="right" vertical="bottom" textRotation="0" wrapText="false" indent="0" shrinkToFit="false"/>
      <protection locked="true" hidden="false"/>
    </xf>
    <xf numFmtId="164" fontId="29" fillId="0" borderId="0" xfId="25" applyFont="true" applyBorder="true" applyAlignment="true" applyProtection="false">
      <alignment horizontal="left" vertical="bottom" textRotation="0" wrapText="false" indent="0" shrinkToFit="false"/>
      <protection locked="true" hidden="false"/>
    </xf>
    <xf numFmtId="164" fontId="46" fillId="0" borderId="11" xfId="25" applyFont="true" applyBorder="true" applyAlignment="false" applyProtection="false">
      <alignment horizontal="general" vertical="center" textRotation="0" wrapText="false" indent="0" shrinkToFit="false"/>
      <protection locked="true" hidden="false"/>
    </xf>
    <xf numFmtId="165" fontId="41" fillId="0" borderId="20" xfId="23" applyFont="true" applyBorder="true" applyAlignment="true" applyProtection="true">
      <alignment horizontal="right" vertical="bottom" textRotation="0" wrapText="false" indent="0" shrinkToFit="false"/>
      <protection locked="true" hidden="false"/>
    </xf>
    <xf numFmtId="165" fontId="41" fillId="0" borderId="11" xfId="23" applyFont="true" applyBorder="true" applyAlignment="true" applyProtection="true">
      <alignment horizontal="right" vertical="bottom" textRotation="0" wrapText="false" indent="0" shrinkToFit="false"/>
      <protection locked="true" hidden="false"/>
    </xf>
    <xf numFmtId="164" fontId="41" fillId="0" borderId="11" xfId="25" applyFont="true" applyBorder="true" applyAlignment="false" applyProtection="false">
      <alignment horizontal="general" vertical="center" textRotation="0" wrapText="false" indent="0" shrinkToFit="false"/>
      <protection locked="true" hidden="false"/>
    </xf>
    <xf numFmtId="165" fontId="41" fillId="0" borderId="20" xfId="23" applyFont="true" applyBorder="true" applyAlignment="true" applyProtection="true">
      <alignment horizontal="general" vertical="bottom" textRotation="0" wrapText="false" indent="0" shrinkToFit="false"/>
      <protection locked="true" hidden="false"/>
    </xf>
    <xf numFmtId="165" fontId="41" fillId="0" borderId="11" xfId="23" applyFont="true" applyBorder="true" applyAlignment="true" applyProtection="true">
      <alignment horizontal="general" vertical="bottom" textRotation="0" wrapText="false" indent="0" shrinkToFit="false"/>
      <protection locked="true" hidden="false"/>
    </xf>
    <xf numFmtId="164" fontId="6" fillId="0" borderId="0" xfId="25" applyFont="false" applyBorder="true" applyAlignment="true" applyProtection="false">
      <alignment horizontal="distributed" vertical="bottom" textRotation="0" wrapText="false" indent="0" shrinkToFit="false"/>
      <protection locked="true" hidden="false"/>
    </xf>
    <xf numFmtId="165" fontId="4" fillId="0" borderId="0" xfId="23" applyFont="true" applyBorder="true" applyAlignment="true" applyProtection="true">
      <alignment horizontal="general" vertical="bottom" textRotation="0" wrapText="false" indent="0" shrinkToFit="false"/>
      <protection locked="true" hidden="false"/>
    </xf>
    <xf numFmtId="164" fontId="56" fillId="0" borderId="11" xfId="25" applyFont="true" applyBorder="true" applyAlignment="true" applyProtection="false">
      <alignment horizontal="left" vertical="center" textRotation="0" wrapText="false" indent="4" shrinkToFit="false"/>
      <protection locked="true" hidden="false"/>
    </xf>
    <xf numFmtId="165" fontId="57" fillId="0" borderId="11" xfId="23" applyFont="true" applyBorder="true" applyAlignment="true" applyProtection="true">
      <alignment horizontal="general" vertical="center" textRotation="0" wrapText="false" indent="0" shrinkToFit="false"/>
      <protection locked="true" hidden="false"/>
    </xf>
    <xf numFmtId="165" fontId="52" fillId="0" borderId="0" xfId="23" applyFont="true" applyBorder="true" applyAlignment="true" applyProtection="true">
      <alignment horizontal="center" vertical="bottom" textRotation="0" wrapText="false" indent="0" shrinkToFit="false"/>
      <protection locked="true" hidden="false"/>
    </xf>
    <xf numFmtId="165" fontId="41" fillId="0" borderId="0" xfId="23" applyFont="true" applyBorder="true" applyAlignment="true" applyProtection="true">
      <alignment horizontal="center" vertical="bottom" textRotation="0" wrapText="false" indent="0" shrinkToFit="false"/>
      <protection locked="true" hidden="false"/>
    </xf>
    <xf numFmtId="164" fontId="52" fillId="0" borderId="0" xfId="25" applyFont="true" applyBorder="true" applyAlignment="true" applyProtection="false">
      <alignment horizontal="center" vertical="bottom" textRotation="0" wrapText="false" indent="0" shrinkToFit="false"/>
      <protection locked="true" hidden="false"/>
    </xf>
    <xf numFmtId="165" fontId="4" fillId="0" borderId="0" xfId="23" applyFont="true" applyBorder="true" applyAlignment="true" applyProtection="true">
      <alignment horizontal="left" vertical="bottom" textRotation="0" wrapText="false" indent="0" shrinkToFit="false"/>
      <protection locked="true" hidden="false"/>
    </xf>
    <xf numFmtId="164" fontId="48" fillId="0" borderId="0" xfId="25" applyFont="true" applyBorder="true" applyAlignment="true" applyProtection="false">
      <alignment horizontal="center" vertical="bottom" textRotation="0" wrapText="false" indent="0" shrinkToFit="false"/>
      <protection locked="true" hidden="false"/>
    </xf>
    <xf numFmtId="165" fontId="45" fillId="0" borderId="11" xfId="23" applyFont="true" applyBorder="true" applyAlignment="true" applyProtection="true">
      <alignment horizontal="general" vertical="bottom" textRotation="0" wrapText="false" indent="0" shrinkToFit="false"/>
      <protection locked="true" hidden="false"/>
    </xf>
    <xf numFmtId="165" fontId="45" fillId="0" borderId="0" xfId="23" applyFont="true" applyBorder="true" applyAlignment="true" applyProtection="true">
      <alignment horizontal="right" vertical="bottom" textRotation="0" wrapText="false" indent="0" shrinkToFit="false"/>
      <protection locked="true" hidden="false"/>
    </xf>
    <xf numFmtId="164" fontId="48" fillId="0" borderId="11" xfId="25" applyFont="true" applyBorder="true" applyAlignment="true" applyProtection="false">
      <alignment horizontal="center" vertical="bottom" textRotation="0" wrapText="false" indent="0" shrinkToFit="false"/>
      <protection locked="true" hidden="false"/>
    </xf>
    <xf numFmtId="164" fontId="4" fillId="0" borderId="13" xfId="25" applyFont="true" applyBorder="true" applyAlignment="false" applyProtection="false">
      <alignment horizontal="general" vertical="center" textRotation="0" wrapText="false" indent="0" shrinkToFit="false"/>
      <protection locked="true" hidden="false"/>
    </xf>
    <xf numFmtId="165" fontId="52" fillId="0" borderId="16" xfId="23" applyFont="true" applyBorder="true" applyAlignment="true" applyProtection="true">
      <alignment horizontal="right" vertical="bottom" textRotation="0" wrapText="false" indent="0" shrinkToFit="false"/>
      <protection locked="true" hidden="false"/>
    </xf>
    <xf numFmtId="165" fontId="52" fillId="0" borderId="0" xfId="23" applyFont="true" applyBorder="true" applyAlignment="true" applyProtection="true">
      <alignment horizontal="right" vertical="bottom" textRotation="0" wrapText="false" indent="0" shrinkToFit="false"/>
      <protection locked="true" hidden="false"/>
    </xf>
    <xf numFmtId="165" fontId="59" fillId="0" borderId="0" xfId="23" applyFont="true" applyBorder="true" applyAlignment="true" applyProtection="true">
      <alignment horizontal="right" vertical="bottom" textRotation="0" wrapText="false" indent="0" shrinkToFit="false"/>
      <protection locked="true" hidden="false"/>
    </xf>
    <xf numFmtId="164" fontId="41" fillId="0" borderId="11" xfId="25" applyFont="true" applyBorder="true" applyAlignment="true" applyProtection="false">
      <alignment horizontal="general" vertical="bottom" textRotation="0" wrapText="false" indent="0" shrinkToFit="false"/>
      <protection locked="true" hidden="false"/>
    </xf>
    <xf numFmtId="164" fontId="41" fillId="0" borderId="20" xfId="25" applyFont="true" applyBorder="true" applyAlignment="false" applyProtection="false">
      <alignment horizontal="general" vertical="center" textRotation="0" wrapText="false" indent="0" shrinkToFit="false"/>
      <protection locked="true" hidden="false"/>
    </xf>
    <xf numFmtId="164" fontId="41" fillId="0" borderId="11" xfId="25" applyFont="true" applyBorder="true" applyAlignment="false" applyProtection="false">
      <alignment horizontal="general" vertical="center" textRotation="0" wrapText="false" indent="0" shrinkToFit="false"/>
      <protection locked="true" hidden="false"/>
    </xf>
    <xf numFmtId="164" fontId="28" fillId="0" borderId="0" xfId="25" applyFont="true" applyBorder="false" applyAlignment="true" applyProtection="false">
      <alignment horizontal="left" vertical="bottom" textRotation="0" wrapText="false" indent="0" shrinkToFit="false"/>
      <protection locked="true" hidden="false"/>
    </xf>
    <xf numFmtId="164" fontId="40" fillId="0" borderId="0" xfId="25" applyFont="true" applyBorder="false" applyAlignment="false" applyProtection="false">
      <alignment horizontal="general" vertical="center" textRotation="0" wrapText="false" indent="0" shrinkToFit="false"/>
      <protection locked="true" hidden="false"/>
    </xf>
    <xf numFmtId="164" fontId="41" fillId="0" borderId="0" xfId="25" applyFont="true" applyBorder="false" applyAlignment="false" applyProtection="false">
      <alignment horizontal="general" vertical="center" textRotation="0" wrapText="false" indent="0" shrinkToFit="false"/>
      <protection locked="true" hidden="false"/>
    </xf>
    <xf numFmtId="164" fontId="40" fillId="0" borderId="13" xfId="25" applyFont="true" applyBorder="true" applyAlignment="true" applyProtection="false">
      <alignment horizontal="general" vertical="top" textRotation="0" wrapText="false" indent="0" shrinkToFit="true"/>
      <protection locked="true" hidden="false"/>
    </xf>
    <xf numFmtId="164" fontId="29" fillId="0" borderId="13" xfId="25" applyFont="true" applyBorder="true" applyAlignment="true" applyProtection="false">
      <alignment horizontal="left" vertical="top" textRotation="0" wrapText="false" indent="0" shrinkToFit="true"/>
      <protection locked="true" hidden="false"/>
    </xf>
    <xf numFmtId="164" fontId="41" fillId="0" borderId="13" xfId="25" applyFont="true" applyBorder="true" applyAlignment="true" applyProtection="false">
      <alignment horizontal="general" vertical="top" textRotation="0" wrapText="false" indent="0" shrinkToFit="false"/>
      <protection locked="true" hidden="false"/>
    </xf>
    <xf numFmtId="164" fontId="40" fillId="0" borderId="0" xfId="25" applyFont="true" applyBorder="false" applyAlignment="true" applyProtection="false">
      <alignment horizontal="general" vertical="bottom" textRotation="0" wrapText="false" indent="0" shrinkToFit="false"/>
      <protection locked="true" hidden="false"/>
    </xf>
    <xf numFmtId="164" fontId="41" fillId="0" borderId="0" xfId="25" applyFont="true" applyBorder="false" applyAlignment="true" applyProtection="false">
      <alignment horizontal="general" vertical="bottom" textRotation="0" wrapText="false" indent="0" shrinkToFit="false"/>
      <protection locked="true" hidden="false"/>
    </xf>
    <xf numFmtId="164" fontId="40" fillId="0" borderId="0" xfId="25" applyFont="true" applyBorder="false" applyAlignment="true" applyProtection="false">
      <alignment horizontal="general" vertical="top" textRotation="0" wrapText="false" indent="0" shrinkToFit="true"/>
      <protection locked="true" hidden="false"/>
    </xf>
    <xf numFmtId="164" fontId="28" fillId="0" borderId="0" xfId="25" applyFont="true" applyBorder="true" applyAlignment="true" applyProtection="false">
      <alignment horizontal="left" vertical="top" textRotation="0" wrapText="false" indent="0" shrinkToFit="true"/>
      <protection locked="true" hidden="false"/>
    </xf>
    <xf numFmtId="164" fontId="29" fillId="0" borderId="0" xfId="25" applyFont="true" applyBorder="true" applyAlignment="true" applyProtection="false">
      <alignment horizontal="left" vertical="top" textRotation="0" wrapText="false" indent="0" shrinkToFit="true"/>
      <protection locked="true" hidden="false"/>
    </xf>
    <xf numFmtId="164" fontId="41" fillId="0" borderId="0" xfId="25" applyFont="true" applyBorder="false" applyAlignment="true" applyProtection="false">
      <alignment horizontal="general" vertical="top" textRotation="0" wrapText="false" indent="0" shrinkToFit="false"/>
      <protection locked="true" hidden="false"/>
    </xf>
    <xf numFmtId="164" fontId="28" fillId="0" borderId="0" xfId="25" applyFont="true" applyBorder="false" applyAlignment="true" applyProtection="false">
      <alignment horizontal="general" vertical="top" textRotation="0" wrapText="false" indent="0" shrinkToFit="false"/>
      <protection locked="true" hidden="false"/>
    </xf>
    <xf numFmtId="164" fontId="28" fillId="0" borderId="0" xfId="25" applyFont="true" applyBorder="false" applyAlignment="false" applyProtection="false">
      <alignment horizontal="general" vertical="center" textRotation="0" wrapText="false" indent="0" shrinkToFit="false"/>
      <protection locked="true" hidden="false"/>
    </xf>
    <xf numFmtId="164" fontId="29" fillId="0" borderId="0" xfId="25" applyFont="true" applyBorder="false" applyAlignment="true" applyProtection="false">
      <alignment horizontal="general" vertical="top" textRotation="0" wrapText="false" indent="0" shrinkToFit="false"/>
      <protection locked="true" hidden="false"/>
    </xf>
    <xf numFmtId="164" fontId="41" fillId="0" borderId="0" xfId="25" applyFont="true" applyBorder="false" applyAlignment="true" applyProtection="false">
      <alignment horizontal="general" vertical="top" textRotation="0" wrapText="true" indent="0" shrinkToFit="false"/>
      <protection locked="true" hidden="false"/>
    </xf>
    <xf numFmtId="183" fontId="52" fillId="0" borderId="0" xfId="25" applyFont="true" applyBorder="false" applyAlignment="true" applyProtection="false">
      <alignment horizontal="left" vertical="center" textRotation="0" wrapText="false" indent="1" shrinkToFit="false"/>
      <protection locked="true" hidden="false"/>
    </xf>
    <xf numFmtId="184" fontId="57" fillId="0" borderId="0" xfId="26" applyFont="true" applyBorder="true" applyAlignment="true" applyProtection="false">
      <alignment horizontal="right" vertical="center" textRotation="0" wrapText="false" indent="1" shrinkToFit="false"/>
      <protection locked="true" hidden="false"/>
    </xf>
    <xf numFmtId="185" fontId="52" fillId="0" borderId="0" xfId="26" applyFont="true" applyBorder="false" applyAlignment="true" applyProtection="false">
      <alignment horizontal="left" vertical="center" textRotation="0" wrapText="false" indent="0" shrinkToFit="false"/>
      <protection locked="true" hidden="false"/>
    </xf>
    <xf numFmtId="186" fontId="6" fillId="0" borderId="0" xfId="25" applyFont="false" applyBorder="false" applyAlignment="true" applyProtection="false">
      <alignment horizontal="right" vertical="center" textRotation="0" wrapText="false" indent="0" shrinkToFit="false"/>
      <protection locked="true" hidden="false"/>
    </xf>
    <xf numFmtId="164" fontId="6" fillId="0" borderId="0" xfId="30" applyFont="false" applyBorder="false" applyAlignment="false" applyProtection="false">
      <alignment horizontal="general" vertical="center" textRotation="0" wrapText="false" indent="0" shrinkToFit="false"/>
      <protection locked="true" hidden="false"/>
    </xf>
    <xf numFmtId="164" fontId="45" fillId="0" borderId="0" xfId="30" applyFont="true" applyBorder="false" applyAlignment="true" applyProtection="false">
      <alignment horizontal="left" vertical="bottom" textRotation="0" wrapText="false" indent="0" shrinkToFit="false"/>
      <protection locked="true" hidden="false"/>
    </xf>
    <xf numFmtId="164" fontId="4" fillId="0" borderId="0" xfId="30" applyFont="true" applyBorder="false" applyAlignment="true" applyProtection="false">
      <alignment horizontal="left" vertical="bottom" textRotation="0" wrapText="false" indent="0" shrinkToFit="false"/>
      <protection locked="true" hidden="false"/>
    </xf>
    <xf numFmtId="164" fontId="4" fillId="0" borderId="0" xfId="30" applyFont="true" applyBorder="false" applyAlignment="false" applyProtection="false">
      <alignment horizontal="general" vertical="center" textRotation="0" wrapText="false" indent="0" shrinkToFit="false"/>
      <protection locked="true" hidden="false"/>
    </xf>
    <xf numFmtId="164" fontId="6" fillId="0" borderId="0" xfId="30" applyFont="false" applyBorder="false" applyAlignment="false" applyProtection="false">
      <alignment horizontal="general" vertical="center" textRotation="0" wrapText="false" indent="0" shrinkToFit="false"/>
      <protection locked="true" hidden="false"/>
    </xf>
    <xf numFmtId="164" fontId="45" fillId="0" borderId="0" xfId="30" applyFont="true" applyBorder="false" applyAlignment="true" applyProtection="false">
      <alignment horizontal="right" vertical="bottom" textRotation="0" wrapText="false" indent="0" shrinkToFit="false"/>
      <protection locked="true" hidden="false"/>
    </xf>
    <xf numFmtId="164" fontId="34" fillId="0" borderId="0" xfId="30" applyFont="true" applyBorder="false" applyAlignment="false" applyProtection="false">
      <alignment horizontal="general" vertical="center" textRotation="0" wrapText="false" indent="0" shrinkToFit="false"/>
      <protection locked="true" hidden="false"/>
    </xf>
    <xf numFmtId="164" fontId="34" fillId="0" borderId="0" xfId="30" applyFont="true" applyBorder="false" applyAlignment="true" applyProtection="false">
      <alignment horizontal="left" vertical="bottom" textRotation="0" wrapText="false" indent="0" shrinkToFit="false"/>
      <protection locked="true" hidden="false"/>
    </xf>
    <xf numFmtId="164" fontId="53" fillId="0" borderId="0" xfId="30" applyFont="true" applyBorder="false" applyAlignment="true" applyProtection="false">
      <alignment horizontal="left" vertical="bottom" textRotation="0" wrapText="false" indent="1" shrinkToFit="false"/>
      <protection locked="true" hidden="false"/>
    </xf>
    <xf numFmtId="164" fontId="54" fillId="0" borderId="0" xfId="30" applyFont="true" applyBorder="false" applyAlignment="true" applyProtection="false">
      <alignment horizontal="left" vertical="bottom" textRotation="0" wrapText="false" indent="0" shrinkToFit="false"/>
      <protection locked="true" hidden="false"/>
    </xf>
    <xf numFmtId="164" fontId="55" fillId="0" borderId="0" xfId="30" applyFont="true" applyBorder="false" applyAlignment="false" applyProtection="false">
      <alignment horizontal="general" vertical="center" textRotation="0" wrapText="false" indent="0" shrinkToFit="false"/>
      <protection locked="true" hidden="false"/>
    </xf>
    <xf numFmtId="164" fontId="19" fillId="0" borderId="0" xfId="30" applyFont="true" applyBorder="false" applyAlignment="true" applyProtection="false">
      <alignment horizontal="left" vertical="bottom" textRotation="0" wrapText="false" indent="0" shrinkToFit="false"/>
      <protection locked="true" hidden="false"/>
    </xf>
    <xf numFmtId="164" fontId="17" fillId="0" borderId="0" xfId="30" applyFont="true" applyBorder="false" applyAlignment="false" applyProtection="false">
      <alignment horizontal="general" vertical="center" textRotation="0" wrapText="false" indent="0" shrinkToFit="false"/>
      <protection locked="true" hidden="false"/>
    </xf>
    <xf numFmtId="164" fontId="53" fillId="0" borderId="0" xfId="30" applyFont="true" applyBorder="false" applyAlignment="true" applyProtection="false">
      <alignment horizontal="left" vertical="bottom" textRotation="0" wrapText="false" indent="2" shrinkToFit="false"/>
      <protection locked="true" hidden="false"/>
    </xf>
    <xf numFmtId="164" fontId="53" fillId="0" borderId="0" xfId="30" applyFont="true" applyBorder="false" applyAlignment="true" applyProtection="false">
      <alignment horizontal="general" vertical="bottom" textRotation="0" wrapText="false" indent="0" shrinkToFit="true"/>
      <protection locked="true" hidden="false"/>
    </xf>
    <xf numFmtId="164" fontId="56" fillId="0" borderId="0" xfId="30" applyFont="true" applyBorder="false" applyAlignment="true" applyProtection="false">
      <alignment horizontal="left" vertical="bottom" textRotation="0" wrapText="false" indent="0" shrinkToFit="false"/>
      <protection locked="true" hidden="false"/>
    </xf>
    <xf numFmtId="164" fontId="57" fillId="0" borderId="0" xfId="30" applyFont="true" applyBorder="false" applyAlignment="true" applyProtection="false">
      <alignment horizontal="left" vertical="bottom" textRotation="0" wrapText="false" indent="0" shrinkToFit="false"/>
      <protection locked="true" hidden="false"/>
    </xf>
    <xf numFmtId="164" fontId="26" fillId="0" borderId="0" xfId="30" applyFont="true" applyBorder="false" applyAlignment="false" applyProtection="false">
      <alignment horizontal="general" vertical="center" textRotation="0" wrapText="false" indent="0" shrinkToFit="false"/>
      <protection locked="true" hidden="false"/>
    </xf>
    <xf numFmtId="164" fontId="60" fillId="0" borderId="0" xfId="30" applyFont="true" applyBorder="false" applyAlignment="false" applyProtection="false">
      <alignment horizontal="general" vertical="center" textRotation="0" wrapText="false" indent="0" shrinkToFit="false"/>
      <protection locked="true" hidden="false"/>
    </xf>
    <xf numFmtId="164" fontId="61" fillId="0" borderId="0" xfId="30" applyFont="true" applyBorder="true" applyAlignment="true" applyProtection="false">
      <alignment horizontal="left" vertical="bottom" textRotation="0" wrapText="false" indent="2" shrinkToFit="false"/>
      <protection locked="true" hidden="false"/>
    </xf>
    <xf numFmtId="164" fontId="62" fillId="0" borderId="0" xfId="30" applyFont="true" applyBorder="false" applyAlignment="true" applyProtection="false">
      <alignment horizontal="left" vertical="bottom" textRotation="0" wrapText="false" indent="0" shrinkToFit="false"/>
      <protection locked="true" hidden="false"/>
    </xf>
    <xf numFmtId="164" fontId="60" fillId="0" borderId="0" xfId="30" applyFont="true" applyBorder="true" applyAlignment="false" applyProtection="false">
      <alignment horizontal="general" vertical="center" textRotation="0" wrapText="false" indent="0" shrinkToFit="false"/>
      <protection locked="true" hidden="false"/>
    </xf>
    <xf numFmtId="164" fontId="6" fillId="0" borderId="0" xfId="30" applyFont="false" applyBorder="true" applyAlignment="false" applyProtection="false">
      <alignment horizontal="general" vertical="center" textRotation="0" wrapText="false" indent="0" shrinkToFit="false"/>
      <protection locked="true" hidden="false"/>
    </xf>
    <xf numFmtId="172" fontId="63" fillId="2" borderId="12" xfId="30" applyFont="true" applyBorder="true" applyAlignment="true" applyProtection="true">
      <alignment horizontal="center" vertical="center" textRotation="0" wrapText="false" indent="0" shrinkToFit="false"/>
      <protection locked="true" hidden="false"/>
    </xf>
    <xf numFmtId="172" fontId="58" fillId="2" borderId="17" xfId="30" applyFont="true" applyBorder="true" applyAlignment="true" applyProtection="true">
      <alignment horizontal="center" vertical="bottom" textRotation="0" wrapText="false" indent="0" shrinkToFit="false"/>
      <protection locked="true" hidden="false"/>
    </xf>
    <xf numFmtId="164" fontId="39" fillId="2" borderId="13" xfId="30" applyFont="true" applyBorder="true" applyAlignment="true" applyProtection="false">
      <alignment horizontal="center" vertical="bottom" textRotation="0" wrapText="false" indent="0" shrinkToFit="false"/>
      <protection locked="true" hidden="false"/>
    </xf>
    <xf numFmtId="164" fontId="34" fillId="2" borderId="17" xfId="30" applyFont="true" applyBorder="true" applyAlignment="true" applyProtection="false">
      <alignment horizontal="center" vertical="bottom" textRotation="0" wrapText="false" indent="0" shrinkToFit="false"/>
      <protection locked="true" hidden="false"/>
    </xf>
    <xf numFmtId="164" fontId="39" fillId="2" borderId="24" xfId="30" applyFont="true" applyBorder="true" applyAlignment="true" applyProtection="false">
      <alignment horizontal="center" vertical="bottom" textRotation="0" wrapText="false" indent="0" shrinkToFit="false"/>
      <protection locked="true" hidden="false"/>
    </xf>
    <xf numFmtId="164" fontId="34" fillId="2" borderId="24" xfId="30" applyFont="true" applyBorder="true" applyAlignment="true" applyProtection="false">
      <alignment horizontal="center" vertical="bottom" textRotation="0" wrapText="false" indent="0" shrinkToFit="false"/>
      <protection locked="true" hidden="false"/>
    </xf>
    <xf numFmtId="164" fontId="35" fillId="2" borderId="12" xfId="30" applyFont="true" applyBorder="true" applyAlignment="true" applyProtection="false">
      <alignment horizontal="center" vertical="bottom" textRotation="0" wrapText="false" indent="0" shrinkToFit="false"/>
      <protection locked="true" hidden="false"/>
    </xf>
    <xf numFmtId="164" fontId="64" fillId="2" borderId="15" xfId="30" applyFont="true" applyBorder="true" applyAlignment="true" applyProtection="false">
      <alignment horizontal="center" vertical="center" textRotation="0" wrapText="false" indent="0" shrinkToFit="false"/>
      <protection locked="true" hidden="false"/>
    </xf>
    <xf numFmtId="164" fontId="39" fillId="0" borderId="0" xfId="30" applyFont="true" applyBorder="false" applyAlignment="false" applyProtection="false">
      <alignment horizontal="general" vertical="center" textRotation="0" wrapText="false" indent="0" shrinkToFit="false"/>
      <protection locked="true" hidden="false"/>
    </xf>
    <xf numFmtId="172" fontId="25" fillId="2" borderId="19" xfId="30" applyFont="true" applyBorder="true" applyAlignment="true" applyProtection="true">
      <alignment horizontal="center" vertical="bottom" textRotation="0" wrapText="false" indent="0" shrinkToFit="false"/>
      <protection locked="true" hidden="false"/>
    </xf>
    <xf numFmtId="164" fontId="34" fillId="2" borderId="0" xfId="30" applyFont="true" applyBorder="true" applyAlignment="true" applyProtection="false">
      <alignment horizontal="center" vertical="bottom" textRotation="0" wrapText="false" indent="0" shrinkToFit="false"/>
      <protection locked="true" hidden="false"/>
    </xf>
    <xf numFmtId="164" fontId="34" fillId="2" borderId="19" xfId="30" applyFont="true" applyBorder="true" applyAlignment="true" applyProtection="false">
      <alignment horizontal="center" vertical="bottom" textRotation="0" wrapText="false" indent="0" shrinkToFit="false"/>
      <protection locked="true" hidden="false"/>
    </xf>
    <xf numFmtId="164" fontId="35" fillId="2" borderId="0" xfId="30" applyFont="true" applyBorder="true" applyAlignment="true" applyProtection="false">
      <alignment horizontal="center" vertical="bottom" textRotation="0" wrapText="false" indent="0" shrinkToFit="false"/>
      <protection locked="true" hidden="false"/>
    </xf>
    <xf numFmtId="164" fontId="35" fillId="2" borderId="19" xfId="30" applyFont="true" applyBorder="true" applyAlignment="true" applyProtection="false">
      <alignment horizontal="center" vertical="bottom" textRotation="0" wrapText="false" indent="0" shrinkToFit="false"/>
      <protection locked="true" hidden="false"/>
    </xf>
    <xf numFmtId="164" fontId="35" fillId="2" borderId="21" xfId="30" applyFont="true" applyBorder="true" applyAlignment="true" applyProtection="false">
      <alignment horizontal="center" vertical="bottom" textRotation="0" wrapText="false" indent="0" shrinkToFit="false"/>
      <protection locked="true" hidden="false"/>
    </xf>
    <xf numFmtId="172" fontId="65" fillId="2" borderId="19" xfId="30" applyFont="true" applyBorder="true" applyAlignment="true" applyProtection="true">
      <alignment horizontal="center" vertical="bottom" textRotation="0" wrapText="false" indent="0" shrinkToFit="false"/>
      <protection locked="true" hidden="false"/>
    </xf>
    <xf numFmtId="164" fontId="35" fillId="2" borderId="21" xfId="30" applyFont="true" applyBorder="true" applyAlignment="true" applyProtection="false">
      <alignment horizontal="center" vertical="center" textRotation="0" wrapText="true" indent="0" shrinkToFit="false"/>
      <protection locked="true" hidden="false"/>
    </xf>
    <xf numFmtId="164" fontId="35" fillId="2" borderId="21" xfId="30" applyFont="true" applyBorder="true" applyAlignment="true" applyProtection="false">
      <alignment horizontal="center" vertical="center" textRotation="0" wrapText="false" indent="0" shrinkToFit="false"/>
      <protection locked="true" hidden="false"/>
    </xf>
    <xf numFmtId="172" fontId="58" fillId="2" borderId="21" xfId="30" applyFont="true" applyBorder="true" applyAlignment="true" applyProtection="true">
      <alignment horizontal="center" vertical="bottom" textRotation="0" wrapText="false" indent="0" shrinkToFit="false"/>
      <protection locked="true" hidden="false"/>
    </xf>
    <xf numFmtId="164" fontId="35" fillId="2" borderId="11" xfId="30" applyFont="true" applyBorder="true" applyAlignment="true" applyProtection="false">
      <alignment horizontal="center" vertical="bottom" textRotation="0" wrapText="false" indent="0" shrinkToFit="false"/>
      <protection locked="true" hidden="false"/>
    </xf>
    <xf numFmtId="164" fontId="39" fillId="2" borderId="21" xfId="30" applyFont="true" applyBorder="true" applyAlignment="true" applyProtection="false">
      <alignment horizontal="center" vertical="bottom" textRotation="0" wrapText="false" indent="0" shrinkToFit="false"/>
      <protection locked="true" hidden="false"/>
    </xf>
    <xf numFmtId="164" fontId="39" fillId="2" borderId="11" xfId="30" applyFont="true" applyBorder="true" applyAlignment="true" applyProtection="false">
      <alignment horizontal="center" vertical="bottom" textRotation="0" wrapText="false" indent="0" shrinkToFit="false"/>
      <protection locked="true" hidden="false"/>
    </xf>
    <xf numFmtId="172" fontId="66" fillId="0" borderId="0" xfId="30" applyFont="true" applyBorder="true" applyAlignment="true" applyProtection="true">
      <alignment horizontal="distributed" vertical="distributed" textRotation="0" wrapText="true" indent="0" shrinkToFit="false"/>
      <protection locked="true" hidden="false"/>
    </xf>
    <xf numFmtId="172" fontId="25" fillId="0" borderId="19" xfId="30" applyFont="true" applyBorder="true" applyAlignment="true" applyProtection="true">
      <alignment horizontal="center" vertical="bottom" textRotation="0" wrapText="false" indent="0" shrinkToFit="false"/>
      <protection locked="true" hidden="false"/>
    </xf>
    <xf numFmtId="177" fontId="52" fillId="0" borderId="14" xfId="24" applyFont="true" applyBorder="true" applyAlignment="true" applyProtection="true">
      <alignment horizontal="right" vertical="bottom" textRotation="0" wrapText="false" indent="0" shrinkToFit="false"/>
      <protection locked="true" hidden="false"/>
    </xf>
    <xf numFmtId="177" fontId="52" fillId="0" borderId="13" xfId="24" applyFont="true" applyBorder="true" applyAlignment="true" applyProtection="true">
      <alignment horizontal="right" vertical="bottom" textRotation="0" wrapText="false" indent="0" shrinkToFit="false"/>
      <protection locked="true" hidden="false"/>
    </xf>
    <xf numFmtId="177" fontId="52" fillId="0" borderId="18" xfId="24" applyFont="true" applyBorder="true" applyAlignment="true" applyProtection="true">
      <alignment horizontal="right" vertical="bottom" textRotation="0" wrapText="false" indent="0" shrinkToFit="false"/>
      <protection locked="true" hidden="false"/>
    </xf>
    <xf numFmtId="164" fontId="57" fillId="0" borderId="16" xfId="30" applyFont="true" applyBorder="true" applyAlignment="true" applyProtection="false">
      <alignment horizontal="left" vertical="bottom" textRotation="0" wrapText="false" indent="0" shrinkToFit="true"/>
      <protection locked="true" hidden="false"/>
    </xf>
    <xf numFmtId="172" fontId="27" fillId="0" borderId="0" xfId="30" applyFont="true" applyBorder="true" applyAlignment="true" applyProtection="true">
      <alignment horizontal="center" vertical="distributed" textRotation="0" wrapText="true" indent="0" shrinkToFit="false"/>
      <protection locked="true" hidden="false"/>
    </xf>
    <xf numFmtId="187" fontId="52" fillId="0" borderId="16" xfId="24" applyFont="true" applyBorder="true" applyAlignment="true" applyProtection="true">
      <alignment horizontal="right" vertical="bottom" textRotation="0" wrapText="false" indent="0" shrinkToFit="false"/>
      <protection locked="true" hidden="false"/>
    </xf>
    <xf numFmtId="187" fontId="52" fillId="0" borderId="0" xfId="24" applyFont="true" applyBorder="true" applyAlignment="true" applyProtection="true">
      <alignment horizontal="right" vertical="bottom" textRotation="0" wrapText="false" indent="0" shrinkToFit="false"/>
      <protection locked="true" hidden="false"/>
    </xf>
    <xf numFmtId="177" fontId="52" fillId="0" borderId="0" xfId="24" applyFont="true" applyBorder="true" applyAlignment="true" applyProtection="true">
      <alignment horizontal="right" vertical="bottom" textRotation="0" wrapText="false" indent="0" shrinkToFit="false"/>
      <protection locked="true" hidden="false"/>
    </xf>
    <xf numFmtId="187" fontId="52" fillId="0" borderId="22" xfId="24" applyFont="true" applyBorder="true" applyAlignment="true" applyProtection="true">
      <alignment horizontal="right" vertical="bottom" textRotation="0" wrapText="false" indent="0" shrinkToFit="false"/>
      <protection locked="true" hidden="false"/>
    </xf>
    <xf numFmtId="172" fontId="27" fillId="0" borderId="0" xfId="30" applyFont="true" applyBorder="true" applyAlignment="true" applyProtection="true">
      <alignment horizontal="left" vertical="distributed" textRotation="0" wrapText="true" indent="0" shrinkToFit="false"/>
      <protection locked="true" hidden="false"/>
    </xf>
    <xf numFmtId="177" fontId="52" fillId="0" borderId="16" xfId="24" applyFont="true" applyBorder="true" applyAlignment="true" applyProtection="true">
      <alignment horizontal="right" vertical="bottom" textRotation="0" wrapText="false" indent="0" shrinkToFit="false"/>
      <protection locked="true" hidden="false"/>
    </xf>
    <xf numFmtId="177" fontId="52" fillId="0" borderId="22" xfId="24" applyFont="true" applyBorder="true" applyAlignment="true" applyProtection="true">
      <alignment horizontal="right" vertical="bottom" textRotation="0" wrapText="false" indent="0" shrinkToFit="false"/>
      <protection locked="true" hidden="false"/>
    </xf>
    <xf numFmtId="164" fontId="57" fillId="0" borderId="16" xfId="30" applyFont="true" applyBorder="true" applyAlignment="true" applyProtection="false">
      <alignment horizontal="general" vertical="top" textRotation="0" wrapText="false" indent="0" shrinkToFit="true"/>
      <protection locked="true" hidden="false"/>
    </xf>
    <xf numFmtId="164" fontId="23" fillId="0" borderId="16" xfId="30" applyFont="true" applyBorder="true" applyAlignment="true" applyProtection="false">
      <alignment horizontal="left" vertical="top" textRotation="0" wrapText="false" indent="0" shrinkToFit="true"/>
      <protection locked="true" hidden="false"/>
    </xf>
    <xf numFmtId="172" fontId="25" fillId="0" borderId="0" xfId="30" applyFont="true" applyBorder="true" applyAlignment="true" applyProtection="true">
      <alignment horizontal="distributed" vertical="distributed" textRotation="0" wrapText="true" indent="0" shrinkToFit="false"/>
      <protection locked="true" hidden="false"/>
    </xf>
    <xf numFmtId="177" fontId="41" fillId="0" borderId="16" xfId="24" applyFont="true" applyBorder="true" applyAlignment="true" applyProtection="true">
      <alignment horizontal="right" vertical="bottom" textRotation="0" wrapText="false" indent="0" shrinkToFit="false"/>
      <protection locked="true" hidden="false"/>
    </xf>
    <xf numFmtId="177" fontId="41" fillId="0" borderId="0" xfId="24" applyFont="true" applyBorder="true" applyAlignment="true" applyProtection="true">
      <alignment horizontal="right" vertical="bottom" textRotation="0" wrapText="false" indent="0" shrinkToFit="false"/>
      <protection locked="true" hidden="false"/>
    </xf>
    <xf numFmtId="177" fontId="41" fillId="0" borderId="22" xfId="24" applyFont="true" applyBorder="true" applyAlignment="true" applyProtection="true">
      <alignment horizontal="right" vertical="bottom" textRotation="0" wrapText="false" indent="0" shrinkToFit="false"/>
      <protection locked="true" hidden="false"/>
    </xf>
    <xf numFmtId="164" fontId="46" fillId="0" borderId="16" xfId="30" applyFont="true" applyBorder="true" applyAlignment="true" applyProtection="false">
      <alignment horizontal="left" vertical="bottom" textRotation="0" wrapText="false" indent="0" shrinkToFit="true"/>
      <protection locked="true" hidden="false"/>
    </xf>
    <xf numFmtId="164" fontId="46" fillId="0" borderId="16" xfId="30" applyFont="true" applyBorder="true" applyAlignment="true" applyProtection="false">
      <alignment horizontal="general" vertical="bottom" textRotation="0" wrapText="false" indent="0" shrinkToFit="true"/>
      <protection locked="true" hidden="false"/>
    </xf>
    <xf numFmtId="164" fontId="46" fillId="0" borderId="0" xfId="30" applyFont="true" applyBorder="true" applyAlignment="true" applyProtection="false">
      <alignment horizontal="left" vertical="bottom" textRotation="0" wrapText="false" indent="0" shrinkToFit="true"/>
      <protection locked="true" hidden="false"/>
    </xf>
    <xf numFmtId="188" fontId="25" fillId="0" borderId="0" xfId="30" applyFont="true" applyBorder="true" applyAlignment="true" applyProtection="true">
      <alignment horizontal="right" vertical="distributed" textRotation="0" wrapText="true" indent="0" shrinkToFit="false"/>
      <protection locked="true" hidden="false"/>
    </xf>
    <xf numFmtId="188" fontId="58" fillId="0" borderId="0" xfId="30" applyFont="true" applyBorder="true" applyAlignment="true" applyProtection="true">
      <alignment horizontal="right" vertical="distributed" textRotation="0" wrapText="true" indent="0" shrinkToFit="false"/>
      <protection locked="true" hidden="false"/>
    </xf>
    <xf numFmtId="172" fontId="58" fillId="0" borderId="19" xfId="30" applyFont="true" applyBorder="true" applyAlignment="true" applyProtection="true">
      <alignment horizontal="center" vertical="bottom" textRotation="0" wrapText="false" indent="0" shrinkToFit="false"/>
      <protection locked="true" hidden="false"/>
    </xf>
    <xf numFmtId="164" fontId="67" fillId="0" borderId="0" xfId="27" applyFont="true" applyBorder="true" applyAlignment="true" applyProtection="false">
      <alignment horizontal="left" vertical="bottom" textRotation="0" wrapText="false" indent="0" shrinkToFit="true"/>
      <protection locked="true" hidden="false"/>
    </xf>
    <xf numFmtId="164" fontId="46" fillId="0" borderId="16" xfId="27" applyFont="true" applyBorder="true" applyAlignment="true" applyProtection="false">
      <alignment horizontal="left" vertical="bottom" textRotation="0" wrapText="false" indent="0" shrinkToFit="true"/>
      <protection locked="true" hidden="false"/>
    </xf>
    <xf numFmtId="187" fontId="41" fillId="0" borderId="16" xfId="24" applyFont="true" applyBorder="true" applyAlignment="true" applyProtection="true">
      <alignment horizontal="right" vertical="bottom" textRotation="0" wrapText="false" indent="0" shrinkToFit="false"/>
      <protection locked="true" hidden="false"/>
    </xf>
    <xf numFmtId="187" fontId="41" fillId="0" borderId="0" xfId="24" applyFont="true" applyBorder="true" applyAlignment="true" applyProtection="true">
      <alignment horizontal="right" vertical="bottom" textRotation="0" wrapText="false" indent="0" shrinkToFit="false"/>
      <protection locked="true" hidden="false"/>
    </xf>
    <xf numFmtId="187" fontId="41" fillId="0" borderId="22" xfId="24" applyFont="true" applyBorder="true" applyAlignment="true" applyProtection="true">
      <alignment horizontal="right" vertical="bottom" textRotation="0" wrapText="false" indent="0" shrinkToFit="false"/>
      <protection locked="true" hidden="false"/>
    </xf>
    <xf numFmtId="172" fontId="66" fillId="0" borderId="0" xfId="30" applyFont="true" applyBorder="true" applyAlignment="true" applyProtection="true">
      <alignment horizontal="distributed" vertical="bottom" textRotation="0" wrapText="false" indent="0" shrinkToFit="false"/>
      <protection locked="true" hidden="false"/>
    </xf>
    <xf numFmtId="164" fontId="57" fillId="0" borderId="16" xfId="30" applyFont="true" applyBorder="true" applyAlignment="true" applyProtection="false">
      <alignment horizontal="general" vertical="bottom" textRotation="0" wrapText="false" indent="0" shrinkToFit="true"/>
      <protection locked="true" hidden="false"/>
    </xf>
    <xf numFmtId="164" fontId="26" fillId="0" borderId="0" xfId="30" applyFont="true" applyBorder="false" applyAlignment="true" applyProtection="false">
      <alignment horizontal="general" vertical="bottom" textRotation="0" wrapText="false" indent="0" shrinkToFit="false"/>
      <protection locked="true" hidden="false"/>
    </xf>
    <xf numFmtId="172" fontId="68" fillId="0" borderId="0" xfId="30" applyFont="true" applyBorder="true" applyAlignment="true" applyProtection="true">
      <alignment horizontal="distributed" vertical="distributed" textRotation="0" wrapText="true" indent="0" shrinkToFit="false"/>
      <protection locked="true" hidden="false"/>
    </xf>
    <xf numFmtId="164" fontId="23" fillId="0" borderId="16" xfId="30" applyFont="true" applyBorder="true" applyAlignment="true" applyProtection="false">
      <alignment horizontal="left" vertical="bottom" textRotation="0" wrapText="false" indent="0" shrinkToFit="true"/>
      <protection locked="true" hidden="false"/>
    </xf>
    <xf numFmtId="172" fontId="25" fillId="0" borderId="0" xfId="30" applyFont="true" applyBorder="true" applyAlignment="true" applyProtection="true">
      <alignment horizontal="left" vertical="distributed" textRotation="0" wrapText="true" indent="0" shrinkToFit="false"/>
      <protection locked="true" hidden="false"/>
    </xf>
    <xf numFmtId="164" fontId="46" fillId="0" borderId="0" xfId="30" applyFont="true" applyBorder="true" applyAlignment="true" applyProtection="false">
      <alignment horizontal="general" vertical="bottom" textRotation="0" wrapText="false" indent="0" shrinkToFit="true"/>
      <protection locked="true" hidden="false"/>
    </xf>
    <xf numFmtId="172" fontId="58" fillId="0" borderId="19" xfId="30" applyFont="true" applyBorder="true" applyAlignment="true" applyProtection="true">
      <alignment horizontal="center" vertical="top" textRotation="0" wrapText="false" indent="0" shrinkToFit="false"/>
      <protection locked="true" hidden="false"/>
    </xf>
    <xf numFmtId="164" fontId="67" fillId="0" borderId="16" xfId="27" applyFont="true" applyBorder="true" applyAlignment="true" applyProtection="false">
      <alignment horizontal="left" vertical="bottom" textRotation="0" wrapText="false" indent="0" shrinkToFit="true"/>
      <protection locked="true" hidden="false"/>
    </xf>
    <xf numFmtId="172" fontId="25" fillId="0" borderId="11" xfId="30" applyFont="true" applyBorder="true" applyAlignment="true" applyProtection="true">
      <alignment horizontal="distributed" vertical="center" textRotation="0" wrapText="false" indent="0" shrinkToFit="false"/>
      <protection locked="true" hidden="false"/>
    </xf>
    <xf numFmtId="172" fontId="25" fillId="0" borderId="21" xfId="30" applyFont="true" applyBorder="true" applyAlignment="true" applyProtection="true">
      <alignment horizontal="center" vertical="center" textRotation="0" wrapText="false" indent="0" shrinkToFit="false"/>
      <protection locked="true" hidden="false"/>
    </xf>
    <xf numFmtId="177" fontId="41" fillId="0" borderId="20" xfId="24" applyFont="true" applyBorder="true" applyAlignment="true" applyProtection="true">
      <alignment horizontal="right" vertical="center" textRotation="0" wrapText="false" indent="0" shrinkToFit="false"/>
      <protection locked="true" hidden="false"/>
    </xf>
    <xf numFmtId="177" fontId="41" fillId="0" borderId="11" xfId="24" applyFont="true" applyBorder="true" applyAlignment="true" applyProtection="true">
      <alignment horizontal="right" vertical="center" textRotation="0" wrapText="false" indent="0" shrinkToFit="false"/>
      <protection locked="true" hidden="false"/>
    </xf>
    <xf numFmtId="177" fontId="41" fillId="0" borderId="23" xfId="24" applyFont="true" applyBorder="true" applyAlignment="true" applyProtection="true">
      <alignment horizontal="right" vertical="center" textRotation="0" wrapText="false" indent="0" shrinkToFit="false"/>
      <protection locked="true" hidden="false"/>
    </xf>
    <xf numFmtId="164" fontId="46" fillId="0" borderId="11" xfId="30" applyFont="true" applyBorder="true" applyAlignment="true" applyProtection="false">
      <alignment horizontal="general" vertical="center" textRotation="0" wrapText="false" indent="0" shrinkToFit="true"/>
      <protection locked="true" hidden="false"/>
    </xf>
    <xf numFmtId="164" fontId="39" fillId="0" borderId="0" xfId="30" applyFont="true" applyBorder="false" applyAlignment="true" applyProtection="false">
      <alignment horizontal="general" vertical="center" textRotation="0" wrapText="false" indent="0" shrinkToFit="false"/>
      <protection locked="true" hidden="false"/>
    </xf>
    <xf numFmtId="164" fontId="39" fillId="0" borderId="0" xfId="30" applyFont="true" applyBorder="true" applyAlignment="false" applyProtection="false">
      <alignment horizontal="general" vertical="center" textRotation="0" wrapText="false" indent="0" shrinkToFit="false"/>
      <protection locked="true" hidden="false"/>
    </xf>
    <xf numFmtId="172" fontId="69" fillId="0" borderId="0" xfId="30" applyFont="true" applyBorder="true" applyAlignment="true" applyProtection="true">
      <alignment horizontal="center" vertical="bottom" textRotation="0" wrapText="false" indent="0" shrinkToFit="false"/>
      <protection locked="true" hidden="false"/>
    </xf>
    <xf numFmtId="164" fontId="39" fillId="0" borderId="0" xfId="30" applyFont="true" applyBorder="true" applyAlignment="false" applyProtection="false">
      <alignment horizontal="general" vertical="center" textRotation="0" wrapText="false" indent="0" shrinkToFit="false"/>
      <protection locked="true" hidden="false"/>
    </xf>
    <xf numFmtId="164" fontId="61" fillId="0" borderId="11" xfId="30" applyFont="true" applyBorder="true" applyAlignment="true" applyProtection="false">
      <alignment horizontal="left" vertical="bottom" textRotation="0" wrapText="false" indent="2" shrinkToFit="false"/>
      <protection locked="true" hidden="false"/>
    </xf>
    <xf numFmtId="164" fontId="62" fillId="0" borderId="11" xfId="30" applyFont="true" applyBorder="true" applyAlignment="true" applyProtection="false">
      <alignment horizontal="general" vertical="bottom" textRotation="0" wrapText="false" indent="0" shrinkToFit="false"/>
      <protection locked="true" hidden="false"/>
    </xf>
    <xf numFmtId="164" fontId="39" fillId="0" borderId="11" xfId="30" applyFont="true" applyBorder="true" applyAlignment="false" applyProtection="false">
      <alignment horizontal="general" vertical="center" textRotation="0" wrapText="false" indent="0" shrinkToFit="false"/>
      <protection locked="true" hidden="false"/>
    </xf>
    <xf numFmtId="164" fontId="34" fillId="0" borderId="11" xfId="30" applyFont="true" applyBorder="true" applyAlignment="true" applyProtection="false">
      <alignment horizontal="left" vertical="bottom" textRotation="0" wrapText="false" indent="0" shrinkToFit="false"/>
      <protection locked="true" hidden="false"/>
    </xf>
    <xf numFmtId="164" fontId="39" fillId="0" borderId="11" xfId="30" applyFont="true" applyBorder="true" applyAlignment="false" applyProtection="false">
      <alignment horizontal="general" vertical="center" textRotation="0" wrapText="false" indent="0" shrinkToFit="false"/>
      <protection locked="true" hidden="false"/>
    </xf>
    <xf numFmtId="172" fontId="63" fillId="0" borderId="19" xfId="30" applyFont="true" applyBorder="true" applyAlignment="true" applyProtection="true">
      <alignment horizontal="center" vertical="bottom" textRotation="0" wrapText="false" indent="0" shrinkToFit="false"/>
      <protection locked="true" hidden="false"/>
    </xf>
    <xf numFmtId="164" fontId="45" fillId="0" borderId="19" xfId="30" applyFont="true" applyBorder="true" applyAlignment="true" applyProtection="false">
      <alignment horizontal="distributed" vertical="bottom" textRotation="0" wrapText="false" indent="0" shrinkToFit="false"/>
      <protection locked="true" hidden="false"/>
    </xf>
    <xf numFmtId="164" fontId="22" fillId="0" borderId="0" xfId="30" applyFont="true" applyBorder="true" applyAlignment="true" applyProtection="false">
      <alignment horizontal="distributed" vertical="bottom" textRotation="0" wrapText="false" indent="0" shrinkToFit="false"/>
      <protection locked="true" hidden="false"/>
    </xf>
    <xf numFmtId="164" fontId="23" fillId="0" borderId="16" xfId="30" applyFont="true" applyBorder="true" applyAlignment="true" applyProtection="false">
      <alignment horizontal="general" vertical="bottom" textRotation="0" wrapText="false" indent="0" shrinkToFit="true"/>
      <protection locked="true" hidden="false"/>
    </xf>
    <xf numFmtId="164" fontId="34" fillId="0" borderId="0" xfId="30" applyFont="true" applyBorder="true" applyAlignment="true" applyProtection="false">
      <alignment horizontal="distributed" vertical="bottom" textRotation="0" wrapText="false" indent="0" shrinkToFit="false"/>
      <protection locked="true" hidden="false"/>
    </xf>
    <xf numFmtId="172" fontId="25" fillId="0" borderId="11" xfId="30" applyFont="true" applyBorder="true" applyAlignment="true" applyProtection="true">
      <alignment horizontal="distributed" vertical="distributed" textRotation="0" wrapText="true" indent="0" shrinkToFit="false"/>
      <protection locked="true" hidden="false"/>
    </xf>
    <xf numFmtId="164" fontId="45" fillId="0" borderId="21" xfId="30" applyFont="true" applyBorder="true" applyAlignment="true" applyProtection="false">
      <alignment horizontal="distributed" vertical="bottom" textRotation="0" wrapText="false" indent="0" shrinkToFit="false"/>
      <protection locked="true" hidden="false"/>
    </xf>
    <xf numFmtId="177" fontId="41" fillId="0" borderId="20" xfId="24" applyFont="true" applyBorder="true" applyAlignment="true" applyProtection="true">
      <alignment horizontal="right" vertical="bottom" textRotation="0" wrapText="false" indent="0" shrinkToFit="false"/>
      <protection locked="true" hidden="false"/>
    </xf>
    <xf numFmtId="177" fontId="41" fillId="0" borderId="11" xfId="24" applyFont="true" applyBorder="true" applyAlignment="true" applyProtection="true">
      <alignment horizontal="right" vertical="bottom" textRotation="0" wrapText="false" indent="0" shrinkToFit="false"/>
      <protection locked="true" hidden="false"/>
    </xf>
    <xf numFmtId="177" fontId="41" fillId="0" borderId="23" xfId="24" applyFont="true" applyBorder="true" applyAlignment="true" applyProtection="true">
      <alignment horizontal="right" vertical="bottom" textRotation="0" wrapText="false" indent="0" shrinkToFit="false"/>
      <protection locked="true" hidden="false"/>
    </xf>
    <xf numFmtId="164" fontId="46" fillId="0" borderId="11" xfId="30" applyFont="true" applyBorder="true" applyAlignment="true" applyProtection="false">
      <alignment horizontal="general" vertical="bottom" textRotation="0" wrapText="false" indent="0" shrinkToFit="true"/>
      <protection locked="true" hidden="false"/>
    </xf>
    <xf numFmtId="164" fontId="34" fillId="0" borderId="0" xfId="27" applyFont="true" applyBorder="false" applyAlignment="true" applyProtection="false">
      <alignment horizontal="left" vertical="bottom" textRotation="0" wrapText="false" indent="0" shrinkToFit="true"/>
      <protection locked="true" hidden="false"/>
    </xf>
    <xf numFmtId="165" fontId="34" fillId="0" borderId="13" xfId="24" applyFont="true" applyBorder="true" applyAlignment="true" applyProtection="true">
      <alignment horizontal="left" vertical="bottom" textRotation="0" wrapText="false" indent="0" shrinkToFit="true"/>
      <protection locked="true" hidden="false"/>
    </xf>
    <xf numFmtId="165" fontId="39" fillId="0" borderId="0" xfId="24" applyFont="true" applyBorder="true" applyAlignment="true" applyProtection="true">
      <alignment horizontal="general" vertical="bottom" textRotation="0" wrapText="false" indent="0" shrinkToFit="false"/>
      <protection locked="true" hidden="false"/>
    </xf>
    <xf numFmtId="165" fontId="43" fillId="0" borderId="0" xfId="24" applyFont="true" applyBorder="true" applyAlignment="true" applyProtection="true">
      <alignment horizontal="general" vertical="bottom" textRotation="0" wrapText="false" indent="0" shrinkToFit="false"/>
      <protection locked="true" hidden="false"/>
    </xf>
    <xf numFmtId="164" fontId="35" fillId="0" borderId="13" xfId="27" applyFont="true" applyBorder="true" applyAlignment="true" applyProtection="false">
      <alignment horizontal="left" vertical="top" textRotation="0" wrapText="false" indent="0" shrinkToFit="true"/>
      <protection locked="true" hidden="false"/>
    </xf>
    <xf numFmtId="164" fontId="34" fillId="0" borderId="13" xfId="27" applyFont="true" applyBorder="true" applyAlignment="true" applyProtection="false">
      <alignment horizontal="left" vertical="top" textRotation="0" wrapText="false" indent="0" shrinkToFit="true"/>
      <protection locked="true" hidden="false"/>
    </xf>
    <xf numFmtId="164" fontId="40" fillId="0" borderId="0" xfId="27" applyFont="true" applyBorder="true" applyAlignment="true" applyProtection="false">
      <alignment horizontal="general" vertical="top" textRotation="0" wrapText="false" indent="0" shrinkToFit="false"/>
      <protection locked="true" hidden="false"/>
    </xf>
    <xf numFmtId="164" fontId="38" fillId="0" borderId="0" xfId="27" applyFont="true" applyBorder="true" applyAlignment="true" applyProtection="false">
      <alignment horizontal="general" vertical="top" textRotation="0" wrapText="false" indent="0" shrinkToFit="false"/>
      <protection locked="true" hidden="false"/>
    </xf>
    <xf numFmtId="164" fontId="39" fillId="0" borderId="0" xfId="27" applyFont="true" applyBorder="true" applyAlignment="true" applyProtection="false">
      <alignment horizontal="general" vertical="top" textRotation="0" wrapText="false" indent="0" shrinkToFit="false"/>
      <protection locked="true" hidden="false"/>
    </xf>
    <xf numFmtId="164" fontId="39" fillId="0" borderId="0" xfId="27" applyFont="true" applyBorder="false" applyAlignment="true" applyProtection="false">
      <alignment horizontal="general" vertical="center" textRotation="0" wrapText="false" indent="0" shrinkToFit="false"/>
      <protection locked="true" hidden="false"/>
    </xf>
    <xf numFmtId="164" fontId="40" fillId="0" borderId="0" xfId="27" applyFont="true" applyBorder="false" applyAlignment="true" applyProtection="false">
      <alignment horizontal="general" vertical="center" textRotation="0" wrapText="false" indent="0" shrinkToFit="false"/>
      <protection locked="true" hidden="false"/>
    </xf>
    <xf numFmtId="164" fontId="34" fillId="0" borderId="0" xfId="27" applyFont="true" applyBorder="true" applyAlignment="true" applyProtection="false">
      <alignment horizontal="left" vertical="top" textRotation="0" wrapText="false" indent="0" shrinkToFit="true"/>
      <protection locked="true" hidden="false"/>
    </xf>
    <xf numFmtId="164" fontId="39" fillId="0" borderId="0" xfId="27" applyFont="true" applyBorder="false" applyAlignment="true" applyProtection="false">
      <alignment horizontal="general" vertical="center" textRotation="0" wrapText="false" indent="0" shrinkToFit="true"/>
      <protection locked="true" hidden="false"/>
    </xf>
    <xf numFmtId="164" fontId="39" fillId="0" borderId="0" xfId="27" applyFont="true" applyBorder="false" applyAlignment="true" applyProtection="false">
      <alignment horizontal="general" vertical="center" textRotation="0" wrapText="false" indent="0" shrinkToFit="false"/>
      <protection locked="true" hidden="false"/>
    </xf>
    <xf numFmtId="183" fontId="52" fillId="0" borderId="0" xfId="0" applyFont="true" applyBorder="false" applyAlignment="true" applyProtection="false">
      <alignment horizontal="left" vertical="center" textRotation="0" wrapText="false" indent="1" shrinkToFit="false"/>
      <protection locked="true" hidden="false"/>
    </xf>
    <xf numFmtId="170" fontId="57" fillId="0" borderId="0" xfId="27" applyFont="true" applyBorder="false" applyAlignment="true" applyProtection="false">
      <alignment horizontal="right" vertical="center" textRotation="0" wrapText="false" indent="0" shrinkToFit="false"/>
      <protection locked="true" hidden="false"/>
    </xf>
    <xf numFmtId="184" fontId="57" fillId="0" borderId="0" xfId="27" applyFont="true" applyBorder="false" applyAlignment="true" applyProtection="false">
      <alignment horizontal="right" vertical="center" textRotation="0" wrapText="false" indent="1" shrinkToFit="false"/>
      <protection locked="true" hidden="false"/>
    </xf>
    <xf numFmtId="164" fontId="34" fillId="0" borderId="0" xfId="30" applyFont="true" applyBorder="false" applyAlignment="true" applyProtection="false">
      <alignment horizontal="right" vertical="bottom"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35" fillId="0" borderId="0" xfId="30" applyFont="true" applyBorder="false" applyAlignment="true" applyProtection="false">
      <alignment horizontal="left" vertical="bottom" textRotation="0" wrapText="false" indent="0" shrinkToFit="false"/>
      <protection locked="true" hidden="false"/>
    </xf>
    <xf numFmtId="172" fontId="70" fillId="0" borderId="0" xfId="30" applyFont="true" applyBorder="true" applyAlignment="true" applyProtection="true">
      <alignment horizontal="left" vertical="bottom" textRotation="0" wrapText="false" indent="1" shrinkToFit="false"/>
      <protection locked="true" hidden="false"/>
    </xf>
    <xf numFmtId="172" fontId="69" fillId="0" borderId="0" xfId="30" applyFont="true" applyBorder="true" applyAlignment="false" applyProtection="true">
      <alignment horizontal="general" vertical="center" textRotation="0" wrapText="false" indent="0" shrinkToFit="false"/>
      <protection locked="true" hidden="false"/>
    </xf>
    <xf numFmtId="164" fontId="57" fillId="0" borderId="0" xfId="30" applyFont="true" applyBorder="false" applyAlignment="true" applyProtection="false">
      <alignment horizontal="general" vertical="bottom" textRotation="0" wrapText="false" indent="0" shrinkToFit="false"/>
      <protection locked="true" hidden="false"/>
    </xf>
    <xf numFmtId="164" fontId="62" fillId="0" borderId="0" xfId="30" applyFont="true" applyBorder="false" applyAlignment="true" applyProtection="false">
      <alignment horizontal="general" vertical="bottom" textRotation="0" wrapText="false" indent="0" shrinkToFit="false"/>
      <protection locked="true" hidden="false"/>
    </xf>
    <xf numFmtId="164" fontId="71" fillId="0" borderId="0" xfId="30" applyFont="true" applyBorder="true" applyAlignment="false" applyProtection="false">
      <alignment horizontal="general" vertical="center" textRotation="0" wrapText="false" indent="0" shrinkToFit="false"/>
      <protection locked="true" hidden="false"/>
    </xf>
    <xf numFmtId="172" fontId="69" fillId="2" borderId="17" xfId="30" applyFont="true" applyBorder="true" applyAlignment="false" applyProtection="true">
      <alignment horizontal="general" vertical="center" textRotation="0" wrapText="false" indent="0" shrinkToFit="false"/>
      <protection locked="true" hidden="false"/>
    </xf>
    <xf numFmtId="164" fontId="40" fillId="2" borderId="13" xfId="30" applyFont="true" applyBorder="true" applyAlignment="false" applyProtection="false">
      <alignment horizontal="general" vertical="center" textRotation="0" wrapText="false" indent="0" shrinkToFit="false"/>
      <protection locked="true" hidden="false"/>
    </xf>
    <xf numFmtId="164" fontId="40" fillId="2" borderId="15" xfId="30" applyFont="true" applyBorder="true" applyAlignment="false" applyProtection="false">
      <alignment horizontal="general" vertical="center" textRotation="0" wrapText="false" indent="0" shrinkToFit="false"/>
      <protection locked="true" hidden="false"/>
    </xf>
    <xf numFmtId="164" fontId="45" fillId="2" borderId="24" xfId="30" applyFont="true" applyBorder="true" applyAlignment="false" applyProtection="false">
      <alignment horizontal="general" vertical="center" textRotation="0" wrapText="false" indent="0" shrinkToFit="false"/>
      <protection locked="true" hidden="false"/>
    </xf>
    <xf numFmtId="164" fontId="29" fillId="2" borderId="24" xfId="30" applyFont="true" applyBorder="true" applyAlignment="false" applyProtection="false">
      <alignment horizontal="general" vertical="center" textRotation="0" wrapText="false" indent="0" shrinkToFit="false"/>
      <protection locked="true" hidden="false"/>
    </xf>
    <xf numFmtId="164" fontId="40" fillId="2" borderId="12" xfId="30" applyFont="true" applyBorder="true" applyAlignment="false" applyProtection="false">
      <alignment horizontal="general" vertical="center" textRotation="0" wrapText="false" indent="0" shrinkToFit="false"/>
      <protection locked="true" hidden="false"/>
    </xf>
    <xf numFmtId="164" fontId="40" fillId="2" borderId="17" xfId="30" applyFont="true" applyBorder="true" applyAlignment="false" applyProtection="false">
      <alignment horizontal="general" vertical="center" textRotation="0" wrapText="false" indent="0" shrinkToFit="false"/>
      <protection locked="true" hidden="false"/>
    </xf>
    <xf numFmtId="164" fontId="46" fillId="2" borderId="15" xfId="30" applyFont="true" applyBorder="true" applyAlignment="true" applyProtection="false">
      <alignment horizontal="center" vertical="center" textRotation="0" wrapText="false" indent="0" shrinkToFit="false"/>
      <protection locked="true" hidden="false"/>
    </xf>
    <xf numFmtId="172" fontId="63" fillId="2" borderId="19" xfId="30" applyFont="true" applyBorder="true" applyAlignment="true" applyProtection="true">
      <alignment horizontal="center" vertical="bottom" textRotation="0" wrapText="false" indent="0" shrinkToFit="false"/>
      <protection locked="true" hidden="false"/>
    </xf>
    <xf numFmtId="164" fontId="45" fillId="2" borderId="0" xfId="30" applyFont="true" applyBorder="true" applyAlignment="true" applyProtection="false">
      <alignment horizontal="center" vertical="bottom" textRotation="0" wrapText="false" indent="0" shrinkToFit="false"/>
      <protection locked="true" hidden="false"/>
    </xf>
    <xf numFmtId="164" fontId="45" fillId="2" borderId="17" xfId="30" applyFont="true" applyBorder="true" applyAlignment="true" applyProtection="false">
      <alignment horizontal="center" vertical="center" textRotation="0" wrapText="false" indent="0" shrinkToFit="false"/>
      <protection locked="true" hidden="false"/>
    </xf>
    <xf numFmtId="164" fontId="45" fillId="2" borderId="17" xfId="30" applyFont="true" applyBorder="true" applyAlignment="true" applyProtection="false">
      <alignment horizontal="center" vertical="bottom" textRotation="0" wrapText="false" indent="0" shrinkToFit="false"/>
      <protection locked="true" hidden="false"/>
    </xf>
    <xf numFmtId="164" fontId="45" fillId="2" borderId="17" xfId="30" applyFont="true" applyBorder="true" applyAlignment="true" applyProtection="false">
      <alignment horizontal="center" vertical="center" textRotation="0" wrapText="false" indent="0" shrinkToFit="true"/>
      <protection locked="true" hidden="false"/>
    </xf>
    <xf numFmtId="164" fontId="45" fillId="2" borderId="19" xfId="30" applyFont="true" applyBorder="true" applyAlignment="true" applyProtection="false">
      <alignment horizontal="center" vertical="bottom" textRotation="0" wrapText="false" indent="0" shrinkToFit="false"/>
      <protection locked="true" hidden="false"/>
    </xf>
    <xf numFmtId="164" fontId="40" fillId="2" borderId="0" xfId="30" applyFont="true" applyBorder="true" applyAlignment="true" applyProtection="false">
      <alignment horizontal="center" vertical="bottom" textRotation="0" wrapText="false" indent="0" shrinkToFit="false"/>
      <protection locked="true" hidden="false"/>
    </xf>
    <xf numFmtId="164" fontId="46" fillId="2" borderId="21" xfId="30" applyFont="true" applyBorder="true" applyAlignment="true" applyProtection="false">
      <alignment horizontal="center" vertical="center" textRotation="0" wrapText="false" indent="0" shrinkToFit="false"/>
      <protection locked="true" hidden="false"/>
    </xf>
    <xf numFmtId="164" fontId="40" fillId="2" borderId="19" xfId="30" applyFont="true" applyBorder="true" applyAlignment="true" applyProtection="false">
      <alignment horizontal="center" vertical="bottom" textRotation="0" wrapText="false" indent="0" shrinkToFit="false"/>
      <protection locked="true" hidden="false"/>
    </xf>
    <xf numFmtId="172" fontId="67" fillId="2" borderId="19" xfId="30" applyFont="true" applyBorder="true" applyAlignment="true" applyProtection="true">
      <alignment horizontal="center" vertical="bottom" textRotation="0" wrapText="false" indent="0" shrinkToFit="false"/>
      <protection locked="true" hidden="false"/>
    </xf>
    <xf numFmtId="164" fontId="29" fillId="2" borderId="0" xfId="30" applyFont="true" applyBorder="true" applyAlignment="true" applyProtection="false">
      <alignment horizontal="center" vertical="bottom" textRotation="0" wrapText="false" indent="0" shrinkToFit="false"/>
      <protection locked="true" hidden="false"/>
    </xf>
    <xf numFmtId="164" fontId="29" fillId="2" borderId="19" xfId="30" applyFont="true" applyBorder="true" applyAlignment="true" applyProtection="false">
      <alignment horizontal="center" vertical="bottom" textRotation="0" wrapText="false" indent="0" shrinkToFit="false"/>
      <protection locked="true" hidden="false"/>
    </xf>
    <xf numFmtId="164" fontId="28" fillId="2" borderId="19" xfId="30" applyFont="true" applyBorder="true" applyAlignment="true" applyProtection="false">
      <alignment horizontal="center" vertical="bottom" textRotation="0" wrapText="false" indent="0" shrinkToFit="false"/>
      <protection locked="true" hidden="false"/>
    </xf>
    <xf numFmtId="164" fontId="45" fillId="2" borderId="14" xfId="30" applyFont="true" applyBorder="true" applyAlignment="true" applyProtection="false">
      <alignment horizontal="center" vertical="bottom" textRotation="0" wrapText="false" indent="0" shrinkToFit="false"/>
      <protection locked="true" hidden="false"/>
    </xf>
    <xf numFmtId="164" fontId="45" fillId="2" borderId="18" xfId="30" applyFont="true" applyBorder="true" applyAlignment="true" applyProtection="false">
      <alignment horizontal="center" vertical="bottom" textRotation="0" wrapText="false" indent="0" shrinkToFit="false"/>
      <protection locked="true" hidden="false"/>
    </xf>
    <xf numFmtId="172" fontId="69" fillId="2" borderId="19" xfId="30" applyFont="true" applyBorder="true" applyAlignment="false" applyProtection="true">
      <alignment horizontal="general" vertical="center" textRotation="0" wrapText="false" indent="0" shrinkToFit="false"/>
      <protection locked="true" hidden="false"/>
    </xf>
    <xf numFmtId="172" fontId="69" fillId="2" borderId="21" xfId="30" applyFont="true" applyBorder="true" applyAlignment="false" applyProtection="true">
      <alignment horizontal="general" vertical="center" textRotation="0" wrapText="false" indent="0" shrinkToFit="false"/>
      <protection locked="true" hidden="false"/>
    </xf>
    <xf numFmtId="164" fontId="40" fillId="2" borderId="0" xfId="30" applyFont="true" applyBorder="true" applyAlignment="false" applyProtection="false">
      <alignment horizontal="general" vertical="center" textRotation="0" wrapText="false" indent="0" shrinkToFit="false"/>
      <protection locked="true" hidden="false"/>
    </xf>
    <xf numFmtId="164" fontId="40" fillId="2" borderId="19" xfId="30" applyFont="true" applyBorder="true" applyAlignment="false" applyProtection="false">
      <alignment horizontal="general" vertical="center" textRotation="0" wrapText="false" indent="0" shrinkToFit="false"/>
      <protection locked="true" hidden="false"/>
    </xf>
    <xf numFmtId="172" fontId="63" fillId="0" borderId="0" xfId="30" applyFont="true" applyBorder="true" applyAlignment="true" applyProtection="true">
      <alignment horizontal="distributed" vertical="bottom" textRotation="0" wrapText="false" indent="0" shrinkToFit="false"/>
      <protection locked="true" hidden="false"/>
    </xf>
    <xf numFmtId="172" fontId="63" fillId="0" borderId="16" xfId="30" applyFont="true" applyBorder="true" applyAlignment="true" applyProtection="true">
      <alignment horizontal="center" vertical="bottom" textRotation="0" wrapText="false" indent="0" shrinkToFit="false"/>
      <protection locked="true" hidden="false"/>
    </xf>
    <xf numFmtId="177" fontId="7" fillId="0" borderId="14" xfId="24" applyFont="true" applyBorder="true" applyAlignment="true" applyProtection="true">
      <alignment horizontal="right" vertical="bottom" textRotation="0" wrapText="false" indent="0" shrinkToFit="false"/>
      <protection locked="true" hidden="false"/>
    </xf>
    <xf numFmtId="177" fontId="7" fillId="0" borderId="13" xfId="24" applyFont="true" applyBorder="true" applyAlignment="true" applyProtection="true">
      <alignment horizontal="right" vertical="bottom" textRotation="0" wrapText="false" indent="0" shrinkToFit="false"/>
      <protection locked="true" hidden="false"/>
    </xf>
    <xf numFmtId="177" fontId="7" fillId="0" borderId="18" xfId="24" applyFont="true" applyBorder="true" applyAlignment="true" applyProtection="true">
      <alignment horizontal="right" vertical="bottom" textRotation="0" wrapText="false" indent="0" shrinkToFit="false"/>
      <protection locked="true" hidden="false"/>
    </xf>
    <xf numFmtId="164" fontId="72" fillId="0" borderId="0" xfId="30" applyFont="true" applyBorder="true" applyAlignment="true" applyProtection="false">
      <alignment horizontal="left" vertical="bottom" textRotation="0" wrapText="false" indent="0" shrinkToFit="false"/>
      <protection locked="true" hidden="false"/>
    </xf>
    <xf numFmtId="165" fontId="73" fillId="0" borderId="16" xfId="24" applyFont="true" applyBorder="true" applyAlignment="true" applyProtection="true">
      <alignment horizontal="right" vertical="bottom" textRotation="0" wrapText="false" indent="0" shrinkToFit="false"/>
      <protection locked="true" hidden="false"/>
    </xf>
    <xf numFmtId="165" fontId="73" fillId="0" borderId="0" xfId="24" applyFont="true" applyBorder="true" applyAlignment="true" applyProtection="true">
      <alignment horizontal="right" vertical="bottom" textRotation="0" wrapText="false" indent="0" shrinkToFit="false"/>
      <protection locked="true" hidden="false"/>
    </xf>
    <xf numFmtId="165" fontId="73" fillId="0" borderId="22" xfId="24" applyFont="true" applyBorder="true" applyAlignment="true" applyProtection="true">
      <alignment horizontal="right" vertical="bottom" textRotation="0" wrapText="false" indent="0" shrinkToFit="false"/>
      <protection locked="true" hidden="false"/>
    </xf>
    <xf numFmtId="164" fontId="22" fillId="0" borderId="0" xfId="30" applyFont="true" applyBorder="true" applyAlignment="true" applyProtection="false">
      <alignment horizontal="left" vertical="bottom" textRotation="0" wrapText="false" indent="0" shrinkToFit="false"/>
      <protection locked="true" hidden="false"/>
    </xf>
    <xf numFmtId="177" fontId="7" fillId="0" borderId="16" xfId="24" applyFont="true" applyBorder="true" applyAlignment="true" applyProtection="true">
      <alignment horizontal="right" vertical="bottom" textRotation="0" wrapText="false" indent="0" shrinkToFit="false"/>
      <protection locked="true" hidden="false"/>
    </xf>
    <xf numFmtId="177" fontId="7" fillId="0" borderId="0" xfId="24" applyFont="true" applyBorder="true" applyAlignment="true" applyProtection="true">
      <alignment horizontal="right" vertical="bottom" textRotation="0" wrapText="false" indent="0" shrinkToFit="false"/>
      <protection locked="true" hidden="false"/>
    </xf>
    <xf numFmtId="177" fontId="7" fillId="0" borderId="22" xfId="24" applyFont="true" applyBorder="true" applyAlignment="true" applyProtection="true">
      <alignment horizontal="right" vertical="bottom" textRotation="0" wrapText="false" indent="0" shrinkToFit="false"/>
      <protection locked="true" hidden="false"/>
    </xf>
    <xf numFmtId="164" fontId="72" fillId="0" borderId="16" xfId="30" applyFont="true" applyBorder="true" applyAlignment="true" applyProtection="false">
      <alignment horizontal="left" vertical="bottom" textRotation="0" wrapText="false" indent="0" shrinkToFit="false"/>
      <protection locked="true" hidden="false"/>
    </xf>
    <xf numFmtId="187" fontId="73" fillId="0" borderId="16" xfId="24" applyFont="true" applyBorder="true" applyAlignment="true" applyProtection="true">
      <alignment horizontal="right" vertical="bottom" textRotation="0" wrapText="false" indent="0" shrinkToFit="false"/>
      <protection locked="true" hidden="false"/>
    </xf>
    <xf numFmtId="187" fontId="73" fillId="0" borderId="0" xfId="24" applyFont="true" applyBorder="true" applyAlignment="true" applyProtection="true">
      <alignment horizontal="right" vertical="bottom" textRotation="0" wrapText="false" indent="0" shrinkToFit="false"/>
      <protection locked="true" hidden="false"/>
    </xf>
    <xf numFmtId="187" fontId="73" fillId="0" borderId="22" xfId="24" applyFont="true" applyBorder="true" applyAlignment="true" applyProtection="true">
      <alignment horizontal="right" vertical="bottom" textRotation="0" wrapText="false" indent="0" shrinkToFit="false"/>
      <protection locked="true" hidden="false"/>
    </xf>
    <xf numFmtId="177" fontId="40" fillId="0" borderId="16" xfId="24" applyFont="true" applyBorder="true" applyAlignment="true" applyProtection="true">
      <alignment horizontal="right" vertical="bottom" textRotation="0" wrapText="false" indent="0" shrinkToFit="false"/>
      <protection locked="true" hidden="false"/>
    </xf>
    <xf numFmtId="177" fontId="40" fillId="0" borderId="0" xfId="24" applyFont="true" applyBorder="true" applyAlignment="true" applyProtection="true">
      <alignment horizontal="right" vertical="bottom" textRotation="0" wrapText="false" indent="0" shrinkToFit="false"/>
      <protection locked="true" hidden="false"/>
    </xf>
    <xf numFmtId="177" fontId="40" fillId="0" borderId="22" xfId="24" applyFont="true" applyBorder="true" applyAlignment="true" applyProtection="true">
      <alignment horizontal="right" vertical="bottom" textRotation="0" wrapText="false" indent="0" shrinkToFit="false"/>
      <protection locked="true" hidden="false"/>
    </xf>
    <xf numFmtId="164" fontId="35" fillId="0" borderId="0" xfId="30" applyFont="true" applyBorder="true" applyAlignment="true" applyProtection="false">
      <alignment horizontal="general" vertical="bottom" textRotation="0" wrapText="false" indent="0" shrinkToFit="false"/>
      <protection locked="true" hidden="false"/>
    </xf>
    <xf numFmtId="164" fontId="35" fillId="0" borderId="0" xfId="30" applyFont="true" applyBorder="true" applyAlignment="true" applyProtection="false">
      <alignment horizontal="left" vertical="bottom" textRotation="0" wrapText="false" indent="0" shrinkToFit="false"/>
      <protection locked="true" hidden="false"/>
    </xf>
    <xf numFmtId="172" fontId="63" fillId="0" borderId="0" xfId="30" applyFont="true" applyBorder="true" applyAlignment="true" applyProtection="true">
      <alignment horizontal="right" vertical="bottom" textRotation="0" wrapText="false" indent="0" shrinkToFit="false"/>
      <protection locked="true" hidden="false"/>
    </xf>
    <xf numFmtId="164" fontId="65" fillId="0" borderId="0" xfId="27" applyFont="true" applyBorder="true" applyAlignment="true" applyProtection="false">
      <alignment horizontal="left" vertical="bottom" textRotation="0" wrapText="false" indent="0" shrinkToFit="false"/>
      <protection locked="true" hidden="false"/>
    </xf>
    <xf numFmtId="164" fontId="35" fillId="0" borderId="16" xfId="27" applyFont="true" applyBorder="true" applyAlignment="true" applyProtection="false">
      <alignment horizontal="left" vertical="bottom" textRotation="0" wrapText="false" indent="0" shrinkToFit="false"/>
      <protection locked="true" hidden="false"/>
    </xf>
    <xf numFmtId="165" fontId="40" fillId="0" borderId="16" xfId="24" applyFont="true" applyBorder="true" applyAlignment="true" applyProtection="true">
      <alignment horizontal="right" vertical="bottom" textRotation="0" wrapText="false" indent="0" shrinkToFit="false"/>
      <protection locked="true" hidden="false"/>
    </xf>
    <xf numFmtId="165" fontId="40" fillId="0" borderId="0" xfId="24" applyFont="true" applyBorder="true" applyAlignment="true" applyProtection="true">
      <alignment horizontal="right" vertical="bottom" textRotation="0" wrapText="false" indent="0" shrinkToFit="false"/>
      <protection locked="true" hidden="false"/>
    </xf>
    <xf numFmtId="165" fontId="40" fillId="0" borderId="22" xfId="24" applyFont="true" applyBorder="true" applyAlignment="true" applyProtection="true">
      <alignment horizontal="right" vertical="bottom" textRotation="0" wrapText="false" indent="0" shrinkToFit="false"/>
      <protection locked="true" hidden="false"/>
    </xf>
    <xf numFmtId="165" fontId="7" fillId="0" borderId="16" xfId="24" applyFont="true" applyBorder="true" applyAlignment="true" applyProtection="true">
      <alignment horizontal="right" vertical="bottom" textRotation="0" wrapText="false" indent="0" shrinkToFit="false"/>
      <protection locked="true" hidden="false"/>
    </xf>
    <xf numFmtId="165" fontId="7" fillId="0" borderId="0" xfId="24" applyFont="true" applyBorder="true" applyAlignment="true" applyProtection="true">
      <alignment horizontal="right" vertical="bottom" textRotation="0" wrapText="false" indent="0" shrinkToFit="false"/>
      <protection locked="true" hidden="false"/>
    </xf>
    <xf numFmtId="165" fontId="7" fillId="0" borderId="22" xfId="24" applyFont="true" applyBorder="true" applyAlignment="true" applyProtection="true">
      <alignment horizontal="right" vertical="bottom" textRotation="0" wrapText="false" indent="0" shrinkToFit="false"/>
      <protection locked="true" hidden="false"/>
    </xf>
    <xf numFmtId="172" fontId="69" fillId="0" borderId="16" xfId="30" applyFont="true" applyBorder="true" applyAlignment="true" applyProtection="true">
      <alignment horizontal="center" vertical="bottom" textRotation="0" wrapText="false" indent="0" shrinkToFit="false"/>
      <protection locked="true" hidden="false"/>
    </xf>
    <xf numFmtId="164" fontId="35" fillId="0" borderId="16" xfId="30" applyFont="true" applyBorder="true" applyAlignment="true" applyProtection="false">
      <alignment horizontal="general" vertical="bottom" textRotation="0" wrapText="false" indent="0" shrinkToFit="true"/>
      <protection locked="true" hidden="false"/>
    </xf>
    <xf numFmtId="164" fontId="65" fillId="0" borderId="16" xfId="27" applyFont="true" applyBorder="true" applyAlignment="true" applyProtection="false">
      <alignment horizontal="left" vertical="bottom" textRotation="0" wrapText="false" indent="0" shrinkToFit="false"/>
      <protection locked="true" hidden="false"/>
    </xf>
    <xf numFmtId="172" fontId="63" fillId="0" borderId="11" xfId="30" applyFont="true" applyBorder="true" applyAlignment="true" applyProtection="true">
      <alignment horizontal="distributed" vertical="bottom" textRotation="0" wrapText="false" indent="0" shrinkToFit="false"/>
      <protection locked="true" hidden="false"/>
    </xf>
    <xf numFmtId="172" fontId="63" fillId="0" borderId="21" xfId="30" applyFont="true" applyBorder="true" applyAlignment="true" applyProtection="true">
      <alignment horizontal="center" vertical="bottom" textRotation="0" wrapText="false" indent="0" shrinkToFit="false"/>
      <protection locked="true" hidden="false"/>
    </xf>
    <xf numFmtId="177" fontId="40" fillId="0" borderId="20" xfId="24" applyFont="true" applyBorder="true" applyAlignment="true" applyProtection="true">
      <alignment horizontal="right" vertical="bottom" textRotation="0" wrapText="false" indent="0" shrinkToFit="false"/>
      <protection locked="true" hidden="false"/>
    </xf>
    <xf numFmtId="177" fontId="40" fillId="0" borderId="11" xfId="24" applyFont="true" applyBorder="true" applyAlignment="true" applyProtection="true">
      <alignment horizontal="right" vertical="bottom" textRotation="0" wrapText="false" indent="0" shrinkToFit="false"/>
      <protection locked="true" hidden="false"/>
    </xf>
    <xf numFmtId="177" fontId="40" fillId="0" borderId="23" xfId="24" applyFont="true" applyBorder="true" applyAlignment="true" applyProtection="true">
      <alignment horizontal="right" vertical="bottom" textRotation="0" wrapText="false" indent="0" shrinkToFit="false"/>
      <protection locked="true" hidden="false"/>
    </xf>
    <xf numFmtId="164" fontId="35" fillId="0" borderId="11" xfId="30" applyFont="true" applyBorder="true" applyAlignment="true" applyProtection="false">
      <alignment horizontal="general" vertical="bottom" textRotation="0" wrapText="false" indent="0" shrinkToFit="false"/>
      <protection locked="true" hidden="false"/>
    </xf>
    <xf numFmtId="164" fontId="39" fillId="0" borderId="0" xfId="30" applyFont="true" applyBorder="false" applyAlignment="false" applyProtection="false">
      <alignment horizontal="general" vertical="center" textRotation="0" wrapText="false" indent="0" shrinkToFit="false"/>
      <protection locked="true" hidden="false"/>
    </xf>
    <xf numFmtId="164" fontId="61" fillId="0" borderId="0" xfId="30" applyFont="true" applyBorder="false" applyAlignment="true" applyProtection="false">
      <alignment horizontal="left" vertical="bottom" textRotation="0" wrapText="false" indent="2" shrinkToFit="false"/>
      <protection locked="true" hidden="false"/>
    </xf>
    <xf numFmtId="164" fontId="62" fillId="0" borderId="0" xfId="30" applyFont="true" applyBorder="true" applyAlignment="true" applyProtection="false">
      <alignment horizontal="left" vertical="bottom" textRotation="0" wrapText="false" indent="0" shrinkToFit="false"/>
      <protection locked="true" hidden="false"/>
    </xf>
    <xf numFmtId="164" fontId="39" fillId="0" borderId="11" xfId="30" applyFont="true" applyBorder="true" applyAlignment="true" applyProtection="false">
      <alignment horizontal="left" vertical="bottom" textRotation="0" wrapText="false" indent="0" shrinkToFit="false"/>
      <protection locked="true" hidden="false"/>
    </xf>
    <xf numFmtId="172" fontId="63" fillId="0" borderId="12" xfId="30" applyFont="true" applyBorder="true" applyAlignment="true" applyProtection="true">
      <alignment horizontal="center" vertical="center" textRotation="0" wrapText="false" indent="0" shrinkToFit="false"/>
      <protection locked="true" hidden="false"/>
    </xf>
    <xf numFmtId="172" fontId="69" fillId="0" borderId="17" xfId="30" applyFont="true" applyBorder="true" applyAlignment="false" applyProtection="true">
      <alignment horizontal="general" vertical="center" textRotation="0" wrapText="false" indent="0" shrinkToFit="false"/>
      <protection locked="true" hidden="false"/>
    </xf>
    <xf numFmtId="164" fontId="40" fillId="0" borderId="13" xfId="30" applyFont="true" applyBorder="true" applyAlignment="false" applyProtection="false">
      <alignment horizontal="general" vertical="center" textRotation="0" wrapText="false" indent="0" shrinkToFit="false"/>
      <protection locked="true" hidden="false"/>
    </xf>
    <xf numFmtId="164" fontId="40" fillId="0" borderId="15" xfId="30" applyFont="true" applyBorder="true" applyAlignment="false" applyProtection="false">
      <alignment horizontal="general" vertical="center" textRotation="0" wrapText="false" indent="0" shrinkToFit="false"/>
      <protection locked="true" hidden="false"/>
    </xf>
    <xf numFmtId="164" fontId="45" fillId="0" borderId="24" xfId="30" applyFont="true" applyBorder="true" applyAlignment="false" applyProtection="false">
      <alignment horizontal="general" vertical="center" textRotation="0" wrapText="false" indent="0" shrinkToFit="false"/>
      <protection locked="true" hidden="false"/>
    </xf>
    <xf numFmtId="164" fontId="45" fillId="0" borderId="24" xfId="30" applyFont="true" applyBorder="true" applyAlignment="false" applyProtection="false">
      <alignment horizontal="general" vertical="center" textRotation="0" wrapText="false" indent="0" shrinkToFit="false"/>
      <protection locked="true" hidden="false"/>
    </xf>
    <xf numFmtId="164" fontId="29" fillId="0" borderId="24" xfId="30" applyFont="true" applyBorder="true" applyAlignment="false" applyProtection="false">
      <alignment horizontal="general" vertical="center" textRotation="0" wrapText="false" indent="0" shrinkToFit="false"/>
      <protection locked="true" hidden="false"/>
    </xf>
    <xf numFmtId="164" fontId="40" fillId="0" borderId="12" xfId="30" applyFont="true" applyBorder="true" applyAlignment="false" applyProtection="false">
      <alignment horizontal="general" vertical="center" textRotation="0" wrapText="false" indent="0" shrinkToFit="false"/>
      <protection locked="true" hidden="false"/>
    </xf>
    <xf numFmtId="164" fontId="40" fillId="0" borderId="13" xfId="30" applyFont="true" applyBorder="true" applyAlignment="false" applyProtection="false">
      <alignment horizontal="general" vertical="center" textRotation="0" wrapText="false" indent="0" shrinkToFit="false"/>
      <protection locked="true" hidden="false"/>
    </xf>
    <xf numFmtId="164" fontId="40" fillId="0" borderId="17" xfId="30" applyFont="true" applyBorder="true" applyAlignment="false" applyProtection="false">
      <alignment horizontal="general" vertical="center" textRotation="0" wrapText="false" indent="0" shrinkToFit="false"/>
      <protection locked="true" hidden="false"/>
    </xf>
    <xf numFmtId="164" fontId="35" fillId="0" borderId="15" xfId="30" applyFont="true" applyBorder="true" applyAlignment="true" applyProtection="false">
      <alignment horizontal="center" vertical="center" textRotation="0" wrapText="false" indent="0" shrinkToFit="false"/>
      <protection locked="true" hidden="false"/>
    </xf>
    <xf numFmtId="164" fontId="45" fillId="0" borderId="0" xfId="30" applyFont="true" applyBorder="true" applyAlignment="true" applyProtection="false">
      <alignment horizontal="center" vertical="bottom" textRotation="0" wrapText="false" indent="0" shrinkToFit="false"/>
      <protection locked="true" hidden="false"/>
    </xf>
    <xf numFmtId="164" fontId="45" fillId="0" borderId="17" xfId="30" applyFont="true" applyBorder="true" applyAlignment="true" applyProtection="false">
      <alignment horizontal="center" vertical="bottom" textRotation="0" wrapText="false" indent="0" shrinkToFit="false"/>
      <protection locked="true" hidden="false"/>
    </xf>
    <xf numFmtId="164" fontId="34" fillId="0" borderId="14" xfId="30" applyFont="true" applyBorder="true" applyAlignment="false" applyProtection="false">
      <alignment horizontal="general" vertical="center" textRotation="0" wrapText="false" indent="0" shrinkToFit="false"/>
      <protection locked="true" hidden="false"/>
    </xf>
    <xf numFmtId="164" fontId="39" fillId="0" borderId="13" xfId="30" applyFont="true" applyBorder="true" applyAlignment="false" applyProtection="false">
      <alignment horizontal="general" vertical="center" textRotation="0" wrapText="false" indent="0" shrinkToFit="false"/>
      <protection locked="true" hidden="false"/>
    </xf>
    <xf numFmtId="164" fontId="39" fillId="0" borderId="18" xfId="30" applyFont="true" applyBorder="true" applyAlignment="false" applyProtection="false">
      <alignment horizontal="general" vertical="center" textRotation="0" wrapText="false" indent="0" shrinkToFit="false"/>
      <protection locked="true" hidden="false"/>
    </xf>
    <xf numFmtId="164" fontId="45" fillId="0" borderId="14" xfId="30" applyFont="true" applyBorder="true" applyAlignment="true" applyProtection="false">
      <alignment horizontal="center" vertical="bottom" textRotation="0" wrapText="false" indent="0" shrinkToFit="false"/>
      <protection locked="true" hidden="false"/>
    </xf>
    <xf numFmtId="164" fontId="45" fillId="0" borderId="19" xfId="30" applyFont="true" applyBorder="true" applyAlignment="true" applyProtection="false">
      <alignment horizontal="center" vertical="bottom" textRotation="0" wrapText="false" indent="0" shrinkToFit="false"/>
      <protection locked="true" hidden="false"/>
    </xf>
    <xf numFmtId="164" fontId="41" fillId="0" borderId="19" xfId="30" applyFont="true" applyBorder="true" applyAlignment="true" applyProtection="false">
      <alignment horizontal="center" vertical="bottom" textRotation="0" wrapText="false" indent="0" shrinkToFit="false"/>
      <protection locked="true" hidden="false"/>
    </xf>
    <xf numFmtId="164" fontId="45" fillId="0" borderId="19" xfId="30" applyFont="true" applyBorder="true" applyAlignment="true" applyProtection="false">
      <alignment horizontal="center" vertical="bottom" textRotation="0" wrapText="false" indent="0" shrinkToFit="false"/>
      <protection locked="true" hidden="false"/>
    </xf>
    <xf numFmtId="164" fontId="40" fillId="0" borderId="21" xfId="30" applyFont="true" applyBorder="true" applyAlignment="true" applyProtection="false">
      <alignment horizontal="center" vertical="bottom" textRotation="0" wrapText="false" indent="0" shrinkToFit="false"/>
      <protection locked="true" hidden="false"/>
    </xf>
    <xf numFmtId="164" fontId="40" fillId="0" borderId="16" xfId="30" applyFont="true" applyBorder="true" applyAlignment="true" applyProtection="false">
      <alignment horizontal="center" vertical="bottom" textRotation="0" wrapText="false" indent="0" shrinkToFit="false"/>
      <protection locked="true" hidden="false"/>
    </xf>
    <xf numFmtId="164" fontId="40" fillId="0" borderId="19" xfId="30" applyFont="true" applyBorder="true" applyAlignment="true" applyProtection="false">
      <alignment horizontal="center" vertical="bottom" textRotation="0" wrapText="false" indent="0" shrinkToFit="false"/>
      <protection locked="true" hidden="false"/>
    </xf>
    <xf numFmtId="172" fontId="67" fillId="0" borderId="19" xfId="30" applyFont="true" applyBorder="true" applyAlignment="true" applyProtection="true">
      <alignment horizontal="center" vertical="bottom" textRotation="0" wrapText="false" indent="0" shrinkToFit="false"/>
      <protection locked="true" hidden="false"/>
    </xf>
    <xf numFmtId="164" fontId="29" fillId="0" borderId="0" xfId="30" applyFont="true" applyBorder="true" applyAlignment="true" applyProtection="false">
      <alignment horizontal="center" vertical="bottom" textRotation="0" wrapText="false" indent="0" shrinkToFit="false"/>
      <protection locked="true" hidden="false"/>
    </xf>
    <xf numFmtId="164" fontId="29" fillId="0" borderId="19" xfId="30" applyFont="true" applyBorder="true" applyAlignment="true" applyProtection="false">
      <alignment horizontal="center" vertical="bottom" textRotation="0" wrapText="false" indent="0" shrinkToFit="false"/>
      <protection locked="true" hidden="false"/>
    </xf>
    <xf numFmtId="164" fontId="28" fillId="0" borderId="19" xfId="30" applyFont="true" applyBorder="true" applyAlignment="true" applyProtection="false">
      <alignment horizontal="center" vertical="bottom" textRotation="0" wrapText="false" indent="0" shrinkToFit="false"/>
      <protection locked="true" hidden="false"/>
    </xf>
    <xf numFmtId="164" fontId="45" fillId="0" borderId="16" xfId="30" applyFont="true" applyBorder="true" applyAlignment="true" applyProtection="false">
      <alignment horizontal="center" vertical="bottom" textRotation="0" wrapText="false" indent="0" shrinkToFit="false"/>
      <protection locked="true" hidden="false"/>
    </xf>
    <xf numFmtId="164" fontId="45" fillId="0" borderId="17" xfId="30" applyFont="true" applyBorder="true" applyAlignment="true" applyProtection="false">
      <alignment horizontal="center" vertical="bottom" textRotation="0" wrapText="false" indent="0" shrinkToFit="false"/>
      <protection locked="true" hidden="false"/>
    </xf>
    <xf numFmtId="164" fontId="45" fillId="0" borderId="22" xfId="30" applyFont="true" applyBorder="true" applyAlignment="true" applyProtection="false">
      <alignment horizontal="center" vertical="bottom" textRotation="0" wrapText="false" indent="0" shrinkToFit="false"/>
      <protection locked="true" hidden="false"/>
    </xf>
    <xf numFmtId="164" fontId="29" fillId="0" borderId="16" xfId="30" applyFont="true" applyBorder="true" applyAlignment="true" applyProtection="false">
      <alignment horizontal="center" vertical="bottom" textRotation="0" wrapText="false" indent="0" shrinkToFit="false"/>
      <protection locked="true" hidden="false"/>
    </xf>
    <xf numFmtId="164" fontId="29" fillId="0" borderId="19" xfId="30" applyFont="true" applyBorder="true" applyAlignment="true" applyProtection="false">
      <alignment horizontal="center" vertical="bottom" textRotation="0" wrapText="false" indent="0" shrinkToFit="false"/>
      <protection locked="true" hidden="false"/>
    </xf>
    <xf numFmtId="172" fontId="69" fillId="0" borderId="19" xfId="30" applyFont="true" applyBorder="true" applyAlignment="false" applyProtection="true">
      <alignment horizontal="general" vertical="center" textRotation="0" wrapText="false" indent="0" shrinkToFit="false"/>
      <protection locked="true" hidden="false"/>
    </xf>
    <xf numFmtId="164" fontId="40" fillId="0" borderId="0" xfId="30" applyFont="true" applyBorder="true" applyAlignment="false" applyProtection="false">
      <alignment horizontal="general" vertical="center" textRotation="0" wrapText="false" indent="0" shrinkToFit="false"/>
      <protection locked="true" hidden="false"/>
    </xf>
    <xf numFmtId="164" fontId="40" fillId="0" borderId="19" xfId="30" applyFont="true" applyBorder="true" applyAlignment="false" applyProtection="false">
      <alignment horizontal="general" vertical="center" textRotation="0" wrapText="false" indent="0" shrinkToFit="false"/>
      <protection locked="true" hidden="false"/>
    </xf>
    <xf numFmtId="164" fontId="40" fillId="0" borderId="22" xfId="30" applyFont="true" applyBorder="true" applyAlignment="true" applyProtection="false">
      <alignment horizontal="center" vertical="bottom" textRotation="0" wrapText="false" indent="0" shrinkToFit="false"/>
      <protection locked="true" hidden="false"/>
    </xf>
    <xf numFmtId="172" fontId="69" fillId="0" borderId="21" xfId="30" applyFont="true" applyBorder="true" applyAlignment="false" applyProtection="true">
      <alignment horizontal="general" vertical="center" textRotation="0" wrapText="false" indent="0" shrinkToFit="false"/>
      <protection locked="true" hidden="false"/>
    </xf>
    <xf numFmtId="164" fontId="29" fillId="0" borderId="22" xfId="30" applyFont="true" applyBorder="true" applyAlignment="true" applyProtection="false">
      <alignment horizontal="center" vertical="bottom" textRotation="0" wrapText="false" indent="0" shrinkToFit="false"/>
      <protection locked="true" hidden="false"/>
    </xf>
    <xf numFmtId="172" fontId="73" fillId="0" borderId="0" xfId="30" applyFont="true" applyBorder="true" applyAlignment="true" applyProtection="true">
      <alignment horizontal="general" vertical="bottom" textRotation="0" wrapText="false" indent="0" shrinkToFit="false"/>
      <protection locked="true" hidden="false"/>
    </xf>
    <xf numFmtId="189" fontId="6" fillId="0" borderId="16" xfId="30" applyFont="true" applyBorder="true" applyAlignment="false" applyProtection="false">
      <alignment horizontal="general" vertical="center" textRotation="0" wrapText="false" indent="0" shrinkToFit="false"/>
      <protection locked="true" hidden="false"/>
    </xf>
    <xf numFmtId="189" fontId="6" fillId="0" borderId="0" xfId="30" applyFont="true" applyBorder="true" applyAlignment="false" applyProtection="false">
      <alignment horizontal="general" vertical="center" textRotation="0" wrapText="false" indent="0" shrinkToFit="false"/>
      <protection locked="true" hidden="false"/>
    </xf>
    <xf numFmtId="189" fontId="6" fillId="0" borderId="0" xfId="30" applyFont="true" applyBorder="true" applyAlignment="false" applyProtection="false">
      <alignment horizontal="general" vertical="center" textRotation="0" wrapText="false" indent="0" shrinkToFit="false"/>
      <protection locked="true" hidden="false"/>
    </xf>
    <xf numFmtId="189" fontId="6" fillId="0" borderId="22" xfId="30" applyFont="true" applyBorder="true" applyAlignment="false" applyProtection="false">
      <alignment horizontal="general" vertical="center" textRotation="0" wrapText="false" indent="0" shrinkToFit="false"/>
      <protection locked="true" hidden="false"/>
    </xf>
    <xf numFmtId="189" fontId="74" fillId="0" borderId="16" xfId="30" applyFont="true" applyBorder="true" applyAlignment="false" applyProtection="false">
      <alignment horizontal="general" vertical="center" textRotation="0" wrapText="false" indent="0" shrinkToFit="false"/>
      <protection locked="true" hidden="false"/>
    </xf>
    <xf numFmtId="177" fontId="39" fillId="0" borderId="0" xfId="24" applyFont="true" applyBorder="true" applyAlignment="true" applyProtection="true">
      <alignment horizontal="right" vertical="bottom" textRotation="0" wrapText="false" indent="0" shrinkToFit="false"/>
      <protection locked="true" hidden="false"/>
    </xf>
    <xf numFmtId="172" fontId="63" fillId="0" borderId="20" xfId="30" applyFont="true" applyBorder="true" applyAlignment="true" applyProtection="true">
      <alignment horizontal="center" vertical="bottom" textRotation="0" wrapText="false" indent="0" shrinkToFit="false"/>
      <protection locked="true" hidden="false"/>
    </xf>
    <xf numFmtId="183" fontId="52" fillId="0" borderId="0" xfId="26" applyFont="true" applyBorder="false" applyAlignment="true" applyProtection="false">
      <alignment horizontal="left" vertical="center" textRotation="0" wrapText="false" indent="1" shrinkToFit="false"/>
      <protection locked="true" hidden="false"/>
    </xf>
    <xf numFmtId="190" fontId="57" fillId="0" borderId="0" xfId="27" applyFont="true" applyBorder="false" applyAlignment="true" applyProtection="false">
      <alignment horizontal="right" vertical="center" textRotation="0" wrapText="false" indent="0" shrinkToFit="false"/>
      <protection locked="true" hidden="false"/>
    </xf>
    <xf numFmtId="164" fontId="34" fillId="0" borderId="0" xfId="30" applyFont="true" applyBorder="false" applyAlignment="true" applyProtection="false">
      <alignment horizontal="left" vertical="top" textRotation="0" wrapText="false" indent="0" shrinkToFit="false"/>
      <protection locked="true" hidden="false"/>
    </xf>
    <xf numFmtId="164" fontId="34" fillId="0" borderId="0" xfId="30" applyFont="true" applyBorder="false" applyAlignment="true" applyProtection="false">
      <alignment horizontal="right" vertical="top" textRotation="0" wrapText="false" indent="0" shrinkToFit="false"/>
      <protection locked="true" hidden="false"/>
    </xf>
    <xf numFmtId="164" fontId="62" fillId="0" borderId="0" xfId="30" applyFont="true" applyBorder="true" applyAlignment="true" applyProtection="false">
      <alignment horizontal="general" vertical="bottom" textRotation="0" wrapText="false" indent="0" shrinkToFit="false"/>
      <protection locked="true" hidden="false"/>
    </xf>
    <xf numFmtId="164" fontId="39" fillId="2" borderId="13" xfId="30" applyFont="true" applyBorder="true" applyAlignment="false" applyProtection="false">
      <alignment horizontal="general" vertical="center" textRotation="0" wrapText="false" indent="0" shrinkToFit="false"/>
      <protection locked="true" hidden="false"/>
    </xf>
    <xf numFmtId="164" fontId="34" fillId="2" borderId="15" xfId="30" applyFont="true" applyBorder="true" applyAlignment="true" applyProtection="false">
      <alignment horizontal="center" vertical="center" textRotation="0" wrapText="false" indent="0" shrinkToFit="false"/>
      <protection locked="true" hidden="false"/>
    </xf>
    <xf numFmtId="164" fontId="39" fillId="2" borderId="24" xfId="30" applyFont="true" applyBorder="true" applyAlignment="false" applyProtection="false">
      <alignment horizontal="general" vertical="center" textRotation="0" wrapText="false" indent="0" shrinkToFit="false"/>
      <protection locked="true" hidden="false"/>
    </xf>
    <xf numFmtId="164" fontId="35" fillId="2" borderId="24" xfId="30" applyFont="true" applyBorder="true" applyAlignment="false" applyProtection="false">
      <alignment horizontal="general" vertical="center" textRotation="0" wrapText="false" indent="0" shrinkToFit="false"/>
      <protection locked="true" hidden="false"/>
    </xf>
    <xf numFmtId="164" fontId="34" fillId="2" borderId="17" xfId="30" applyFont="true" applyBorder="true" applyAlignment="true" applyProtection="false">
      <alignment horizontal="center" vertical="center" textRotation="0" wrapText="false" indent="0" shrinkToFit="false"/>
      <protection locked="true" hidden="false"/>
    </xf>
    <xf numFmtId="164" fontId="39" fillId="2" borderId="19" xfId="30" applyFont="true" applyBorder="true" applyAlignment="true" applyProtection="false">
      <alignment horizontal="center" vertical="bottom" textRotation="0" wrapText="false" indent="0" shrinkToFit="false"/>
      <protection locked="true" hidden="false"/>
    </xf>
    <xf numFmtId="164" fontId="34" fillId="2" borderId="16" xfId="30" applyFont="true" applyBorder="true" applyAlignment="true" applyProtection="false">
      <alignment horizontal="center" vertical="bottom" textRotation="0" wrapText="false" indent="0" shrinkToFit="false"/>
      <protection locked="true" hidden="false"/>
    </xf>
    <xf numFmtId="164" fontId="35" fillId="2" borderId="19" xfId="30" applyFont="true" applyBorder="true" applyAlignment="true" applyProtection="false">
      <alignment horizontal="center" vertical="bottom" textRotation="0" wrapText="false" indent="0" shrinkToFit="true"/>
      <protection locked="true" hidden="false"/>
    </xf>
    <xf numFmtId="164" fontId="35" fillId="2" borderId="21" xfId="30" applyFont="true" applyBorder="true" applyAlignment="true" applyProtection="false">
      <alignment horizontal="center" vertical="center" textRotation="0" wrapText="false" indent="0" shrinkToFit="true"/>
      <protection locked="true" hidden="false"/>
    </xf>
    <xf numFmtId="164" fontId="39" fillId="2" borderId="0" xfId="30" applyFont="true" applyBorder="true" applyAlignment="false" applyProtection="false">
      <alignment horizontal="general" vertical="center" textRotation="0" wrapText="false" indent="0" shrinkToFit="false"/>
      <protection locked="true" hidden="false"/>
    </xf>
    <xf numFmtId="164" fontId="39" fillId="2" borderId="19" xfId="30" applyFont="true" applyBorder="true" applyAlignment="false" applyProtection="false">
      <alignment horizontal="general" vertical="center" textRotation="0" wrapText="false" indent="0" shrinkToFit="false"/>
      <protection locked="true" hidden="false"/>
    </xf>
    <xf numFmtId="172" fontId="75" fillId="0" borderId="0" xfId="30" applyFont="true" applyBorder="true" applyAlignment="true" applyProtection="true">
      <alignment horizontal="distributed" vertical="distributed" textRotation="0" wrapText="true" indent="0" shrinkToFit="false"/>
      <protection locked="true" hidden="false"/>
    </xf>
    <xf numFmtId="177" fontId="6" fillId="2" borderId="14" xfId="24" applyFont="true" applyBorder="true" applyAlignment="true" applyProtection="true">
      <alignment horizontal="right" vertical="bottom" textRotation="0" wrapText="false" indent="0" shrinkToFit="false"/>
      <protection locked="true" hidden="false"/>
    </xf>
    <xf numFmtId="177" fontId="6" fillId="2" borderId="13" xfId="24" applyFont="true" applyBorder="true" applyAlignment="true" applyProtection="true">
      <alignment horizontal="right" vertical="bottom" textRotation="0" wrapText="false" indent="0" shrinkToFit="false"/>
      <protection locked="true" hidden="false"/>
    </xf>
    <xf numFmtId="177" fontId="6" fillId="2" borderId="18" xfId="24" applyFont="true" applyBorder="true" applyAlignment="true" applyProtection="true">
      <alignment horizontal="right" vertical="bottom" textRotation="0" wrapText="false" indent="0" shrinkToFit="false"/>
      <protection locked="true" hidden="false"/>
    </xf>
    <xf numFmtId="164" fontId="72" fillId="0" borderId="0" xfId="30" applyFont="true" applyBorder="true" applyAlignment="true" applyProtection="false">
      <alignment horizontal="left" vertical="bottom" textRotation="0" wrapText="false" indent="1" shrinkToFit="false"/>
      <protection locked="true" hidden="false"/>
    </xf>
    <xf numFmtId="172" fontId="69" fillId="0" borderId="16" xfId="30" applyFont="true" applyBorder="true" applyAlignment="true" applyProtection="true">
      <alignment horizontal="center" vertical="bottom" textRotation="0" wrapText="false" indent="0" shrinkToFit="false"/>
      <protection locked="true" hidden="false"/>
    </xf>
    <xf numFmtId="189" fontId="6" fillId="0" borderId="16" xfId="24" applyFont="true" applyBorder="true" applyAlignment="true" applyProtection="true">
      <alignment horizontal="right" vertical="bottom" textRotation="0" wrapText="false" indent="0" shrinkToFit="false"/>
      <protection locked="true" hidden="false"/>
    </xf>
    <xf numFmtId="189" fontId="6" fillId="0" borderId="0" xfId="24" applyFont="true" applyBorder="true" applyAlignment="true" applyProtection="true">
      <alignment horizontal="right" vertical="bottom" textRotation="0" wrapText="false" indent="0" shrinkToFit="false"/>
      <protection locked="true" hidden="false"/>
    </xf>
    <xf numFmtId="189" fontId="6" fillId="0" borderId="22" xfId="24" applyFont="true" applyBorder="true" applyAlignment="true" applyProtection="true">
      <alignment horizontal="right" vertical="bottom" textRotation="0" wrapText="false" indent="0" shrinkToFit="false"/>
      <protection locked="true" hidden="false"/>
    </xf>
    <xf numFmtId="164" fontId="22" fillId="0" borderId="0" xfId="30" applyFont="true" applyBorder="true" applyAlignment="true" applyProtection="false">
      <alignment horizontal="left" vertical="bottom" textRotation="0" wrapText="false" indent="1" shrinkToFit="false"/>
      <protection locked="true" hidden="false"/>
    </xf>
    <xf numFmtId="172" fontId="63" fillId="0" borderId="16" xfId="30" applyFont="true" applyBorder="true" applyAlignment="true" applyProtection="true">
      <alignment horizontal="center" vertical="bottom" textRotation="0" wrapText="false" indent="0" shrinkToFit="false"/>
      <protection locked="true" hidden="false"/>
    </xf>
    <xf numFmtId="177" fontId="6" fillId="0" borderId="16" xfId="24" applyFont="true" applyBorder="true" applyAlignment="true" applyProtection="true">
      <alignment horizontal="right" vertical="bottom" textRotation="0" wrapText="false" indent="0" shrinkToFit="false"/>
      <protection locked="true" hidden="false"/>
    </xf>
    <xf numFmtId="177" fontId="6" fillId="0" borderId="0" xfId="24" applyFont="true" applyBorder="true" applyAlignment="true" applyProtection="true">
      <alignment horizontal="right" vertical="bottom" textRotation="0" wrapText="false" indent="0" shrinkToFit="false"/>
      <protection locked="true" hidden="false"/>
    </xf>
    <xf numFmtId="177" fontId="6" fillId="0" borderId="22" xfId="24" applyFont="true" applyBorder="true" applyAlignment="true" applyProtection="true">
      <alignment horizontal="right" vertical="bottom" textRotation="0" wrapText="false" indent="0" shrinkToFit="false"/>
      <protection locked="true" hidden="false"/>
    </xf>
    <xf numFmtId="164" fontId="72" fillId="0" borderId="0" xfId="30" applyFont="true" applyBorder="true" applyAlignment="true" applyProtection="false">
      <alignment horizontal="left" vertical="bottom" textRotation="0" wrapText="false" indent="1" shrinkToFit="false"/>
      <protection locked="true" hidden="false"/>
    </xf>
    <xf numFmtId="172" fontId="63" fillId="0" borderId="0" xfId="30" applyFont="true" applyBorder="true" applyAlignment="true" applyProtection="true">
      <alignment horizontal="distributed" vertical="distributed" textRotation="0" wrapText="true" indent="0" shrinkToFit="false"/>
      <protection locked="true" hidden="false"/>
    </xf>
    <xf numFmtId="177" fontId="39" fillId="0" borderId="16" xfId="24" applyFont="true" applyBorder="true" applyAlignment="true" applyProtection="true">
      <alignment horizontal="right" vertical="bottom" textRotation="0" wrapText="false" indent="0" shrinkToFit="false"/>
      <protection locked="true" hidden="false"/>
    </xf>
    <xf numFmtId="177" fontId="39" fillId="0" borderId="22" xfId="24" applyFont="true" applyBorder="true" applyAlignment="true" applyProtection="true">
      <alignment horizontal="right" vertical="bottom" textRotation="0" wrapText="false" indent="0" shrinkToFit="false"/>
      <protection locked="true" hidden="false"/>
    </xf>
    <xf numFmtId="164" fontId="35" fillId="0" borderId="0" xfId="30" applyFont="true" applyBorder="true" applyAlignment="true" applyProtection="false">
      <alignment horizontal="left" vertical="bottom" textRotation="0" wrapText="false" indent="1" shrinkToFit="false"/>
      <protection locked="true" hidden="false"/>
    </xf>
    <xf numFmtId="164" fontId="35" fillId="0" borderId="0" xfId="30" applyFont="true" applyBorder="true" applyAlignment="true" applyProtection="false">
      <alignment horizontal="left" vertical="bottom" textRotation="0" wrapText="false" indent="1" shrinkToFit="false"/>
      <protection locked="true" hidden="false"/>
    </xf>
    <xf numFmtId="164" fontId="65" fillId="0" borderId="0" xfId="27" applyFont="true" applyBorder="true" applyAlignment="true" applyProtection="false">
      <alignment horizontal="left" vertical="bottom" textRotation="0" wrapText="false" indent="1" shrinkToFit="false"/>
      <protection locked="true" hidden="false"/>
    </xf>
    <xf numFmtId="164" fontId="35" fillId="0" borderId="0" xfId="27" applyFont="true" applyBorder="true" applyAlignment="true" applyProtection="false">
      <alignment horizontal="left" vertical="bottom" textRotation="0" wrapText="false" indent="1" shrinkToFit="false"/>
      <protection locked="true" hidden="false"/>
    </xf>
    <xf numFmtId="165" fontId="39" fillId="0" borderId="16" xfId="24" applyFont="true" applyBorder="true" applyAlignment="true" applyProtection="true">
      <alignment horizontal="right" vertical="bottom" textRotation="0" wrapText="false" indent="0" shrinkToFit="false"/>
      <protection locked="true" hidden="false"/>
    </xf>
    <xf numFmtId="165" fontId="39" fillId="0" borderId="0" xfId="24" applyFont="true" applyBorder="true" applyAlignment="true" applyProtection="true">
      <alignment horizontal="right" vertical="bottom" textRotation="0" wrapText="false" indent="0" shrinkToFit="false"/>
      <protection locked="true" hidden="false"/>
    </xf>
    <xf numFmtId="165" fontId="39" fillId="0" borderId="22" xfId="24" applyFont="true" applyBorder="true" applyAlignment="true" applyProtection="true">
      <alignment horizontal="right" vertical="bottom" textRotation="0" wrapText="false" indent="0" shrinkToFit="false"/>
      <protection locked="true" hidden="false"/>
    </xf>
    <xf numFmtId="172" fontId="76" fillId="0" borderId="0" xfId="30" applyFont="true" applyBorder="true" applyAlignment="true" applyProtection="true">
      <alignment horizontal="distributed" vertical="distributed" textRotation="0" wrapText="true" indent="0" shrinkToFit="false"/>
      <protection locked="true" hidden="false"/>
    </xf>
    <xf numFmtId="189" fontId="39" fillId="0" borderId="16" xfId="24" applyFont="true" applyBorder="true" applyAlignment="true" applyProtection="true">
      <alignment horizontal="right" vertical="bottom" textRotation="0" wrapText="false" indent="0" shrinkToFit="false"/>
      <protection locked="true" hidden="false"/>
    </xf>
    <xf numFmtId="189" fontId="39" fillId="0" borderId="0" xfId="24" applyFont="true" applyBorder="true" applyAlignment="true" applyProtection="true">
      <alignment horizontal="right" vertical="bottom" textRotation="0" wrapText="false" indent="0" shrinkToFit="false"/>
      <protection locked="true" hidden="false"/>
    </xf>
    <xf numFmtId="189" fontId="39" fillId="0" borderId="22" xfId="24" applyFont="true" applyBorder="true" applyAlignment="true" applyProtection="true">
      <alignment horizontal="right" vertical="bottom" textRotation="0" wrapText="false" indent="0" shrinkToFit="false"/>
      <protection locked="true" hidden="false"/>
    </xf>
    <xf numFmtId="172" fontId="63" fillId="0" borderId="0" xfId="30" applyFont="true" applyBorder="true" applyAlignment="true" applyProtection="true">
      <alignment horizontal="distributed" vertical="distributed" textRotation="0" wrapText="true" indent="0" shrinkToFit="false"/>
      <protection locked="true" hidden="false"/>
    </xf>
    <xf numFmtId="164" fontId="65" fillId="0" borderId="16" xfId="27" applyFont="true" applyBorder="true" applyAlignment="true" applyProtection="false">
      <alignment horizontal="left" vertical="bottom" textRotation="0" wrapText="false" indent="1" shrinkToFit="false"/>
      <protection locked="true" hidden="false"/>
    </xf>
    <xf numFmtId="172" fontId="63" fillId="0" borderId="11" xfId="30" applyFont="true" applyBorder="true" applyAlignment="true" applyProtection="true">
      <alignment horizontal="distributed" vertical="distributed" textRotation="0" wrapText="true" indent="0" shrinkToFit="false"/>
      <protection locked="true" hidden="false"/>
    </xf>
    <xf numFmtId="172" fontId="63" fillId="0" borderId="21" xfId="30" applyFont="true" applyBorder="true" applyAlignment="true" applyProtection="true">
      <alignment horizontal="center" vertical="bottom" textRotation="0" wrapText="false" indent="0" shrinkToFit="false"/>
      <protection locked="true" hidden="false"/>
    </xf>
    <xf numFmtId="177" fontId="39" fillId="0" borderId="20" xfId="24" applyFont="true" applyBorder="true" applyAlignment="true" applyProtection="true">
      <alignment horizontal="right" vertical="bottom" textRotation="0" wrapText="false" indent="0" shrinkToFit="false"/>
      <protection locked="true" hidden="false"/>
    </xf>
    <xf numFmtId="177" fontId="39" fillId="0" borderId="11" xfId="24" applyFont="true" applyBorder="true" applyAlignment="true" applyProtection="true">
      <alignment horizontal="right" vertical="bottom" textRotation="0" wrapText="false" indent="0" shrinkToFit="false"/>
      <protection locked="true" hidden="false"/>
    </xf>
    <xf numFmtId="177" fontId="39" fillId="0" borderId="23" xfId="24" applyFont="true" applyBorder="true" applyAlignment="true" applyProtection="true">
      <alignment horizontal="right" vertical="bottom" textRotation="0" wrapText="false" indent="0" shrinkToFit="false"/>
      <protection locked="true" hidden="false"/>
    </xf>
    <xf numFmtId="164" fontId="35" fillId="0" borderId="11" xfId="30" applyFont="true" applyBorder="true" applyAlignment="true" applyProtection="false">
      <alignment horizontal="left" vertical="center" textRotation="0" wrapText="false" indent="1" shrinkToFit="false"/>
      <protection locked="true" hidden="false"/>
    </xf>
    <xf numFmtId="164" fontId="35" fillId="0" borderId="11" xfId="30" applyFont="true" applyBorder="true" applyAlignment="true" applyProtection="false">
      <alignment horizontal="left" vertical="bottom" textRotation="0" wrapText="false" indent="1" shrinkToFit="false"/>
      <protection locked="true" hidden="false"/>
    </xf>
    <xf numFmtId="164" fontId="62" fillId="0" borderId="0" xfId="30" applyFont="true" applyBorder="false" applyAlignment="true" applyProtection="false">
      <alignment horizontal="general" vertical="bottom" textRotation="0" wrapText="false" indent="0" shrinkToFit="false"/>
      <protection locked="true" hidden="false"/>
    </xf>
    <xf numFmtId="164" fontId="23" fillId="0" borderId="0" xfId="30" applyFont="true" applyBorder="false" applyAlignment="false" applyProtection="false">
      <alignment horizontal="general" vertical="center" textRotation="0" wrapText="false" indent="0" shrinkToFit="false"/>
      <protection locked="true" hidden="false"/>
    </xf>
    <xf numFmtId="164" fontId="34" fillId="0" borderId="0" xfId="30" applyFont="true" applyBorder="false" applyAlignment="false" applyProtection="false">
      <alignment horizontal="general" vertical="center" textRotation="0" wrapText="false" indent="0" shrinkToFit="false"/>
      <protection locked="true" hidden="false"/>
    </xf>
    <xf numFmtId="172" fontId="69" fillId="0" borderId="17" xfId="30" applyFont="true" applyBorder="true" applyAlignment="false" applyProtection="true">
      <alignment horizontal="general" vertical="center" textRotation="0" wrapText="false" indent="0" shrinkToFit="false"/>
      <protection locked="true" hidden="false"/>
    </xf>
    <xf numFmtId="164" fontId="34" fillId="0" borderId="15" xfId="30" applyFont="true" applyBorder="true" applyAlignment="true" applyProtection="false">
      <alignment horizontal="center" vertical="center" textRotation="0" wrapText="false" indent="0" shrinkToFit="false"/>
      <protection locked="true" hidden="false"/>
    </xf>
    <xf numFmtId="164" fontId="39" fillId="0" borderId="24" xfId="30" applyFont="true" applyBorder="true" applyAlignment="false" applyProtection="false">
      <alignment horizontal="general" vertical="center" textRotation="0" wrapText="false" indent="0" shrinkToFit="false"/>
      <protection locked="true" hidden="false"/>
    </xf>
    <xf numFmtId="164" fontId="35" fillId="0" borderId="24" xfId="30" applyFont="true" applyBorder="true" applyAlignment="false" applyProtection="false">
      <alignment horizontal="general" vertical="center" textRotation="0" wrapText="false" indent="0" shrinkToFit="false"/>
      <protection locked="true" hidden="false"/>
    </xf>
    <xf numFmtId="164" fontId="39" fillId="0" borderId="17" xfId="30" applyFont="true" applyBorder="true" applyAlignment="false" applyProtection="false">
      <alignment horizontal="general" vertical="center" textRotation="0" wrapText="false" indent="0" shrinkToFit="false"/>
      <protection locked="true" hidden="false"/>
    </xf>
    <xf numFmtId="164" fontId="46" fillId="0" borderId="15" xfId="30" applyFont="true" applyBorder="true" applyAlignment="true" applyProtection="false">
      <alignment horizontal="center" vertical="center" textRotation="0" wrapText="false" indent="0" shrinkToFit="false"/>
      <protection locked="true" hidden="false"/>
    </xf>
    <xf numFmtId="172" fontId="63" fillId="0" borderId="19" xfId="30" applyFont="true" applyBorder="true" applyAlignment="true" applyProtection="true">
      <alignment horizontal="center" vertical="bottom" textRotation="0" wrapText="false" indent="0" shrinkToFit="false"/>
      <protection locked="true" hidden="false"/>
    </xf>
    <xf numFmtId="164" fontId="34" fillId="0" borderId="0" xfId="30" applyFont="true" applyBorder="true" applyAlignment="true" applyProtection="false">
      <alignment horizontal="center" vertical="bottom" textRotation="0" wrapText="false" indent="0" shrinkToFit="false"/>
      <protection locked="true" hidden="false"/>
    </xf>
    <xf numFmtId="164" fontId="34" fillId="0" borderId="17" xfId="30" applyFont="true" applyBorder="true" applyAlignment="true" applyProtection="false">
      <alignment horizontal="center" vertical="center" textRotation="0" wrapText="false" indent="0" shrinkToFit="false"/>
      <protection locked="true" hidden="false"/>
    </xf>
    <xf numFmtId="164" fontId="34" fillId="0" borderId="17" xfId="30" applyFont="true" applyBorder="true" applyAlignment="true" applyProtection="false">
      <alignment horizontal="center" vertical="bottom" textRotation="0" wrapText="false" indent="0" shrinkToFit="false"/>
      <protection locked="true" hidden="false"/>
    </xf>
    <xf numFmtId="164" fontId="34" fillId="0" borderId="17" xfId="30" applyFont="true" applyBorder="true" applyAlignment="true" applyProtection="false">
      <alignment horizontal="center" vertical="bottom" textRotation="0" wrapText="false" indent="0" shrinkToFit="true"/>
      <protection locked="true" hidden="false"/>
    </xf>
    <xf numFmtId="164" fontId="34" fillId="0" borderId="19" xfId="30" applyFont="true" applyBorder="true" applyAlignment="true" applyProtection="false">
      <alignment horizontal="center" vertical="bottom" textRotation="0" wrapText="false" indent="0" shrinkToFit="false"/>
      <protection locked="true" hidden="false"/>
    </xf>
    <xf numFmtId="164" fontId="34" fillId="0" borderId="19" xfId="30" applyFont="true" applyBorder="true" applyAlignment="true" applyProtection="false">
      <alignment horizontal="center" vertical="center" textRotation="0" wrapText="false" indent="0" shrinkToFit="false"/>
      <protection locked="true" hidden="false"/>
    </xf>
    <xf numFmtId="164" fontId="35" fillId="0" borderId="21" xfId="30" applyFont="true" applyBorder="true" applyAlignment="true" applyProtection="false">
      <alignment horizontal="center" vertical="bottom" textRotation="0" wrapText="false" indent="0" shrinkToFit="false"/>
      <protection locked="true" hidden="false"/>
    </xf>
    <xf numFmtId="164" fontId="39" fillId="0" borderId="19" xfId="30" applyFont="true" applyBorder="true" applyAlignment="false" applyProtection="false">
      <alignment horizontal="general" vertical="center" textRotation="0" wrapText="false" indent="0" shrinkToFit="false"/>
      <protection locked="true" hidden="false"/>
    </xf>
    <xf numFmtId="172" fontId="67" fillId="0" borderId="19" xfId="30" applyFont="true" applyBorder="true" applyAlignment="true" applyProtection="true">
      <alignment horizontal="center" vertical="bottom" textRotation="0" wrapText="false" indent="0" shrinkToFit="false"/>
      <protection locked="true" hidden="false"/>
    </xf>
    <xf numFmtId="164" fontId="39" fillId="0" borderId="0" xfId="30" applyFont="true" applyBorder="true" applyAlignment="true" applyProtection="false">
      <alignment horizontal="center" vertical="bottom" textRotation="0" wrapText="false" indent="0" shrinkToFit="false"/>
      <protection locked="true" hidden="false"/>
    </xf>
    <xf numFmtId="164" fontId="39" fillId="0" borderId="19" xfId="30" applyFont="true" applyBorder="true" applyAlignment="true" applyProtection="false">
      <alignment horizontal="center" vertical="bottom" textRotation="0" wrapText="false" indent="0" shrinkToFit="false"/>
      <protection locked="true" hidden="false"/>
    </xf>
    <xf numFmtId="164" fontId="40" fillId="0" borderId="0" xfId="30" applyFont="true" applyBorder="true" applyAlignment="true" applyProtection="false">
      <alignment horizontal="center" vertical="bottom" textRotation="0" wrapText="false" indent="0" shrinkToFit="false"/>
      <protection locked="true" hidden="false"/>
    </xf>
    <xf numFmtId="164" fontId="34" fillId="0" borderId="16" xfId="30" applyFont="true" applyBorder="true" applyAlignment="true" applyProtection="false">
      <alignment horizontal="center" vertical="bottom" textRotation="0" wrapText="false" indent="0" shrinkToFit="false"/>
      <protection locked="true" hidden="false"/>
    </xf>
    <xf numFmtId="164" fontId="34" fillId="0" borderId="22" xfId="30" applyFont="true" applyBorder="true" applyAlignment="true" applyProtection="false">
      <alignment horizontal="center" vertical="bottom" textRotation="0" wrapText="false" indent="0" shrinkToFit="false"/>
      <protection locked="true" hidden="false"/>
    </xf>
    <xf numFmtId="172" fontId="69" fillId="0" borderId="19" xfId="30" applyFont="true" applyBorder="true" applyAlignment="false" applyProtection="true">
      <alignment horizontal="general" vertical="center" textRotation="0" wrapText="false" indent="0" shrinkToFit="false"/>
      <protection locked="true" hidden="false"/>
    </xf>
    <xf numFmtId="164" fontId="35" fillId="0" borderId="0" xfId="30" applyFont="true" applyBorder="true" applyAlignment="true" applyProtection="false">
      <alignment horizontal="center" vertical="bottom" textRotation="0" wrapText="false" indent="0" shrinkToFit="false"/>
      <protection locked="true" hidden="false"/>
    </xf>
    <xf numFmtId="164" fontId="35" fillId="0" borderId="19" xfId="30" applyFont="true" applyBorder="true" applyAlignment="true" applyProtection="false">
      <alignment horizontal="center" vertical="bottom" textRotation="0" wrapText="false" indent="0" shrinkToFit="false"/>
      <protection locked="true" hidden="false"/>
    </xf>
    <xf numFmtId="164" fontId="35" fillId="0" borderId="19" xfId="30" applyFont="true" applyBorder="true" applyAlignment="true" applyProtection="false">
      <alignment horizontal="center" vertical="bottom" textRotation="0" wrapText="false" indent="0" shrinkToFit="true"/>
      <protection locked="true" hidden="false"/>
    </xf>
    <xf numFmtId="164" fontId="35" fillId="0" borderId="21" xfId="30" applyFont="true" applyBorder="true" applyAlignment="true" applyProtection="false">
      <alignment horizontal="center" vertical="center" textRotation="0" wrapText="false" indent="0" shrinkToFit="false"/>
      <protection locked="true" hidden="false"/>
    </xf>
    <xf numFmtId="164" fontId="35" fillId="0" borderId="21" xfId="30" applyFont="true" applyBorder="true" applyAlignment="true" applyProtection="false">
      <alignment horizontal="center" vertical="center" textRotation="0" wrapText="false" indent="0" shrinkToFit="true"/>
      <protection locked="true" hidden="false"/>
    </xf>
    <xf numFmtId="164" fontId="35" fillId="0" borderId="19" xfId="30" applyFont="true" applyBorder="true" applyAlignment="true" applyProtection="false">
      <alignment horizontal="center" vertical="bottom" textRotation="0" wrapText="false" indent="0" shrinkToFit="false"/>
      <protection locked="true" hidden="false"/>
    </xf>
    <xf numFmtId="172" fontId="69" fillId="0" borderId="21" xfId="30" applyFont="true" applyBorder="true" applyAlignment="false" applyProtection="true">
      <alignment horizontal="general" vertical="center" textRotation="0" wrapText="false" indent="0" shrinkToFit="false"/>
      <protection locked="true" hidden="false"/>
    </xf>
    <xf numFmtId="164" fontId="39" fillId="0" borderId="19" xfId="30" applyFont="true" applyBorder="true" applyAlignment="false" applyProtection="false">
      <alignment horizontal="general" vertical="center" textRotation="0" wrapText="false" indent="0" shrinkToFit="false"/>
      <protection locked="true" hidden="false"/>
    </xf>
    <xf numFmtId="177" fontId="6" fillId="0" borderId="14" xfId="24" applyFont="true" applyBorder="true" applyAlignment="true" applyProtection="true">
      <alignment horizontal="right" vertical="bottom" textRotation="0" wrapText="false" indent="0" shrinkToFit="false"/>
      <protection locked="true" hidden="false"/>
    </xf>
    <xf numFmtId="177" fontId="6" fillId="0" borderId="13" xfId="24" applyFont="true" applyBorder="true" applyAlignment="true" applyProtection="true">
      <alignment horizontal="right" vertical="bottom" textRotation="0" wrapText="false" indent="0" shrinkToFit="false"/>
      <protection locked="true" hidden="false"/>
    </xf>
    <xf numFmtId="177" fontId="6" fillId="0" borderId="18" xfId="24" applyFont="true" applyBorder="true" applyAlignment="true" applyProtection="true">
      <alignment horizontal="right" vertical="bottom" textRotation="0" wrapText="false" indent="0" shrinkToFit="false"/>
      <protection locked="true" hidden="false"/>
    </xf>
    <xf numFmtId="164" fontId="72" fillId="0" borderId="0" xfId="30" applyFont="true" applyBorder="true" applyAlignment="true" applyProtection="false">
      <alignment horizontal="left" vertical="bottom" textRotation="0" wrapText="false" indent="0" shrinkToFit="false"/>
      <protection locked="true" hidden="false"/>
    </xf>
    <xf numFmtId="164" fontId="72" fillId="0" borderId="0" xfId="30" applyFont="true" applyBorder="true" applyAlignment="false" applyProtection="false">
      <alignment horizontal="general" vertical="center" textRotation="0" wrapText="false" indent="0" shrinkToFit="false"/>
      <protection locked="true" hidden="false"/>
    </xf>
    <xf numFmtId="187" fontId="6" fillId="0" borderId="16" xfId="24" applyFont="true" applyBorder="true" applyAlignment="true" applyProtection="true">
      <alignment horizontal="general" vertical="bottom" textRotation="0" wrapText="false" indent="0" shrinkToFit="false"/>
      <protection locked="true" hidden="false"/>
    </xf>
    <xf numFmtId="187" fontId="6" fillId="0" borderId="0" xfId="24" applyFont="true" applyBorder="true" applyAlignment="true" applyProtection="true">
      <alignment horizontal="general" vertical="bottom" textRotation="0" wrapText="false" indent="0" shrinkToFit="false"/>
      <protection locked="true" hidden="false"/>
    </xf>
    <xf numFmtId="187" fontId="6" fillId="0" borderId="22" xfId="24" applyFont="true" applyBorder="true" applyAlignment="true" applyProtection="true">
      <alignment horizontal="general" vertical="bottom" textRotation="0" wrapText="false" indent="0" shrinkToFit="false"/>
      <protection locked="true" hidden="false"/>
    </xf>
    <xf numFmtId="164" fontId="22" fillId="0" borderId="0" xfId="30" applyFont="true" applyBorder="true" applyAlignment="true" applyProtection="false">
      <alignment horizontal="left" vertical="bottom" textRotation="0" wrapText="false" indent="0" shrinkToFit="false"/>
      <protection locked="true" hidden="false"/>
    </xf>
    <xf numFmtId="164" fontId="72" fillId="0" borderId="16" xfId="30" applyFont="true" applyBorder="true" applyAlignment="true" applyProtection="false">
      <alignment horizontal="general" vertical="bottom" textRotation="0" wrapText="false" indent="0" shrinkToFit="false"/>
      <protection locked="true" hidden="false"/>
    </xf>
    <xf numFmtId="164" fontId="72" fillId="0" borderId="0" xfId="30" applyFont="true" applyBorder="true" applyAlignment="true" applyProtection="false">
      <alignment horizontal="general" vertical="bottom" textRotation="0" wrapText="false" indent="0" shrinkToFit="false"/>
      <protection locked="true" hidden="false"/>
    </xf>
    <xf numFmtId="187" fontId="6" fillId="0" borderId="16" xfId="24" applyFont="true" applyBorder="true" applyAlignment="true" applyProtection="true">
      <alignment horizontal="right" vertical="bottom" textRotation="0" wrapText="false" indent="0" shrinkToFit="false"/>
      <protection locked="true" hidden="false"/>
    </xf>
    <xf numFmtId="187" fontId="6" fillId="0" borderId="0" xfId="24" applyFont="true" applyBorder="true" applyAlignment="true" applyProtection="true">
      <alignment horizontal="right" vertical="bottom" textRotation="0" wrapText="false" indent="0" shrinkToFit="false"/>
      <protection locked="true" hidden="false"/>
    </xf>
    <xf numFmtId="187" fontId="6" fillId="0" borderId="22" xfId="24" applyFont="true" applyBorder="true" applyAlignment="true" applyProtection="true">
      <alignment horizontal="right" vertical="bottom" textRotation="0" wrapText="false" indent="0" shrinkToFit="false"/>
      <protection locked="true" hidden="false"/>
    </xf>
    <xf numFmtId="164" fontId="35" fillId="0" borderId="0" xfId="30" applyFont="true" applyBorder="true" applyAlignment="true" applyProtection="false">
      <alignment horizontal="general" vertical="bottom" textRotation="0" wrapText="false" indent="0" shrinkToFit="false"/>
      <protection locked="true" hidden="false"/>
    </xf>
    <xf numFmtId="164" fontId="35" fillId="0" borderId="0" xfId="30" applyFont="true" applyBorder="true" applyAlignment="false" applyProtection="false">
      <alignment horizontal="general" vertical="center" textRotation="0" wrapText="false" indent="0" shrinkToFit="false"/>
      <protection locked="true" hidden="false"/>
    </xf>
    <xf numFmtId="187" fontId="39" fillId="0" borderId="16" xfId="24" applyFont="true" applyBorder="true" applyAlignment="true" applyProtection="true">
      <alignment horizontal="right" vertical="bottom" textRotation="0" wrapText="false" indent="0" shrinkToFit="false"/>
      <protection locked="true" hidden="false"/>
    </xf>
    <xf numFmtId="187" fontId="39" fillId="0" borderId="0" xfId="24" applyFont="true" applyBorder="true" applyAlignment="true" applyProtection="true">
      <alignment horizontal="right" vertical="bottom" textRotation="0" wrapText="false" indent="0" shrinkToFit="false"/>
      <protection locked="true" hidden="false"/>
    </xf>
    <xf numFmtId="187" fontId="39" fillId="0" borderId="22" xfId="24" applyFont="true" applyBorder="true" applyAlignment="true" applyProtection="true">
      <alignment horizontal="right" vertical="bottom" textRotation="0" wrapText="false" indent="0" shrinkToFit="false"/>
      <protection locked="true" hidden="false"/>
    </xf>
    <xf numFmtId="164" fontId="35" fillId="0" borderId="0" xfId="30" applyFont="true" applyBorder="true" applyAlignment="true" applyProtection="false">
      <alignment horizontal="left" vertical="bottom" textRotation="0" wrapText="false" indent="0" shrinkToFit="false"/>
      <protection locked="true" hidden="false"/>
    </xf>
    <xf numFmtId="164" fontId="56" fillId="0" borderId="0" xfId="30" applyFont="true" applyBorder="true" applyAlignment="true" applyProtection="false">
      <alignment horizontal="left" vertical="bottom" textRotation="0" wrapText="false" indent="2" shrinkToFit="false"/>
      <protection locked="true" hidden="false"/>
    </xf>
    <xf numFmtId="164" fontId="57" fillId="0" borderId="0" xfId="30" applyFont="true" applyBorder="true" applyAlignment="false" applyProtection="false">
      <alignment horizontal="general" vertical="center" textRotation="0" wrapText="false" indent="0" shrinkToFit="false"/>
      <protection locked="true" hidden="false"/>
    </xf>
    <xf numFmtId="172" fontId="77" fillId="2" borderId="12" xfId="30" applyFont="true" applyBorder="true" applyAlignment="true" applyProtection="true">
      <alignment horizontal="center" vertical="center" textRotation="0" wrapText="false" indent="0" shrinkToFit="false"/>
      <protection locked="true" hidden="false"/>
    </xf>
    <xf numFmtId="164" fontId="34" fillId="2" borderId="24" xfId="30" applyFont="true" applyBorder="true" applyAlignment="false" applyProtection="false">
      <alignment horizontal="general" vertical="center" textRotation="0" wrapText="false" indent="0" shrinkToFit="false"/>
      <protection locked="true" hidden="false"/>
    </xf>
    <xf numFmtId="164" fontId="39" fillId="2" borderId="12" xfId="30" applyFont="true" applyBorder="true" applyAlignment="false" applyProtection="false">
      <alignment horizontal="general" vertical="center" textRotation="0" wrapText="false" indent="0" shrinkToFit="false"/>
      <protection locked="true" hidden="false"/>
    </xf>
    <xf numFmtId="164" fontId="39" fillId="2" borderId="17" xfId="30" applyFont="true" applyBorder="true" applyAlignment="false" applyProtection="false">
      <alignment horizontal="general" vertical="center" textRotation="0" wrapText="false" indent="0" shrinkToFit="false"/>
      <protection locked="true" hidden="false"/>
    </xf>
    <xf numFmtId="164" fontId="32" fillId="2" borderId="15" xfId="30" applyFont="true" applyBorder="true" applyAlignment="true" applyProtection="false">
      <alignment horizontal="center" vertical="center" textRotation="0" wrapText="false" indent="0" shrinkToFit="false"/>
      <protection locked="true" hidden="false"/>
    </xf>
    <xf numFmtId="164" fontId="39" fillId="2" borderId="21" xfId="30" applyFont="true" applyBorder="true" applyAlignment="true" applyProtection="false">
      <alignment horizontal="center" vertical="center" textRotation="0" wrapText="false" indent="0" shrinkToFit="false"/>
      <protection locked="true" hidden="false"/>
    </xf>
    <xf numFmtId="164" fontId="29" fillId="2" borderId="21" xfId="30" applyFont="true" applyBorder="true" applyAlignment="true" applyProtection="false">
      <alignment horizontal="center" vertical="center" textRotation="0" wrapText="true" indent="0" shrinkToFit="false"/>
      <protection locked="true" hidden="false"/>
    </xf>
    <xf numFmtId="172" fontId="67" fillId="2" borderId="21" xfId="30" applyFont="true" applyBorder="true" applyAlignment="false" applyProtection="true">
      <alignment horizontal="general" vertical="center" textRotation="0" wrapText="false" indent="0" shrinkToFit="false"/>
      <protection locked="true" hidden="false"/>
    </xf>
    <xf numFmtId="172" fontId="75" fillId="0" borderId="0" xfId="30" applyFont="true" applyBorder="true" applyAlignment="true" applyProtection="true">
      <alignment horizontal="distributed" vertical="bottom" textRotation="0" wrapText="false" indent="0" shrinkToFit="false"/>
      <protection locked="true" hidden="false"/>
    </xf>
    <xf numFmtId="172" fontId="78" fillId="0" borderId="0" xfId="30" applyFont="true" applyBorder="true" applyAlignment="true" applyProtection="true">
      <alignment horizontal="center" vertical="bottom" textRotation="0" wrapText="false" indent="0" shrinkToFit="false"/>
      <protection locked="true" hidden="false"/>
    </xf>
    <xf numFmtId="189" fontId="6" fillId="0" borderId="16" xfId="30" applyFont="true" applyBorder="true" applyAlignment="true" applyProtection="false">
      <alignment horizontal="right" vertical="bottom" textRotation="0" wrapText="false" indent="0" shrinkToFit="false"/>
      <protection locked="true" hidden="false"/>
    </xf>
    <xf numFmtId="189" fontId="6" fillId="0" borderId="0" xfId="30" applyFont="true" applyBorder="true" applyAlignment="true" applyProtection="false">
      <alignment horizontal="right" vertical="bottom" textRotation="0" wrapText="false" indent="0" shrinkToFit="false"/>
      <protection locked="true" hidden="false"/>
    </xf>
    <xf numFmtId="189" fontId="6" fillId="0" borderId="22" xfId="30" applyFont="true" applyBorder="true" applyAlignment="true" applyProtection="false">
      <alignment horizontal="right" vertical="bottom" textRotation="0" wrapText="false" indent="0" shrinkToFit="false"/>
      <protection locked="true" hidden="false"/>
    </xf>
    <xf numFmtId="172" fontId="73" fillId="0" borderId="0" xfId="30" applyFont="true" applyBorder="true" applyAlignment="true" applyProtection="true">
      <alignment horizontal="left" vertical="bottom" textRotation="0" wrapText="false" indent="0" shrinkToFit="false"/>
      <protection locked="true" hidden="false"/>
    </xf>
    <xf numFmtId="189" fontId="79" fillId="0" borderId="0" xfId="30" applyFont="true" applyBorder="true" applyAlignment="true" applyProtection="false">
      <alignment horizontal="right" vertical="bottom" textRotation="0" wrapText="false" indent="0" shrinkToFit="false"/>
      <protection locked="true" hidden="false"/>
    </xf>
    <xf numFmtId="165" fontId="6" fillId="0" borderId="0" xfId="24" applyFont="true" applyBorder="true" applyAlignment="true" applyProtection="true">
      <alignment horizontal="right" vertical="bottom" textRotation="0" wrapText="false" indent="0" shrinkToFit="false"/>
      <protection locked="true" hidden="false"/>
    </xf>
    <xf numFmtId="189" fontId="39" fillId="0" borderId="16" xfId="30" applyFont="true" applyBorder="true" applyAlignment="true" applyProtection="false">
      <alignment horizontal="right" vertical="bottom" textRotation="0" wrapText="false" indent="0" shrinkToFit="false"/>
      <protection locked="true" hidden="false"/>
    </xf>
    <xf numFmtId="189" fontId="39" fillId="0" borderId="0" xfId="30" applyFont="true" applyBorder="true" applyAlignment="true" applyProtection="false">
      <alignment horizontal="right" vertical="bottom" textRotation="0" wrapText="false" indent="0" shrinkToFit="false"/>
      <protection locked="true" hidden="false"/>
    </xf>
    <xf numFmtId="189" fontId="39" fillId="0" borderId="22" xfId="30" applyFont="true" applyBorder="true" applyAlignment="true" applyProtection="false">
      <alignment horizontal="right" vertical="bottom" textRotation="0" wrapText="false" indent="0" shrinkToFit="false"/>
      <protection locked="true" hidden="false"/>
    </xf>
    <xf numFmtId="164" fontId="35" fillId="0" borderId="16" xfId="30" applyFont="true" applyBorder="true" applyAlignment="true" applyProtection="false">
      <alignment horizontal="left" vertical="bottom" textRotation="0" wrapText="false" indent="0" shrinkToFit="false"/>
      <protection locked="true" hidden="false"/>
    </xf>
    <xf numFmtId="164" fontId="35" fillId="0" borderId="0" xfId="27" applyFont="true" applyBorder="true" applyAlignment="true" applyProtection="false">
      <alignment horizontal="left" vertical="bottom" textRotation="0" wrapText="false" indent="0" shrinkToFit="false"/>
      <protection locked="true" hidden="false"/>
    </xf>
    <xf numFmtId="172" fontId="76" fillId="0" borderId="0" xfId="30" applyFont="true" applyBorder="true" applyAlignment="true" applyProtection="true">
      <alignment horizontal="distributed" vertical="bottom" textRotation="0" wrapText="false" indent="0" shrinkToFit="false"/>
      <protection locked="true" hidden="false"/>
    </xf>
    <xf numFmtId="164" fontId="35" fillId="0" borderId="16" xfId="30" applyFont="true" applyBorder="true" applyAlignment="true" applyProtection="false">
      <alignment horizontal="general" vertical="bottom" textRotation="0" wrapText="false" indent="0" shrinkToFit="false"/>
      <protection locked="true" hidden="false"/>
    </xf>
    <xf numFmtId="191" fontId="39" fillId="0" borderId="0" xfId="30" applyFont="true" applyBorder="true" applyAlignment="true" applyProtection="false">
      <alignment horizontal="right" vertical="bottom" textRotation="0" wrapText="false" indent="0" shrinkToFit="false"/>
      <protection locked="true" hidden="false"/>
    </xf>
    <xf numFmtId="164" fontId="35" fillId="0" borderId="0" xfId="30" applyFont="true" applyBorder="true" applyAlignment="false" applyProtection="false">
      <alignment horizontal="general" vertical="center" textRotation="0" wrapText="false" indent="0" shrinkToFit="false"/>
      <protection locked="true" hidden="false"/>
    </xf>
    <xf numFmtId="164" fontId="57" fillId="0" borderId="0" xfId="30" applyFont="true" applyBorder="true" applyAlignment="true" applyProtection="false">
      <alignment horizontal="left" vertical="bottom" textRotation="0" wrapText="false" indent="0" shrinkToFit="false"/>
      <protection locked="true" hidden="false"/>
    </xf>
    <xf numFmtId="164" fontId="71" fillId="0" borderId="11" xfId="30" applyFont="true" applyBorder="true" applyAlignment="false" applyProtection="false">
      <alignment horizontal="general" vertical="center" textRotation="0" wrapText="false" indent="0" shrinkToFit="false"/>
      <protection locked="true" hidden="false"/>
    </xf>
    <xf numFmtId="164" fontId="71" fillId="0" borderId="11" xfId="30" applyFont="true" applyBorder="true" applyAlignment="true" applyProtection="false">
      <alignment horizontal="left" vertical="bottom" textRotation="0" wrapText="false" indent="0" shrinkToFit="false"/>
      <protection locked="true" hidden="false"/>
    </xf>
    <xf numFmtId="164" fontId="71" fillId="0" borderId="0" xfId="30" applyFont="true" applyBorder="true" applyAlignment="false" applyProtection="false">
      <alignment horizontal="general" vertical="center" textRotation="0" wrapText="false" indent="0" shrinkToFit="false"/>
      <protection locked="true" hidden="false"/>
    </xf>
    <xf numFmtId="164" fontId="35" fillId="0" borderId="11" xfId="30" applyFont="true" applyBorder="true" applyAlignment="false" applyProtection="false">
      <alignment horizontal="general" vertical="center" textRotation="0" wrapText="false" indent="0" shrinkToFit="false"/>
      <protection locked="true" hidden="false"/>
    </xf>
    <xf numFmtId="189" fontId="6" fillId="0" borderId="16" xfId="30" applyFont="true" applyBorder="true" applyAlignment="false" applyProtection="false">
      <alignment horizontal="general" vertical="center" textRotation="0" wrapText="false" indent="0" shrinkToFit="false"/>
      <protection locked="true" hidden="false"/>
    </xf>
    <xf numFmtId="172" fontId="69" fillId="0" borderId="0" xfId="30" applyFont="true" applyBorder="true" applyAlignment="true" applyProtection="true">
      <alignment horizontal="left" vertical="bottom" textRotation="0" wrapText="false" indent="0" shrinkToFit="false"/>
      <protection locked="true" hidden="false"/>
    </xf>
    <xf numFmtId="189" fontId="39" fillId="0" borderId="16" xfId="30" applyFont="true" applyBorder="true" applyAlignment="false" applyProtection="false">
      <alignment horizontal="general" vertical="center" textRotation="0" wrapText="false" indent="0" shrinkToFit="false"/>
      <protection locked="true" hidden="false"/>
    </xf>
    <xf numFmtId="189" fontId="39" fillId="0" borderId="0" xfId="30" applyFont="true" applyBorder="true" applyAlignment="false" applyProtection="false">
      <alignment horizontal="general" vertical="center" textRotation="0" wrapText="false" indent="0" shrinkToFit="false"/>
      <protection locked="true" hidden="false"/>
    </xf>
    <xf numFmtId="189" fontId="39" fillId="0" borderId="22" xfId="30" applyFont="true" applyBorder="true" applyAlignment="false" applyProtection="false">
      <alignment horizontal="general" vertical="center" textRotation="0" wrapText="false" indent="0" shrinkToFit="false"/>
      <protection locked="true" hidden="false"/>
    </xf>
    <xf numFmtId="164" fontId="34" fillId="0" borderId="13" xfId="30" applyFont="true" applyBorder="true" applyAlignment="true" applyProtection="false">
      <alignment horizontal="left" vertical="center" textRotation="0" wrapText="true" indent="0" shrinkToFit="false"/>
      <protection locked="true" hidden="false"/>
    </xf>
    <xf numFmtId="164" fontId="39" fillId="0" borderId="13" xfId="30" applyFont="true" applyBorder="true" applyAlignment="true" applyProtection="false">
      <alignment horizontal="right" vertical="top" textRotation="0" wrapText="true" indent="0" shrinkToFit="false"/>
      <protection locked="true" hidden="false"/>
    </xf>
    <xf numFmtId="164" fontId="35" fillId="0" borderId="13" xfId="30" applyFont="true" applyBorder="true" applyAlignment="true" applyProtection="false">
      <alignment horizontal="general" vertical="bottom" textRotation="0" wrapText="true" indent="0" shrinkToFit="false"/>
      <protection locked="true" hidden="false"/>
    </xf>
    <xf numFmtId="164" fontId="35" fillId="0" borderId="0" xfId="30" applyFont="true" applyBorder="true" applyAlignment="true" applyProtection="false">
      <alignment horizontal="general" vertical="top" textRotation="0" wrapText="true" indent="0" shrinkToFit="false"/>
      <protection locked="true" hidden="false"/>
    </xf>
    <xf numFmtId="164" fontId="34" fillId="0" borderId="0" xfId="30" applyFont="true" applyBorder="false" applyAlignment="true" applyProtection="false">
      <alignment horizontal="general" vertical="center" textRotation="0" wrapText="false" indent="0" shrinkToFit="false"/>
      <protection locked="true" hidden="false"/>
    </xf>
    <xf numFmtId="164" fontId="39" fillId="0" borderId="0" xfId="30" applyFont="true" applyBorder="false" applyAlignment="true" applyProtection="false">
      <alignment horizontal="right" vertical="center" textRotation="0" wrapText="false" indent="0" shrinkToFit="false"/>
      <protection locked="true" hidden="false"/>
    </xf>
    <xf numFmtId="164" fontId="35" fillId="0" borderId="0" xfId="30" applyFont="true" applyBorder="true" applyAlignment="true" applyProtection="false">
      <alignment horizontal="general" vertical="center" textRotation="0" wrapText="true" indent="0" shrinkToFit="false"/>
      <protection locked="true" hidden="false"/>
    </xf>
    <xf numFmtId="164" fontId="41" fillId="0" borderId="0" xfId="30" applyFont="true" applyBorder="true" applyAlignment="false" applyProtection="false">
      <alignment horizontal="general" vertical="center" textRotation="0" wrapText="false" indent="0" shrinkToFit="false"/>
      <protection locked="true" hidden="false"/>
    </xf>
    <xf numFmtId="164" fontId="35" fillId="2" borderId="21" xfId="30" applyFont="true" applyBorder="true" applyAlignment="false" applyProtection="false">
      <alignment horizontal="general" vertical="center" textRotation="0" wrapText="false" indent="0" shrinkToFit="false"/>
      <protection locked="true" hidden="false"/>
    </xf>
    <xf numFmtId="164" fontId="35" fillId="2" borderId="0" xfId="30" applyFont="true" applyBorder="true" applyAlignment="false" applyProtection="false">
      <alignment horizontal="general" vertical="center" textRotation="0" wrapText="false" indent="0" shrinkToFit="false"/>
      <protection locked="true" hidden="false"/>
    </xf>
    <xf numFmtId="164" fontId="29" fillId="2" borderId="19" xfId="30" applyFont="true" applyBorder="true" applyAlignment="false" applyProtection="false">
      <alignment horizontal="general" vertical="center" textRotation="0" wrapText="false" indent="0" shrinkToFit="false"/>
      <protection locked="true" hidden="false"/>
    </xf>
    <xf numFmtId="164" fontId="35" fillId="2" borderId="19" xfId="30" applyFont="true" applyBorder="true" applyAlignment="false" applyProtection="false">
      <alignment horizontal="general" vertical="center" textRotation="0" wrapText="false" indent="0" shrinkToFit="false"/>
      <protection locked="true" hidden="false"/>
    </xf>
    <xf numFmtId="177" fontId="4" fillId="0" borderId="14" xfId="24" applyFont="true" applyBorder="true" applyAlignment="true" applyProtection="true">
      <alignment horizontal="right" vertical="bottom" textRotation="0" wrapText="false" indent="0" shrinkToFit="false"/>
      <protection locked="true" hidden="false"/>
    </xf>
    <xf numFmtId="177" fontId="4" fillId="0" borderId="13" xfId="24" applyFont="true" applyBorder="true" applyAlignment="true" applyProtection="true">
      <alignment horizontal="right" vertical="bottom" textRotation="0" wrapText="false" indent="0" shrinkToFit="false"/>
      <protection locked="true" hidden="false"/>
    </xf>
    <xf numFmtId="177" fontId="4" fillId="0" borderId="18" xfId="24" applyFont="true" applyBorder="true" applyAlignment="true" applyProtection="true">
      <alignment horizontal="right" vertical="bottom" textRotation="0" wrapText="false" indent="0" shrinkToFit="false"/>
      <protection locked="true" hidden="false"/>
    </xf>
    <xf numFmtId="164" fontId="57" fillId="0" borderId="0" xfId="30" applyFont="true" applyBorder="true" applyAlignment="true" applyProtection="false">
      <alignment horizontal="left" vertical="bottom" textRotation="0" wrapText="false" indent="0" shrinkToFit="true"/>
      <protection locked="true" hidden="false"/>
    </xf>
    <xf numFmtId="177" fontId="4" fillId="0" borderId="16" xfId="30" applyFont="true" applyBorder="true" applyAlignment="true" applyProtection="false">
      <alignment horizontal="right" vertical="bottom" textRotation="0" wrapText="false" indent="0" shrinkToFit="false"/>
      <protection locked="true" hidden="false"/>
    </xf>
    <xf numFmtId="177" fontId="4" fillId="0" borderId="0" xfId="30" applyFont="true" applyBorder="true" applyAlignment="true" applyProtection="false">
      <alignment horizontal="right" vertical="bottom" textRotation="0" wrapText="false" indent="0" shrinkToFit="false"/>
      <protection locked="true" hidden="false"/>
    </xf>
    <xf numFmtId="177" fontId="4" fillId="0" borderId="0" xfId="24" applyFont="true" applyBorder="true" applyAlignment="true" applyProtection="true">
      <alignment horizontal="right" vertical="bottom" textRotation="0" wrapText="false" indent="0" shrinkToFit="false"/>
      <protection locked="true" hidden="false"/>
    </xf>
    <xf numFmtId="177" fontId="4" fillId="0" borderId="22" xfId="30" applyFont="true" applyBorder="true" applyAlignment="true" applyProtection="false">
      <alignment horizontal="right" vertical="bottom" textRotation="0" wrapText="false" indent="0" shrinkToFit="false"/>
      <protection locked="true" hidden="false"/>
    </xf>
    <xf numFmtId="189" fontId="4" fillId="0" borderId="16" xfId="30" applyFont="true" applyBorder="true" applyAlignment="true" applyProtection="false">
      <alignment horizontal="right" vertical="bottom" textRotation="0" wrapText="false" indent="0" shrinkToFit="false"/>
      <protection locked="true" hidden="false"/>
    </xf>
    <xf numFmtId="189" fontId="4" fillId="0" borderId="0" xfId="30" applyFont="true" applyBorder="true" applyAlignment="true" applyProtection="false">
      <alignment horizontal="right" vertical="bottom" textRotation="0" wrapText="false" indent="0" shrinkToFit="false"/>
      <protection locked="true" hidden="false"/>
    </xf>
    <xf numFmtId="165" fontId="4" fillId="0" borderId="0" xfId="24" applyFont="true" applyBorder="true" applyAlignment="true" applyProtection="true">
      <alignment horizontal="right" vertical="bottom" textRotation="0" wrapText="false" indent="0" shrinkToFit="false"/>
      <protection locked="true" hidden="false"/>
    </xf>
    <xf numFmtId="189" fontId="4" fillId="0" borderId="22" xfId="30" applyFont="true" applyBorder="true" applyAlignment="true" applyProtection="false">
      <alignment horizontal="right" vertical="bottom" textRotation="0" wrapText="false" indent="0" shrinkToFit="false"/>
      <protection locked="true" hidden="false"/>
    </xf>
    <xf numFmtId="177" fontId="4" fillId="0" borderId="16" xfId="24" applyFont="true" applyBorder="true" applyAlignment="true" applyProtection="true">
      <alignment horizontal="right" vertical="bottom" textRotation="0" wrapText="false" indent="0" shrinkToFit="false"/>
      <protection locked="true" hidden="false"/>
    </xf>
    <xf numFmtId="177" fontId="4" fillId="0" borderId="22" xfId="24" applyFont="true" applyBorder="true" applyAlignment="true" applyProtection="true">
      <alignment horizontal="right" vertical="bottom" textRotation="0" wrapText="false" indent="0" shrinkToFit="false"/>
      <protection locked="true" hidden="false"/>
    </xf>
    <xf numFmtId="164" fontId="23" fillId="0" borderId="0" xfId="30" applyFont="true" applyBorder="true" applyAlignment="true" applyProtection="false">
      <alignment horizontal="left" vertical="bottom" textRotation="0" wrapText="false" indent="0" shrinkToFit="true"/>
      <protection locked="true" hidden="false"/>
    </xf>
    <xf numFmtId="164" fontId="46" fillId="0" borderId="0" xfId="27" applyFont="true" applyBorder="true" applyAlignment="true" applyProtection="false">
      <alignment horizontal="left" vertical="bottom" textRotation="0" wrapText="false" indent="0" shrinkToFit="true"/>
      <protection locked="true" hidden="false"/>
    </xf>
    <xf numFmtId="165" fontId="41" fillId="0" borderId="16" xfId="24" applyFont="true" applyBorder="true" applyAlignment="true" applyProtection="true">
      <alignment horizontal="right" vertical="bottom" textRotation="0" wrapText="false" indent="0" shrinkToFit="false"/>
      <protection locked="true" hidden="false"/>
    </xf>
    <xf numFmtId="165" fontId="41" fillId="0" borderId="0" xfId="24" applyFont="true" applyBorder="true" applyAlignment="true" applyProtection="true">
      <alignment horizontal="right" vertical="bottom" textRotation="0" wrapText="false" indent="0" shrinkToFit="false"/>
      <protection locked="true" hidden="false"/>
    </xf>
    <xf numFmtId="165" fontId="41" fillId="0" borderId="22" xfId="24" applyFont="true" applyBorder="true" applyAlignment="true" applyProtection="true">
      <alignment horizontal="right" vertical="bottom" textRotation="0" wrapText="false" indent="0" shrinkToFit="false"/>
      <protection locked="true" hidden="false"/>
    </xf>
    <xf numFmtId="189" fontId="41" fillId="0" borderId="16" xfId="30" applyFont="true" applyBorder="true" applyAlignment="true" applyProtection="false">
      <alignment horizontal="right" vertical="bottom" textRotation="0" wrapText="false" indent="0" shrinkToFit="false"/>
      <protection locked="true" hidden="false"/>
    </xf>
    <xf numFmtId="189" fontId="41" fillId="0" borderId="0" xfId="30" applyFont="true" applyBorder="true" applyAlignment="true" applyProtection="false">
      <alignment horizontal="right" vertical="bottom" textRotation="0" wrapText="false" indent="0" shrinkToFit="false"/>
      <protection locked="true" hidden="false"/>
    </xf>
    <xf numFmtId="189" fontId="41" fillId="0" borderId="22" xfId="30" applyFont="true" applyBorder="true" applyAlignment="true" applyProtection="false">
      <alignment horizontal="right" vertical="bottom" textRotation="0" wrapText="false" indent="0" shrinkToFit="false"/>
      <protection locked="true" hidden="false"/>
    </xf>
    <xf numFmtId="164" fontId="80" fillId="0" borderId="13" xfId="30" applyFont="true" applyBorder="true" applyAlignment="true" applyProtection="false">
      <alignment horizontal="general" vertical="center" textRotation="0" wrapText="false" indent="0" shrinkToFit="false"/>
      <protection locked="true" hidden="false"/>
    </xf>
    <xf numFmtId="164" fontId="35" fillId="0" borderId="13" xfId="30" applyFont="true" applyBorder="true" applyAlignment="true" applyProtection="false">
      <alignment horizontal="right" vertical="center" textRotation="0" wrapText="true" indent="0" shrinkToFit="false"/>
      <protection locked="true" hidden="false"/>
    </xf>
    <xf numFmtId="164" fontId="35" fillId="0" borderId="13" xfId="30" applyFont="true" applyBorder="true" applyAlignment="true" applyProtection="false">
      <alignment horizontal="general" vertical="top" textRotation="0" wrapText="true" indent="0" shrinkToFit="false"/>
      <protection locked="true" hidden="false"/>
    </xf>
    <xf numFmtId="164" fontId="80" fillId="0" borderId="0" xfId="30" applyFont="true" applyBorder="false" applyAlignment="true" applyProtection="false">
      <alignment horizontal="general" vertical="center" textRotation="0" wrapText="false" indent="0" shrinkToFit="false"/>
      <protection locked="true" hidden="false"/>
    </xf>
    <xf numFmtId="164" fontId="35" fillId="0" borderId="0" xfId="30" applyFont="true" applyBorder="false" applyAlignment="true" applyProtection="false">
      <alignment horizontal="general" vertical="bottom" textRotation="0" wrapText="true" indent="0" shrinkToFit="false"/>
      <protection locked="true" hidden="false"/>
    </xf>
    <xf numFmtId="164" fontId="39" fillId="0" borderId="0" xfId="30" applyFont="true" applyBorder="false" applyAlignment="true" applyProtection="false">
      <alignment horizontal="left" vertical="center" textRotation="0" wrapText="false" indent="0" shrinkToFit="false"/>
      <protection locked="true" hidden="false"/>
    </xf>
    <xf numFmtId="164" fontId="71" fillId="0" borderId="0" xfId="30" applyFont="true" applyBorder="true" applyAlignment="true" applyProtection="false">
      <alignment horizontal="left" vertical="bottom" textRotation="0" wrapText="false" indent="0" shrinkToFit="false"/>
      <protection locked="true" hidden="false"/>
    </xf>
    <xf numFmtId="164" fontId="39" fillId="2" borderId="15" xfId="30" applyFont="true" applyBorder="true" applyAlignment="false" applyProtection="false">
      <alignment horizontal="general" vertical="center" textRotation="0" wrapText="false" indent="0" shrinkToFit="false"/>
      <protection locked="true" hidden="false"/>
    </xf>
    <xf numFmtId="164" fontId="34" fillId="2" borderId="17" xfId="30" applyFont="true" applyBorder="true" applyAlignment="true" applyProtection="false">
      <alignment horizontal="center" vertical="center" textRotation="0" wrapText="false" indent="0" shrinkToFit="true"/>
      <protection locked="true" hidden="false"/>
    </xf>
    <xf numFmtId="164" fontId="35" fillId="2" borderId="20" xfId="30" applyFont="true" applyBorder="true" applyAlignment="true" applyProtection="false">
      <alignment horizontal="center" vertical="bottom" textRotation="0" wrapText="false" indent="0" shrinkToFit="false"/>
      <protection locked="true" hidden="false"/>
    </xf>
    <xf numFmtId="164" fontId="35" fillId="2" borderId="19" xfId="30" applyFont="true" applyBorder="true" applyAlignment="true" applyProtection="false">
      <alignment horizontal="center" vertical="center" textRotation="0" wrapText="false" indent="0" shrinkToFit="false"/>
      <protection locked="true" hidden="false"/>
    </xf>
    <xf numFmtId="164" fontId="29" fillId="2" borderId="19" xfId="30" applyFont="true" applyBorder="true" applyAlignment="true" applyProtection="false">
      <alignment horizontal="center" vertical="center" textRotation="0" wrapText="false" indent="0" shrinkToFit="false"/>
      <protection locked="true" hidden="false"/>
    </xf>
    <xf numFmtId="172" fontId="69" fillId="2" borderId="21" xfId="30" applyFont="true" applyBorder="true" applyAlignment="true" applyProtection="true">
      <alignment horizontal="center" vertical="bottom" textRotation="0" wrapText="false" indent="0" shrinkToFit="false"/>
      <protection locked="true" hidden="false"/>
    </xf>
    <xf numFmtId="189" fontId="39" fillId="0" borderId="16" xfId="30" applyFont="true" applyBorder="true" applyAlignment="true" applyProtection="false">
      <alignment horizontal="right" vertical="bottom" textRotation="0" wrapText="false" indent="0" shrinkToFit="false"/>
      <protection locked="true" hidden="false"/>
    </xf>
    <xf numFmtId="189" fontId="39" fillId="0" borderId="0" xfId="30" applyFont="true" applyBorder="true" applyAlignment="true" applyProtection="false">
      <alignment horizontal="right" vertical="bottom" textRotation="0" wrapText="false" indent="0" shrinkToFit="false"/>
      <protection locked="true" hidden="false"/>
    </xf>
    <xf numFmtId="189" fontId="39" fillId="0" borderId="22" xfId="30" applyFont="true" applyBorder="true" applyAlignment="true" applyProtection="false">
      <alignment horizontal="right" vertical="bottom" textRotation="0" wrapText="false" indent="0" shrinkToFit="false"/>
      <protection locked="true" hidden="false"/>
    </xf>
    <xf numFmtId="164" fontId="39" fillId="0" borderId="13" xfId="30" applyFont="true" applyBorder="true" applyAlignment="false" applyProtection="false">
      <alignment horizontal="general" vertical="center" textRotation="0" wrapText="false" indent="0" shrinkToFit="false"/>
      <protection locked="true" hidden="false"/>
    </xf>
    <xf numFmtId="164" fontId="39" fillId="0" borderId="15" xfId="30" applyFont="true" applyBorder="true" applyAlignment="false" applyProtection="false">
      <alignment horizontal="general" vertical="center" textRotation="0" wrapText="false" indent="0" shrinkToFit="false"/>
      <protection locked="true" hidden="false"/>
    </xf>
    <xf numFmtId="164" fontId="34" fillId="0" borderId="24" xfId="30" applyFont="true" applyBorder="true" applyAlignment="false" applyProtection="false">
      <alignment horizontal="general" vertical="center" textRotation="0" wrapText="false" indent="0" shrinkToFit="false"/>
      <protection locked="true" hidden="false"/>
    </xf>
    <xf numFmtId="164" fontId="35" fillId="0" borderId="24" xfId="30" applyFont="true" applyBorder="true" applyAlignment="false" applyProtection="false">
      <alignment horizontal="general" vertical="center" textRotation="0" wrapText="false" indent="0" shrinkToFit="false"/>
      <protection locked="true" hidden="false"/>
    </xf>
    <xf numFmtId="164" fontId="46" fillId="0" borderId="15" xfId="30" applyFont="true" applyBorder="true" applyAlignment="true" applyProtection="false">
      <alignment horizontal="center" vertical="center" textRotation="0" wrapText="false" indent="0" shrinkToFit="false"/>
      <protection locked="true" hidden="false"/>
    </xf>
    <xf numFmtId="164" fontId="34" fillId="0" borderId="0" xfId="30" applyFont="true" applyBorder="true" applyAlignment="true" applyProtection="false">
      <alignment horizontal="center" vertical="bottom" textRotation="0" wrapText="false" indent="0" shrinkToFit="false"/>
      <protection locked="true" hidden="false"/>
    </xf>
    <xf numFmtId="164" fontId="34" fillId="0" borderId="17" xfId="30" applyFont="true" applyBorder="true" applyAlignment="true" applyProtection="false">
      <alignment horizontal="center" vertical="center" textRotation="0" wrapText="false" indent="0" shrinkToFit="false"/>
      <protection locked="true" hidden="false"/>
    </xf>
    <xf numFmtId="164" fontId="34" fillId="0" borderId="17" xfId="30" applyFont="true" applyBorder="true" applyAlignment="true" applyProtection="false">
      <alignment horizontal="center" vertical="center" textRotation="0" wrapText="true" indent="0" shrinkToFit="false"/>
      <protection locked="true" hidden="false"/>
    </xf>
    <xf numFmtId="164" fontId="35" fillId="0" borderId="19" xfId="30" applyFont="true" applyBorder="true" applyAlignment="true" applyProtection="false">
      <alignment horizontal="center" vertical="center" textRotation="0" wrapText="false" indent="0" shrinkToFit="false"/>
      <protection locked="true" hidden="false"/>
    </xf>
    <xf numFmtId="164" fontId="29" fillId="0" borderId="19" xfId="30" applyFont="true" applyBorder="true" applyAlignment="true" applyProtection="false">
      <alignment horizontal="center" vertical="center" textRotation="0" wrapText="false" indent="0" shrinkToFit="false"/>
      <protection locked="true" hidden="false"/>
    </xf>
    <xf numFmtId="164" fontId="39" fillId="0" borderId="16" xfId="30" applyFont="true" applyBorder="true" applyAlignment="false" applyProtection="false">
      <alignment horizontal="general" vertical="center" textRotation="0" wrapText="false" indent="0" shrinkToFit="false"/>
      <protection locked="true" hidden="false"/>
    </xf>
    <xf numFmtId="164" fontId="40" fillId="0" borderId="0" xfId="30" applyFont="true" applyBorder="true" applyAlignment="false" applyProtection="false">
      <alignment horizontal="general" vertical="center" textRotation="0" wrapText="false" indent="0" shrinkToFit="false"/>
      <protection locked="true" hidden="false"/>
    </xf>
    <xf numFmtId="164" fontId="35" fillId="0" borderId="21" xfId="30" applyFont="true" applyBorder="true" applyAlignment="true" applyProtection="false">
      <alignment horizontal="center" vertical="bottom" textRotation="0" wrapText="false" indent="0" shrinkToFit="false"/>
      <protection locked="true" hidden="false"/>
    </xf>
    <xf numFmtId="164" fontId="7" fillId="0" borderId="0" xfId="27" applyFont="false" applyBorder="false" applyAlignment="false" applyProtection="false">
      <alignment horizontal="general" vertical="bottom" textRotation="0" wrapText="false" indent="0" shrinkToFit="false"/>
      <protection locked="true" hidden="false"/>
    </xf>
    <xf numFmtId="164" fontId="28" fillId="0" borderId="0" xfId="27" applyFont="true" applyBorder="false" applyAlignment="true" applyProtection="false">
      <alignment horizontal="general" vertical="center" textRotation="0" wrapText="false" indent="0" shrinkToFit="false"/>
      <protection locked="true" hidden="false"/>
    </xf>
    <xf numFmtId="164" fontId="28" fillId="0" borderId="0" xfId="27" applyFont="true" applyBorder="false" applyAlignment="true" applyProtection="false">
      <alignment horizontal="right" vertical="center" textRotation="0" wrapText="false" indent="0" shrinkToFit="false"/>
      <protection locked="true" hidden="false"/>
    </xf>
    <xf numFmtId="164" fontId="41" fillId="0" borderId="0" xfId="27" applyFont="true" applyBorder="false" applyAlignment="true" applyProtection="false">
      <alignment horizontal="left" vertical="center" textRotation="0" wrapText="false" indent="0" shrinkToFit="false"/>
      <protection locked="true" hidden="false"/>
    </xf>
    <xf numFmtId="164" fontId="39" fillId="0" borderId="0" xfId="27" applyFont="true" applyBorder="false" applyAlignment="false" applyProtection="false">
      <alignment horizontal="general" vertical="bottom" textRotation="0" wrapText="false" indent="0" shrinkToFit="false"/>
      <protection locked="true" hidden="false"/>
    </xf>
    <xf numFmtId="164" fontId="49" fillId="0" borderId="0" xfId="27" applyFont="true" applyBorder="false" applyAlignment="true" applyProtection="false">
      <alignment horizontal="left" vertical="center" textRotation="0" wrapText="false" indent="2" shrinkToFit="false"/>
      <protection locked="true" hidden="false"/>
    </xf>
    <xf numFmtId="164" fontId="81" fillId="0" borderId="0" xfId="27" applyFont="true" applyBorder="false" applyAlignment="true" applyProtection="false">
      <alignment horizontal="general" vertical="center" textRotation="0" wrapText="false" indent="0" shrinkToFit="false"/>
      <protection locked="true" hidden="false"/>
    </xf>
    <xf numFmtId="164" fontId="28" fillId="0" borderId="0" xfId="27" applyFont="true" applyBorder="false" applyAlignment="false" applyProtection="false">
      <alignment horizontal="general" vertical="bottom" textRotation="0" wrapText="false" indent="0" shrinkToFit="false"/>
      <protection locked="true" hidden="false"/>
    </xf>
    <xf numFmtId="164" fontId="45" fillId="0" borderId="11" xfId="27" applyFont="true" applyBorder="true" applyAlignment="true" applyProtection="false">
      <alignment horizontal="right" vertical="center" textRotation="0" wrapText="false" indent="0" shrinkToFit="false"/>
      <protection locked="true" hidden="false"/>
    </xf>
    <xf numFmtId="164" fontId="58" fillId="2" borderId="13" xfId="27" applyFont="true" applyBorder="true" applyAlignment="true" applyProtection="true">
      <alignment horizontal="general" vertical="center" textRotation="0" wrapText="false" indent="0" shrinkToFit="false"/>
      <protection locked="true" hidden="false"/>
    </xf>
    <xf numFmtId="164" fontId="34" fillId="2" borderId="15" xfId="27" applyFont="true" applyBorder="true" applyAlignment="true" applyProtection="false">
      <alignment horizontal="center" vertical="center" textRotation="0" wrapText="false" indent="0" shrinkToFit="false"/>
      <protection locked="true" hidden="false"/>
    </xf>
    <xf numFmtId="164" fontId="35" fillId="2" borderId="12" xfId="27" applyFont="true" applyBorder="true" applyAlignment="true" applyProtection="false">
      <alignment horizontal="left" vertical="center" textRotation="0" wrapText="false" indent="0" shrinkToFit="true"/>
      <protection locked="true" hidden="false"/>
    </xf>
    <xf numFmtId="164" fontId="34" fillId="2" borderId="17" xfId="27" applyFont="true" applyBorder="true" applyAlignment="true" applyProtection="false">
      <alignment horizontal="center" vertical="center" textRotation="0" wrapText="false" indent="0" shrinkToFit="false"/>
      <protection locked="true" hidden="false"/>
    </xf>
    <xf numFmtId="164" fontId="35" fillId="2" borderId="15" xfId="27" applyFont="true" applyBorder="true" applyAlignment="true" applyProtection="false">
      <alignment horizontal="center" vertical="center" textRotation="0" wrapText="false" indent="0" shrinkToFit="false"/>
      <protection locked="true" hidden="false"/>
    </xf>
    <xf numFmtId="164" fontId="34" fillId="2" borderId="0" xfId="27" applyFont="true" applyBorder="true" applyAlignment="true" applyProtection="false">
      <alignment horizontal="distributed" vertical="center" textRotation="0" wrapText="false" indent="0" shrinkToFit="false"/>
      <protection locked="true" hidden="false"/>
    </xf>
    <xf numFmtId="164" fontId="35" fillId="2" borderId="24" xfId="27" applyFont="true" applyBorder="true" applyAlignment="true" applyProtection="false">
      <alignment horizontal="left" vertical="center" textRotation="0" wrapText="false" indent="1" shrinkToFit="false"/>
      <protection locked="true" hidden="false"/>
    </xf>
    <xf numFmtId="164" fontId="39" fillId="2" borderId="24" xfId="27" applyFont="true" applyBorder="true" applyAlignment="true" applyProtection="false">
      <alignment horizontal="left" vertical="center" textRotation="0" wrapText="false" indent="1" shrinkToFit="false"/>
      <protection locked="true" hidden="false"/>
    </xf>
    <xf numFmtId="164" fontId="39" fillId="2" borderId="24" xfId="27" applyFont="true" applyBorder="true" applyAlignment="true" applyProtection="false">
      <alignment horizontal="center" vertical="center" textRotation="0" wrapText="false" indent="0" shrinkToFit="false"/>
      <protection locked="true" hidden="false"/>
    </xf>
    <xf numFmtId="164" fontId="34" fillId="2" borderId="16" xfId="27" applyFont="true" applyBorder="true" applyAlignment="true" applyProtection="false">
      <alignment horizontal="center" vertical="center" textRotation="0" wrapText="false" indent="0" shrinkToFit="false"/>
      <protection locked="true" hidden="false"/>
    </xf>
    <xf numFmtId="164" fontId="34" fillId="2" borderId="17" xfId="27" applyFont="true" applyBorder="true" applyAlignment="true" applyProtection="false">
      <alignment horizontal="center" vertical="center" textRotation="0" wrapText="false" indent="0" shrinkToFit="true"/>
      <protection locked="true" hidden="false"/>
    </xf>
    <xf numFmtId="164" fontId="34" fillId="2" borderId="14" xfId="27" applyFont="true" applyBorder="true" applyAlignment="true" applyProtection="false">
      <alignment horizontal="center" vertical="center" textRotation="0" wrapText="false" indent="0" shrinkToFit="false"/>
      <protection locked="true" hidden="false"/>
    </xf>
    <xf numFmtId="164" fontId="35" fillId="2" borderId="21" xfId="27" applyFont="true" applyBorder="true" applyAlignment="true" applyProtection="false">
      <alignment horizontal="center" vertical="center" textRotation="0" wrapText="false" indent="0" shrinkToFit="false"/>
      <protection locked="true" hidden="false"/>
    </xf>
    <xf numFmtId="164" fontId="35" fillId="2" borderId="20" xfId="27" applyFont="true" applyBorder="true" applyAlignment="true" applyProtection="false">
      <alignment horizontal="center" vertical="center" textRotation="0" wrapText="false" indent="0" shrinkToFit="false"/>
      <protection locked="true" hidden="false"/>
    </xf>
    <xf numFmtId="164" fontId="58" fillId="2" borderId="11" xfId="27" applyFont="true" applyBorder="true" applyAlignment="true" applyProtection="true">
      <alignment horizontal="general" vertical="center" textRotation="0" wrapText="false" indent="0" shrinkToFit="false"/>
      <protection locked="true" hidden="false"/>
    </xf>
    <xf numFmtId="164" fontId="22" fillId="0" borderId="0" xfId="27" applyFont="true" applyBorder="true" applyAlignment="true" applyProtection="false">
      <alignment horizontal="center" vertical="center" textRotation="0" wrapText="false" indent="0" shrinkToFit="false"/>
      <protection locked="true" hidden="false"/>
    </xf>
    <xf numFmtId="164" fontId="36" fillId="0" borderId="16" xfId="27" applyFont="true" applyBorder="true" applyAlignment="false" applyProtection="false">
      <alignment horizontal="general" vertical="bottom" textRotation="0" wrapText="false" indent="0" shrinkToFit="false"/>
      <protection locked="true" hidden="false"/>
    </xf>
    <xf numFmtId="164" fontId="34" fillId="0" borderId="0" xfId="27" applyFont="true" applyBorder="true" applyAlignment="true" applyProtection="false">
      <alignment horizontal="distributed" vertical="bottom" textRotation="0" wrapText="false" indent="0" shrinkToFit="false"/>
      <protection locked="true" hidden="false"/>
    </xf>
    <xf numFmtId="164" fontId="29" fillId="0" borderId="16" xfId="27" applyFont="true" applyBorder="true" applyAlignment="false" applyProtection="false">
      <alignment horizontal="general" vertical="bottom" textRotation="0" wrapText="false" indent="0" shrinkToFit="false"/>
      <protection locked="true" hidden="false"/>
    </xf>
    <xf numFmtId="164" fontId="29" fillId="0" borderId="16" xfId="27" applyFont="true" applyBorder="true" applyAlignment="true" applyProtection="false">
      <alignment horizontal="left" vertical="bottom" textRotation="0" wrapText="false" indent="0" shrinkToFit="false"/>
      <protection locked="true" hidden="false"/>
    </xf>
    <xf numFmtId="164" fontId="34" fillId="0" borderId="0" xfId="27" applyFont="true" applyBorder="true" applyAlignment="true" applyProtection="false">
      <alignment horizontal="left" vertical="center" textRotation="0" wrapText="false" indent="0" shrinkToFit="false"/>
      <protection locked="true" hidden="false"/>
    </xf>
    <xf numFmtId="192" fontId="39" fillId="0" borderId="0" xfId="24" applyFont="true" applyBorder="true" applyAlignment="true" applyProtection="true">
      <alignment horizontal="right" vertical="bottom" textRotation="0" wrapText="false" indent="0" shrinkToFit="false"/>
      <protection locked="true" hidden="false"/>
    </xf>
    <xf numFmtId="164" fontId="34" fillId="0" borderId="11" xfId="27" applyFont="true" applyBorder="true" applyAlignment="true" applyProtection="false">
      <alignment horizontal="distributed" vertical="bottom" textRotation="0" wrapText="false" indent="0" shrinkToFit="false"/>
      <protection locked="true" hidden="false"/>
    </xf>
    <xf numFmtId="164" fontId="29" fillId="0" borderId="20" xfId="27" applyFont="true" applyBorder="true" applyAlignment="false" applyProtection="false">
      <alignment horizontal="general" vertical="bottom" textRotation="0" wrapText="false" indent="0" shrinkToFit="false"/>
      <protection locked="true" hidden="false"/>
    </xf>
    <xf numFmtId="164" fontId="65" fillId="0" borderId="13" xfId="26" applyFont="true" applyBorder="true" applyAlignment="true" applyProtection="false">
      <alignment horizontal="right" vertical="bottom" textRotation="0" wrapText="false" indent="0" shrinkToFit="false"/>
      <protection locked="true" hidden="false"/>
    </xf>
    <xf numFmtId="164" fontId="65" fillId="0" borderId="13" xfId="26" applyFont="true" applyBorder="true" applyAlignment="true" applyProtection="false">
      <alignment horizontal="general" vertical="center" textRotation="0" wrapText="true" indent="0" shrinkToFit="false"/>
      <protection locked="true" hidden="false"/>
    </xf>
    <xf numFmtId="164" fontId="65" fillId="0" borderId="0" xfId="26" applyFont="true" applyBorder="true" applyAlignment="true" applyProtection="false">
      <alignment horizontal="general" vertical="bottom" textRotation="0" wrapText="false" indent="0" shrinkToFit="false"/>
      <protection locked="true" hidden="false"/>
    </xf>
    <xf numFmtId="164" fontId="28" fillId="0" borderId="0" xfId="27" applyFont="true" applyBorder="false" applyAlignment="true" applyProtection="false">
      <alignment horizontal="left" vertical="bottom" textRotation="0" wrapText="false" indent="0" shrinkToFit="false"/>
      <protection locked="true" hidden="false"/>
    </xf>
    <xf numFmtId="164" fontId="25" fillId="0" borderId="0" xfId="26" applyFont="true" applyBorder="false" applyAlignment="true" applyProtection="false">
      <alignment horizontal="right" vertical="bottom" textRotation="0" wrapText="true" indent="0" shrinkToFit="false"/>
      <protection locked="true" hidden="false"/>
    </xf>
    <xf numFmtId="164" fontId="65" fillId="0" borderId="0" xfId="26" applyFont="true" applyBorder="true" applyAlignment="true" applyProtection="false">
      <alignment horizontal="general" vertical="bottom" textRotation="0" wrapText="true" indent="0" shrinkToFit="false"/>
      <protection locked="true" hidden="false"/>
    </xf>
    <xf numFmtId="164" fontId="7" fillId="0" borderId="0" xfId="27" applyFont="false" applyBorder="false" applyAlignment="true" applyProtection="false">
      <alignment horizontal="left" vertical="bottom" textRotation="0" wrapText="false" indent="0" shrinkToFit="false"/>
      <protection locked="true" hidden="false"/>
    </xf>
    <xf numFmtId="164" fontId="65" fillId="0" borderId="0" xfId="26" applyFont="true" applyBorder="false" applyAlignment="true" applyProtection="false">
      <alignment horizontal="general" vertical="bottom" textRotation="0" wrapText="true" indent="0" shrinkToFit="false"/>
      <protection locked="true" hidden="false"/>
    </xf>
    <xf numFmtId="164" fontId="7" fillId="0" borderId="0" xfId="27" applyFont="false" applyBorder="true" applyAlignment="false" applyProtection="false">
      <alignment horizontal="general" vertical="bottom" textRotation="0" wrapText="false" indent="0" shrinkToFit="false"/>
      <protection locked="true" hidden="false"/>
    </xf>
    <xf numFmtId="164" fontId="41" fillId="0" borderId="11" xfId="27" applyFont="true" applyBorder="true" applyAlignment="true" applyProtection="false">
      <alignment horizontal="general" vertical="center" textRotation="0" wrapText="false" indent="0" shrinkToFit="false"/>
      <protection locked="true" hidden="false"/>
    </xf>
    <xf numFmtId="164" fontId="58" fillId="0" borderId="18" xfId="27" applyFont="true" applyBorder="true" applyAlignment="true" applyProtection="true">
      <alignment horizontal="general" vertical="center" textRotation="0" wrapText="false" indent="0" shrinkToFit="false"/>
      <protection locked="true" hidden="false"/>
    </xf>
    <xf numFmtId="164" fontId="34" fillId="0" borderId="15" xfId="27" applyFont="true" applyBorder="true" applyAlignment="true" applyProtection="false">
      <alignment horizontal="center" vertical="center" textRotation="0" wrapText="false" indent="0" shrinkToFit="false"/>
      <protection locked="true" hidden="false"/>
    </xf>
    <xf numFmtId="164" fontId="35" fillId="0" borderId="24" xfId="27" applyFont="true" applyBorder="true" applyAlignment="true" applyProtection="false">
      <alignment horizontal="general" vertical="center" textRotation="0" wrapText="false" indent="0" shrinkToFit="false"/>
      <protection locked="true" hidden="false"/>
    </xf>
    <xf numFmtId="164" fontId="35" fillId="0" borderId="12" xfId="27" applyFont="true" applyBorder="true" applyAlignment="true" applyProtection="false">
      <alignment horizontal="general" vertical="center" textRotation="0" wrapText="false" indent="0" shrinkToFit="false"/>
      <protection locked="true" hidden="false"/>
    </xf>
    <xf numFmtId="164" fontId="34" fillId="0" borderId="25" xfId="27" applyFont="true" applyBorder="true" applyAlignment="true" applyProtection="false">
      <alignment horizontal="center" vertical="center" textRotation="0" wrapText="false" indent="0" shrinkToFit="false"/>
      <protection locked="true" hidden="false"/>
    </xf>
    <xf numFmtId="164" fontId="34" fillId="0" borderId="17" xfId="27" applyFont="true" applyBorder="true" applyAlignment="true" applyProtection="false">
      <alignment horizontal="center" vertical="center" textRotation="0" wrapText="false" indent="0" shrinkToFit="false"/>
      <protection locked="true" hidden="false"/>
    </xf>
    <xf numFmtId="164" fontId="35" fillId="0" borderId="15" xfId="27" applyFont="true" applyBorder="true" applyAlignment="true" applyProtection="false">
      <alignment horizontal="center" vertical="center" textRotation="0" wrapText="false" indent="0" shrinkToFit="false"/>
      <protection locked="true" hidden="false"/>
    </xf>
    <xf numFmtId="164" fontId="34" fillId="0" borderId="22" xfId="27" applyFont="true" applyBorder="true" applyAlignment="true" applyProtection="false">
      <alignment horizontal="distributed" vertical="center" textRotation="0" wrapText="false" indent="0" shrinkToFit="false"/>
      <protection locked="true" hidden="false"/>
    </xf>
    <xf numFmtId="164" fontId="34" fillId="0" borderId="19" xfId="27" applyFont="true" applyBorder="true" applyAlignment="true" applyProtection="false">
      <alignment horizontal="center" vertical="center" textRotation="0" wrapText="false" indent="0" shrinkToFit="false"/>
      <protection locked="true" hidden="false"/>
    </xf>
    <xf numFmtId="164" fontId="34" fillId="0" borderId="14" xfId="27" applyFont="true" applyBorder="true" applyAlignment="true" applyProtection="false">
      <alignment horizontal="right" vertical="center" textRotation="0" wrapText="false" indent="1" shrinkToFit="false"/>
      <protection locked="true" hidden="false"/>
    </xf>
    <xf numFmtId="164" fontId="34" fillId="0" borderId="18" xfId="27" applyFont="true" applyBorder="true" applyAlignment="true" applyProtection="false">
      <alignment horizontal="left" vertical="center" textRotation="0" wrapText="false" indent="1" shrinkToFit="true"/>
      <protection locked="true" hidden="false"/>
    </xf>
    <xf numFmtId="164" fontId="35" fillId="0" borderId="20" xfId="27" applyFont="true" applyBorder="true" applyAlignment="true" applyProtection="false">
      <alignment horizontal="right" vertical="center" textRotation="0" wrapText="false" indent="0" shrinkToFit="false"/>
      <protection locked="true" hidden="false"/>
    </xf>
    <xf numFmtId="164" fontId="35" fillId="0" borderId="23" xfId="27" applyFont="true" applyBorder="true" applyAlignment="true" applyProtection="false">
      <alignment horizontal="general" vertical="center" textRotation="0" wrapText="false" indent="0" shrinkToFit="true"/>
      <protection locked="true" hidden="false"/>
    </xf>
    <xf numFmtId="164" fontId="39" fillId="0" borderId="19" xfId="27" applyFont="true" applyBorder="true" applyAlignment="true" applyProtection="false">
      <alignment horizontal="general" vertical="center" textRotation="0" wrapText="false" indent="0" shrinkToFit="false"/>
      <protection locked="true" hidden="false"/>
    </xf>
    <xf numFmtId="164" fontId="35" fillId="0" borderId="21" xfId="27" applyFont="true" applyBorder="true" applyAlignment="true" applyProtection="false">
      <alignment horizontal="center" vertical="center" textRotation="0" wrapText="true" indent="0" shrinkToFit="false"/>
      <protection locked="true" hidden="false"/>
    </xf>
    <xf numFmtId="164" fontId="39" fillId="0" borderId="16" xfId="27" applyFont="true" applyBorder="true" applyAlignment="true" applyProtection="false">
      <alignment horizontal="general" vertical="center" textRotation="0" wrapText="false" indent="0" shrinkToFit="false"/>
      <protection locked="true" hidden="false"/>
    </xf>
    <xf numFmtId="164" fontId="39" fillId="0" borderId="22" xfId="27" applyFont="true" applyBorder="true" applyAlignment="true" applyProtection="false">
      <alignment horizontal="general" vertical="center" textRotation="0" wrapText="false" indent="0" shrinkToFit="false"/>
      <protection locked="true" hidden="false"/>
    </xf>
    <xf numFmtId="164" fontId="35" fillId="0" borderId="21" xfId="27" applyFont="true" applyBorder="true" applyAlignment="true" applyProtection="false">
      <alignment horizontal="center" vertical="center" textRotation="0" wrapText="false" indent="0" shrinkToFit="false"/>
      <protection locked="true" hidden="false"/>
    </xf>
    <xf numFmtId="164" fontId="28" fillId="0" borderId="17" xfId="27" applyFont="true" applyBorder="true" applyAlignment="true" applyProtection="false">
      <alignment horizontal="center" vertical="center" textRotation="0" wrapText="false" indent="0" shrinkToFit="false"/>
      <protection locked="true" hidden="false"/>
    </xf>
    <xf numFmtId="164" fontId="35" fillId="0" borderId="21" xfId="27" applyFont="true" applyBorder="true" applyAlignment="true" applyProtection="false">
      <alignment horizontal="center" vertical="center" textRotation="0" wrapText="false" indent="0" shrinkToFit="true"/>
      <protection locked="true" hidden="false"/>
    </xf>
    <xf numFmtId="164" fontId="58" fillId="0" borderId="23" xfId="27" applyFont="true" applyBorder="true" applyAlignment="true" applyProtection="true">
      <alignment horizontal="general" vertical="center" textRotation="0" wrapText="false" indent="0" shrinkToFit="false"/>
      <protection locked="true" hidden="false"/>
    </xf>
    <xf numFmtId="164" fontId="36" fillId="0" borderId="0" xfId="27" applyFont="true" applyBorder="true" applyAlignment="false" applyProtection="false">
      <alignment horizontal="general" vertical="bottom" textRotation="0" wrapText="false" indent="0" shrinkToFit="false"/>
      <protection locked="true" hidden="false"/>
    </xf>
    <xf numFmtId="164" fontId="65" fillId="0" borderId="13" xfId="26" applyFont="true" applyBorder="true" applyAlignment="true" applyProtection="false">
      <alignment horizontal="right" vertical="center" textRotation="0" wrapText="false" indent="0" shrinkToFit="false"/>
      <protection locked="true" hidden="false"/>
    </xf>
    <xf numFmtId="164" fontId="65" fillId="0" borderId="0" xfId="26" applyFont="true" applyBorder="false" applyAlignment="true" applyProtection="false">
      <alignment horizontal="general" vertical="center" textRotation="0" wrapText="true" indent="0" shrinkToFit="false"/>
      <protection locked="true" hidden="false"/>
    </xf>
    <xf numFmtId="183" fontId="52" fillId="0" borderId="0" xfId="26" applyFont="true" applyBorder="false" applyAlignment="true" applyProtection="false">
      <alignment horizontal="left" vertical="center" textRotation="0" wrapText="false" indent="0" shrinkToFit="false"/>
      <protection locked="true" hidden="false"/>
    </xf>
    <xf numFmtId="164" fontId="28" fillId="0" borderId="0" xfId="30" applyFont="true" applyBorder="false" applyAlignment="false" applyProtection="false">
      <alignment horizontal="general" vertical="center" textRotation="0" wrapText="false" indent="0" shrinkToFit="false"/>
      <protection locked="true" hidden="false"/>
    </xf>
    <xf numFmtId="164" fontId="29" fillId="0" borderId="0" xfId="30" applyFont="true" applyBorder="false" applyAlignment="true" applyProtection="false">
      <alignment horizontal="left" vertical="bottom" textRotation="0" wrapText="false" indent="0" shrinkToFit="false"/>
      <protection locked="true" hidden="false"/>
    </xf>
    <xf numFmtId="164" fontId="28" fillId="0" borderId="0" xfId="30" applyFont="true" applyBorder="false" applyAlignment="true" applyProtection="false">
      <alignment horizontal="right" vertical="center" textRotation="0" wrapText="false" indent="0" shrinkToFit="false"/>
      <protection locked="true" hidden="false"/>
    </xf>
    <xf numFmtId="164" fontId="29" fillId="0" borderId="0" xfId="30" applyFont="true" applyBorder="false" applyAlignment="true" applyProtection="false">
      <alignment horizontal="right" vertical="bottom" textRotation="0" wrapText="false" indent="0" shrinkToFit="false"/>
      <protection locked="true" hidden="false"/>
    </xf>
    <xf numFmtId="164" fontId="40" fillId="0" borderId="0" xfId="30" applyFont="true" applyBorder="false" applyAlignment="true" applyProtection="false">
      <alignment horizontal="left" vertical="bottom" textRotation="0" wrapText="false" indent="0" shrinkToFit="false"/>
      <protection locked="true" hidden="false"/>
    </xf>
    <xf numFmtId="164" fontId="18" fillId="0" borderId="0" xfId="30" applyFont="true" applyBorder="false" applyAlignment="false" applyProtection="false">
      <alignment horizontal="general" vertical="center" textRotation="0" wrapText="false" indent="0" shrinkToFit="false"/>
      <protection locked="true" hidden="false"/>
    </xf>
    <xf numFmtId="164" fontId="50" fillId="0" borderId="0" xfId="30" applyFont="true" applyBorder="false" applyAlignment="true" applyProtection="false">
      <alignment horizontal="left" vertical="bottom" textRotation="0" wrapText="false" indent="0" shrinkToFit="false"/>
      <protection locked="true" hidden="false"/>
    </xf>
    <xf numFmtId="164" fontId="82" fillId="0" borderId="0" xfId="30" applyFont="true" applyBorder="false" applyAlignment="true" applyProtection="false">
      <alignment horizontal="center" vertical="bottom" textRotation="0" wrapText="false" indent="0" shrinkToFit="false"/>
      <protection locked="true" hidden="false"/>
    </xf>
    <xf numFmtId="164" fontId="83" fillId="0" borderId="0" xfId="30" applyFont="true" applyBorder="false" applyAlignment="false" applyProtection="false">
      <alignment horizontal="general" vertical="center" textRotation="0" wrapText="false" indent="0" shrinkToFit="false"/>
      <protection locked="true" hidden="false"/>
    </xf>
    <xf numFmtId="164" fontId="83" fillId="0" borderId="0" xfId="30" applyFont="true" applyBorder="false" applyAlignment="true" applyProtection="false">
      <alignment horizontal="left" vertical="bottom" textRotation="0" wrapText="false" indent="0" shrinkToFit="false"/>
      <protection locked="true" hidden="false"/>
    </xf>
    <xf numFmtId="164" fontId="49" fillId="0" borderId="0" xfId="30" applyFont="true" applyBorder="false" applyAlignment="true" applyProtection="false">
      <alignment horizontal="left" vertical="bottom" textRotation="0" wrapText="false" indent="0" shrinkToFit="false"/>
      <protection locked="true" hidden="false"/>
    </xf>
    <xf numFmtId="164" fontId="84" fillId="0" borderId="0" xfId="30" applyFont="true" applyBorder="false" applyAlignment="false" applyProtection="false">
      <alignment horizontal="general" vertical="center" textRotation="0" wrapText="false" indent="0" shrinkToFit="false"/>
      <protection locked="true" hidden="false"/>
    </xf>
    <xf numFmtId="164" fontId="39" fillId="0" borderId="0" xfId="30" applyFont="true" applyBorder="false" applyAlignment="true" applyProtection="false">
      <alignment horizontal="left" vertical="bottom" textRotation="0" wrapText="false" indent="0" shrinkToFit="false"/>
      <protection locked="true" hidden="false"/>
    </xf>
    <xf numFmtId="164" fontId="53" fillId="0" borderId="0" xfId="30" applyFont="true" applyBorder="true" applyAlignment="false" applyProtection="false">
      <alignment horizontal="general" vertical="center" textRotation="0" wrapText="false" indent="0" shrinkToFit="false"/>
      <protection locked="true" hidden="false"/>
    </xf>
    <xf numFmtId="164" fontId="84" fillId="0" borderId="0" xfId="30" applyFont="true" applyBorder="false" applyAlignment="true" applyProtection="false">
      <alignment horizontal="left" vertical="bottom" textRotation="0" wrapText="false" indent="0" shrinkToFit="false"/>
      <protection locked="true" hidden="false"/>
    </xf>
    <xf numFmtId="164" fontId="54" fillId="0" borderId="0" xfId="30" applyFont="true" applyBorder="false" applyAlignment="true" applyProtection="false">
      <alignment horizontal="general" vertical="bottom" textRotation="0" wrapText="false" indent="0" shrinkToFit="false"/>
      <protection locked="true" hidden="false"/>
    </xf>
    <xf numFmtId="164" fontId="84" fillId="0" borderId="0" xfId="30" applyFont="true" applyBorder="false" applyAlignment="true" applyProtection="false">
      <alignment horizontal="general" vertical="bottom" textRotation="0" wrapText="false" indent="0" shrinkToFit="false"/>
      <protection locked="true" hidden="false"/>
    </xf>
    <xf numFmtId="164" fontId="41" fillId="0" borderId="11" xfId="30" applyFont="true" applyBorder="true" applyAlignment="false" applyProtection="false">
      <alignment horizontal="general" vertical="center" textRotation="0" wrapText="false" indent="0" shrinkToFit="false"/>
      <protection locked="true" hidden="false"/>
    </xf>
    <xf numFmtId="164" fontId="28" fillId="2" borderId="12" xfId="30" applyFont="true" applyBorder="true" applyAlignment="true" applyProtection="false">
      <alignment horizontal="center" vertical="center" textRotation="0" wrapText="false" indent="0" shrinkToFit="false"/>
      <protection locked="true" hidden="false"/>
    </xf>
    <xf numFmtId="164" fontId="40" fillId="2" borderId="14" xfId="30" applyFont="true" applyBorder="true" applyAlignment="false" applyProtection="false">
      <alignment horizontal="general" vertical="center" textRotation="0" wrapText="false" indent="0" shrinkToFit="false"/>
      <protection locked="true" hidden="false"/>
    </xf>
    <xf numFmtId="164" fontId="22" fillId="2" borderId="15" xfId="30" applyFont="true" applyBorder="true" applyAlignment="true" applyProtection="false">
      <alignment horizontal="center" vertical="center" textRotation="0" wrapText="true" indent="0" shrinkToFit="false"/>
      <protection locked="true" hidden="false"/>
    </xf>
    <xf numFmtId="164" fontId="35" fillId="2" borderId="24" xfId="30" applyFont="true" applyBorder="true" applyAlignment="true" applyProtection="false">
      <alignment horizontal="left" vertical="bottom" textRotation="0" wrapText="false" indent="0" shrinkToFit="false"/>
      <protection locked="true" hidden="false"/>
    </xf>
    <xf numFmtId="164" fontId="40" fillId="2" borderId="24" xfId="30" applyFont="true" applyBorder="true" applyAlignment="true" applyProtection="false">
      <alignment horizontal="left" vertical="bottom" textRotation="0" wrapText="false" indent="0" shrinkToFit="false"/>
      <protection locked="true" hidden="false"/>
    </xf>
    <xf numFmtId="164" fontId="40" fillId="2" borderId="24" xfId="30" applyFont="true" applyBorder="true" applyAlignment="false" applyProtection="false">
      <alignment horizontal="general" vertical="center" textRotation="0" wrapText="false" indent="0" shrinkToFit="false"/>
      <protection locked="true" hidden="false"/>
    </xf>
    <xf numFmtId="164" fontId="72" fillId="2" borderId="15" xfId="30" applyFont="true" applyBorder="true" applyAlignment="true" applyProtection="false">
      <alignment horizontal="center" vertical="center" textRotation="0" wrapText="false" indent="0" shrinkToFit="false"/>
      <protection locked="true" hidden="false"/>
    </xf>
    <xf numFmtId="164" fontId="28" fillId="2" borderId="16" xfId="30" applyFont="true" applyBorder="true" applyAlignment="true" applyProtection="false">
      <alignment horizontal="center" vertical="bottom" textRotation="0" wrapText="false" indent="0" shrinkToFit="false"/>
      <protection locked="true" hidden="false"/>
    </xf>
    <xf numFmtId="164" fontId="28" fillId="2" borderId="15" xfId="30" applyFont="true" applyBorder="true" applyAlignment="true" applyProtection="false">
      <alignment horizontal="center" vertical="center" textRotation="0" wrapText="true" indent="0" shrinkToFit="false"/>
      <protection locked="true" hidden="false"/>
    </xf>
    <xf numFmtId="164" fontId="29" fillId="2" borderId="11" xfId="30" applyFont="true" applyBorder="true" applyAlignment="true" applyProtection="false">
      <alignment horizontal="left" vertical="bottom" textRotation="0" wrapText="false" indent="0" shrinkToFit="false"/>
      <protection locked="true" hidden="false"/>
    </xf>
    <xf numFmtId="164" fontId="40" fillId="2" borderId="11" xfId="30" applyFont="true" applyBorder="true" applyAlignment="false" applyProtection="false">
      <alignment horizontal="general" vertical="center" textRotation="0" wrapText="false" indent="0" shrinkToFit="false"/>
      <protection locked="true" hidden="false"/>
    </xf>
    <xf numFmtId="164" fontId="40" fillId="2" borderId="23" xfId="30" applyFont="true" applyBorder="true" applyAlignment="false" applyProtection="false">
      <alignment horizontal="general" vertical="center" textRotation="0" wrapText="false" indent="0" shrinkToFit="false"/>
      <protection locked="true" hidden="false"/>
    </xf>
    <xf numFmtId="164" fontId="28" fillId="2" borderId="17" xfId="30" applyFont="true" applyBorder="true" applyAlignment="true" applyProtection="false">
      <alignment horizontal="center" vertical="bottom" textRotation="0" wrapText="false" indent="0" shrinkToFit="false"/>
      <protection locked="true" hidden="false"/>
    </xf>
    <xf numFmtId="164" fontId="29" fillId="2" borderId="16" xfId="30" applyFont="true" applyBorder="true" applyAlignment="true" applyProtection="false">
      <alignment horizontal="center" vertical="bottom" textRotation="0" wrapText="false" indent="0" shrinkToFit="false"/>
      <protection locked="true" hidden="false"/>
    </xf>
    <xf numFmtId="164" fontId="38" fillId="2" borderId="16" xfId="30" applyFont="true" applyBorder="true" applyAlignment="true" applyProtection="false">
      <alignment horizontal="center" vertical="bottom" textRotation="0" wrapText="false" indent="0" shrinkToFit="false"/>
      <protection locked="true" hidden="false"/>
    </xf>
    <xf numFmtId="164" fontId="40" fillId="2" borderId="20" xfId="30" applyFont="true" applyBorder="true" applyAlignment="true" applyProtection="false">
      <alignment horizontal="center" vertical="bottom" textRotation="0" wrapText="false" indent="0" shrinkToFit="false"/>
      <protection locked="true" hidden="false"/>
    </xf>
    <xf numFmtId="164" fontId="29" fillId="2" borderId="16" xfId="30" applyFont="true" applyBorder="true" applyAlignment="false" applyProtection="false">
      <alignment horizontal="general" vertical="center" textRotation="0" wrapText="false" indent="0" shrinkToFit="false"/>
      <protection locked="true" hidden="false"/>
    </xf>
    <xf numFmtId="164" fontId="40" fillId="2" borderId="16" xfId="30" applyFont="true" applyBorder="true" applyAlignment="true" applyProtection="false">
      <alignment horizontal="left" vertical="bottom" textRotation="0" wrapText="false" indent="0" shrinkToFit="false"/>
      <protection locked="true" hidden="false"/>
    </xf>
    <xf numFmtId="164" fontId="40" fillId="2" borderId="16" xfId="30" applyFont="true" applyBorder="true" applyAlignment="false" applyProtection="false">
      <alignment horizontal="general" vertical="center" textRotation="0" wrapText="false" indent="0" shrinkToFit="false"/>
      <protection locked="true" hidden="false"/>
    </xf>
    <xf numFmtId="164" fontId="86" fillId="0" borderId="13" xfId="30" applyFont="true" applyBorder="true" applyAlignment="true" applyProtection="false">
      <alignment horizontal="distributed" vertical="bottom" textRotation="0" wrapText="false" indent="0" shrinkToFit="false"/>
      <protection locked="true" hidden="false"/>
    </xf>
    <xf numFmtId="164" fontId="34" fillId="0" borderId="14" xfId="30" applyFont="true" applyBorder="true" applyAlignment="true" applyProtection="false">
      <alignment horizontal="center" vertical="bottom" textRotation="0" wrapText="false" indent="0" shrinkToFit="false"/>
      <protection locked="true" hidden="false"/>
    </xf>
    <xf numFmtId="164" fontId="6" fillId="0" borderId="0" xfId="30" applyFont="true" applyBorder="true" applyAlignment="true" applyProtection="false">
      <alignment horizontal="distributed" vertical="bottom" textRotation="0" wrapText="false" indent="0" shrinkToFit="false"/>
      <protection locked="true" hidden="false"/>
    </xf>
    <xf numFmtId="164" fontId="39" fillId="0" borderId="16" xfId="30" applyFont="true" applyBorder="true" applyAlignment="true" applyProtection="false">
      <alignment horizontal="center" vertical="bottom" textRotation="0" wrapText="false" indent="0" shrinkToFit="false"/>
      <protection locked="true" hidden="false"/>
    </xf>
    <xf numFmtId="191" fontId="52" fillId="0" borderId="16" xfId="30" applyFont="true" applyBorder="true" applyAlignment="true" applyProtection="false">
      <alignment horizontal="right" vertical="bottom" textRotation="0" wrapText="false" indent="0" shrinkToFit="false"/>
      <protection locked="true" hidden="false"/>
    </xf>
    <xf numFmtId="177" fontId="52" fillId="0" borderId="0" xfId="30" applyFont="true" applyBorder="true" applyAlignment="true" applyProtection="false">
      <alignment horizontal="right" vertical="bottom" textRotation="0" wrapText="false" indent="0" shrinkToFit="false"/>
      <protection locked="true" hidden="false"/>
    </xf>
    <xf numFmtId="191" fontId="52" fillId="0" borderId="0" xfId="30" applyFont="true" applyBorder="true" applyAlignment="true" applyProtection="false">
      <alignment horizontal="right" vertical="bottom" textRotation="0" wrapText="false" indent="0" shrinkToFit="false"/>
      <protection locked="true" hidden="false"/>
    </xf>
    <xf numFmtId="191" fontId="52" fillId="0" borderId="22" xfId="30" applyFont="true" applyBorder="true" applyAlignment="true" applyProtection="false">
      <alignment horizontal="right" vertical="bottom" textRotation="0" wrapText="false" indent="0" shrinkToFit="false"/>
      <protection locked="true" hidden="false"/>
    </xf>
    <xf numFmtId="164" fontId="22" fillId="0" borderId="0" xfId="30" applyFont="true" applyBorder="true" applyAlignment="true" applyProtection="false">
      <alignment horizontal="left" vertical="top" textRotation="0" wrapText="false" indent="0" shrinkToFit="false"/>
      <protection locked="true" hidden="false"/>
    </xf>
    <xf numFmtId="164" fontId="86" fillId="0" borderId="0" xfId="30" applyFont="true" applyBorder="true" applyAlignment="true" applyProtection="false">
      <alignment horizontal="distributed" vertical="bottom" textRotation="0" wrapText="false" indent="0" shrinkToFit="false"/>
      <protection locked="true" hidden="false"/>
    </xf>
    <xf numFmtId="164" fontId="34" fillId="0" borderId="16" xfId="30" applyFont="true" applyBorder="true" applyAlignment="true" applyProtection="false">
      <alignment horizontal="center" vertical="bottom" textRotation="0" wrapText="false" indent="0" shrinkToFit="false"/>
      <protection locked="true" hidden="false"/>
    </xf>
    <xf numFmtId="164" fontId="6" fillId="0" borderId="0" xfId="30" applyFont="true" applyBorder="true" applyAlignment="true" applyProtection="false">
      <alignment horizontal="general" vertical="bottom" textRotation="0" wrapText="false" indent="0" shrinkToFit="false"/>
      <protection locked="true" hidden="false"/>
    </xf>
    <xf numFmtId="164" fontId="28" fillId="0" borderId="0" xfId="30" applyFont="true" applyBorder="true" applyAlignment="true" applyProtection="false">
      <alignment horizontal="distributed" vertical="bottom" textRotation="0" wrapText="false" indent="1" shrinkToFit="false"/>
      <protection locked="true" hidden="false"/>
    </xf>
    <xf numFmtId="172" fontId="88" fillId="0" borderId="0" xfId="30" applyFont="true" applyBorder="true" applyAlignment="true" applyProtection="true">
      <alignment horizontal="right" vertical="bottom" textRotation="0" wrapText="false" indent="1" shrinkToFit="false"/>
      <protection locked="true" hidden="false"/>
    </xf>
    <xf numFmtId="172" fontId="89" fillId="0" borderId="16" xfId="30" applyFont="true" applyBorder="true" applyAlignment="true" applyProtection="true">
      <alignment horizontal="center" vertical="bottom" textRotation="0" wrapText="false" indent="0" shrinkToFit="false"/>
      <protection locked="true" hidden="false"/>
    </xf>
    <xf numFmtId="164" fontId="40" fillId="0" borderId="0" xfId="30" applyFont="true" applyBorder="true" applyAlignment="true" applyProtection="false">
      <alignment horizontal="general" vertical="bottom" textRotation="0" wrapText="false" indent="0" shrinkToFit="false"/>
      <protection locked="true" hidden="false"/>
    </xf>
    <xf numFmtId="164" fontId="39" fillId="0" borderId="0" xfId="30" applyFont="true" applyBorder="true" applyAlignment="true" applyProtection="false">
      <alignment horizontal="general" vertical="bottom" textRotation="0" wrapText="false" indent="0" shrinkToFit="false"/>
      <protection locked="true" hidden="false"/>
    </xf>
    <xf numFmtId="165" fontId="4" fillId="0" borderId="16" xfId="24" applyFont="true" applyBorder="true" applyAlignment="true" applyProtection="true">
      <alignment horizontal="right" vertical="bottom" textRotation="0" wrapText="false" indent="0" shrinkToFit="false"/>
      <protection locked="true" hidden="false"/>
    </xf>
    <xf numFmtId="165" fontId="4" fillId="0" borderId="22" xfId="24" applyFont="true" applyBorder="true" applyAlignment="true" applyProtection="true">
      <alignment horizontal="right" vertical="bottom" textRotation="0" wrapText="false" indent="0" shrinkToFit="false"/>
      <protection locked="true" hidden="false"/>
    </xf>
    <xf numFmtId="164" fontId="35" fillId="0" borderId="16" xfId="30" applyFont="true" applyBorder="true" applyAlignment="false" applyProtection="false">
      <alignment horizontal="general" vertical="center" textRotation="0" wrapText="false" indent="0" shrinkToFit="false"/>
      <protection locked="true" hidden="false"/>
    </xf>
    <xf numFmtId="164" fontId="86" fillId="0" borderId="11" xfId="30" applyFont="true" applyBorder="true" applyAlignment="true" applyProtection="false">
      <alignment horizontal="distributed" vertical="bottom" textRotation="0" wrapText="false" indent="0" shrinkToFit="false"/>
      <protection locked="true" hidden="false"/>
    </xf>
    <xf numFmtId="164" fontId="34" fillId="0" borderId="20" xfId="30" applyFont="true" applyBorder="true" applyAlignment="true" applyProtection="false">
      <alignment horizontal="center" vertical="bottom" textRotation="0" wrapText="false" indent="0" shrinkToFit="false"/>
      <protection locked="true" hidden="false"/>
    </xf>
    <xf numFmtId="177" fontId="52" fillId="0" borderId="20" xfId="24" applyFont="true" applyBorder="true" applyAlignment="true" applyProtection="true">
      <alignment horizontal="right" vertical="bottom" textRotation="0" wrapText="false" indent="0" shrinkToFit="false"/>
      <protection locked="true" hidden="false"/>
    </xf>
    <xf numFmtId="177" fontId="52" fillId="0" borderId="11" xfId="24" applyFont="true" applyBorder="true" applyAlignment="true" applyProtection="true">
      <alignment horizontal="right" vertical="bottom" textRotation="0" wrapText="false" indent="0" shrinkToFit="false"/>
      <protection locked="true" hidden="false"/>
    </xf>
    <xf numFmtId="177" fontId="52" fillId="0" borderId="23" xfId="24" applyFont="true" applyBorder="true" applyAlignment="true" applyProtection="true">
      <alignment horizontal="right" vertical="bottom" textRotation="0" wrapText="false" indent="0" shrinkToFit="false"/>
      <protection locked="true" hidden="false"/>
    </xf>
    <xf numFmtId="164" fontId="72" fillId="0" borderId="0" xfId="30" applyFont="true" applyBorder="true" applyAlignment="false" applyProtection="false">
      <alignment horizontal="general" vertical="center" textRotation="0" wrapText="false" indent="0" shrinkToFit="false"/>
      <protection locked="true" hidden="false"/>
    </xf>
    <xf numFmtId="164" fontId="35" fillId="0" borderId="13" xfId="30" applyFont="true" applyBorder="true" applyAlignment="false" applyProtection="false">
      <alignment horizontal="general" vertical="center" textRotation="0" wrapText="false" indent="0" shrinkToFit="false"/>
      <protection locked="true" hidden="false"/>
    </xf>
    <xf numFmtId="164" fontId="53" fillId="0" borderId="0" xfId="30" applyFont="true" applyBorder="false" applyAlignment="true" applyProtection="false">
      <alignment horizontal="left" vertical="bottom" textRotation="0" wrapText="false" indent="0" shrinkToFit="false"/>
      <protection locked="true" hidden="false"/>
    </xf>
    <xf numFmtId="164" fontId="41" fillId="0" borderId="0" xfId="30" applyFont="true" applyBorder="false" applyAlignment="false" applyProtection="false">
      <alignment horizontal="general" vertical="center" textRotation="0" wrapText="false" indent="0" shrinkToFit="false"/>
      <protection locked="true" hidden="false"/>
    </xf>
    <xf numFmtId="191" fontId="52" fillId="0" borderId="16" xfId="30" applyFont="true" applyBorder="true" applyAlignment="true" applyProtection="false">
      <alignment horizontal="right" vertical="bottom" textRotation="0" wrapText="false" indent="0" shrinkToFit="false"/>
      <protection locked="true" hidden="false"/>
    </xf>
    <xf numFmtId="177" fontId="52" fillId="0" borderId="0" xfId="30" applyFont="true" applyBorder="true" applyAlignment="true" applyProtection="false">
      <alignment horizontal="right" vertical="bottom" textRotation="0" wrapText="false" indent="0" shrinkToFit="false"/>
      <protection locked="true" hidden="false"/>
    </xf>
    <xf numFmtId="191" fontId="52" fillId="0" borderId="0" xfId="30" applyFont="true" applyBorder="true" applyAlignment="true" applyProtection="false">
      <alignment horizontal="right" vertical="bottom" textRotation="0" wrapText="false" indent="0" shrinkToFit="false"/>
      <protection locked="true" hidden="false"/>
    </xf>
    <xf numFmtId="191" fontId="52" fillId="0" borderId="22" xfId="30" applyFont="true" applyBorder="true" applyAlignment="true" applyProtection="false">
      <alignment horizontal="right" vertical="bottom" textRotation="0" wrapText="false" indent="0" shrinkToFit="false"/>
      <protection locked="true" hidden="false"/>
    </xf>
    <xf numFmtId="164" fontId="22" fillId="0" borderId="0" xfId="30" applyFont="true" applyBorder="true" applyAlignment="true" applyProtection="false">
      <alignment horizontal="left" vertical="top" textRotation="0" wrapText="false" indent="0" shrinkToFit="false"/>
      <protection locked="true" hidden="false"/>
    </xf>
    <xf numFmtId="164" fontId="72" fillId="0" borderId="16" xfId="30" applyFont="true" applyBorder="true" applyAlignment="true" applyProtection="false">
      <alignment horizontal="left" vertical="bottom" textRotation="0" wrapText="false" indent="0" shrinkToFit="false"/>
      <protection locked="true" hidden="false"/>
    </xf>
    <xf numFmtId="164" fontId="72" fillId="0" borderId="11" xfId="30" applyFont="true" applyBorder="true" applyAlignment="false" applyProtection="false">
      <alignment horizontal="general" vertical="center" textRotation="0" wrapText="false" indent="0" shrinkToFit="false"/>
      <protection locked="true" hidden="false"/>
    </xf>
    <xf numFmtId="164" fontId="35" fillId="0" borderId="0" xfId="30" applyFont="true" applyBorder="false" applyAlignment="false" applyProtection="false">
      <alignment horizontal="general" vertical="center" textRotation="0" wrapText="false" indent="0" shrinkToFit="false"/>
      <protection locked="true" hidden="false"/>
    </xf>
    <xf numFmtId="164" fontId="35" fillId="0" borderId="0" xfId="30" applyFont="true" applyBorder="false" applyAlignment="true" applyProtection="false">
      <alignment horizontal="left" vertical="top" textRotation="0" wrapText="false" indent="0" shrinkToFit="false"/>
      <protection locked="true" hidden="false"/>
    </xf>
    <xf numFmtId="164" fontId="53" fillId="0" borderId="0" xfId="30" applyFont="true" applyBorder="true" applyAlignment="true" applyProtection="false">
      <alignment horizontal="left" vertical="center" textRotation="0" wrapText="false" indent="4" shrinkToFit="false"/>
      <protection locked="true" hidden="false"/>
    </xf>
    <xf numFmtId="177" fontId="39" fillId="0" borderId="0" xfId="30" applyFont="true" applyBorder="false" applyAlignment="false" applyProtection="false">
      <alignment horizontal="general" vertical="center" textRotation="0" wrapText="false" indent="0" shrinkToFit="false"/>
      <protection locked="true" hidden="false"/>
    </xf>
    <xf numFmtId="164" fontId="45" fillId="2" borderId="12" xfId="30" applyFont="true" applyBorder="true" applyAlignment="true" applyProtection="false">
      <alignment horizontal="center" vertical="center" textRotation="0" wrapText="false" indent="0" shrinkToFit="false"/>
      <protection locked="true" hidden="false"/>
    </xf>
    <xf numFmtId="164" fontId="23" fillId="2" borderId="15" xfId="30" applyFont="true" applyBorder="true" applyAlignment="true" applyProtection="false">
      <alignment horizontal="center" vertical="center" textRotation="0" wrapText="false" indent="0" shrinkToFit="false"/>
      <protection locked="true" hidden="false"/>
    </xf>
    <xf numFmtId="164" fontId="46" fillId="2" borderId="24" xfId="30" applyFont="true" applyBorder="true" applyAlignment="false" applyProtection="false">
      <alignment horizontal="general" vertical="center" textRotation="0" wrapText="false" indent="0" shrinkToFit="false"/>
      <protection locked="true" hidden="false"/>
    </xf>
    <xf numFmtId="164" fontId="45" fillId="2" borderId="13" xfId="30" applyFont="true" applyBorder="true" applyAlignment="true" applyProtection="false">
      <alignment horizontal="left" vertical="bottom" textRotation="0" wrapText="false" indent="0" shrinkToFit="false"/>
      <protection locked="true" hidden="false"/>
    </xf>
    <xf numFmtId="164" fontId="45" fillId="2" borderId="13" xfId="30" applyFont="true" applyBorder="true" applyAlignment="false" applyProtection="false">
      <alignment horizontal="general" vertical="center" textRotation="0" wrapText="false" indent="0" shrinkToFit="false"/>
      <protection locked="true" hidden="false"/>
    </xf>
    <xf numFmtId="164" fontId="41" fillId="2" borderId="12" xfId="30" applyFont="true" applyBorder="true" applyAlignment="false" applyProtection="false">
      <alignment horizontal="general" vertical="center" textRotation="0" wrapText="false" indent="0" shrinkToFit="false"/>
      <protection locked="true" hidden="false"/>
    </xf>
    <xf numFmtId="164" fontId="45" fillId="2" borderId="15" xfId="30" applyFont="true" applyBorder="true" applyAlignment="true" applyProtection="false">
      <alignment horizontal="center" vertical="center" textRotation="0" wrapText="false" indent="0" shrinkToFit="false"/>
      <protection locked="true" hidden="false"/>
    </xf>
    <xf numFmtId="164" fontId="46" fillId="2" borderId="13" xfId="30" applyFont="true" applyBorder="true" applyAlignment="true" applyProtection="false">
      <alignment horizontal="left" vertical="bottom" textRotation="0" wrapText="false" indent="0" shrinkToFit="false"/>
      <protection locked="true" hidden="false"/>
    </xf>
    <xf numFmtId="164" fontId="41" fillId="2" borderId="16" xfId="30" applyFont="true" applyBorder="true" applyAlignment="false" applyProtection="false">
      <alignment horizontal="general" vertical="center" textRotation="0" wrapText="false" indent="0" shrinkToFit="false"/>
      <protection locked="true" hidden="false"/>
    </xf>
    <xf numFmtId="164" fontId="45" fillId="2" borderId="15" xfId="30" applyFont="true" applyBorder="true" applyAlignment="true" applyProtection="false">
      <alignment horizontal="center" vertical="center" textRotation="0" wrapText="true" indent="0" shrinkToFit="false"/>
      <protection locked="true" hidden="false"/>
    </xf>
    <xf numFmtId="164" fontId="46" fillId="2" borderId="12" xfId="30" applyFont="true" applyBorder="true" applyAlignment="true" applyProtection="false">
      <alignment horizontal="left" vertical="center" textRotation="0" wrapText="false" indent="0" shrinkToFit="false"/>
      <protection locked="true" hidden="false"/>
    </xf>
    <xf numFmtId="164" fontId="45" fillId="2" borderId="16" xfId="30" applyFont="true" applyBorder="true" applyAlignment="true" applyProtection="false">
      <alignment horizontal="center" vertical="bottom" textRotation="0" wrapText="false" indent="0" shrinkToFit="false"/>
      <protection locked="true" hidden="false"/>
    </xf>
    <xf numFmtId="164" fontId="46" fillId="2" borderId="19" xfId="30" applyFont="true" applyBorder="true" applyAlignment="true" applyProtection="false">
      <alignment horizontal="center" vertical="bottom" textRotation="0" wrapText="false" indent="0" shrinkToFit="false"/>
      <protection locked="true" hidden="false"/>
    </xf>
    <xf numFmtId="164" fontId="46" fillId="2" borderId="16" xfId="30" applyFont="true" applyBorder="true" applyAlignment="true" applyProtection="false">
      <alignment horizontal="center" vertical="bottom" textRotation="0" wrapText="false" indent="0" shrinkToFit="false"/>
      <protection locked="true" hidden="false"/>
    </xf>
    <xf numFmtId="164" fontId="39" fillId="2" borderId="21" xfId="30" applyFont="true" applyBorder="true" applyAlignment="false" applyProtection="false">
      <alignment horizontal="general" vertical="center" textRotation="0" wrapText="false" indent="0" shrinkToFit="false"/>
      <protection locked="true" hidden="false"/>
    </xf>
    <xf numFmtId="164" fontId="23" fillId="0" borderId="0" xfId="30" applyFont="true" applyBorder="true" applyAlignment="true" applyProtection="false">
      <alignment horizontal="distributed" vertical="bottom" textRotation="0" wrapText="false" indent="0" shrinkToFit="false"/>
      <protection locked="true" hidden="false"/>
    </xf>
    <xf numFmtId="164" fontId="57" fillId="0" borderId="13" xfId="30" applyFont="true" applyBorder="true" applyAlignment="true" applyProtection="false">
      <alignment horizontal="left" vertical="bottom" textRotation="0" wrapText="false" indent="0" shrinkToFit="true"/>
      <protection locked="true" hidden="false"/>
    </xf>
    <xf numFmtId="164" fontId="4" fillId="0" borderId="0" xfId="30" applyFont="true" applyBorder="true" applyAlignment="true" applyProtection="false">
      <alignment horizontal="distributed" vertical="bottom" textRotation="0" wrapText="false" indent="0" shrinkToFit="false"/>
      <protection locked="true" hidden="false"/>
    </xf>
    <xf numFmtId="165" fontId="52" fillId="0" borderId="16" xfId="24" applyFont="true" applyBorder="true" applyAlignment="true" applyProtection="true">
      <alignment horizontal="right" vertical="bottom" textRotation="0" wrapText="false" indent="0" shrinkToFit="false"/>
      <protection locked="true" hidden="false"/>
    </xf>
    <xf numFmtId="165" fontId="52" fillId="0" borderId="0" xfId="24" applyFont="true" applyBorder="true" applyAlignment="true" applyProtection="true">
      <alignment horizontal="right" vertical="bottom" textRotation="0" wrapText="false" indent="0" shrinkToFit="false"/>
      <protection locked="true" hidden="false"/>
    </xf>
    <xf numFmtId="165" fontId="52" fillId="0" borderId="22" xfId="24" applyFont="true" applyBorder="true" applyAlignment="true" applyProtection="true">
      <alignment horizontal="right" vertical="bottom" textRotation="0" wrapText="false" indent="0" shrinkToFit="false"/>
      <protection locked="true" hidden="false"/>
    </xf>
    <xf numFmtId="164" fontId="4" fillId="0" borderId="0" xfId="30" applyFont="true" applyBorder="true" applyAlignment="true" applyProtection="false">
      <alignment horizontal="general" vertical="bottom" textRotation="0" wrapText="false" indent="0" shrinkToFit="false"/>
      <protection locked="true" hidden="false"/>
    </xf>
    <xf numFmtId="164" fontId="45" fillId="0" borderId="0" xfId="30" applyFont="true" applyBorder="true" applyAlignment="true" applyProtection="false">
      <alignment horizontal="distributed" vertical="bottom" textRotation="0" wrapText="false" indent="1" shrinkToFit="false"/>
      <protection locked="true" hidden="false"/>
    </xf>
    <xf numFmtId="164" fontId="41" fillId="0" borderId="0" xfId="30" applyFont="true" applyBorder="true" applyAlignment="true" applyProtection="false">
      <alignment horizontal="distributed" vertical="bottom" textRotation="0" wrapText="false" indent="1" shrinkToFit="false"/>
      <protection locked="true" hidden="false"/>
    </xf>
    <xf numFmtId="172" fontId="63" fillId="0" borderId="0" xfId="30" applyFont="true" applyBorder="true" applyAlignment="true" applyProtection="true">
      <alignment horizontal="right" vertical="bottom" textRotation="0" wrapText="false" indent="1" shrinkToFit="false"/>
      <protection locked="true" hidden="false"/>
    </xf>
    <xf numFmtId="164" fontId="41" fillId="0" borderId="0" xfId="30" applyFont="true" applyBorder="true" applyAlignment="true" applyProtection="false">
      <alignment horizontal="general" vertical="bottom" textRotation="0" wrapText="false" indent="0" shrinkToFit="false"/>
      <protection locked="true" hidden="false"/>
    </xf>
    <xf numFmtId="164" fontId="23" fillId="0" borderId="0" xfId="30" applyFont="true" applyBorder="true" applyAlignment="true" applyProtection="false">
      <alignment horizontal="distributed" vertical="bottom" textRotation="0" wrapText="false" indent="0" shrinkToFit="true"/>
      <protection locked="true" hidden="false"/>
    </xf>
    <xf numFmtId="165" fontId="59" fillId="0" borderId="0" xfId="24" applyFont="true" applyBorder="true" applyAlignment="true" applyProtection="true">
      <alignment horizontal="right" vertical="bottom" textRotation="0" wrapText="false" indent="0" shrinkToFit="false"/>
      <protection locked="true" hidden="false"/>
    </xf>
    <xf numFmtId="164" fontId="46" fillId="0" borderId="0" xfId="30" applyFont="true" applyBorder="true" applyAlignment="true" applyProtection="false">
      <alignment horizontal="left" vertical="bottom" textRotation="0" wrapText="false" indent="0" shrinkToFit="true"/>
      <protection locked="true" hidden="false"/>
    </xf>
    <xf numFmtId="164" fontId="23" fillId="0" borderId="11" xfId="30" applyFont="true" applyBorder="true" applyAlignment="true" applyProtection="false">
      <alignment horizontal="distributed" vertical="bottom" textRotation="0" wrapText="false" indent="0" shrinkToFit="false"/>
      <protection locked="true" hidden="false"/>
    </xf>
    <xf numFmtId="164" fontId="34" fillId="0" borderId="21" xfId="30" applyFont="true" applyBorder="true" applyAlignment="true" applyProtection="false">
      <alignment horizontal="center" vertical="bottom" textRotation="0" wrapText="false" indent="0" shrinkToFit="false"/>
      <protection locked="true" hidden="false"/>
    </xf>
    <xf numFmtId="164" fontId="57" fillId="0" borderId="11" xfId="30" applyFont="true" applyBorder="true" applyAlignment="true" applyProtection="false">
      <alignment horizontal="left" vertical="bottom" textRotation="0" wrapText="false" indent="0" shrinkToFit="true"/>
      <protection locked="true" hidden="false"/>
    </xf>
    <xf numFmtId="164" fontId="35" fillId="0" borderId="0" xfId="30" applyFont="true" applyBorder="false" applyAlignment="true" applyProtection="false">
      <alignment horizontal="general" vertical="bottom" textRotation="0" wrapText="false" indent="0" shrinkToFit="true"/>
      <protection locked="true" hidden="false"/>
    </xf>
    <xf numFmtId="164" fontId="53" fillId="0" borderId="0" xfId="30" applyFont="true" applyBorder="false" applyAlignment="true" applyProtection="false">
      <alignment horizontal="left" vertical="bottom" textRotation="0" wrapText="false" indent="4" shrinkToFit="false"/>
      <protection locked="true" hidden="false"/>
    </xf>
    <xf numFmtId="164" fontId="35" fillId="0" borderId="11" xfId="30" applyFont="true" applyBorder="true" applyAlignment="true" applyProtection="false">
      <alignment horizontal="general" vertical="bottom" textRotation="0" wrapText="false" indent="0" shrinkToFit="true"/>
      <protection locked="true" hidden="false"/>
    </xf>
    <xf numFmtId="164" fontId="41" fillId="0" borderId="0" xfId="30" applyFont="true" applyBorder="true" applyAlignment="true" applyProtection="false">
      <alignment horizontal="distributed" vertical="bottom" textRotation="0" wrapText="false" indent="0" shrinkToFit="false"/>
      <protection locked="true" hidden="false"/>
    </xf>
    <xf numFmtId="184" fontId="57" fillId="0" borderId="0" xfId="28" applyFont="true" applyBorder="false" applyAlignment="true" applyProtection="false">
      <alignment horizontal="right" vertical="center" textRotation="0" wrapText="false" indent="1" shrinkToFit="false"/>
      <protection locked="true" hidden="false"/>
    </xf>
    <xf numFmtId="164" fontId="44" fillId="0" borderId="0" xfId="30" applyFont="true" applyBorder="false" applyAlignment="false" applyProtection="false">
      <alignment horizontal="general" vertical="center" textRotation="0" wrapText="false" indent="0" shrinkToFit="false"/>
      <protection locked="true" hidden="false"/>
    </xf>
    <xf numFmtId="164" fontId="28" fillId="0" borderId="0" xfId="30" applyFont="true" applyBorder="false" applyAlignment="true" applyProtection="false">
      <alignment horizontal="right" vertical="bottom" textRotation="0" wrapText="false" indent="0" shrinkToFit="false"/>
      <protection locked="true" hidden="false"/>
    </xf>
    <xf numFmtId="164" fontId="91" fillId="0" borderId="0" xfId="30" applyFont="true" applyBorder="true" applyAlignment="true" applyProtection="false">
      <alignment horizontal="left" vertical="center" textRotation="0" wrapText="false" indent="4" shrinkToFit="false"/>
      <protection locked="true" hidden="false"/>
    </xf>
    <xf numFmtId="164" fontId="87" fillId="0" borderId="0" xfId="30" applyFont="true" applyBorder="false" applyAlignment="false" applyProtection="false">
      <alignment horizontal="general" vertical="center" textRotation="0" wrapText="false" indent="0" shrinkToFit="false"/>
      <protection locked="true" hidden="false"/>
    </xf>
    <xf numFmtId="164" fontId="34" fillId="0" borderId="11" xfId="30" applyFont="true" applyBorder="true" applyAlignment="false" applyProtection="false">
      <alignment horizontal="general" vertical="center" textRotation="0" wrapText="false" indent="0" shrinkToFit="false"/>
      <protection locked="true" hidden="false"/>
    </xf>
    <xf numFmtId="164" fontId="34" fillId="2" borderId="12" xfId="30" applyFont="true" applyBorder="true" applyAlignment="true" applyProtection="false">
      <alignment horizontal="center" vertical="center" textRotation="0" wrapText="false" indent="0" shrinkToFit="false"/>
      <protection locked="true" hidden="false"/>
    </xf>
    <xf numFmtId="164" fontId="39" fillId="2" borderId="14" xfId="30" applyFont="true" applyBorder="true" applyAlignment="false" applyProtection="false">
      <alignment horizontal="general" vertical="center" textRotation="0" wrapText="false" indent="0" shrinkToFit="false"/>
      <protection locked="true" hidden="false"/>
    </xf>
    <xf numFmtId="164" fontId="34" fillId="2" borderId="13" xfId="30" applyFont="true" applyBorder="true" applyAlignment="false" applyProtection="false">
      <alignment horizontal="general" vertical="center" textRotation="0" wrapText="false" indent="0" shrinkToFit="false"/>
      <protection locked="true" hidden="false"/>
    </xf>
    <xf numFmtId="164" fontId="39" fillId="2" borderId="16" xfId="30" applyFont="true" applyBorder="true" applyAlignment="false" applyProtection="false">
      <alignment horizontal="general" vertical="center" textRotation="0" wrapText="false" indent="0" shrinkToFit="false"/>
      <protection locked="true" hidden="false"/>
    </xf>
    <xf numFmtId="164" fontId="35" fillId="2" borderId="13" xfId="30" applyFont="true" applyBorder="true" applyAlignment="true" applyProtection="false">
      <alignment horizontal="left" vertical="bottom" textRotation="0" wrapText="false" indent="0" shrinkToFit="false"/>
      <protection locked="true" hidden="false"/>
    </xf>
    <xf numFmtId="164" fontId="39" fillId="2" borderId="12" xfId="30" applyFont="true" applyBorder="true" applyAlignment="true" applyProtection="false">
      <alignment horizontal="center" vertical="bottom" textRotation="0" wrapText="false" indent="0" shrinkToFit="false"/>
      <protection locked="true" hidden="false"/>
    </xf>
    <xf numFmtId="164" fontId="34" fillId="2" borderId="13" xfId="30" applyFont="true" applyBorder="true" applyAlignment="true" applyProtection="false">
      <alignment horizontal="left" vertical="bottom" textRotation="0" wrapText="false" indent="0" shrinkToFit="false"/>
      <protection locked="true" hidden="false"/>
    </xf>
    <xf numFmtId="164" fontId="34" fillId="2" borderId="22" xfId="30" applyFont="true" applyBorder="true" applyAlignment="true" applyProtection="false">
      <alignment horizontal="center" vertical="bottom" textRotation="0" wrapText="false" indent="0" shrinkToFit="false"/>
      <protection locked="true" hidden="false"/>
    </xf>
    <xf numFmtId="164" fontId="34" fillId="2" borderId="14" xfId="30" applyFont="true" applyBorder="true" applyAlignment="true" applyProtection="false">
      <alignment horizontal="center" vertical="bottom" textRotation="0" wrapText="false" indent="0" shrinkToFit="false"/>
      <protection locked="true" hidden="false"/>
    </xf>
    <xf numFmtId="164" fontId="35" fillId="2" borderId="16" xfId="30" applyFont="true" applyBorder="true" applyAlignment="true" applyProtection="false">
      <alignment horizontal="center" vertical="center" textRotation="0" wrapText="false" indent="0" shrinkToFit="false"/>
      <protection locked="true" hidden="false"/>
    </xf>
    <xf numFmtId="164" fontId="35" fillId="2" borderId="16" xfId="30" applyFont="true" applyBorder="true" applyAlignment="true" applyProtection="false">
      <alignment horizontal="center" vertical="bottom" textRotation="0" wrapText="false" indent="0" shrinkToFit="false"/>
      <protection locked="true" hidden="false"/>
    </xf>
    <xf numFmtId="164" fontId="39" fillId="2" borderId="20" xfId="30" applyFont="true" applyBorder="true" applyAlignment="false" applyProtection="false">
      <alignment horizontal="general" vertical="center" textRotation="0" wrapText="false" indent="0" shrinkToFit="false"/>
      <protection locked="true" hidden="false"/>
    </xf>
    <xf numFmtId="164" fontId="35" fillId="2" borderId="19" xfId="30" applyFont="true" applyBorder="true" applyAlignment="true" applyProtection="false">
      <alignment horizontal="center" vertical="center" textRotation="0" wrapText="false" indent="0" shrinkToFit="true"/>
      <protection locked="true" hidden="false"/>
    </xf>
    <xf numFmtId="164" fontId="35" fillId="2" borderId="16" xfId="30" applyFont="true" applyBorder="true" applyAlignment="false" applyProtection="false">
      <alignment horizontal="general" vertical="center" textRotation="0" wrapText="false" indent="0" shrinkToFit="false"/>
      <protection locked="true" hidden="false"/>
    </xf>
    <xf numFmtId="165" fontId="6" fillId="0" borderId="16" xfId="24" applyFont="true" applyBorder="true" applyAlignment="true" applyProtection="true">
      <alignment horizontal="right" vertical="bottom" textRotation="0" wrapText="false" indent="0" shrinkToFit="false"/>
      <protection locked="true" hidden="false"/>
    </xf>
    <xf numFmtId="165" fontId="6" fillId="0" borderId="22" xfId="24" applyFont="true" applyBorder="true" applyAlignment="true" applyProtection="true">
      <alignment horizontal="right" vertical="bottom" textRotation="0" wrapText="false" indent="0" shrinkToFit="false"/>
      <protection locked="true" hidden="false"/>
    </xf>
    <xf numFmtId="164" fontId="34" fillId="0" borderId="0" xfId="30" applyFont="true" applyBorder="true" applyAlignment="true" applyProtection="false">
      <alignment horizontal="distributed" vertical="bottom" textRotation="0" wrapText="false" indent="1" shrinkToFit="false"/>
      <protection locked="true" hidden="false"/>
    </xf>
    <xf numFmtId="164" fontId="46" fillId="0" borderId="0" xfId="30" applyFont="true" applyBorder="true" applyAlignment="true" applyProtection="false">
      <alignment horizontal="left" vertical="center" textRotation="0" wrapText="false" indent="0" shrinkToFit="true"/>
      <protection locked="true" hidden="false"/>
    </xf>
    <xf numFmtId="172" fontId="58" fillId="0" borderId="16" xfId="30" applyFont="true" applyBorder="true" applyAlignment="true" applyProtection="true">
      <alignment horizontal="center" vertical="bottom" textRotation="0" wrapText="false" indent="0" shrinkToFit="false"/>
      <protection locked="true" hidden="false"/>
    </xf>
    <xf numFmtId="164" fontId="22" fillId="0" borderId="22" xfId="30" applyFont="true" applyBorder="true" applyAlignment="true" applyProtection="false">
      <alignment horizontal="distributed" vertical="bottom" textRotation="0" wrapText="false" indent="0" shrinkToFit="false"/>
      <protection locked="true" hidden="false"/>
    </xf>
    <xf numFmtId="164" fontId="22" fillId="0" borderId="11" xfId="30" applyFont="true" applyBorder="true" applyAlignment="true" applyProtection="false">
      <alignment horizontal="distributed" vertical="bottom" textRotation="0" wrapText="false" indent="0" shrinkToFit="false"/>
      <protection locked="true" hidden="false"/>
    </xf>
    <xf numFmtId="164" fontId="57" fillId="0" borderId="11" xfId="30" applyFont="true" applyBorder="true" applyAlignment="true" applyProtection="false">
      <alignment horizontal="left" vertical="center" textRotation="0" wrapText="false" indent="0" shrinkToFit="true"/>
      <protection locked="true" hidden="false"/>
    </xf>
    <xf numFmtId="164" fontId="91" fillId="0" borderId="0" xfId="30" applyFont="true" applyBorder="false" applyAlignment="true" applyProtection="false">
      <alignment horizontal="left" vertical="bottom" textRotation="0" wrapText="false" indent="4" shrinkToFit="false"/>
      <protection locked="true" hidden="false"/>
    </xf>
    <xf numFmtId="190" fontId="57" fillId="0" borderId="0" xfId="26" applyFont="true" applyBorder="false" applyAlignment="true" applyProtection="false">
      <alignment horizontal="right" vertical="center" textRotation="0" wrapText="false" indent="0" shrinkToFit="false"/>
      <protection locked="true" hidden="false"/>
    </xf>
    <xf numFmtId="184" fontId="57" fillId="0" borderId="0" xfId="26" applyFont="true" applyBorder="false" applyAlignment="true" applyProtection="false">
      <alignment horizontal="right" vertical="center" textRotation="0" wrapText="false" indent="1" shrinkToFit="false"/>
      <protection locked="true" hidden="false"/>
    </xf>
    <xf numFmtId="164" fontId="45" fillId="0" borderId="0" xfId="30" applyFont="true" applyBorder="false" applyAlignment="false" applyProtection="false">
      <alignment horizontal="general" vertical="center" textRotation="0" wrapText="false" indent="0" shrinkToFit="false"/>
      <protection locked="true" hidden="false"/>
    </xf>
    <xf numFmtId="164" fontId="45" fillId="0" borderId="0" xfId="30" applyFont="true" applyBorder="false" applyAlignment="true" applyProtection="false">
      <alignment horizontal="right" vertical="center" textRotation="0" wrapText="false" indent="0" shrinkToFit="false"/>
      <protection locked="true" hidden="false"/>
    </xf>
    <xf numFmtId="164" fontId="54" fillId="0" borderId="0" xfId="30" applyFont="true" applyBorder="true" applyAlignment="true" applyProtection="false">
      <alignment horizontal="left" vertical="bottom" textRotation="0" wrapText="false" indent="0" shrinkToFit="false"/>
      <protection locked="true" hidden="false"/>
    </xf>
    <xf numFmtId="164" fontId="35" fillId="2" borderId="24" xfId="30" applyFont="true" applyBorder="true" applyAlignment="true" applyProtection="false">
      <alignment horizontal="general" vertical="bottom" textRotation="0" wrapText="false" indent="0" shrinkToFit="false"/>
      <protection locked="true" hidden="false"/>
    </xf>
    <xf numFmtId="164" fontId="35" fillId="2" borderId="13" xfId="30" applyFont="true" applyBorder="true" applyAlignment="false" applyProtection="false">
      <alignment horizontal="general" vertical="center" textRotation="0" wrapText="false" indent="0" shrinkToFit="false"/>
      <protection locked="true" hidden="false"/>
    </xf>
    <xf numFmtId="164" fontId="39" fillId="2" borderId="24" xfId="30" applyFont="true" applyBorder="true" applyAlignment="true" applyProtection="false">
      <alignment horizontal="general" vertical="center" textRotation="0" wrapText="false" indent="0" shrinkToFit="false"/>
      <protection locked="true" hidden="false"/>
    </xf>
    <xf numFmtId="164" fontId="39" fillId="2" borderId="24" xfId="30" applyFont="true" applyBorder="true" applyAlignment="true" applyProtection="false">
      <alignment horizontal="center" vertical="bottom" textRotation="0" wrapText="false" indent="0" shrinkToFit="true"/>
      <protection locked="true" hidden="false"/>
    </xf>
    <xf numFmtId="164" fontId="35" fillId="2" borderId="22" xfId="30" applyFont="true" applyBorder="true" applyAlignment="true" applyProtection="false">
      <alignment horizontal="center" vertical="bottom" textRotation="0" wrapText="false" indent="0" shrinkToFit="false"/>
      <protection locked="true" hidden="false"/>
    </xf>
    <xf numFmtId="164" fontId="35" fillId="2" borderId="20" xfId="30" applyFont="true" applyBorder="true" applyAlignment="false" applyProtection="false">
      <alignment horizontal="general" vertical="center" textRotation="0" wrapText="false" indent="0" shrinkToFit="false"/>
      <protection locked="true" hidden="false"/>
    </xf>
    <xf numFmtId="164" fontId="23" fillId="0" borderId="0" xfId="30" applyFont="true" applyBorder="true" applyAlignment="true" applyProtection="false">
      <alignment horizontal="distributed" vertical="center" textRotation="0" wrapText="false" indent="0" shrinkToFit="false"/>
      <protection locked="true" hidden="false"/>
    </xf>
    <xf numFmtId="164" fontId="45" fillId="0" borderId="16" xfId="30" applyFont="true" applyBorder="true" applyAlignment="true" applyProtection="false">
      <alignment horizontal="center" vertical="bottom" textRotation="0" wrapText="false" indent="0" shrinkToFit="false"/>
      <protection locked="true" hidden="false"/>
    </xf>
    <xf numFmtId="164" fontId="41" fillId="0" borderId="0" xfId="30" applyFont="true" applyBorder="true" applyAlignment="true" applyProtection="false">
      <alignment horizontal="distributed" vertical="center" textRotation="0" wrapText="false" indent="0" shrinkToFit="false"/>
      <protection locked="true" hidden="false"/>
    </xf>
    <xf numFmtId="164" fontId="45" fillId="0" borderId="0" xfId="30" applyFont="true" applyBorder="true" applyAlignment="true" applyProtection="false">
      <alignment horizontal="distributed" vertical="center" textRotation="0" wrapText="false" indent="1" shrinkToFit="false"/>
      <protection locked="true" hidden="false"/>
    </xf>
    <xf numFmtId="164" fontId="46" fillId="0" borderId="0" xfId="30" applyFont="true" applyBorder="true" applyAlignment="true" applyProtection="false">
      <alignment horizontal="general" vertical="center" textRotation="0" wrapText="false" indent="0" shrinkToFit="true"/>
      <protection locked="true" hidden="false"/>
    </xf>
    <xf numFmtId="164" fontId="23" fillId="0" borderId="22" xfId="30" applyFont="true" applyBorder="true" applyAlignment="true" applyProtection="false">
      <alignment horizontal="distributed" vertical="center" textRotation="0" wrapText="false" indent="0" shrinkToFit="false"/>
      <protection locked="true" hidden="false"/>
    </xf>
    <xf numFmtId="164" fontId="41" fillId="0" borderId="16" xfId="30" applyFont="true" applyBorder="true" applyAlignment="true" applyProtection="false">
      <alignment horizontal="center" vertical="bottom" textRotation="0" wrapText="false" indent="0" shrinkToFit="false"/>
      <protection locked="true" hidden="false"/>
    </xf>
    <xf numFmtId="164" fontId="23" fillId="0" borderId="11" xfId="30" applyFont="true" applyBorder="true" applyAlignment="true" applyProtection="false">
      <alignment horizontal="distributed" vertical="center" textRotation="0" wrapText="false" indent="0" shrinkToFit="false"/>
      <protection locked="true" hidden="false"/>
    </xf>
    <xf numFmtId="164" fontId="45" fillId="0" borderId="20" xfId="30" applyFont="true" applyBorder="true" applyAlignment="true" applyProtection="false">
      <alignment horizontal="center" vertical="bottom" textRotation="0" wrapText="false" indent="0" shrinkToFit="false"/>
      <protection locked="true" hidden="false"/>
    </xf>
    <xf numFmtId="164" fontId="57" fillId="0" borderId="11" xfId="30" applyFont="true" applyBorder="true" applyAlignment="true" applyProtection="false">
      <alignment horizontal="general" vertical="center" textRotation="0" wrapText="false" indent="0" shrinkToFit="true"/>
      <protection locked="true" hidden="false"/>
    </xf>
    <xf numFmtId="164" fontId="41" fillId="0" borderId="0" xfId="30" applyFont="true" applyBorder="false" applyAlignment="false" applyProtection="false">
      <alignment horizontal="general" vertical="center" textRotation="0" wrapText="false" indent="0" shrinkToFit="false"/>
      <protection locked="true" hidden="false"/>
    </xf>
    <xf numFmtId="164" fontId="46" fillId="0" borderId="0" xfId="30" applyFont="true" applyBorder="false" applyAlignment="false" applyProtection="false">
      <alignment horizontal="general" vertical="center" textRotation="0" wrapText="false" indent="0" shrinkToFit="false"/>
      <protection locked="true" hidden="false"/>
    </xf>
    <xf numFmtId="164" fontId="71" fillId="0" borderId="0" xfId="30" applyFont="true" applyBorder="false" applyAlignment="false" applyProtection="false">
      <alignment horizontal="general" vertical="center" textRotation="0" wrapText="false" indent="0" shrinkToFit="false"/>
      <protection locked="true" hidden="false"/>
    </xf>
    <xf numFmtId="164" fontId="41" fillId="0" borderId="0" xfId="30" applyFont="true" applyBorder="true" applyAlignment="false" applyProtection="false">
      <alignment horizontal="general" vertical="center" textRotation="0" wrapText="false" indent="0" shrinkToFit="false"/>
      <protection locked="true" hidden="false"/>
    </xf>
    <xf numFmtId="164" fontId="46" fillId="0" borderId="11" xfId="30" applyFont="true" applyBorder="true" applyAlignment="false" applyProtection="false">
      <alignment horizontal="general" vertical="center" textRotation="0" wrapText="false" indent="0" shrinkToFit="false"/>
      <protection locked="true" hidden="false"/>
    </xf>
    <xf numFmtId="164" fontId="23" fillId="0" borderId="18" xfId="30" applyFont="true" applyBorder="true" applyAlignment="true" applyProtection="false">
      <alignment horizontal="distributed" vertical="center" textRotation="0" wrapText="false" indent="0" shrinkToFit="false"/>
      <protection locked="true" hidden="false"/>
    </xf>
    <xf numFmtId="164" fontId="41" fillId="0" borderId="22" xfId="30" applyFont="true" applyBorder="true" applyAlignment="true" applyProtection="false">
      <alignment horizontal="distributed" vertical="center" textRotation="0" wrapText="false" indent="0" shrinkToFit="false"/>
      <protection locked="true" hidden="false"/>
    </xf>
    <xf numFmtId="165" fontId="71" fillId="0" borderId="16" xfId="24" applyFont="true" applyBorder="true" applyAlignment="true" applyProtection="true">
      <alignment horizontal="right" vertical="bottom" textRotation="0" wrapText="false" indent="0" shrinkToFit="false"/>
      <protection locked="true" hidden="false"/>
    </xf>
    <xf numFmtId="165" fontId="71" fillId="0" borderId="0" xfId="24" applyFont="true" applyBorder="true" applyAlignment="true" applyProtection="true">
      <alignment horizontal="right" vertical="bottom" textRotation="0" wrapText="false" indent="0" shrinkToFit="false"/>
      <protection locked="true" hidden="false"/>
    </xf>
    <xf numFmtId="165" fontId="71" fillId="0" borderId="22" xfId="24" applyFont="true" applyBorder="true" applyAlignment="true" applyProtection="true">
      <alignment horizontal="right" vertical="bottom" textRotation="0" wrapText="false" indent="0" shrinkToFit="false"/>
      <protection locked="true" hidden="false"/>
    </xf>
    <xf numFmtId="164" fontId="23" fillId="0" borderId="23" xfId="30" applyFont="true" applyBorder="true" applyAlignment="true" applyProtection="false">
      <alignment horizontal="distributed" vertical="center" textRotation="0" wrapText="false" indent="0" shrinkToFit="false"/>
      <protection locked="true" hidden="false"/>
    </xf>
    <xf numFmtId="164" fontId="92" fillId="0" borderId="0" xfId="30" applyFont="true" applyBorder="false" applyAlignment="false" applyProtection="false">
      <alignment horizontal="general" vertical="center" textRotation="0" wrapText="false" indent="0" shrinkToFit="false"/>
      <protection locked="true" hidden="false"/>
    </xf>
    <xf numFmtId="164" fontId="50" fillId="0" borderId="0" xfId="30" applyFont="true" applyBorder="false" applyAlignment="true" applyProtection="false">
      <alignment horizontal="general" vertical="bottom" textRotation="0" wrapText="false" indent="0" shrinkToFit="false"/>
      <protection locked="true" hidden="false"/>
    </xf>
    <xf numFmtId="164" fontId="23" fillId="2" borderId="15" xfId="30" applyFont="true" applyBorder="true" applyAlignment="true" applyProtection="false">
      <alignment horizontal="center" vertical="center" textRotation="0" wrapText="true" indent="0" shrinkToFit="false"/>
      <protection locked="true" hidden="false"/>
    </xf>
    <xf numFmtId="164" fontId="46" fillId="2" borderId="24" xfId="30" applyFont="true" applyBorder="true" applyAlignment="true" applyProtection="false">
      <alignment horizontal="general" vertical="bottom" textRotation="0" wrapText="false" indent="0" shrinkToFit="false"/>
      <protection locked="true" hidden="false"/>
    </xf>
    <xf numFmtId="164" fontId="46" fillId="2" borderId="24" xfId="30" applyFont="true" applyBorder="true" applyAlignment="true" applyProtection="false">
      <alignment horizontal="left" vertical="bottom" textRotation="0" wrapText="false" indent="0" shrinkToFit="false"/>
      <protection locked="true" hidden="false"/>
    </xf>
    <xf numFmtId="164" fontId="45" fillId="2" borderId="24" xfId="30" applyFont="true" applyBorder="true" applyAlignment="true" applyProtection="false">
      <alignment horizontal="left" vertical="bottom" textRotation="0" wrapText="false" indent="0" shrinkToFit="false"/>
      <protection locked="true" hidden="false"/>
    </xf>
    <xf numFmtId="164" fontId="45" fillId="2" borderId="24" xfId="30" applyFont="true" applyBorder="true" applyAlignment="true" applyProtection="false">
      <alignment horizontal="general" vertical="bottom" textRotation="0" wrapText="false" indent="0" shrinkToFit="false"/>
      <protection locked="true" hidden="false"/>
    </xf>
    <xf numFmtId="164" fontId="41" fillId="2" borderId="24" xfId="30" applyFont="true" applyBorder="true" applyAlignment="true" applyProtection="false">
      <alignment horizontal="center" vertical="bottom" textRotation="0" wrapText="false" indent="0" shrinkToFit="false"/>
      <protection locked="true" hidden="false"/>
    </xf>
    <xf numFmtId="164" fontId="45" fillId="2" borderId="24" xfId="30" applyFont="true" applyBorder="true" applyAlignment="true" applyProtection="false">
      <alignment horizontal="center" vertical="bottom" textRotation="0" wrapText="false" indent="0" shrinkToFit="false"/>
      <protection locked="true" hidden="false"/>
    </xf>
    <xf numFmtId="164" fontId="45" fillId="2" borderId="11" xfId="30" applyFont="true" applyBorder="true" applyAlignment="true" applyProtection="false">
      <alignment horizontal="center" vertical="bottom" textRotation="0" wrapText="false" indent="0" shrinkToFit="false"/>
      <protection locked="true" hidden="false"/>
    </xf>
    <xf numFmtId="164" fontId="45" fillId="2" borderId="22" xfId="30" applyFont="true" applyBorder="true" applyAlignment="true" applyProtection="false">
      <alignment horizontal="center" vertical="bottom" textRotation="0" wrapText="false" indent="0" shrinkToFit="false"/>
      <protection locked="true" hidden="false"/>
    </xf>
    <xf numFmtId="164" fontId="46" fillId="2" borderId="13" xfId="30" applyFont="true" applyBorder="true" applyAlignment="true" applyProtection="false">
      <alignment horizontal="center" vertical="bottom" textRotation="0" wrapText="false" indent="0" shrinkToFit="false"/>
      <protection locked="true" hidden="false"/>
    </xf>
    <xf numFmtId="164" fontId="41" fillId="2" borderId="12" xfId="30" applyFont="true" applyBorder="true" applyAlignment="true" applyProtection="false">
      <alignment horizontal="center" vertical="bottom" textRotation="0" wrapText="false" indent="0" shrinkToFit="false"/>
      <protection locked="true" hidden="false"/>
    </xf>
    <xf numFmtId="164" fontId="46" fillId="2" borderId="24" xfId="30" applyFont="true" applyBorder="true" applyAlignment="true" applyProtection="false">
      <alignment horizontal="center" vertical="bottom" textRotation="0" wrapText="false" indent="0" shrinkToFit="false"/>
      <protection locked="true" hidden="false"/>
    </xf>
    <xf numFmtId="164" fontId="46" fillId="2" borderId="19" xfId="30" applyFont="true" applyBorder="true" applyAlignment="true" applyProtection="false">
      <alignment horizontal="center" vertical="bottom" textRotation="0" wrapText="false" indent="0" shrinkToFit="true"/>
      <protection locked="true" hidden="false"/>
    </xf>
    <xf numFmtId="164" fontId="46" fillId="2" borderId="0" xfId="30" applyFont="true" applyBorder="false" applyAlignment="true" applyProtection="false">
      <alignment horizontal="center" vertical="bottom" textRotation="0" wrapText="false" indent="0" shrinkToFit="false"/>
      <protection locked="true" hidden="false"/>
    </xf>
    <xf numFmtId="164" fontId="41" fillId="2" borderId="19" xfId="30" applyFont="true" applyBorder="true" applyAlignment="true" applyProtection="false">
      <alignment horizontal="center" vertical="bottom" textRotation="0" wrapText="false" indent="0" shrinkToFit="false"/>
      <protection locked="true" hidden="false"/>
    </xf>
    <xf numFmtId="164" fontId="41" fillId="2" borderId="22" xfId="30" applyFont="true" applyBorder="true" applyAlignment="true" applyProtection="false">
      <alignment horizontal="center" vertical="bottom" textRotation="0" wrapText="false" indent="0" shrinkToFit="false"/>
      <protection locked="true" hidden="false"/>
    </xf>
    <xf numFmtId="164" fontId="39" fillId="2" borderId="20" xfId="30" applyFont="true" applyBorder="true" applyAlignment="true" applyProtection="false">
      <alignment horizontal="center" vertical="bottom" textRotation="0" wrapText="false" indent="0" shrinkToFit="false"/>
      <protection locked="true" hidden="false"/>
    </xf>
    <xf numFmtId="164" fontId="46" fillId="2" borderId="0" xfId="30" applyFont="true" applyBorder="true" applyAlignment="true" applyProtection="false">
      <alignment horizontal="center" vertical="bottom" textRotation="0" wrapText="false" indent="0" shrinkToFit="false"/>
      <protection locked="true" hidden="false"/>
    </xf>
    <xf numFmtId="164" fontId="46" fillId="2" borderId="21" xfId="30" applyFont="true" applyBorder="true" applyAlignment="true" applyProtection="false">
      <alignment horizontal="center" vertical="bottom" textRotation="0" wrapText="false" indent="0" shrinkToFit="false"/>
      <protection locked="true" hidden="false"/>
    </xf>
    <xf numFmtId="177" fontId="53" fillId="0" borderId="14" xfId="24" applyFont="true" applyBorder="true" applyAlignment="true" applyProtection="true">
      <alignment horizontal="right" vertical="bottom" textRotation="0" wrapText="false" indent="0" shrinkToFit="false"/>
      <protection locked="true" hidden="false"/>
    </xf>
    <xf numFmtId="177" fontId="53" fillId="0" borderId="13" xfId="24" applyFont="true" applyBorder="true" applyAlignment="true" applyProtection="true">
      <alignment horizontal="right" vertical="bottom" textRotation="0" wrapText="false" indent="0" shrinkToFit="false"/>
      <protection locked="true" hidden="false"/>
    </xf>
    <xf numFmtId="177" fontId="53" fillId="0" borderId="18" xfId="24" applyFont="true" applyBorder="true" applyAlignment="true" applyProtection="true">
      <alignment horizontal="right" vertical="bottom" textRotation="0" wrapText="false" indent="0" shrinkToFit="false"/>
      <protection locked="true" hidden="false"/>
    </xf>
    <xf numFmtId="191" fontId="74" fillId="0" borderId="16" xfId="30" applyFont="true" applyBorder="true" applyAlignment="true" applyProtection="false">
      <alignment horizontal="right" vertical="bottom" textRotation="0" wrapText="false" indent="0" shrinkToFit="false"/>
      <protection locked="true" hidden="false"/>
    </xf>
    <xf numFmtId="191" fontId="74" fillId="0" borderId="0" xfId="30" applyFont="true" applyBorder="true" applyAlignment="true" applyProtection="false">
      <alignment horizontal="right" vertical="bottom" textRotation="0" wrapText="false" indent="0" shrinkToFit="false"/>
      <protection locked="true" hidden="false"/>
    </xf>
    <xf numFmtId="191" fontId="74" fillId="0" borderId="22" xfId="30" applyFont="true" applyBorder="true" applyAlignment="true" applyProtection="false">
      <alignment horizontal="right" vertical="bottom" textRotation="0" wrapText="false" indent="0" shrinkToFit="false"/>
      <protection locked="true" hidden="false"/>
    </xf>
    <xf numFmtId="177" fontId="53" fillId="0" borderId="16" xfId="24" applyFont="true" applyBorder="true" applyAlignment="true" applyProtection="true">
      <alignment horizontal="right" vertical="bottom" textRotation="0" wrapText="false" indent="0" shrinkToFit="false"/>
      <protection locked="true" hidden="false"/>
    </xf>
    <xf numFmtId="177" fontId="53" fillId="0" borderId="0" xfId="24" applyFont="true" applyBorder="true" applyAlignment="true" applyProtection="true">
      <alignment horizontal="right" vertical="bottom" textRotation="0" wrapText="false" indent="0" shrinkToFit="false"/>
      <protection locked="true" hidden="false"/>
    </xf>
    <xf numFmtId="177" fontId="53" fillId="0" borderId="22" xfId="24" applyFont="true" applyBorder="true" applyAlignment="true" applyProtection="true">
      <alignment horizontal="right" vertical="bottom" textRotation="0" wrapText="false" indent="0" shrinkToFit="false"/>
      <protection locked="true" hidden="false"/>
    </xf>
    <xf numFmtId="191" fontId="59" fillId="0" borderId="16" xfId="30" applyFont="true" applyBorder="true" applyAlignment="true" applyProtection="false">
      <alignment horizontal="right" vertical="bottom" textRotation="0" wrapText="false" indent="0" shrinkToFit="false"/>
      <protection locked="true" hidden="false"/>
    </xf>
    <xf numFmtId="191" fontId="59" fillId="0" borderId="0" xfId="30" applyFont="true" applyBorder="true" applyAlignment="true" applyProtection="false">
      <alignment horizontal="right" vertical="bottom" textRotation="0" wrapText="false" indent="0" shrinkToFit="false"/>
      <protection locked="true" hidden="false"/>
    </xf>
    <xf numFmtId="191" fontId="59" fillId="0" borderId="22" xfId="30" applyFont="true" applyBorder="true" applyAlignment="true" applyProtection="false">
      <alignment horizontal="right" vertical="bottom" textRotation="0" wrapText="false" indent="0" shrinkToFit="false"/>
      <protection locked="true" hidden="false"/>
    </xf>
    <xf numFmtId="177" fontId="59" fillId="0" borderId="16" xfId="24" applyFont="true" applyBorder="true" applyAlignment="true" applyProtection="true">
      <alignment horizontal="right" vertical="bottom" textRotation="0" wrapText="false" indent="0" shrinkToFit="false"/>
      <protection locked="true" hidden="false"/>
    </xf>
    <xf numFmtId="177" fontId="59" fillId="0" borderId="0" xfId="24" applyFont="true" applyBorder="true" applyAlignment="true" applyProtection="true">
      <alignment horizontal="right" vertical="bottom" textRotation="0" wrapText="false" indent="0" shrinkToFit="false"/>
      <protection locked="true" hidden="false"/>
    </xf>
    <xf numFmtId="177" fontId="59" fillId="0" borderId="22" xfId="24" applyFont="true" applyBorder="true" applyAlignment="true" applyProtection="true">
      <alignment horizontal="right" vertical="bottom" textRotation="0" wrapText="false" indent="0" shrinkToFit="false"/>
      <protection locked="true" hidden="false"/>
    </xf>
    <xf numFmtId="165" fontId="59" fillId="0" borderId="16" xfId="24" applyFont="true" applyBorder="true" applyAlignment="true" applyProtection="true">
      <alignment horizontal="right" vertical="bottom" textRotation="0" wrapText="false" indent="0" shrinkToFit="false"/>
      <protection locked="true" hidden="false"/>
    </xf>
    <xf numFmtId="165" fontId="59" fillId="0" borderId="22" xfId="24" applyFont="true" applyBorder="true" applyAlignment="true" applyProtection="true">
      <alignment horizontal="right" vertical="bottom" textRotation="0" wrapText="false" indent="0" shrinkToFit="false"/>
      <protection locked="true" hidden="false"/>
    </xf>
    <xf numFmtId="164" fontId="23" fillId="0" borderId="22" xfId="30" applyFont="true" applyBorder="true" applyAlignment="true" applyProtection="false">
      <alignment horizontal="distributed" vertical="bottom" textRotation="0" wrapText="false" indent="0" shrinkToFit="false"/>
      <protection locked="true" hidden="false"/>
    </xf>
    <xf numFmtId="177" fontId="53" fillId="0" borderId="20" xfId="24" applyFont="true" applyBorder="true" applyAlignment="true" applyProtection="true">
      <alignment horizontal="right" vertical="bottom" textRotation="0" wrapText="false" indent="0" shrinkToFit="false"/>
      <protection locked="true" hidden="false"/>
    </xf>
    <xf numFmtId="177" fontId="53" fillId="0" borderId="11" xfId="24" applyFont="true" applyBorder="true" applyAlignment="true" applyProtection="true">
      <alignment horizontal="right" vertical="bottom" textRotation="0" wrapText="false" indent="0" shrinkToFit="false"/>
      <protection locked="true" hidden="false"/>
    </xf>
    <xf numFmtId="177" fontId="53" fillId="0" borderId="23" xfId="24" applyFont="true" applyBorder="true" applyAlignment="true" applyProtection="true">
      <alignment horizontal="right" vertical="bottom" textRotation="0" wrapText="false" indent="0" shrinkToFit="false"/>
      <protection locked="true" hidden="false"/>
    </xf>
    <xf numFmtId="164" fontId="46" fillId="0" borderId="0" xfId="30" applyFont="true" applyBorder="false" applyAlignment="true" applyProtection="false">
      <alignment horizontal="left" vertical="center" textRotation="0" wrapText="false" indent="0" shrinkToFit="true"/>
      <protection locked="true" hidden="false"/>
    </xf>
    <xf numFmtId="164" fontId="46" fillId="0" borderId="11" xfId="30" applyFont="true" applyBorder="true" applyAlignment="true" applyProtection="false">
      <alignment horizontal="left" vertical="center" textRotation="0" wrapText="false" indent="0" shrinkToFit="true"/>
      <protection locked="true" hidden="false"/>
    </xf>
    <xf numFmtId="164" fontId="56" fillId="0" borderId="18" xfId="30" applyFont="true" applyBorder="true" applyAlignment="true" applyProtection="false">
      <alignment horizontal="distributed" vertical="bottom" textRotation="0" wrapText="false" indent="0" shrinkToFit="false"/>
      <protection locked="true" hidden="false"/>
    </xf>
    <xf numFmtId="164" fontId="74" fillId="0" borderId="22" xfId="30" applyFont="true" applyBorder="true" applyAlignment="true" applyProtection="false">
      <alignment horizontal="distributed" vertical="bottom" textRotation="0" wrapText="false" indent="0" shrinkToFit="false"/>
      <protection locked="true" hidden="false"/>
    </xf>
    <xf numFmtId="191" fontId="53" fillId="0" borderId="16" xfId="30" applyFont="true" applyBorder="true" applyAlignment="true" applyProtection="false">
      <alignment horizontal="right" vertical="bottom" textRotation="0" wrapText="false" indent="0" shrinkToFit="false"/>
      <protection locked="true" hidden="false"/>
    </xf>
    <xf numFmtId="191" fontId="53" fillId="0" borderId="0" xfId="30" applyFont="true" applyBorder="true" applyAlignment="true" applyProtection="false">
      <alignment horizontal="right" vertical="bottom" textRotation="0" wrapText="false" indent="0" shrinkToFit="false"/>
      <protection locked="true" hidden="false"/>
    </xf>
    <xf numFmtId="191" fontId="53" fillId="0" borderId="22" xfId="30" applyFont="true" applyBorder="true" applyAlignment="true" applyProtection="false">
      <alignment horizontal="right" vertical="bottom" textRotation="0" wrapText="false" indent="0" shrinkToFit="false"/>
      <protection locked="true" hidden="false"/>
    </xf>
    <xf numFmtId="164" fontId="56" fillId="0" borderId="22" xfId="30" applyFont="true" applyBorder="true" applyAlignment="true" applyProtection="false">
      <alignment horizontal="distributed" vertical="bottom" textRotation="0" wrapText="false" indent="0" shrinkToFit="true"/>
      <protection locked="true" hidden="false"/>
    </xf>
    <xf numFmtId="164" fontId="59" fillId="0" borderId="22" xfId="30" applyFont="true" applyBorder="true" applyAlignment="true" applyProtection="false">
      <alignment horizontal="distributed" vertical="bottom" textRotation="0" wrapText="false" indent="0" shrinkToFit="false"/>
      <protection locked="true" hidden="false"/>
    </xf>
    <xf numFmtId="164" fontId="94" fillId="0" borderId="0" xfId="30" applyFont="true" applyBorder="true" applyAlignment="true" applyProtection="false">
      <alignment horizontal="distributed" vertical="bottom" textRotation="0" wrapText="false" indent="1" shrinkToFit="false"/>
      <protection locked="true" hidden="false"/>
    </xf>
    <xf numFmtId="172" fontId="77" fillId="0" borderId="0" xfId="30" applyFont="true" applyBorder="true" applyAlignment="true" applyProtection="true">
      <alignment horizontal="right" vertical="bottom" textRotation="0" wrapText="false" indent="1" shrinkToFit="false"/>
      <protection locked="true" hidden="false"/>
    </xf>
    <xf numFmtId="164" fontId="59" fillId="0" borderId="0" xfId="30" applyFont="true" applyBorder="true" applyAlignment="true" applyProtection="false">
      <alignment horizontal="distributed" vertical="bottom" textRotation="0" wrapText="false" indent="0" shrinkToFit="false"/>
      <protection locked="true" hidden="false"/>
    </xf>
    <xf numFmtId="164" fontId="56" fillId="0" borderId="0" xfId="30" applyFont="true" applyBorder="true" applyAlignment="true" applyProtection="false">
      <alignment horizontal="distributed" vertical="bottom" textRotation="0" wrapText="false" indent="0" shrinkToFit="true"/>
      <protection locked="true" hidden="false"/>
    </xf>
    <xf numFmtId="164" fontId="94" fillId="0" borderId="0" xfId="30" applyFont="true" applyBorder="true" applyAlignment="true" applyProtection="false">
      <alignment horizontal="distributed" vertical="bottom" textRotation="0" wrapText="false" indent="1" shrinkToFit="true"/>
      <protection locked="true" hidden="false"/>
    </xf>
    <xf numFmtId="164" fontId="56" fillId="0" borderId="22" xfId="30" applyFont="true" applyBorder="true" applyAlignment="true" applyProtection="false">
      <alignment horizontal="distributed" vertical="bottom" textRotation="0" wrapText="false" indent="0" shrinkToFit="false"/>
      <protection locked="true" hidden="false"/>
    </xf>
    <xf numFmtId="164" fontId="56" fillId="0" borderId="23" xfId="30" applyFont="true" applyBorder="true" applyAlignment="true" applyProtection="false">
      <alignment horizontal="distributed" vertical="bottom" textRotation="0" wrapText="false" indent="0" shrinkToFit="false"/>
      <protection locked="true" hidden="false"/>
    </xf>
    <xf numFmtId="164" fontId="49" fillId="0" borderId="0" xfId="30" applyFont="true" applyBorder="true" applyAlignment="true" applyProtection="false">
      <alignment horizontal="left" vertical="center" textRotation="0" wrapText="false" indent="4" shrinkToFit="false"/>
      <protection locked="true" hidden="false"/>
    </xf>
    <xf numFmtId="164" fontId="82" fillId="0" borderId="0" xfId="30" applyFont="true" applyBorder="false" applyAlignment="false" applyProtection="false">
      <alignment horizontal="general" vertical="center" textRotation="0" wrapText="false" indent="0" shrinkToFit="false"/>
      <protection locked="true" hidden="false"/>
    </xf>
    <xf numFmtId="193" fontId="39" fillId="0" borderId="0" xfId="30" applyFont="true" applyBorder="false" applyAlignment="false" applyProtection="false">
      <alignment horizontal="general" vertical="center" textRotation="0" wrapText="false" indent="0" shrinkToFit="false"/>
      <protection locked="true" hidden="false"/>
    </xf>
    <xf numFmtId="164" fontId="59" fillId="2" borderId="13" xfId="30" applyFont="true" applyBorder="true" applyAlignment="false" applyProtection="false">
      <alignment horizontal="general" vertical="center" textRotation="0" wrapText="false" indent="0" shrinkToFit="false"/>
      <protection locked="true" hidden="false"/>
    </xf>
    <xf numFmtId="164" fontId="59" fillId="2" borderId="17" xfId="30" applyFont="true" applyBorder="true" applyAlignment="false" applyProtection="false">
      <alignment horizontal="general" vertical="center" textRotation="0" wrapText="false" indent="0" shrinkToFit="false"/>
      <protection locked="true" hidden="false"/>
    </xf>
    <xf numFmtId="164" fontId="56" fillId="2" borderId="15" xfId="30" applyFont="true" applyBorder="true" applyAlignment="true" applyProtection="false">
      <alignment horizontal="center" vertical="center" textRotation="0" wrapText="false" indent="0" shrinkToFit="false"/>
      <protection locked="true" hidden="false"/>
    </xf>
    <xf numFmtId="164" fontId="54" fillId="2" borderId="24" xfId="30" applyFont="true" applyBorder="true" applyAlignment="true" applyProtection="false">
      <alignment horizontal="left" vertical="bottom" textRotation="0" wrapText="false" indent="0" shrinkToFit="false"/>
      <protection locked="true" hidden="false"/>
    </xf>
    <xf numFmtId="164" fontId="59" fillId="2" borderId="24" xfId="30" applyFont="true" applyBorder="true" applyAlignment="false" applyProtection="false">
      <alignment horizontal="general" vertical="center" textRotation="0" wrapText="false" indent="0" shrinkToFit="false"/>
      <protection locked="true" hidden="false"/>
    </xf>
    <xf numFmtId="164" fontId="59" fillId="2" borderId="12" xfId="30" applyFont="true" applyBorder="true" applyAlignment="false" applyProtection="false">
      <alignment horizontal="general" vertical="center" textRotation="0" wrapText="false" indent="0" shrinkToFit="false"/>
      <protection locked="true" hidden="false"/>
    </xf>
    <xf numFmtId="164" fontId="59" fillId="2" borderId="14" xfId="30" applyFont="true" applyBorder="true" applyAlignment="false" applyProtection="false">
      <alignment horizontal="general" vertical="center" textRotation="0" wrapText="false" indent="0" shrinkToFit="false"/>
      <protection locked="true" hidden="false"/>
    </xf>
    <xf numFmtId="164" fontId="59" fillId="2" borderId="0" xfId="30" applyFont="true" applyBorder="true" applyAlignment="false" applyProtection="false">
      <alignment horizontal="general" vertical="center" textRotation="0" wrapText="false" indent="0" shrinkToFit="false"/>
      <protection locked="true" hidden="false"/>
    </xf>
    <xf numFmtId="164" fontId="59" fillId="2" borderId="19" xfId="30" applyFont="true" applyBorder="true" applyAlignment="false" applyProtection="false">
      <alignment horizontal="general" vertical="center" textRotation="0" wrapText="false" indent="0" shrinkToFit="false"/>
      <protection locked="true" hidden="false"/>
    </xf>
    <xf numFmtId="164" fontId="94" fillId="2" borderId="15" xfId="30" applyFont="true" applyBorder="true" applyAlignment="true" applyProtection="false">
      <alignment horizontal="center" vertical="center" textRotation="0" wrapText="false" indent="0" shrinkToFit="false"/>
      <protection locked="true" hidden="false"/>
    </xf>
    <xf numFmtId="164" fontId="32" fillId="2" borderId="24" xfId="30" applyFont="true" applyBorder="true" applyAlignment="true" applyProtection="false">
      <alignment horizontal="left" vertical="bottom" textRotation="0" wrapText="false" indent="0" shrinkToFit="false"/>
      <protection locked="true" hidden="false"/>
    </xf>
    <xf numFmtId="164" fontId="59" fillId="2" borderId="24" xfId="30" applyFont="true" applyBorder="true" applyAlignment="true" applyProtection="false">
      <alignment horizontal="center" vertical="center" textRotation="0" wrapText="false" indent="0" shrinkToFit="false"/>
      <protection locked="true" hidden="false"/>
    </xf>
    <xf numFmtId="164" fontId="94" fillId="2" borderId="24" xfId="30" applyFont="true" applyBorder="true" applyAlignment="true" applyProtection="false">
      <alignment horizontal="general" vertical="center" textRotation="0" wrapText="false" indent="0" shrinkToFit="false"/>
      <protection locked="true" hidden="false"/>
    </xf>
    <xf numFmtId="164" fontId="59" fillId="2" borderId="16" xfId="30" applyFont="true" applyBorder="true" applyAlignment="false" applyProtection="false">
      <alignment horizontal="general" vertical="center" textRotation="0" wrapText="false" indent="0" shrinkToFit="false"/>
      <protection locked="true" hidden="false"/>
    </xf>
    <xf numFmtId="164" fontId="59" fillId="2" borderId="0" xfId="30" applyFont="true" applyBorder="true" applyAlignment="true" applyProtection="false">
      <alignment horizontal="center" vertical="bottom" textRotation="0" wrapText="false" indent="0" shrinkToFit="false"/>
      <protection locked="true" hidden="false"/>
    </xf>
    <xf numFmtId="164" fontId="94" fillId="2" borderId="19" xfId="30" applyFont="true" applyBorder="true" applyAlignment="true" applyProtection="false">
      <alignment horizontal="center" vertical="bottom" textRotation="0" wrapText="false" indent="0" shrinkToFit="false"/>
      <protection locked="true" hidden="false"/>
    </xf>
    <xf numFmtId="164" fontId="94" fillId="2" borderId="17" xfId="30" applyFont="true" applyBorder="true" applyAlignment="true" applyProtection="false">
      <alignment horizontal="center" vertical="bottom" textRotation="0" wrapText="false" indent="0" shrinkToFit="false"/>
      <protection locked="true" hidden="false"/>
    </xf>
    <xf numFmtId="164" fontId="94" fillId="2" borderId="0" xfId="30" applyFont="true" applyBorder="true" applyAlignment="true" applyProtection="false">
      <alignment horizontal="center" vertical="bottom" textRotation="0" wrapText="false" indent="0" shrinkToFit="false"/>
      <protection locked="true" hidden="false"/>
    </xf>
    <xf numFmtId="164" fontId="32" fillId="2" borderId="16" xfId="30" applyFont="true" applyBorder="true" applyAlignment="true" applyProtection="false">
      <alignment horizontal="center" vertical="bottom" textRotation="0" wrapText="false" indent="0" shrinkToFit="false"/>
      <protection locked="true" hidden="false"/>
    </xf>
    <xf numFmtId="164" fontId="32" fillId="2" borderId="19" xfId="30" applyFont="true" applyBorder="true" applyAlignment="true" applyProtection="false">
      <alignment horizontal="center" vertical="bottom" textRotation="0" wrapText="false" indent="0" shrinkToFit="false"/>
      <protection locked="true" hidden="false"/>
    </xf>
    <xf numFmtId="164" fontId="32" fillId="2" borderId="21" xfId="30" applyFont="true" applyBorder="true" applyAlignment="true" applyProtection="false">
      <alignment horizontal="center" vertical="center" textRotation="0" wrapText="true" indent="0" shrinkToFit="false"/>
      <protection locked="true" hidden="false"/>
    </xf>
    <xf numFmtId="164" fontId="59" fillId="2" borderId="16" xfId="30" applyFont="true" applyBorder="true" applyAlignment="true" applyProtection="false">
      <alignment horizontal="center" vertical="bottom" textRotation="0" wrapText="false" indent="0" shrinkToFit="false"/>
      <protection locked="true" hidden="false"/>
    </xf>
    <xf numFmtId="164" fontId="59" fillId="2" borderId="21" xfId="30" applyFont="true" applyBorder="true" applyAlignment="false" applyProtection="false">
      <alignment horizontal="general" vertical="center" textRotation="0" wrapText="false" indent="0" shrinkToFit="false"/>
      <protection locked="true" hidden="false"/>
    </xf>
    <xf numFmtId="164" fontId="59" fillId="2" borderId="20" xfId="30" applyFont="true" applyBorder="true" applyAlignment="false" applyProtection="false">
      <alignment horizontal="general" vertical="center" textRotation="0" wrapText="false" indent="0" shrinkToFit="false"/>
      <protection locked="true" hidden="false"/>
    </xf>
    <xf numFmtId="164" fontId="56" fillId="0" borderId="13" xfId="30" applyFont="true" applyBorder="true" applyAlignment="true" applyProtection="false">
      <alignment horizontal="distributed" vertical="bottom" textRotation="0" wrapText="false" indent="0" shrinkToFit="false"/>
      <protection locked="true" hidden="false"/>
    </xf>
    <xf numFmtId="164" fontId="94" fillId="0" borderId="14" xfId="30" applyFont="true" applyBorder="true" applyAlignment="true" applyProtection="false">
      <alignment horizontal="center" vertical="bottom" textRotation="0" wrapText="false" indent="0" shrinkToFit="false"/>
      <protection locked="true" hidden="false"/>
    </xf>
    <xf numFmtId="164" fontId="54" fillId="0" borderId="13" xfId="30" applyFont="true" applyBorder="true" applyAlignment="true" applyProtection="false">
      <alignment horizontal="left" vertical="bottom" textRotation="0" wrapText="false" indent="0" shrinkToFit="true"/>
      <protection locked="true" hidden="false"/>
    </xf>
    <xf numFmtId="164" fontId="59" fillId="0" borderId="16" xfId="30" applyFont="true" applyBorder="true" applyAlignment="true" applyProtection="false">
      <alignment horizontal="center" vertical="bottom" textRotation="0" wrapText="false" indent="0" shrinkToFit="false"/>
      <protection locked="true" hidden="false"/>
    </xf>
    <xf numFmtId="164" fontId="56" fillId="0" borderId="0" xfId="30" applyFont="true" applyBorder="true" applyAlignment="true" applyProtection="false">
      <alignment horizontal="left" vertical="bottom" textRotation="0" wrapText="false" indent="0" shrinkToFit="true"/>
      <protection locked="true" hidden="false"/>
    </xf>
    <xf numFmtId="164" fontId="56" fillId="0" borderId="0" xfId="30" applyFont="true" applyBorder="true" applyAlignment="true" applyProtection="false">
      <alignment horizontal="distributed" vertical="bottom" textRotation="0" wrapText="false" indent="0" shrinkToFit="false"/>
      <protection locked="true" hidden="false"/>
    </xf>
    <xf numFmtId="164" fontId="94" fillId="0" borderId="16" xfId="30" applyFont="true" applyBorder="true" applyAlignment="true" applyProtection="false">
      <alignment horizontal="center" vertical="bottom" textRotation="0" wrapText="false" indent="0" shrinkToFit="false"/>
      <protection locked="true" hidden="false"/>
    </xf>
    <xf numFmtId="164" fontId="54" fillId="0" borderId="0" xfId="30" applyFont="true" applyBorder="true" applyAlignment="true" applyProtection="false">
      <alignment horizontal="left" vertical="bottom" textRotation="0" wrapText="false" indent="0" shrinkToFit="true"/>
      <protection locked="true" hidden="false"/>
    </xf>
    <xf numFmtId="164" fontId="32" fillId="0" borderId="0" xfId="30" applyFont="true" applyBorder="true" applyAlignment="true" applyProtection="false">
      <alignment horizontal="general" vertical="bottom" textRotation="0" wrapText="false" indent="0" shrinkToFit="true"/>
      <protection locked="true" hidden="false"/>
    </xf>
    <xf numFmtId="164" fontId="32" fillId="0" borderId="0" xfId="30" applyFont="true" applyBorder="true" applyAlignment="true" applyProtection="false">
      <alignment horizontal="left" vertical="bottom" textRotation="0" wrapText="false" indent="0" shrinkToFit="true"/>
      <protection locked="true" hidden="false"/>
    </xf>
    <xf numFmtId="172" fontId="95" fillId="0" borderId="16" xfId="30" applyFont="true" applyBorder="true" applyAlignment="true" applyProtection="true">
      <alignment horizontal="center" vertical="bottom" textRotation="0" wrapText="false" indent="0" shrinkToFit="false"/>
      <protection locked="true" hidden="false"/>
    </xf>
    <xf numFmtId="164" fontId="54" fillId="0" borderId="16" xfId="30" applyFont="true" applyBorder="true" applyAlignment="true" applyProtection="false">
      <alignment horizontal="left" vertical="bottom" textRotation="0" wrapText="false" indent="0" shrinkToFit="true"/>
      <protection locked="true" hidden="false"/>
    </xf>
    <xf numFmtId="164" fontId="56" fillId="0" borderId="16" xfId="30" applyFont="true" applyBorder="true" applyAlignment="true" applyProtection="false">
      <alignment horizontal="left" vertical="bottom" textRotation="0" wrapText="false" indent="0" shrinkToFit="true"/>
      <protection locked="true" hidden="false"/>
    </xf>
    <xf numFmtId="164" fontId="32" fillId="0" borderId="16" xfId="30" applyFont="true" applyBorder="true" applyAlignment="true" applyProtection="false">
      <alignment horizontal="general" vertical="bottom" textRotation="0" wrapText="false" indent="0" shrinkToFit="true"/>
      <protection locked="true" hidden="false"/>
    </xf>
    <xf numFmtId="164" fontId="32" fillId="0" borderId="16" xfId="30" applyFont="true" applyBorder="true" applyAlignment="true" applyProtection="false">
      <alignment horizontal="left" vertical="bottom" textRotation="0" wrapText="false" indent="0" shrinkToFit="true"/>
      <protection locked="true" hidden="false"/>
    </xf>
    <xf numFmtId="164" fontId="56" fillId="0" borderId="11" xfId="30" applyFont="true" applyBorder="true" applyAlignment="true" applyProtection="false">
      <alignment horizontal="distributed" vertical="center" textRotation="0" wrapText="false" indent="0" shrinkToFit="false"/>
      <protection locked="true" hidden="false"/>
    </xf>
    <xf numFmtId="164" fontId="59" fillId="0" borderId="20" xfId="30" applyFont="true" applyBorder="true" applyAlignment="true" applyProtection="false">
      <alignment horizontal="center" vertical="center" textRotation="0" wrapText="false" indent="0" shrinkToFit="false"/>
      <protection locked="true" hidden="false"/>
    </xf>
    <xf numFmtId="177" fontId="53" fillId="0" borderId="20" xfId="24" applyFont="true" applyBorder="true" applyAlignment="true" applyProtection="true">
      <alignment horizontal="right" vertical="center" textRotation="0" wrapText="false" indent="0" shrinkToFit="false"/>
      <protection locked="true" hidden="false"/>
    </xf>
    <xf numFmtId="177" fontId="53" fillId="0" borderId="11" xfId="24" applyFont="true" applyBorder="true" applyAlignment="true" applyProtection="true">
      <alignment horizontal="right" vertical="center" textRotation="0" wrapText="false" indent="0" shrinkToFit="false"/>
      <protection locked="true" hidden="false"/>
    </xf>
    <xf numFmtId="164" fontId="54" fillId="0" borderId="20" xfId="30" applyFont="true" applyBorder="true" applyAlignment="true" applyProtection="false">
      <alignment horizontal="left" vertical="center" textRotation="0" wrapText="false" indent="0" shrinkToFit="true"/>
      <protection locked="true" hidden="false"/>
    </xf>
    <xf numFmtId="164" fontId="6" fillId="0" borderId="0" xfId="30" applyFont="false" applyBorder="false" applyAlignment="true" applyProtection="false">
      <alignment horizontal="general" vertical="center" textRotation="0" wrapText="false" indent="0" shrinkToFit="false"/>
      <protection locked="true" hidden="false"/>
    </xf>
    <xf numFmtId="164" fontId="59" fillId="0" borderId="0" xfId="30" applyFont="true" applyBorder="true" applyAlignment="false" applyProtection="false">
      <alignment horizontal="general" vertical="center" textRotation="0" wrapText="false" indent="0" shrinkToFit="false"/>
      <protection locked="true" hidden="false"/>
    </xf>
    <xf numFmtId="164" fontId="59" fillId="0" borderId="0" xfId="30" applyFont="true" applyBorder="false" applyAlignment="false" applyProtection="false">
      <alignment horizontal="general" vertical="center" textRotation="0" wrapText="false" indent="0" shrinkToFit="false"/>
      <protection locked="true" hidden="false"/>
    </xf>
    <xf numFmtId="164" fontId="32" fillId="0" borderId="0" xfId="30" applyFont="true" applyBorder="false" applyAlignment="false" applyProtection="false">
      <alignment horizontal="general" vertical="center" textRotation="0" wrapText="false" indent="0" shrinkToFit="false"/>
      <protection locked="true" hidden="false"/>
    </xf>
    <xf numFmtId="164" fontId="49" fillId="0" borderId="0" xfId="30" applyFont="true" applyBorder="false" applyAlignment="true" applyProtection="false">
      <alignment horizontal="left" vertical="bottom" textRotation="0" wrapText="false" indent="4" shrinkToFit="false"/>
      <protection locked="true" hidden="false"/>
    </xf>
    <xf numFmtId="164" fontId="59" fillId="0" borderId="11" xfId="30" applyFont="true" applyBorder="true" applyAlignment="false" applyProtection="false">
      <alignment horizontal="general" vertical="center" textRotation="0" wrapText="false" indent="0" shrinkToFit="false"/>
      <protection locked="true" hidden="false"/>
    </xf>
    <xf numFmtId="164" fontId="32" fillId="0" borderId="11" xfId="30" applyFont="true" applyBorder="true" applyAlignment="false" applyProtection="false">
      <alignment horizontal="general" vertical="center" textRotation="0" wrapText="false" indent="0" shrinkToFit="false"/>
      <protection locked="true" hidden="false"/>
    </xf>
    <xf numFmtId="164" fontId="54" fillId="0" borderId="0" xfId="30" applyFont="true" applyBorder="true" applyAlignment="true" applyProtection="false">
      <alignment horizontal="left" vertical="bottom" textRotation="0" wrapText="false" indent="0" shrinkToFit="true"/>
      <protection locked="true" hidden="false"/>
    </xf>
    <xf numFmtId="177" fontId="53" fillId="0" borderId="23" xfId="24" applyFont="true" applyBorder="true" applyAlignment="true" applyProtection="true">
      <alignment horizontal="right" vertical="center" textRotation="0" wrapText="false" indent="0" shrinkToFit="false"/>
      <protection locked="true" hidden="false"/>
    </xf>
    <xf numFmtId="164" fontId="54" fillId="0" borderId="11" xfId="30" applyFont="true" applyBorder="true" applyAlignment="true" applyProtection="false">
      <alignment horizontal="left" vertical="center" textRotation="0" wrapText="false" indent="0" shrinkToFit="true"/>
      <protection locked="true" hidden="false"/>
    </xf>
    <xf numFmtId="164" fontId="74" fillId="0" borderId="0" xfId="30" applyFont="true" applyBorder="false" applyAlignment="false" applyProtection="false">
      <alignment horizontal="general" vertical="center" textRotation="0" wrapText="false" indent="0" shrinkToFit="false"/>
      <protection locked="true" hidden="false"/>
    </xf>
    <xf numFmtId="164" fontId="97" fillId="0" borderId="0" xfId="30" applyFont="true" applyBorder="false" applyAlignment="false" applyProtection="false">
      <alignment horizontal="general" vertical="center" textRotation="0" wrapText="false" indent="0" shrinkToFit="false"/>
      <protection locked="true" hidden="false"/>
    </xf>
    <xf numFmtId="164" fontId="6" fillId="0" borderId="0" xfId="30" applyFont="false" applyBorder="false" applyAlignment="true" applyProtection="false">
      <alignment horizontal="right" vertical="center" textRotation="0" wrapText="false" indent="0" shrinkToFit="false"/>
      <protection locked="true" hidden="false"/>
    </xf>
    <xf numFmtId="177" fontId="6" fillId="0" borderId="0" xfId="30" applyFont="false" applyBorder="false" applyAlignment="false" applyProtection="false">
      <alignment horizontal="general" vertical="center" textRotation="0" wrapText="false" indent="0" shrinkToFit="false"/>
      <protection locked="true" hidden="false"/>
    </xf>
    <xf numFmtId="177" fontId="6" fillId="0" borderId="0" xfId="30" applyFont="false" applyBorder="false" applyAlignment="false" applyProtection="false">
      <alignment horizontal="general" vertical="center" textRotation="0" wrapText="false" indent="0" shrinkToFit="false"/>
      <protection locked="true" hidden="false"/>
    </xf>
    <xf numFmtId="164" fontId="28" fillId="0" borderId="0" xfId="30" applyFont="true" applyBorder="false" applyAlignment="true" applyProtection="false">
      <alignment horizontal="left" vertical="bottom" textRotation="0" wrapText="false" indent="0" shrinkToFit="false"/>
      <protection locked="true" hidden="false"/>
    </xf>
    <xf numFmtId="164" fontId="53" fillId="0" borderId="0" xfId="30" applyFont="true" applyBorder="false" applyAlignment="true" applyProtection="false">
      <alignment horizontal="left" vertical="center" textRotation="0" wrapText="false" indent="2" shrinkToFit="false"/>
      <protection locked="true" hidden="false"/>
    </xf>
    <xf numFmtId="164" fontId="57" fillId="0" borderId="0" xfId="30" applyFont="true" applyBorder="false" applyAlignment="false" applyProtection="false">
      <alignment horizontal="general" vertical="center" textRotation="0" wrapText="false" indent="0" shrinkToFit="false"/>
      <protection locked="true" hidden="false"/>
    </xf>
    <xf numFmtId="164" fontId="34" fillId="2" borderId="18" xfId="30" applyFont="true" applyBorder="true" applyAlignment="true" applyProtection="false">
      <alignment horizontal="distributed" vertical="center" textRotation="0" wrapText="false" indent="2" shrinkToFit="false"/>
      <protection locked="true" hidden="false"/>
    </xf>
    <xf numFmtId="164" fontId="28" fillId="2" borderId="14" xfId="30" applyFont="true" applyBorder="true" applyAlignment="true" applyProtection="false">
      <alignment horizontal="center" vertical="bottom" textRotation="0" wrapText="false" indent="0" shrinkToFit="false"/>
      <protection locked="true" hidden="false"/>
    </xf>
    <xf numFmtId="164" fontId="28" fillId="2" borderId="13" xfId="30" applyFont="true" applyBorder="true" applyAlignment="true" applyProtection="false">
      <alignment horizontal="center" vertical="bottom" textRotation="0" wrapText="false" indent="0" shrinkToFit="false"/>
      <protection locked="true" hidden="false"/>
    </xf>
    <xf numFmtId="164" fontId="29" fillId="2" borderId="19" xfId="30" applyFont="true" applyBorder="true" applyAlignment="true" applyProtection="false">
      <alignment horizontal="center" vertical="bottom" textRotation="0" wrapText="false" indent="0" shrinkToFit="true"/>
      <protection locked="true" hidden="false"/>
    </xf>
    <xf numFmtId="164" fontId="29" fillId="2" borderId="23" xfId="30" applyFont="true" applyBorder="true" applyAlignment="true" applyProtection="false">
      <alignment horizontal="center" vertical="center" textRotation="0" wrapText="false" indent="0" shrinkToFit="false"/>
      <protection locked="true" hidden="false"/>
    </xf>
    <xf numFmtId="164" fontId="28" fillId="2" borderId="21" xfId="30" applyFont="true" applyBorder="true" applyAlignment="true" applyProtection="false">
      <alignment horizontal="center" vertical="bottom" textRotation="0" wrapText="false" indent="0" shrinkToFit="false"/>
      <protection locked="true" hidden="false"/>
    </xf>
    <xf numFmtId="164" fontId="28" fillId="2" borderId="0" xfId="30" applyFont="true" applyBorder="true" applyAlignment="true" applyProtection="false">
      <alignment horizontal="center" vertical="bottom" textRotation="0" wrapText="false" indent="0" shrinkToFit="false"/>
      <protection locked="true" hidden="false"/>
    </xf>
    <xf numFmtId="164" fontId="23" fillId="0" borderId="18" xfId="30" applyFont="true" applyBorder="true" applyAlignment="true" applyProtection="false">
      <alignment horizontal="distributed" vertical="bottom" textRotation="0" wrapText="false" indent="0" shrinkToFit="false"/>
      <protection locked="true" hidden="false"/>
    </xf>
    <xf numFmtId="177" fontId="39" fillId="0" borderId="14" xfId="30" applyFont="true" applyBorder="true" applyAlignment="true" applyProtection="false">
      <alignment horizontal="right" vertical="bottom" textRotation="0" wrapText="false" indent="0" shrinkToFit="false"/>
      <protection locked="true" hidden="false"/>
    </xf>
    <xf numFmtId="164" fontId="39" fillId="0" borderId="13" xfId="30" applyFont="true" applyBorder="true" applyAlignment="true" applyProtection="false">
      <alignment horizontal="right" vertical="bottom" textRotation="0" wrapText="false" indent="0" shrinkToFit="false"/>
      <protection locked="true" hidden="false"/>
    </xf>
    <xf numFmtId="164" fontId="39" fillId="0" borderId="13" xfId="30" applyFont="true" applyBorder="true" applyAlignment="true" applyProtection="false">
      <alignment horizontal="right" vertical="bottom" textRotation="0" wrapText="false" indent="0" shrinkToFit="false"/>
      <protection locked="true" hidden="false"/>
    </xf>
    <xf numFmtId="164" fontId="39" fillId="0" borderId="0" xfId="30" applyFont="true" applyBorder="true" applyAlignment="true" applyProtection="false">
      <alignment horizontal="right" vertical="bottom" textRotation="0" wrapText="false" indent="0" shrinkToFit="false"/>
      <protection locked="true" hidden="false"/>
    </xf>
    <xf numFmtId="164" fontId="39" fillId="0" borderId="0" xfId="30" applyFont="true" applyBorder="false" applyAlignment="true" applyProtection="false">
      <alignment horizontal="general" vertical="bottom" textRotation="0" wrapText="false" indent="0" shrinkToFit="false"/>
      <protection locked="true" hidden="false"/>
    </xf>
    <xf numFmtId="164" fontId="6" fillId="0" borderId="0" xfId="30" applyFont="false" applyBorder="false" applyAlignment="true" applyProtection="false">
      <alignment horizontal="general" vertical="bottom" textRotation="0" wrapText="false" indent="0" shrinkToFit="false"/>
      <protection locked="true" hidden="false"/>
    </xf>
    <xf numFmtId="164" fontId="72" fillId="0" borderId="0" xfId="30" applyFont="true" applyBorder="true" applyAlignment="true" applyProtection="false">
      <alignment horizontal="general" vertical="bottom" textRotation="0" wrapText="false" indent="0" shrinkToFit="false"/>
      <protection locked="true" hidden="false"/>
    </xf>
    <xf numFmtId="164" fontId="39" fillId="0" borderId="16" xfId="30" applyFont="true" applyBorder="true" applyAlignment="true" applyProtection="false">
      <alignment horizontal="right" vertical="bottom" textRotation="0" wrapText="false" indent="0" shrinkToFit="false"/>
      <protection locked="true" hidden="false"/>
    </xf>
    <xf numFmtId="164" fontId="39" fillId="0" borderId="0" xfId="30" applyFont="true" applyBorder="true" applyAlignment="true" applyProtection="false">
      <alignment horizontal="right" vertical="bottom" textRotation="0" wrapText="false" indent="0" shrinkToFit="false"/>
      <protection locked="true" hidden="false"/>
    </xf>
    <xf numFmtId="164" fontId="34" fillId="0" borderId="0" xfId="30" applyFont="true" applyBorder="true" applyAlignment="true" applyProtection="false">
      <alignment horizontal="distributed" vertical="bottom" textRotation="0" wrapText="true" indent="0" shrinkToFit="false"/>
      <protection locked="true" hidden="false"/>
    </xf>
    <xf numFmtId="164" fontId="35" fillId="0" borderId="0" xfId="30" applyFont="true" applyBorder="false" applyAlignment="true" applyProtection="false">
      <alignment horizontal="center" vertical="bottom" textRotation="0" wrapText="false" indent="0" shrinkToFit="false"/>
      <protection locked="true" hidden="false"/>
    </xf>
    <xf numFmtId="164" fontId="35" fillId="0" borderId="22" xfId="30" applyFont="true" applyBorder="true" applyAlignment="true" applyProtection="false">
      <alignment horizontal="center" vertical="bottom" textRotation="0" wrapText="false" indent="0" shrinkToFit="false"/>
      <protection locked="true" hidden="false"/>
    </xf>
    <xf numFmtId="177" fontId="39" fillId="0" borderId="0" xfId="30" applyFont="true" applyBorder="true" applyAlignment="true" applyProtection="false">
      <alignment horizontal="right" vertical="bottom" textRotation="0" wrapText="false" indent="0" shrinkToFit="false"/>
      <protection locked="true" hidden="false"/>
    </xf>
    <xf numFmtId="164" fontId="34" fillId="0" borderId="22" xfId="30" applyFont="true" applyBorder="true" applyAlignment="true" applyProtection="false">
      <alignment horizontal="distributed" vertical="bottom" textRotation="0" wrapText="true" indent="0" shrinkToFit="false"/>
      <protection locked="true" hidden="false"/>
    </xf>
    <xf numFmtId="177" fontId="39" fillId="0" borderId="0" xfId="30" applyFont="true" applyBorder="false" applyAlignment="true" applyProtection="false">
      <alignment horizontal="right" vertical="bottom" textRotation="0" wrapText="false" indent="0" shrinkToFit="false"/>
      <protection locked="true" hidden="false"/>
    </xf>
    <xf numFmtId="164" fontId="87" fillId="0" borderId="22" xfId="30" applyFont="true" applyBorder="true" applyAlignment="true" applyProtection="false">
      <alignment horizontal="general" vertical="bottom" textRotation="0" wrapText="false" indent="0" shrinkToFit="false"/>
      <protection locked="true" hidden="false"/>
    </xf>
    <xf numFmtId="164" fontId="34" fillId="0" borderId="22" xfId="30" applyFont="true" applyBorder="true" applyAlignment="true" applyProtection="false">
      <alignment horizontal="center" vertical="bottom" textRotation="0" wrapText="false" indent="0" shrinkToFit="false"/>
      <protection locked="true" hidden="false"/>
    </xf>
    <xf numFmtId="164" fontId="39" fillId="0" borderId="11" xfId="30" applyFont="true" applyBorder="true" applyAlignment="true" applyProtection="false">
      <alignment horizontal="general" vertical="bottom" textRotation="0" wrapText="false" indent="0" shrinkToFit="false"/>
      <protection locked="true" hidden="false"/>
    </xf>
    <xf numFmtId="164" fontId="35" fillId="0" borderId="11" xfId="30" applyFont="true" applyBorder="true" applyAlignment="true" applyProtection="false">
      <alignment horizontal="center" vertical="bottom" textRotation="0" wrapText="false" indent="0" shrinkToFit="false"/>
      <protection locked="true" hidden="false"/>
    </xf>
    <xf numFmtId="191" fontId="39" fillId="0" borderId="20" xfId="30" applyFont="true" applyBorder="true" applyAlignment="true" applyProtection="false">
      <alignment horizontal="right" vertical="bottom" textRotation="0" wrapText="false" indent="0" shrinkToFit="false"/>
      <protection locked="true" hidden="false"/>
    </xf>
    <xf numFmtId="191" fontId="39" fillId="0" borderId="11" xfId="30" applyFont="true" applyBorder="true" applyAlignment="true" applyProtection="false">
      <alignment horizontal="right" vertical="bottom" textRotation="0" wrapText="false" indent="0" shrinkToFit="false"/>
      <protection locked="true" hidden="false"/>
    </xf>
    <xf numFmtId="191" fontId="39" fillId="0" borderId="11" xfId="30" applyFont="true" applyBorder="true" applyAlignment="true" applyProtection="false">
      <alignment horizontal="right" vertical="bottom" textRotation="0" wrapText="false" indent="0" shrinkToFit="false"/>
      <protection locked="true" hidden="false"/>
    </xf>
    <xf numFmtId="164" fontId="29" fillId="0" borderId="0" xfId="30" applyFont="true" applyBorder="false" applyAlignment="true" applyProtection="false">
      <alignment horizontal="general" vertical="top" textRotation="0" wrapText="false" indent="0" shrinkToFit="false"/>
      <protection locked="true" hidden="false"/>
    </xf>
    <xf numFmtId="164" fontId="28" fillId="0" borderId="0" xfId="30" applyFont="true" applyBorder="false" applyAlignment="true" applyProtection="false">
      <alignment horizontal="general" vertical="top" textRotation="0" wrapText="false" indent="0" shrinkToFit="false"/>
      <protection locked="true" hidden="false"/>
    </xf>
    <xf numFmtId="183" fontId="52" fillId="0" borderId="0" xfId="26" applyFont="true" applyBorder="true" applyAlignment="true" applyProtection="false">
      <alignment horizontal="left" vertical="center" textRotation="0" wrapText="false" indent="1" shrinkToFit="false"/>
      <protection locked="true" hidden="false"/>
    </xf>
    <xf numFmtId="164" fontId="0" fillId="0" borderId="0" xfId="30" applyFont="true" applyBorder="false" applyAlignment="true" applyProtection="false">
      <alignment horizontal="general" vertical="center" textRotation="0" wrapText="false" indent="0" shrinkToFit="false"/>
      <protection locked="true" hidden="false"/>
    </xf>
    <xf numFmtId="164" fontId="39" fillId="0" borderId="0" xfId="25" applyFont="true" applyBorder="false" applyAlignment="true" applyProtection="false">
      <alignment horizontal="left" vertical="bottom" textRotation="0" wrapText="false" indent="0" shrinkToFit="false"/>
      <protection locked="true" hidden="false"/>
    </xf>
    <xf numFmtId="164" fontId="28" fillId="0" borderId="0" xfId="25" applyFont="true" applyBorder="false" applyAlignment="true" applyProtection="false">
      <alignment horizontal="right" vertical="bottom" textRotation="0" wrapText="false" indent="0" shrinkToFit="false"/>
      <protection locked="true" hidden="false"/>
    </xf>
    <xf numFmtId="164" fontId="51" fillId="0" borderId="0" xfId="25" applyFont="true" applyBorder="false" applyAlignment="true" applyProtection="false">
      <alignment horizontal="left" vertical="bottom" textRotation="0" wrapText="false" indent="1" shrinkToFit="false"/>
      <protection locked="true" hidden="false"/>
    </xf>
    <xf numFmtId="164" fontId="57" fillId="0" borderId="0" xfId="25" applyFont="true" applyBorder="false" applyAlignment="true" applyProtection="false">
      <alignment horizontal="left" vertical="bottom" textRotation="0" wrapText="false" indent="0" shrinkToFit="false"/>
      <protection locked="true" hidden="false"/>
    </xf>
    <xf numFmtId="164" fontId="82" fillId="0" borderId="0" xfId="25" applyFont="true" applyBorder="false" applyAlignment="true" applyProtection="false">
      <alignment horizontal="left" vertical="bottom" textRotation="0" wrapText="false" indent="0" shrinkToFit="false"/>
      <protection locked="true" hidden="false"/>
    </xf>
    <xf numFmtId="164" fontId="56" fillId="0" borderId="0" xfId="25" applyFont="true" applyBorder="false" applyAlignment="true" applyProtection="false">
      <alignment horizontal="left" vertical="bottom" textRotation="0" wrapText="false" indent="2" shrinkToFit="false"/>
      <protection locked="true" hidden="false"/>
    </xf>
    <xf numFmtId="164" fontId="84" fillId="0" borderId="0" xfId="25" applyFont="true" applyBorder="false" applyAlignment="false" applyProtection="false">
      <alignment horizontal="general" vertical="center" textRotation="0" wrapText="false" indent="0" shrinkToFit="false"/>
      <protection locked="true" hidden="false"/>
    </xf>
    <xf numFmtId="164" fontId="72" fillId="0" borderId="0" xfId="25" applyFont="true" applyBorder="false" applyAlignment="true" applyProtection="false">
      <alignment horizontal="left" vertical="bottom" textRotation="0" wrapText="false" indent="0" shrinkToFit="false"/>
      <protection locked="true" hidden="false"/>
    </xf>
    <xf numFmtId="164" fontId="87" fillId="0" borderId="0" xfId="25" applyFont="true" applyBorder="false" applyAlignment="false" applyProtection="false">
      <alignment horizontal="general" vertical="center" textRotation="0" wrapText="false" indent="0" shrinkToFit="false"/>
      <protection locked="true" hidden="false"/>
    </xf>
    <xf numFmtId="164" fontId="86" fillId="0" borderId="0" xfId="25" applyFont="true" applyBorder="false" applyAlignment="true" applyProtection="false">
      <alignment horizontal="left" vertical="bottom" textRotation="0" wrapText="false" indent="0" shrinkToFit="false"/>
      <protection locked="true" hidden="false"/>
    </xf>
    <xf numFmtId="164" fontId="54" fillId="0" borderId="0" xfId="25" applyFont="true" applyBorder="false" applyAlignment="true" applyProtection="false">
      <alignment horizontal="left" vertical="top" textRotation="0" wrapText="false" indent="0" shrinkToFit="false"/>
      <protection locked="true" hidden="false"/>
    </xf>
    <xf numFmtId="164" fontId="87" fillId="0" borderId="0" xfId="25" applyFont="true" applyBorder="false" applyAlignment="true" applyProtection="false">
      <alignment horizontal="left" vertical="bottom" textRotation="0" wrapText="false" indent="0" shrinkToFit="false"/>
      <protection locked="true" hidden="false"/>
    </xf>
    <xf numFmtId="164" fontId="91" fillId="0" borderId="0" xfId="25" applyFont="true" applyBorder="true" applyAlignment="true" applyProtection="false">
      <alignment horizontal="left" vertical="bottom" textRotation="0" wrapText="false" indent="4" shrinkToFit="false"/>
      <protection locked="true" hidden="false"/>
    </xf>
    <xf numFmtId="164" fontId="62" fillId="0" borderId="0" xfId="25" applyFont="true" applyBorder="false" applyAlignment="true" applyProtection="false">
      <alignment horizontal="left" vertical="bottom" textRotation="0" wrapText="false" indent="0" shrinkToFit="false"/>
      <protection locked="true" hidden="false"/>
    </xf>
    <xf numFmtId="164" fontId="41" fillId="0" borderId="0" xfId="25" applyFont="true" applyBorder="true" applyAlignment="true" applyProtection="false">
      <alignment horizontal="left" vertical="bottom" textRotation="0" wrapText="false" indent="0" shrinkToFit="false"/>
      <protection locked="true" hidden="false"/>
    </xf>
    <xf numFmtId="172" fontId="63" fillId="2" borderId="12" xfId="25" applyFont="true" applyBorder="true" applyAlignment="true" applyProtection="true">
      <alignment horizontal="center" vertical="center" textRotation="0" wrapText="false" indent="0" shrinkToFit="false"/>
      <protection locked="true" hidden="false"/>
    </xf>
    <xf numFmtId="172" fontId="69" fillId="2" borderId="17" xfId="25" applyFont="true" applyBorder="true" applyAlignment="true" applyProtection="true">
      <alignment horizontal="center" vertical="bottom" textRotation="0" wrapText="false" indent="0" shrinkToFit="false"/>
      <protection locked="true" hidden="false"/>
    </xf>
    <xf numFmtId="164" fontId="45" fillId="2" borderId="17" xfId="25" applyFont="true" applyBorder="true" applyAlignment="true" applyProtection="false">
      <alignment horizontal="distributed" vertical="bottom" textRotation="0" wrapText="false" indent="1" shrinkToFit="false"/>
      <protection locked="true" hidden="false"/>
    </xf>
    <xf numFmtId="164" fontId="45" fillId="2" borderId="17" xfId="25" applyFont="true" applyBorder="true" applyAlignment="true" applyProtection="true">
      <alignment horizontal="distributed" vertical="bottom" textRotation="0" wrapText="false" indent="1" shrinkToFit="false"/>
      <protection locked="false" hidden="false"/>
    </xf>
    <xf numFmtId="164" fontId="45" fillId="2" borderId="18" xfId="25" applyFont="true" applyBorder="true" applyAlignment="true" applyProtection="true">
      <alignment horizontal="distributed" vertical="bottom" textRotation="0" wrapText="false" indent="1" shrinkToFit="false"/>
      <protection locked="false" hidden="false"/>
    </xf>
    <xf numFmtId="172" fontId="67" fillId="2" borderId="15" xfId="25" applyFont="true" applyBorder="true" applyAlignment="true" applyProtection="true">
      <alignment horizontal="center" vertical="center" textRotation="0" wrapText="false" indent="0" shrinkToFit="false"/>
      <protection locked="true" hidden="false"/>
    </xf>
    <xf numFmtId="172" fontId="25" fillId="2" borderId="19" xfId="25" applyFont="true" applyBorder="true" applyAlignment="true" applyProtection="true">
      <alignment horizontal="center" vertical="bottom" textRotation="0" wrapText="false" indent="0" shrinkToFit="false"/>
      <protection locked="true" hidden="false"/>
    </xf>
    <xf numFmtId="172" fontId="69" fillId="2" borderId="16" xfId="25" applyFont="true" applyBorder="true" applyAlignment="true" applyProtection="true">
      <alignment horizontal="center" vertical="bottom" textRotation="0" wrapText="false" indent="0" shrinkToFit="false"/>
      <protection locked="true" hidden="false"/>
    </xf>
    <xf numFmtId="164" fontId="45" fillId="2" borderId="19" xfId="25" applyFont="true" applyBorder="true" applyAlignment="true" applyProtection="true">
      <alignment horizontal="distributed" vertical="bottom" textRotation="0" wrapText="false" indent="1" shrinkToFit="false"/>
      <protection locked="false" hidden="false"/>
    </xf>
    <xf numFmtId="172" fontId="69" fillId="2" borderId="16" xfId="25" applyFont="true" applyBorder="true" applyAlignment="true" applyProtection="true">
      <alignment horizontal="center" vertical="bottom" textRotation="0" wrapText="false" indent="0" shrinkToFit="false"/>
      <protection locked="false" hidden="false"/>
    </xf>
    <xf numFmtId="172" fontId="63" fillId="2" borderId="19" xfId="25" applyFont="true" applyBorder="true" applyAlignment="true" applyProtection="true">
      <alignment horizontal="distributed" vertical="bottom" textRotation="0" wrapText="false" indent="1" shrinkToFit="false"/>
      <protection locked="false" hidden="false"/>
    </xf>
    <xf numFmtId="172" fontId="63" fillId="2" borderId="16" xfId="25" applyFont="true" applyBorder="true" applyAlignment="true" applyProtection="true">
      <alignment horizontal="distributed" vertical="bottom" textRotation="0" wrapText="false" indent="1" shrinkToFit="false"/>
      <protection locked="false" hidden="false"/>
    </xf>
    <xf numFmtId="172" fontId="69" fillId="2" borderId="22" xfId="25" applyFont="true" applyBorder="true" applyAlignment="true" applyProtection="true">
      <alignment horizontal="center" vertical="bottom" textRotation="0" wrapText="false" indent="0" shrinkToFit="false"/>
      <protection locked="false" hidden="false"/>
    </xf>
    <xf numFmtId="172" fontId="89" fillId="2" borderId="19" xfId="25" applyFont="true" applyBorder="true" applyAlignment="true" applyProtection="true">
      <alignment horizontal="center" vertical="bottom" textRotation="0" wrapText="false" indent="0" shrinkToFit="false"/>
      <protection locked="true" hidden="false"/>
    </xf>
    <xf numFmtId="164" fontId="35" fillId="2" borderId="19" xfId="25" applyFont="true" applyBorder="true" applyAlignment="true" applyProtection="false">
      <alignment horizontal="center" vertical="bottom" textRotation="0" wrapText="false" indent="0" shrinkToFit="false"/>
      <protection locked="true" hidden="false"/>
    </xf>
    <xf numFmtId="172" fontId="98" fillId="2" borderId="19" xfId="25" applyFont="true" applyBorder="true" applyAlignment="true" applyProtection="true">
      <alignment horizontal="center" vertical="bottom" textRotation="0" wrapText="false" indent="0" shrinkToFit="false"/>
      <protection locked="true" hidden="false"/>
    </xf>
    <xf numFmtId="164" fontId="35" fillId="2" borderId="21" xfId="25" applyFont="true" applyBorder="true" applyAlignment="true" applyProtection="false">
      <alignment horizontal="center" vertical="top" textRotation="0" wrapText="true" indent="0" shrinkToFit="false"/>
      <protection locked="true" hidden="false"/>
    </xf>
    <xf numFmtId="164" fontId="35" fillId="2" borderId="21" xfId="25" applyFont="true" applyBorder="true" applyAlignment="true" applyProtection="false">
      <alignment horizontal="center" vertical="bottom" textRotation="0" wrapText="true" indent="0" shrinkToFit="false"/>
      <protection locked="true" hidden="false"/>
    </xf>
    <xf numFmtId="164" fontId="35" fillId="2" borderId="21" xfId="25" applyFont="true" applyBorder="true" applyAlignment="true" applyProtection="false">
      <alignment horizontal="center" vertical="top" textRotation="0" wrapText="false" indent="0" shrinkToFit="false"/>
      <protection locked="true" hidden="false"/>
    </xf>
    <xf numFmtId="172" fontId="89" fillId="2" borderId="21" xfId="25" applyFont="true" applyBorder="true" applyAlignment="true" applyProtection="true">
      <alignment horizontal="center" vertical="bottom" textRotation="0" wrapText="false" indent="0" shrinkToFit="false"/>
      <protection locked="true" hidden="false"/>
    </xf>
    <xf numFmtId="172" fontId="69" fillId="2" borderId="22" xfId="25" applyFont="true" applyBorder="true" applyAlignment="true" applyProtection="true">
      <alignment horizontal="center" vertical="bottom" textRotation="0" wrapText="false" indent="0" shrinkToFit="false"/>
      <protection locked="true" hidden="false"/>
    </xf>
    <xf numFmtId="172" fontId="75" fillId="0" borderId="0" xfId="25" applyFont="true" applyBorder="true" applyAlignment="true" applyProtection="true">
      <alignment horizontal="distributed" vertical="distributed" textRotation="0" wrapText="true" indent="0" shrinkToFit="false"/>
      <protection locked="true" hidden="false"/>
    </xf>
    <xf numFmtId="177" fontId="52" fillId="0" borderId="14" xfId="23" applyFont="true" applyBorder="true" applyAlignment="true" applyProtection="true">
      <alignment horizontal="right" vertical="bottom" textRotation="0" wrapText="false" indent="0" shrinkToFit="false"/>
      <protection locked="true" hidden="false"/>
    </xf>
    <xf numFmtId="177" fontId="52" fillId="0" borderId="13" xfId="23" applyFont="true" applyBorder="true" applyAlignment="true" applyProtection="true">
      <alignment horizontal="right" vertical="bottom" textRotation="0" wrapText="false" indent="0" shrinkToFit="false"/>
      <protection locked="true" hidden="false"/>
    </xf>
    <xf numFmtId="177" fontId="52" fillId="0" borderId="18" xfId="23" applyFont="true" applyBorder="true" applyAlignment="true" applyProtection="true">
      <alignment horizontal="right" vertical="bottom" textRotation="0" wrapText="false" indent="0" shrinkToFit="false"/>
      <protection locked="true" hidden="false"/>
    </xf>
    <xf numFmtId="164" fontId="72" fillId="0" borderId="13" xfId="25" applyFont="true" applyBorder="true" applyAlignment="true" applyProtection="false">
      <alignment horizontal="left" vertical="bottom" textRotation="0" wrapText="false" indent="0" shrinkToFit="false"/>
      <protection locked="true" hidden="false"/>
    </xf>
    <xf numFmtId="172" fontId="99" fillId="0" borderId="0" xfId="25" applyFont="true" applyBorder="true" applyAlignment="true" applyProtection="true">
      <alignment horizontal="distributed" vertical="distributed" textRotation="0" wrapText="true" indent="0" shrinkToFit="false"/>
      <protection locked="true" hidden="false"/>
    </xf>
    <xf numFmtId="172" fontId="89" fillId="0" borderId="16" xfId="25" applyFont="true" applyBorder="true" applyAlignment="true" applyProtection="true">
      <alignment horizontal="center" vertical="bottom" textRotation="0" wrapText="false" indent="0" shrinkToFit="false"/>
      <protection locked="true" hidden="false"/>
    </xf>
    <xf numFmtId="187" fontId="4" fillId="0" borderId="16" xfId="23" applyFont="true" applyBorder="true" applyAlignment="true" applyProtection="true">
      <alignment horizontal="right" vertical="bottom" textRotation="0" wrapText="false" indent="0" shrinkToFit="false"/>
      <protection locked="true" hidden="false"/>
    </xf>
    <xf numFmtId="187" fontId="4" fillId="0" borderId="0" xfId="23" applyFont="true" applyBorder="true" applyAlignment="true" applyProtection="true">
      <alignment horizontal="right" vertical="bottom" textRotation="0" wrapText="false" indent="0" shrinkToFit="false"/>
      <protection locked="true" hidden="false"/>
    </xf>
    <xf numFmtId="187" fontId="4" fillId="0" borderId="22" xfId="23" applyFont="true" applyBorder="true" applyAlignment="true" applyProtection="true">
      <alignment horizontal="right" vertical="bottom" textRotation="0" wrapText="false" indent="0" shrinkToFit="false"/>
      <protection locked="true" hidden="false"/>
    </xf>
    <xf numFmtId="164" fontId="22" fillId="0" borderId="0" xfId="25" applyFont="true" applyBorder="true" applyAlignment="true" applyProtection="false">
      <alignment horizontal="left" vertical="bottom" textRotation="0" wrapText="false" indent="0" shrinkToFit="false"/>
      <protection locked="true" hidden="false"/>
    </xf>
    <xf numFmtId="172" fontId="88" fillId="0" borderId="16" xfId="25" applyFont="true" applyBorder="true" applyAlignment="true" applyProtection="true">
      <alignment horizontal="center" vertical="bottom" textRotation="0" wrapText="false" indent="0" shrinkToFit="false"/>
      <protection locked="true" hidden="false"/>
    </xf>
    <xf numFmtId="177" fontId="52" fillId="0" borderId="16" xfId="23" applyFont="true" applyBorder="true" applyAlignment="true" applyProtection="true">
      <alignment horizontal="right" vertical="bottom" textRotation="0" wrapText="false" indent="0" shrinkToFit="false"/>
      <protection locked="true" hidden="false"/>
    </xf>
    <xf numFmtId="177" fontId="52" fillId="0" borderId="0" xfId="23" applyFont="true" applyBorder="true" applyAlignment="true" applyProtection="true">
      <alignment horizontal="right" vertical="bottom" textRotation="0" wrapText="false" indent="0" shrinkToFit="false"/>
      <protection locked="true" hidden="false"/>
    </xf>
    <xf numFmtId="177" fontId="52" fillId="0" borderId="22" xfId="23" applyFont="true" applyBorder="true" applyAlignment="true" applyProtection="true">
      <alignment horizontal="right" vertical="bottom" textRotation="0" wrapText="false" indent="0" shrinkToFit="false"/>
      <protection locked="true" hidden="false"/>
    </xf>
    <xf numFmtId="164" fontId="72" fillId="0" borderId="0" xfId="25" applyFont="true" applyBorder="true" applyAlignment="true" applyProtection="false">
      <alignment horizontal="left" vertical="bottom" textRotation="0" wrapText="false" indent="0" shrinkToFit="false"/>
      <protection locked="true" hidden="false"/>
    </xf>
    <xf numFmtId="172" fontId="76" fillId="0" borderId="0" xfId="25" applyFont="true" applyBorder="true" applyAlignment="true" applyProtection="true">
      <alignment horizontal="distributed" vertical="distributed" textRotation="0" wrapText="true" indent="0" shrinkToFit="false"/>
      <protection locked="true" hidden="false"/>
    </xf>
    <xf numFmtId="187" fontId="40" fillId="0" borderId="16" xfId="23" applyFont="true" applyBorder="true" applyAlignment="true" applyProtection="true">
      <alignment horizontal="right" vertical="bottom" textRotation="0" wrapText="false" indent="0" shrinkToFit="false"/>
      <protection locked="true" hidden="false"/>
    </xf>
    <xf numFmtId="187" fontId="40" fillId="0" borderId="0" xfId="23" applyFont="true" applyBorder="true" applyAlignment="true" applyProtection="true">
      <alignment horizontal="right" vertical="bottom" textRotation="0" wrapText="false" indent="0" shrinkToFit="false"/>
      <protection locked="true" hidden="false"/>
    </xf>
    <xf numFmtId="187" fontId="40" fillId="0" borderId="22" xfId="23" applyFont="true" applyBorder="true" applyAlignment="true" applyProtection="true">
      <alignment horizontal="right" vertical="bottom" textRotation="0" wrapText="false" indent="0" shrinkToFit="false"/>
      <protection locked="true" hidden="false"/>
    </xf>
    <xf numFmtId="172" fontId="63" fillId="0" borderId="0" xfId="25" applyFont="true" applyBorder="true" applyAlignment="true" applyProtection="true">
      <alignment horizontal="distributed" vertical="distributed" textRotation="0" wrapText="true" indent="1" shrinkToFit="false"/>
      <protection locked="true" hidden="false"/>
    </xf>
    <xf numFmtId="177" fontId="41" fillId="0" borderId="22" xfId="23" applyFont="true" applyBorder="true" applyAlignment="true" applyProtection="true">
      <alignment horizontal="right" vertical="bottom" textRotation="0" wrapText="false" indent="0" shrinkToFit="false"/>
      <protection locked="true" hidden="false"/>
    </xf>
    <xf numFmtId="164" fontId="35" fillId="0" borderId="0" xfId="25" applyFont="true" applyBorder="true" applyAlignment="true" applyProtection="false">
      <alignment horizontal="left" vertical="bottom" textRotation="0" wrapText="false" indent="0" shrinkToFit="false"/>
      <protection locked="true" hidden="false"/>
    </xf>
    <xf numFmtId="172" fontId="69" fillId="0" borderId="0" xfId="25" applyFont="true" applyBorder="true" applyAlignment="true" applyProtection="true">
      <alignment horizontal="distributed" vertical="distributed" textRotation="0" wrapText="true" indent="0" shrinkToFit="false"/>
      <protection locked="true" hidden="false"/>
    </xf>
    <xf numFmtId="164" fontId="41" fillId="0" borderId="0" xfId="25" applyFont="true" applyBorder="true" applyAlignment="true" applyProtection="false">
      <alignment horizontal="distributed" vertical="center" textRotation="0" wrapText="false" indent="0" shrinkToFit="false"/>
      <protection locked="true" hidden="false"/>
    </xf>
    <xf numFmtId="172" fontId="69" fillId="0" borderId="16" xfId="25" applyFont="true" applyBorder="true" applyAlignment="true" applyProtection="true">
      <alignment horizontal="center" vertical="bottom" textRotation="0" wrapText="false" indent="0" shrinkToFit="false"/>
      <protection locked="true" hidden="false"/>
    </xf>
    <xf numFmtId="164" fontId="23" fillId="0" borderId="0" xfId="25" applyFont="true" applyBorder="false" applyAlignment="true" applyProtection="false">
      <alignment horizontal="distributed" vertical="center" textRotation="0" wrapText="false" indent="0" shrinkToFit="false"/>
      <protection locked="true" hidden="false"/>
    </xf>
    <xf numFmtId="164" fontId="40" fillId="0" borderId="16" xfId="25" applyFont="true" applyBorder="true" applyAlignment="true" applyProtection="false">
      <alignment horizontal="center" vertical="bottom" textRotation="0" wrapText="false" indent="0" shrinkToFit="false"/>
      <protection locked="true" hidden="false"/>
    </xf>
    <xf numFmtId="164" fontId="45" fillId="0" borderId="0" xfId="25" applyFont="true" applyBorder="false" applyAlignment="true" applyProtection="false">
      <alignment horizontal="distributed" vertical="center" textRotation="0" wrapText="false" indent="1" shrinkToFit="false"/>
      <protection locked="true" hidden="false"/>
    </xf>
    <xf numFmtId="164" fontId="45" fillId="0" borderId="11" xfId="25" applyFont="true" applyBorder="true" applyAlignment="true" applyProtection="false">
      <alignment horizontal="distributed" vertical="center" textRotation="0" wrapText="false" indent="1" shrinkToFit="false"/>
      <protection locked="true" hidden="false"/>
    </xf>
    <xf numFmtId="172" fontId="88" fillId="0" borderId="20" xfId="25" applyFont="true" applyBorder="true" applyAlignment="true" applyProtection="true">
      <alignment horizontal="center" vertical="bottom" textRotation="0" wrapText="false" indent="0" shrinkToFit="false"/>
      <protection locked="true" hidden="false"/>
    </xf>
    <xf numFmtId="177" fontId="41" fillId="0" borderId="20" xfId="23" applyFont="true" applyBorder="true" applyAlignment="true" applyProtection="true">
      <alignment horizontal="right" vertical="bottom" textRotation="0" wrapText="false" indent="0" shrinkToFit="false"/>
      <protection locked="true" hidden="false"/>
    </xf>
    <xf numFmtId="177" fontId="41" fillId="0" borderId="11" xfId="23" applyFont="true" applyBorder="true" applyAlignment="true" applyProtection="true">
      <alignment horizontal="right" vertical="bottom" textRotation="0" wrapText="false" indent="0" shrinkToFit="false"/>
      <protection locked="true" hidden="false"/>
    </xf>
    <xf numFmtId="177" fontId="41" fillId="0" borderId="23" xfId="23" applyFont="true" applyBorder="true" applyAlignment="true" applyProtection="true">
      <alignment horizontal="right" vertical="bottom" textRotation="0" wrapText="false" indent="0" shrinkToFit="false"/>
      <protection locked="true" hidden="false"/>
    </xf>
    <xf numFmtId="164" fontId="35" fillId="0" borderId="11" xfId="25" applyFont="true" applyBorder="true" applyAlignment="true" applyProtection="false">
      <alignment horizontal="left" vertical="bottom" textRotation="0" wrapText="false" indent="0" shrinkToFit="false"/>
      <protection locked="true" hidden="false"/>
    </xf>
    <xf numFmtId="172" fontId="89" fillId="0" borderId="0" xfId="25" applyFont="true" applyBorder="true" applyAlignment="true" applyProtection="true">
      <alignment horizontal="center" vertical="bottom" textRotation="0" wrapText="false" indent="0" shrinkToFit="false"/>
      <protection locked="true" hidden="false"/>
    </xf>
    <xf numFmtId="164" fontId="39" fillId="0" borderId="0" xfId="25" applyFont="true" applyBorder="true" applyAlignment="false" applyProtection="false">
      <alignment horizontal="general" vertical="center" textRotation="0" wrapText="false" indent="0" shrinkToFit="false"/>
      <protection locked="true" hidden="false"/>
    </xf>
    <xf numFmtId="164" fontId="62" fillId="0" borderId="0" xfId="25" applyFont="true" applyBorder="false" applyAlignment="true" applyProtection="false">
      <alignment horizontal="general" vertical="bottom" textRotation="0" wrapText="false" indent="0" shrinkToFit="false"/>
      <protection locked="true" hidden="false"/>
    </xf>
    <xf numFmtId="164" fontId="84" fillId="0" borderId="0" xfId="25" applyFont="true" applyBorder="false" applyAlignment="false" applyProtection="false">
      <alignment horizontal="general" vertical="center" textRotation="0" wrapText="false" indent="0" shrinkToFit="false"/>
      <protection locked="true" hidden="false"/>
    </xf>
    <xf numFmtId="164" fontId="41" fillId="0" borderId="11" xfId="25" applyFont="true" applyBorder="true" applyAlignment="true" applyProtection="false">
      <alignment horizontal="left" vertical="bottom" textRotation="0" wrapText="false" indent="0" shrinkToFit="false"/>
      <protection locked="true" hidden="false"/>
    </xf>
    <xf numFmtId="187" fontId="41" fillId="0" borderId="16" xfId="23" applyFont="true" applyBorder="true" applyAlignment="true" applyProtection="true">
      <alignment horizontal="right" vertical="bottom" textRotation="0" wrapText="false" indent="0" shrinkToFit="false"/>
      <protection locked="true" hidden="false"/>
    </xf>
    <xf numFmtId="187" fontId="41" fillId="0" borderId="0" xfId="23" applyFont="true" applyBorder="true" applyAlignment="true" applyProtection="true">
      <alignment horizontal="right" vertical="bottom" textRotation="0" wrapText="false" indent="0" shrinkToFit="false"/>
      <protection locked="true" hidden="false"/>
    </xf>
    <xf numFmtId="187" fontId="41" fillId="0" borderId="22" xfId="23" applyFont="true" applyBorder="true" applyAlignment="true" applyProtection="true">
      <alignment horizontal="right" vertical="bottom" textRotation="0" wrapText="false" indent="0" shrinkToFit="false"/>
      <protection locked="true" hidden="false"/>
    </xf>
    <xf numFmtId="183" fontId="52" fillId="0" borderId="0" xfId="27" applyFont="true" applyBorder="false" applyAlignment="true" applyProtection="false">
      <alignment horizontal="left" vertical="center" textRotation="0" wrapText="false" indent="1" shrinkToFit="false"/>
      <protection locked="true" hidden="false"/>
    </xf>
    <xf numFmtId="190" fontId="57" fillId="0" borderId="0" xfId="25" applyFont="true" applyBorder="false" applyAlignment="true" applyProtection="false">
      <alignment horizontal="right" vertical="center" textRotation="0" wrapText="false" indent="0" shrinkToFit="false"/>
      <protection locked="true" hidden="false"/>
    </xf>
    <xf numFmtId="184" fontId="57" fillId="0" borderId="0" xfId="25" applyFont="true" applyBorder="false" applyAlignment="true" applyProtection="false">
      <alignment horizontal="right" vertical="center" textRotation="0" wrapText="false" indent="1" shrinkToFit="false"/>
      <protection locked="true" hidden="false"/>
    </xf>
    <xf numFmtId="164" fontId="101" fillId="0" borderId="0" xfId="25" applyFont="true" applyBorder="false" applyAlignment="true" applyProtection="false">
      <alignment horizontal="left" vertical="bottom" textRotation="0" wrapText="false" indent="0" shrinkToFit="false"/>
      <protection locked="true" hidden="false"/>
    </xf>
    <xf numFmtId="164" fontId="71" fillId="0" borderId="0" xfId="25" applyFont="true" applyBorder="true" applyAlignment="true" applyProtection="false">
      <alignment horizontal="left" vertical="bottom" textRotation="0" wrapText="false" indent="0" shrinkToFit="false"/>
      <protection locked="true" hidden="false"/>
    </xf>
    <xf numFmtId="172" fontId="102" fillId="0" borderId="0" xfId="25" applyFont="true" applyBorder="true" applyAlignment="true" applyProtection="true">
      <alignment horizontal="distributed" vertical="distributed" textRotation="0" wrapText="true" indent="0" shrinkToFit="false"/>
      <protection locked="true" hidden="false"/>
    </xf>
    <xf numFmtId="164" fontId="86" fillId="0" borderId="0" xfId="25" applyFont="true" applyBorder="true" applyAlignment="true" applyProtection="false">
      <alignment horizontal="left" vertical="bottom" textRotation="0" wrapText="false" indent="0" shrinkToFit="false"/>
      <protection locked="true" hidden="false"/>
    </xf>
    <xf numFmtId="164" fontId="39" fillId="0" borderId="16" xfId="25" applyFont="true" applyBorder="true" applyAlignment="true" applyProtection="false">
      <alignment horizontal="center" vertical="bottom" textRotation="0" wrapText="false" indent="0" shrinkToFit="false"/>
      <protection locked="true" hidden="false"/>
    </xf>
    <xf numFmtId="177" fontId="4" fillId="0" borderId="22" xfId="23" applyFont="true" applyBorder="true" applyAlignment="true" applyProtection="true">
      <alignment horizontal="right" vertical="bottom" textRotation="0" wrapText="false" indent="0" shrinkToFit="false"/>
      <protection locked="true" hidden="false"/>
    </xf>
    <xf numFmtId="164" fontId="71" fillId="0" borderId="11" xfId="25" applyFont="true" applyBorder="true" applyAlignment="true" applyProtection="false">
      <alignment horizontal="left" vertical="bottom" textRotation="0" wrapText="false" indent="0" shrinkToFit="false"/>
      <protection locked="true" hidden="false"/>
    </xf>
    <xf numFmtId="187" fontId="84" fillId="0" borderId="16" xfId="23" applyFont="true" applyBorder="true" applyAlignment="true" applyProtection="true">
      <alignment horizontal="right" vertical="bottom" textRotation="0" wrapText="false" indent="0" shrinkToFit="false"/>
      <protection locked="true" hidden="false"/>
    </xf>
    <xf numFmtId="187" fontId="84" fillId="0" borderId="0" xfId="23" applyFont="true" applyBorder="true" applyAlignment="true" applyProtection="true">
      <alignment horizontal="right" vertical="bottom" textRotation="0" wrapText="false" indent="0" shrinkToFit="false"/>
      <protection locked="true" hidden="false"/>
    </xf>
    <xf numFmtId="187" fontId="84" fillId="0" borderId="22" xfId="23" applyFont="true" applyBorder="true" applyAlignment="true" applyProtection="true">
      <alignment horizontal="right" vertical="bottom" textRotation="0" wrapText="false" indent="0" shrinkToFit="false"/>
      <protection locked="true" hidden="false"/>
    </xf>
    <xf numFmtId="172" fontId="68" fillId="0" borderId="0" xfId="25" applyFont="true" applyBorder="true" applyAlignment="true" applyProtection="true">
      <alignment horizontal="distributed" vertical="distributed" textRotation="0" wrapText="true" indent="0" shrinkToFit="false"/>
      <protection locked="true" hidden="false"/>
    </xf>
    <xf numFmtId="172" fontId="58" fillId="0" borderId="16" xfId="25" applyFont="true" applyBorder="true" applyAlignment="true" applyProtection="true">
      <alignment horizontal="center" vertical="bottom" textRotation="0" wrapText="false" indent="0" shrinkToFit="false"/>
      <protection locked="true" hidden="false"/>
    </xf>
    <xf numFmtId="187" fontId="6" fillId="0" borderId="16" xfId="23" applyFont="true" applyBorder="true" applyAlignment="true" applyProtection="true">
      <alignment horizontal="right" vertical="bottom" textRotation="0" wrapText="false" indent="0" shrinkToFit="false"/>
      <protection locked="true" hidden="false"/>
    </xf>
    <xf numFmtId="187" fontId="6" fillId="0" borderId="0" xfId="23" applyFont="true" applyBorder="true" applyAlignment="true" applyProtection="true">
      <alignment horizontal="right" vertical="bottom" textRotation="0" wrapText="false" indent="0" shrinkToFit="false"/>
      <protection locked="true" hidden="false"/>
    </xf>
    <xf numFmtId="187" fontId="6" fillId="0" borderId="22" xfId="23" applyFont="true" applyBorder="true" applyAlignment="true" applyProtection="true">
      <alignment horizontal="right" vertical="bottom" textRotation="0" wrapText="false" indent="0" shrinkToFit="false"/>
      <protection locked="true" hidden="false"/>
    </xf>
    <xf numFmtId="187" fontId="71" fillId="0" borderId="16" xfId="23" applyFont="true" applyBorder="true" applyAlignment="true" applyProtection="true">
      <alignment horizontal="right" vertical="bottom" textRotation="0" wrapText="false" indent="0" shrinkToFit="false"/>
      <protection locked="true" hidden="false"/>
    </xf>
    <xf numFmtId="187" fontId="71" fillId="0" borderId="0" xfId="23" applyFont="true" applyBorder="true" applyAlignment="true" applyProtection="true">
      <alignment horizontal="right" vertical="bottom" textRotation="0" wrapText="false" indent="0" shrinkToFit="false"/>
      <protection locked="true" hidden="false"/>
    </xf>
    <xf numFmtId="187" fontId="71" fillId="0" borderId="22" xfId="23" applyFont="true" applyBorder="true" applyAlignment="true" applyProtection="true">
      <alignment horizontal="right" vertical="bottom" textRotation="0" wrapText="false" indent="0" shrinkToFit="false"/>
      <protection locked="true" hidden="false"/>
    </xf>
    <xf numFmtId="164" fontId="72" fillId="0" borderId="13" xfId="25" applyFont="true" applyBorder="true" applyAlignment="true" applyProtection="false">
      <alignment horizontal="left" vertical="bottom" textRotation="0" wrapText="false" indent="0" shrinkToFit="false"/>
      <protection locked="true" hidden="false"/>
    </xf>
    <xf numFmtId="164" fontId="22" fillId="0" borderId="0" xfId="25" applyFont="true" applyBorder="true" applyAlignment="true" applyProtection="false">
      <alignment horizontal="left" vertical="bottom" textRotation="0" wrapText="false" indent="0" shrinkToFit="false"/>
      <protection locked="true" hidden="false"/>
    </xf>
    <xf numFmtId="164" fontId="72" fillId="0" borderId="0" xfId="25" applyFont="true" applyBorder="true" applyAlignment="true" applyProtection="false">
      <alignment horizontal="left" vertical="bottom" textRotation="0" wrapText="false" indent="0" shrinkToFit="false"/>
      <protection locked="true" hidden="false"/>
    </xf>
    <xf numFmtId="164" fontId="35" fillId="0" borderId="0" xfId="25" applyFont="true" applyBorder="true" applyAlignment="true" applyProtection="false">
      <alignment horizontal="left" vertical="bottom" textRotation="0" wrapText="false" indent="0" shrinkToFit="false"/>
      <protection locked="true" hidden="false"/>
    </xf>
    <xf numFmtId="164" fontId="35" fillId="0" borderId="0" xfId="25" applyFont="true" applyBorder="true" applyAlignment="false" applyProtection="false">
      <alignment horizontal="general" vertical="center" textRotation="0" wrapText="false" indent="0" shrinkToFit="false"/>
      <protection locked="true" hidden="false"/>
    </xf>
    <xf numFmtId="177" fontId="40" fillId="0" borderId="0" xfId="23" applyFont="true" applyBorder="true" applyAlignment="true" applyProtection="true">
      <alignment horizontal="right" vertical="bottom" textRotation="0" wrapText="false" indent="0" shrinkToFit="false"/>
      <protection locked="true" hidden="false"/>
    </xf>
    <xf numFmtId="177" fontId="40" fillId="0" borderId="22" xfId="23" applyFont="true" applyBorder="true" applyAlignment="true" applyProtection="true">
      <alignment horizontal="right" vertical="bottom" textRotation="0" wrapText="false" indent="0" shrinkToFit="false"/>
      <protection locked="true" hidden="false"/>
    </xf>
    <xf numFmtId="164" fontId="35" fillId="0" borderId="11" xfId="25" applyFont="true" applyBorder="true" applyAlignment="true" applyProtection="false">
      <alignment horizontal="left" vertical="bottom" textRotation="0" wrapText="false" indent="0" shrinkToFit="false"/>
      <protection locked="true" hidden="false"/>
    </xf>
    <xf numFmtId="164" fontId="91" fillId="0" borderId="0" xfId="25" applyFont="true" applyBorder="false" applyAlignment="true" applyProtection="false">
      <alignment horizontal="left" vertical="bottom" textRotation="0" wrapText="false" indent="4" shrinkToFit="false"/>
      <protection locked="true" hidden="false"/>
    </xf>
    <xf numFmtId="164" fontId="71" fillId="0" borderId="0" xfId="25" applyFont="true" applyBorder="false" applyAlignment="true" applyProtection="false">
      <alignment horizontal="left" vertical="bottom" textRotation="0" wrapText="false" indent="0" shrinkToFit="false"/>
      <protection locked="true" hidden="false"/>
    </xf>
    <xf numFmtId="164" fontId="71" fillId="0" borderId="0" xfId="25" applyFont="true" applyBorder="false" applyAlignment="false" applyProtection="false">
      <alignment horizontal="general" vertical="center" textRotation="0" wrapText="false" indent="0" shrinkToFit="false"/>
      <protection locked="true" hidden="false"/>
    </xf>
    <xf numFmtId="164" fontId="35" fillId="0" borderId="0" xfId="25" applyFont="true" applyBorder="false" applyAlignment="false" applyProtection="false">
      <alignment horizontal="general" vertical="center"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未定義" xfId="21"/>
    <cellStyle name="未定義 2" xfId="22"/>
    <cellStyle name="桁区切り 2" xfId="23"/>
    <cellStyle name="桁区切り 2 2" xfId="24"/>
    <cellStyle name="標準 2" xfId="25"/>
    <cellStyle name="標準 2 2" xfId="26"/>
    <cellStyle name="標準 2 3" xfId="27"/>
    <cellStyle name="標準 2 4" xfId="28"/>
    <cellStyle name="標準 3" xfId="29"/>
    <cellStyle name="標準_H1703石消月報" xfId="30"/>
    <cellStyle name="標準_H18月報様式00 2" xfId="31"/>
    <cellStyle name="標準_１５年実数表" xfId="3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externalLink" Target="externalLinks/externalLink2.xml"/><Relationship Id="rId26" Type="http://schemas.openxmlformats.org/officeDocument/2006/relationships/externalLink" Target="externalLinks/externalLink3.xml"/><Relationship Id="rId27" Type="http://schemas.openxmlformats.org/officeDocument/2006/relationships/externalLink" Target="externalLinks/externalLink4.xml"/><Relationship Id="rId2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67760</xdr:colOff>
      <xdr:row>6</xdr:row>
      <xdr:rowOff>160560</xdr:rowOff>
    </xdr:from>
    <xdr:to>
      <xdr:col>2</xdr:col>
      <xdr:colOff>6787080</xdr:colOff>
      <xdr:row>6</xdr:row>
      <xdr:rowOff>950760</xdr:rowOff>
    </xdr:to>
    <xdr:sp>
      <xdr:nvSpPr>
        <xdr:cNvPr id="0" name="WordArt 1"/>
        <xdr:cNvSpPr txBox="1"/>
      </xdr:nvSpPr>
      <xdr:spPr>
        <a:xfrm>
          <a:off x="916920" y="1465560"/>
          <a:ext cx="6619320" cy="790200"/>
        </a:xfrm>
        <a:prstGeom prst="rect">
          <a:avLst/>
        </a:prstGeom>
      </xdr:spPr>
      <xdr:txBody>
        <a:bodyPr wrap="none" lIns="90000" rIns="90000" tIns="46800" bIns="46800" anchor="t">
          <a:prstTxWarp prst="textPlain">
            <a:avLst>
              <a:gd name="adj" fmla="val 50000"/>
            </a:avLst>
          </a:prstTxWarp>
          <a:noAutofit/>
        </a:bodyPr>
        <a:p>
          <a:pPr/>
          <a:r>
            <a:rPr b="1" lang="zh-CN" sz="1200" spc="1" strike="noStrike">
              <a:ln w="0">
                <a:noFill/>
              </a:ln>
              <a:solidFill>
                <a:srgbClr val="800000"/>
              </a:solidFill>
              <a:latin typeface="ＭＳ Ｐゴシック"/>
            </a:rPr>
            <a:t>石油等消費動態統計月報</a:t>
          </a:r>
          <a:endParaRPr b="1" lang="en-US" sz="1200" spc="1" strike="noStrike">
            <a:ln w="0">
              <a:noFill/>
            </a:ln>
            <a:solidFill>
              <a:srgbClr val="800000"/>
            </a:solidFill>
            <a:latin typeface="ＭＳ Ｐゴシック"/>
            <a:ea typeface="ＭＳ Ｐゴシック"/>
          </a:endParaRPr>
        </a:p>
      </xdr:txBody>
    </xdr:sp>
    <xdr:clientData/>
  </xdr:twoCellAnchor>
  <xdr:twoCellAnchor editAs="oneCell">
    <xdr:from>
      <xdr:col>2</xdr:col>
      <xdr:colOff>-360</xdr:colOff>
      <xdr:row>4</xdr:row>
      <xdr:rowOff>133920</xdr:rowOff>
    </xdr:from>
    <xdr:to>
      <xdr:col>2</xdr:col>
      <xdr:colOff>6954480</xdr:colOff>
      <xdr:row>5</xdr:row>
      <xdr:rowOff>19080</xdr:rowOff>
    </xdr:to>
    <xdr:sp>
      <xdr:nvSpPr>
        <xdr:cNvPr id="1" name="Line 2"/>
        <xdr:cNvSpPr/>
      </xdr:nvSpPr>
      <xdr:spPr>
        <a:xfrm flipH="1">
          <a:off x="748800" y="1076760"/>
          <a:ext cx="6954840" cy="66240"/>
        </a:xfrm>
        <a:prstGeom prst="line">
          <a:avLst/>
        </a:prstGeom>
        <a:ln w="152280">
          <a:solidFill>
            <a:srgbClr val="800000"/>
          </a:solidFill>
          <a:miter/>
        </a:ln>
      </xdr:spPr>
      <xdr:style>
        <a:lnRef idx="0"/>
        <a:fillRef idx="0"/>
        <a:effectRef idx="0"/>
        <a:fontRef idx="minor"/>
      </xdr:style>
    </xdr:sp>
    <xdr:clientData/>
  </xdr:twoCellAnchor>
  <xdr:twoCellAnchor editAs="oneCell">
    <xdr:from>
      <xdr:col>2</xdr:col>
      <xdr:colOff>6840</xdr:colOff>
      <xdr:row>7</xdr:row>
      <xdr:rowOff>151920</xdr:rowOff>
    </xdr:from>
    <xdr:to>
      <xdr:col>2</xdr:col>
      <xdr:colOff>6954480</xdr:colOff>
      <xdr:row>7</xdr:row>
      <xdr:rowOff>180360</xdr:rowOff>
    </xdr:to>
    <xdr:sp>
      <xdr:nvSpPr>
        <xdr:cNvPr id="2" name="Line 3"/>
        <xdr:cNvSpPr/>
      </xdr:nvSpPr>
      <xdr:spPr>
        <a:xfrm flipH="1">
          <a:off x="756000" y="2599920"/>
          <a:ext cx="6947640" cy="28440"/>
        </a:xfrm>
        <a:prstGeom prst="line">
          <a:avLst/>
        </a:prstGeom>
        <a:ln w="152280">
          <a:solidFill>
            <a:srgbClr val="800000"/>
          </a:solidFill>
          <a:miter/>
        </a:ln>
      </xdr:spPr>
      <xdr:style>
        <a:lnRef idx="0"/>
        <a:fillRef idx="0"/>
        <a:effectRef idx="0"/>
        <a:fontRef idx="minor"/>
      </xdr:style>
    </xdr:sp>
    <xdr:clientData/>
  </xdr:twoCellAnchor>
  <xdr:twoCellAnchor editAs="oneCell">
    <xdr:from>
      <xdr:col>1</xdr:col>
      <xdr:colOff>0</xdr:colOff>
      <xdr:row>1</xdr:row>
      <xdr:rowOff>0</xdr:rowOff>
    </xdr:from>
    <xdr:to>
      <xdr:col>2</xdr:col>
      <xdr:colOff>593640</xdr:colOff>
      <xdr:row>4</xdr:row>
      <xdr:rowOff>104760</xdr:rowOff>
    </xdr:to>
    <xdr:pic>
      <xdr:nvPicPr>
        <xdr:cNvPr id="3" name="図 8" descr="logo.gif"/>
        <xdr:cNvPicPr/>
      </xdr:nvPicPr>
      <xdr:blipFill>
        <a:blip r:embed="rId1"/>
        <a:stretch/>
      </xdr:blipFill>
      <xdr:spPr>
        <a:xfrm>
          <a:off x="419760" y="190440"/>
          <a:ext cx="923040" cy="857160"/>
        </a:xfrm>
        <a:prstGeom prst="rect">
          <a:avLst/>
        </a:prstGeom>
        <a:ln w="0">
          <a:noFill/>
        </a:ln>
      </xdr:spPr>
    </xdr:pic>
    <xdr:clientData/>
  </xdr:twoCellAnchor>
  <xdr:twoCellAnchor editAs="oneCell">
    <xdr:from>
      <xdr:col>2</xdr:col>
      <xdr:colOff>167760</xdr:colOff>
      <xdr:row>6</xdr:row>
      <xdr:rowOff>160560</xdr:rowOff>
    </xdr:from>
    <xdr:to>
      <xdr:col>2</xdr:col>
      <xdr:colOff>6787080</xdr:colOff>
      <xdr:row>6</xdr:row>
      <xdr:rowOff>950760</xdr:rowOff>
    </xdr:to>
    <xdr:sp>
      <xdr:nvSpPr>
        <xdr:cNvPr id="4" name="WordArt 1"/>
        <xdr:cNvSpPr txBox="1"/>
      </xdr:nvSpPr>
      <xdr:spPr>
        <a:xfrm>
          <a:off x="916920" y="1465560"/>
          <a:ext cx="6619320" cy="790200"/>
        </a:xfrm>
        <a:prstGeom prst="rect">
          <a:avLst/>
        </a:prstGeom>
      </xdr:spPr>
      <xdr:txBody>
        <a:bodyPr wrap="none" lIns="90000" rIns="90000" tIns="46800" bIns="46800" anchor="t">
          <a:prstTxWarp prst="textPlain">
            <a:avLst>
              <a:gd name="adj" fmla="val 50000"/>
            </a:avLst>
          </a:prstTxWarp>
          <a:noAutofit/>
        </a:bodyPr>
        <a:p>
          <a:pPr/>
          <a:r>
            <a:rPr b="1" lang="zh-CN" sz="1200" spc="1" strike="noStrike">
              <a:ln w="0">
                <a:noFill/>
              </a:ln>
              <a:solidFill>
                <a:srgbClr val="800000"/>
              </a:solidFill>
              <a:latin typeface="ＭＳ Ｐゴシック"/>
            </a:rPr>
            <a:t>石油等消費動態統計月報</a:t>
          </a:r>
          <a:endParaRPr b="1" lang="en-US" sz="1200" spc="1" strike="noStrike">
            <a:ln w="0">
              <a:noFill/>
            </a:ln>
            <a:solidFill>
              <a:srgbClr val="800000"/>
            </a:solidFill>
            <a:latin typeface="ＭＳ Ｐゴシック"/>
            <a:ea typeface="ＭＳ Ｐゴシック"/>
          </a:endParaRPr>
        </a:p>
      </xdr:txBody>
    </xdr:sp>
    <xdr:clientData/>
  </xdr:twoCellAnchor>
  <xdr:twoCellAnchor editAs="oneCell">
    <xdr:from>
      <xdr:col>2</xdr:col>
      <xdr:colOff>-360</xdr:colOff>
      <xdr:row>4</xdr:row>
      <xdr:rowOff>133920</xdr:rowOff>
    </xdr:from>
    <xdr:to>
      <xdr:col>2</xdr:col>
      <xdr:colOff>6954480</xdr:colOff>
      <xdr:row>5</xdr:row>
      <xdr:rowOff>19080</xdr:rowOff>
    </xdr:to>
    <xdr:sp>
      <xdr:nvSpPr>
        <xdr:cNvPr id="5" name="Line 2"/>
        <xdr:cNvSpPr/>
      </xdr:nvSpPr>
      <xdr:spPr>
        <a:xfrm flipH="1">
          <a:off x="748800" y="1076760"/>
          <a:ext cx="6954840" cy="66240"/>
        </a:xfrm>
        <a:prstGeom prst="line">
          <a:avLst/>
        </a:prstGeom>
        <a:ln w="152280">
          <a:solidFill>
            <a:srgbClr val="800000"/>
          </a:solidFill>
          <a:miter/>
        </a:ln>
      </xdr:spPr>
      <xdr:style>
        <a:lnRef idx="0"/>
        <a:fillRef idx="0"/>
        <a:effectRef idx="0"/>
        <a:fontRef idx="minor"/>
      </xdr:style>
    </xdr:sp>
    <xdr:clientData/>
  </xdr:twoCellAnchor>
  <xdr:twoCellAnchor editAs="oneCell">
    <xdr:from>
      <xdr:col>2</xdr:col>
      <xdr:colOff>6840</xdr:colOff>
      <xdr:row>7</xdr:row>
      <xdr:rowOff>151920</xdr:rowOff>
    </xdr:from>
    <xdr:to>
      <xdr:col>2</xdr:col>
      <xdr:colOff>6954480</xdr:colOff>
      <xdr:row>7</xdr:row>
      <xdr:rowOff>180360</xdr:rowOff>
    </xdr:to>
    <xdr:sp>
      <xdr:nvSpPr>
        <xdr:cNvPr id="6" name="Line 3"/>
        <xdr:cNvSpPr/>
      </xdr:nvSpPr>
      <xdr:spPr>
        <a:xfrm flipH="1">
          <a:off x="756000" y="2599920"/>
          <a:ext cx="6947640" cy="28440"/>
        </a:xfrm>
        <a:prstGeom prst="line">
          <a:avLst/>
        </a:prstGeom>
        <a:ln w="152280">
          <a:solidFill>
            <a:srgbClr val="800000"/>
          </a:solidFill>
          <a:miter/>
        </a:ln>
      </xdr:spPr>
      <xdr:style>
        <a:lnRef idx="0"/>
        <a:fillRef idx="0"/>
        <a:effectRef idx="0"/>
        <a:fontRef idx="minor"/>
      </xdr:style>
    </xdr:sp>
    <xdr:clientData/>
  </xdr:twoCellAnchor>
  <xdr:twoCellAnchor editAs="oneCell">
    <xdr:from>
      <xdr:col>1</xdr:col>
      <xdr:colOff>0</xdr:colOff>
      <xdr:row>1</xdr:row>
      <xdr:rowOff>0</xdr:rowOff>
    </xdr:from>
    <xdr:to>
      <xdr:col>2</xdr:col>
      <xdr:colOff>586800</xdr:colOff>
      <xdr:row>4</xdr:row>
      <xdr:rowOff>104760</xdr:rowOff>
    </xdr:to>
    <xdr:pic>
      <xdr:nvPicPr>
        <xdr:cNvPr id="7" name="図 8" descr="logo.gif"/>
        <xdr:cNvPicPr/>
      </xdr:nvPicPr>
      <xdr:blipFill>
        <a:blip r:embed="rId2"/>
        <a:stretch/>
      </xdr:blipFill>
      <xdr:spPr>
        <a:xfrm>
          <a:off x="419760" y="190440"/>
          <a:ext cx="916200" cy="857160"/>
        </a:xfrm>
        <a:prstGeom prst="rect">
          <a:avLst/>
        </a:prstGeom>
        <a:ln w="0">
          <a:noFill/>
        </a:ln>
      </xdr:spPr>
    </xdr:pic>
    <xdr:clientData/>
  </xdr:twoCellAnchor>
  <xdr:twoCellAnchor editAs="oneCell">
    <xdr:from>
      <xdr:col>2</xdr:col>
      <xdr:colOff>167760</xdr:colOff>
      <xdr:row>6</xdr:row>
      <xdr:rowOff>160560</xdr:rowOff>
    </xdr:from>
    <xdr:to>
      <xdr:col>2</xdr:col>
      <xdr:colOff>6787080</xdr:colOff>
      <xdr:row>6</xdr:row>
      <xdr:rowOff>950760</xdr:rowOff>
    </xdr:to>
    <xdr:sp>
      <xdr:nvSpPr>
        <xdr:cNvPr id="8" name="WordArt 1"/>
        <xdr:cNvSpPr txBox="1"/>
      </xdr:nvSpPr>
      <xdr:spPr>
        <a:xfrm>
          <a:off x="916920" y="1465560"/>
          <a:ext cx="6619320" cy="790200"/>
        </a:xfrm>
        <a:prstGeom prst="rect">
          <a:avLst/>
        </a:prstGeom>
      </xdr:spPr>
      <xdr:txBody>
        <a:bodyPr wrap="none" lIns="90000" rIns="90000" tIns="46800" bIns="46800" anchor="t">
          <a:prstTxWarp prst="textPlain">
            <a:avLst>
              <a:gd name="adj" fmla="val 50000"/>
            </a:avLst>
          </a:prstTxWarp>
          <a:noAutofit/>
        </a:bodyPr>
        <a:p>
          <a:pPr/>
          <a:r>
            <a:rPr b="1" lang="zh-CN" sz="1200" spc="1" strike="noStrike">
              <a:ln w="0">
                <a:noFill/>
              </a:ln>
              <a:solidFill>
                <a:srgbClr val="800000"/>
              </a:solidFill>
              <a:latin typeface="ＭＳ Ｐゴシック"/>
            </a:rPr>
            <a:t>石油等消費動態統計月報</a:t>
          </a:r>
          <a:endParaRPr b="1" lang="en-US" sz="1200" spc="1" strike="noStrike">
            <a:ln w="0">
              <a:noFill/>
            </a:ln>
            <a:solidFill>
              <a:srgbClr val="800000"/>
            </a:solidFill>
            <a:latin typeface="ＭＳ Ｐゴシック"/>
            <a:ea typeface="ＭＳ Ｐゴシック"/>
          </a:endParaRPr>
        </a:p>
      </xdr:txBody>
    </xdr:sp>
    <xdr:clientData/>
  </xdr:twoCellAnchor>
  <xdr:twoCellAnchor editAs="oneCell">
    <xdr:from>
      <xdr:col>2</xdr:col>
      <xdr:colOff>-360</xdr:colOff>
      <xdr:row>4</xdr:row>
      <xdr:rowOff>133920</xdr:rowOff>
    </xdr:from>
    <xdr:to>
      <xdr:col>2</xdr:col>
      <xdr:colOff>6954480</xdr:colOff>
      <xdr:row>5</xdr:row>
      <xdr:rowOff>19080</xdr:rowOff>
    </xdr:to>
    <xdr:sp>
      <xdr:nvSpPr>
        <xdr:cNvPr id="9" name="Line 2"/>
        <xdr:cNvSpPr/>
      </xdr:nvSpPr>
      <xdr:spPr>
        <a:xfrm flipH="1">
          <a:off x="748800" y="1076760"/>
          <a:ext cx="6954840" cy="66240"/>
        </a:xfrm>
        <a:prstGeom prst="line">
          <a:avLst/>
        </a:prstGeom>
        <a:ln w="152280">
          <a:solidFill>
            <a:srgbClr val="800000"/>
          </a:solidFill>
          <a:miter/>
        </a:ln>
      </xdr:spPr>
      <xdr:style>
        <a:lnRef idx="0"/>
        <a:fillRef idx="0"/>
        <a:effectRef idx="0"/>
        <a:fontRef idx="minor"/>
      </xdr:style>
    </xdr:sp>
    <xdr:clientData/>
  </xdr:twoCellAnchor>
  <xdr:twoCellAnchor editAs="oneCell">
    <xdr:from>
      <xdr:col>2</xdr:col>
      <xdr:colOff>6840</xdr:colOff>
      <xdr:row>7</xdr:row>
      <xdr:rowOff>151920</xdr:rowOff>
    </xdr:from>
    <xdr:to>
      <xdr:col>2</xdr:col>
      <xdr:colOff>6954480</xdr:colOff>
      <xdr:row>7</xdr:row>
      <xdr:rowOff>180360</xdr:rowOff>
    </xdr:to>
    <xdr:sp>
      <xdr:nvSpPr>
        <xdr:cNvPr id="10" name="Line 3"/>
        <xdr:cNvSpPr/>
      </xdr:nvSpPr>
      <xdr:spPr>
        <a:xfrm flipH="1">
          <a:off x="756000" y="2599920"/>
          <a:ext cx="6947640" cy="28440"/>
        </a:xfrm>
        <a:prstGeom prst="line">
          <a:avLst/>
        </a:prstGeom>
        <a:ln w="152280">
          <a:solidFill>
            <a:srgbClr val="800000"/>
          </a:solidFill>
          <a:miter/>
        </a:ln>
      </xdr:spPr>
      <xdr:style>
        <a:lnRef idx="0"/>
        <a:fillRef idx="0"/>
        <a:effectRef idx="0"/>
        <a:fontRef idx="minor"/>
      </xdr:style>
    </xdr:sp>
    <xdr:clientData/>
  </xdr:twoCellAnchor>
  <xdr:twoCellAnchor editAs="oneCell">
    <xdr:from>
      <xdr:col>1</xdr:col>
      <xdr:colOff>0</xdr:colOff>
      <xdr:row>1</xdr:row>
      <xdr:rowOff>0</xdr:rowOff>
    </xdr:from>
    <xdr:to>
      <xdr:col>2</xdr:col>
      <xdr:colOff>586800</xdr:colOff>
      <xdr:row>4</xdr:row>
      <xdr:rowOff>104760</xdr:rowOff>
    </xdr:to>
    <xdr:pic>
      <xdr:nvPicPr>
        <xdr:cNvPr id="11" name="図 8" descr="logo.gif"/>
        <xdr:cNvPicPr/>
      </xdr:nvPicPr>
      <xdr:blipFill>
        <a:blip r:embed="rId3"/>
        <a:stretch/>
      </xdr:blipFill>
      <xdr:spPr>
        <a:xfrm>
          <a:off x="419760" y="190440"/>
          <a:ext cx="916200" cy="857160"/>
        </a:xfrm>
        <a:prstGeom prst="rect">
          <a:avLst/>
        </a:prstGeom>
        <a:ln w="0">
          <a:noFill/>
        </a:ln>
      </xdr:spPr>
    </xdr:pic>
    <xdr:clientData/>
  </xdr:twoCellAnchor>
  <xdr:twoCellAnchor editAs="oneCell">
    <xdr:from>
      <xdr:col>2</xdr:col>
      <xdr:colOff>167760</xdr:colOff>
      <xdr:row>6</xdr:row>
      <xdr:rowOff>160560</xdr:rowOff>
    </xdr:from>
    <xdr:to>
      <xdr:col>2</xdr:col>
      <xdr:colOff>6787080</xdr:colOff>
      <xdr:row>6</xdr:row>
      <xdr:rowOff>950760</xdr:rowOff>
    </xdr:to>
    <xdr:sp>
      <xdr:nvSpPr>
        <xdr:cNvPr id="12" name="WordArt 1"/>
        <xdr:cNvSpPr txBox="1"/>
      </xdr:nvSpPr>
      <xdr:spPr>
        <a:xfrm>
          <a:off x="916920" y="1465560"/>
          <a:ext cx="6619320" cy="790200"/>
        </a:xfrm>
        <a:prstGeom prst="rect">
          <a:avLst/>
        </a:prstGeom>
      </xdr:spPr>
      <xdr:txBody>
        <a:bodyPr wrap="none" lIns="90000" rIns="90000" tIns="46800" bIns="46800" anchor="t">
          <a:prstTxWarp prst="textPlain">
            <a:avLst>
              <a:gd name="adj" fmla="val 50000"/>
            </a:avLst>
          </a:prstTxWarp>
          <a:noAutofit/>
        </a:bodyPr>
        <a:p>
          <a:pPr/>
          <a:r>
            <a:rPr b="1" lang="zh-CN" sz="1200" spc="1" strike="noStrike">
              <a:ln w="0">
                <a:noFill/>
              </a:ln>
              <a:solidFill>
                <a:srgbClr val="800000"/>
              </a:solidFill>
              <a:latin typeface="ＭＳ Ｐゴシック"/>
            </a:rPr>
            <a:t>石油等消費動態統計月報</a:t>
          </a:r>
          <a:endParaRPr b="1" lang="en-US" sz="1200" spc="1" strike="noStrike">
            <a:ln w="0">
              <a:noFill/>
            </a:ln>
            <a:solidFill>
              <a:srgbClr val="800000"/>
            </a:solidFill>
            <a:latin typeface="ＭＳ Ｐゴシック"/>
            <a:ea typeface="ＭＳ Ｐゴシック"/>
          </a:endParaRPr>
        </a:p>
      </xdr:txBody>
    </xdr:sp>
    <xdr:clientData/>
  </xdr:twoCellAnchor>
  <xdr:twoCellAnchor editAs="oneCell">
    <xdr:from>
      <xdr:col>2</xdr:col>
      <xdr:colOff>-360</xdr:colOff>
      <xdr:row>4</xdr:row>
      <xdr:rowOff>133920</xdr:rowOff>
    </xdr:from>
    <xdr:to>
      <xdr:col>2</xdr:col>
      <xdr:colOff>6954480</xdr:colOff>
      <xdr:row>5</xdr:row>
      <xdr:rowOff>19080</xdr:rowOff>
    </xdr:to>
    <xdr:sp>
      <xdr:nvSpPr>
        <xdr:cNvPr id="13" name="Line 2"/>
        <xdr:cNvSpPr/>
      </xdr:nvSpPr>
      <xdr:spPr>
        <a:xfrm flipH="1">
          <a:off x="748800" y="1076760"/>
          <a:ext cx="6954840" cy="66240"/>
        </a:xfrm>
        <a:prstGeom prst="line">
          <a:avLst/>
        </a:prstGeom>
        <a:ln w="152280">
          <a:solidFill>
            <a:srgbClr val="800000"/>
          </a:solidFill>
          <a:miter/>
        </a:ln>
      </xdr:spPr>
      <xdr:style>
        <a:lnRef idx="0"/>
        <a:fillRef idx="0"/>
        <a:effectRef idx="0"/>
        <a:fontRef idx="minor"/>
      </xdr:style>
    </xdr:sp>
    <xdr:clientData/>
  </xdr:twoCellAnchor>
  <xdr:twoCellAnchor editAs="oneCell">
    <xdr:from>
      <xdr:col>2</xdr:col>
      <xdr:colOff>6840</xdr:colOff>
      <xdr:row>7</xdr:row>
      <xdr:rowOff>151920</xdr:rowOff>
    </xdr:from>
    <xdr:to>
      <xdr:col>2</xdr:col>
      <xdr:colOff>6954480</xdr:colOff>
      <xdr:row>7</xdr:row>
      <xdr:rowOff>180360</xdr:rowOff>
    </xdr:to>
    <xdr:sp>
      <xdr:nvSpPr>
        <xdr:cNvPr id="14" name="Line 3"/>
        <xdr:cNvSpPr/>
      </xdr:nvSpPr>
      <xdr:spPr>
        <a:xfrm flipH="1">
          <a:off x="756000" y="2599920"/>
          <a:ext cx="6947640" cy="28440"/>
        </a:xfrm>
        <a:prstGeom prst="line">
          <a:avLst/>
        </a:prstGeom>
        <a:ln w="152280">
          <a:solidFill>
            <a:srgbClr val="800000"/>
          </a:solidFill>
          <a:miter/>
        </a:ln>
      </xdr:spPr>
      <xdr:style>
        <a:lnRef idx="0"/>
        <a:fillRef idx="0"/>
        <a:effectRef idx="0"/>
        <a:fontRef idx="minor"/>
      </xdr:style>
    </xdr:sp>
    <xdr:clientData/>
  </xdr:twoCellAnchor>
  <xdr:twoCellAnchor editAs="oneCell">
    <xdr:from>
      <xdr:col>1</xdr:col>
      <xdr:colOff>0</xdr:colOff>
      <xdr:row>1</xdr:row>
      <xdr:rowOff>0</xdr:rowOff>
    </xdr:from>
    <xdr:to>
      <xdr:col>2</xdr:col>
      <xdr:colOff>586800</xdr:colOff>
      <xdr:row>4</xdr:row>
      <xdr:rowOff>104760</xdr:rowOff>
    </xdr:to>
    <xdr:pic>
      <xdr:nvPicPr>
        <xdr:cNvPr id="15" name="図 16" descr="logo.gif"/>
        <xdr:cNvPicPr/>
      </xdr:nvPicPr>
      <xdr:blipFill>
        <a:blip r:embed="rId4"/>
        <a:stretch/>
      </xdr:blipFill>
      <xdr:spPr>
        <a:xfrm>
          <a:off x="419760" y="190440"/>
          <a:ext cx="916200" cy="8571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10&#36039;&#28304;&#12456;&#12493;&#12523;&#12462;&#12540;&#65319;/&#30707;&#27833;&#65288;&#28040;&#36027;&#65289;/@&#24180;&#35336;&#21407;&#31295;&#20316;&#25104;&#12510;&#12463;&#12525;/&#26376;&#22577;&#21407;&#31295;&#9328;&#22320;&#22495;&#21029;&#32113;&#35336;&#65288;&#23616;&#21029;&#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6376;&#22577;33&#12497;&#12523;&#12503;&#32207;&#25324;&#34920;1"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Documents%20and%20Settings/YMAE6295/&#30707;&#28040;/24&#24180;/2012%20&#26376;&#22577;&#12288;&#27096;&#24335;/A08_&#26376;&#22577;_200502_75_76.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10&#36039;&#28304;&#12456;&#12493;&#12523;&#12462;&#12540;&#65319;/&#30707;&#27833;&#65288;&#28040;&#36027;&#65289;/@@&#26376;&#22577;&#21407;&#31295;&#20316;&#25104;&#12510;&#12463;&#12525;/&#26376;&#22577;&#21407;&#31295;&#9328;&#22320;&#22495;&#21029;&#32113;&#35336;&#65288;&#23616;&#21029;&#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局別１"/>
      <sheetName val="局別２"/>
      <sheetName val="局別３"/>
      <sheetName val="局別４"/>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完成表"/>
      <sheetName val="実数表示"/>
      <sheetName val="テンプレート"/>
      <sheetName val="パラメータ１"/>
      <sheetName val="パラメータ２"/>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結果表メタデータ定義書"/>
      <sheetName val="設定"/>
      <sheetName val="属性"/>
    </sheetNames>
    <sheetDataSet>
      <sheetData sheetId="0"/>
      <sheetData sheetId="1"/>
      <sheetData sheetId="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局別１"/>
      <sheetName val="局別２"/>
      <sheetName val="局別３"/>
      <sheetName val="局別４"/>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44"/>
  <sheetViews>
    <sheetView showFormulas="false" showGridLines="false" showRowColHeaders="true" showZeros="true" rightToLeft="false" tabSelected="true" showOutlineSymbols="true" defaultGridColor="true" view="normal" topLeftCell="A1" colorId="64" zoomScale="100" zoomScaleNormal="100" zoomScalePageLayoutView="90" workbookViewId="0">
      <selection pane="topLeft" activeCell="A1" activeCellId="0" sqref="A1"/>
    </sheetView>
  </sheetViews>
  <sheetFormatPr defaultColWidth="5.62109375" defaultRowHeight="14.25" zeroHeight="false" outlineLevelRow="0" outlineLevelCol="0"/>
  <cols>
    <col collapsed="false" customWidth="true" hidden="false" outlineLevel="0" max="1" min="1" style="1" width="5.25"/>
    <col collapsed="false" customWidth="true" hidden="false" outlineLevel="0" max="2" min="2" style="1" width="4.12"/>
    <col collapsed="false" customWidth="true" hidden="false" outlineLevel="0" max="3" min="3" style="1" width="89.36"/>
    <col collapsed="false" customWidth="true" hidden="false" outlineLevel="0" max="4" min="4" style="1" width="3.62"/>
    <col collapsed="false" customWidth="true" hidden="false" outlineLevel="0" max="5" min="5" style="1" width="3.12"/>
    <col collapsed="false" customWidth="false" hidden="false" outlineLevel="0" max="257" min="6" style="1" width="5.62"/>
  </cols>
  <sheetData>
    <row r="1" customFormat="false" ht="15" hidden="false" customHeight="true" outlineLevel="0" collapsed="false">
      <c r="B1" s="2"/>
      <c r="C1" s="3"/>
      <c r="D1" s="2"/>
    </row>
    <row r="2" customFormat="false" ht="30.75" hidden="false" customHeight="false" outlineLevel="0" collapsed="false">
      <c r="B2" s="2"/>
      <c r="C2" s="4" t="n">
        <v>43435</v>
      </c>
      <c r="D2" s="2"/>
    </row>
    <row r="3" customFormat="false" ht="14.25" hidden="false" customHeight="false" outlineLevel="0" collapsed="false">
      <c r="B3" s="2"/>
      <c r="C3" s="2" t="s">
        <v>0</v>
      </c>
      <c r="D3" s="2"/>
    </row>
    <row r="4" customFormat="false" ht="14.25" hidden="false" customHeight="false" outlineLevel="0" collapsed="false">
      <c r="B4" s="2"/>
      <c r="C4" s="2"/>
      <c r="D4" s="2"/>
    </row>
    <row r="5" customFormat="false" ht="14.25" hidden="false" customHeight="false" outlineLevel="0" collapsed="false">
      <c r="B5" s="2"/>
      <c r="C5" s="2"/>
      <c r="D5" s="2"/>
    </row>
    <row r="6" customFormat="false" ht="14.25" hidden="false" customHeight="false" outlineLevel="0" collapsed="false">
      <c r="B6" s="2"/>
      <c r="C6" s="2"/>
      <c r="D6" s="2"/>
    </row>
    <row r="7" customFormat="false" ht="90" hidden="false" customHeight="true" outlineLevel="0" collapsed="false">
      <c r="B7" s="2"/>
      <c r="C7" s="2"/>
      <c r="D7" s="2"/>
    </row>
    <row r="8" customFormat="false" ht="14.25" hidden="false" customHeight="false" outlineLevel="0" collapsed="false">
      <c r="B8" s="2"/>
      <c r="C8" s="2"/>
      <c r="D8" s="2"/>
    </row>
    <row r="9" customFormat="false" ht="14.25" hidden="false" customHeight="false" outlineLevel="0" collapsed="false">
      <c r="B9" s="2"/>
      <c r="C9" s="2"/>
      <c r="D9" s="2"/>
    </row>
    <row r="10" customFormat="false" ht="14.25" hidden="false" customHeight="false" outlineLevel="0" collapsed="false">
      <c r="B10" s="2"/>
      <c r="C10" s="2"/>
      <c r="D10" s="2"/>
    </row>
    <row r="11" customFormat="false" ht="30" hidden="false" customHeight="true" outlineLevel="0" collapsed="false">
      <c r="B11" s="2"/>
      <c r="C11" s="5"/>
      <c r="D11" s="2"/>
    </row>
    <row r="12" customFormat="false" ht="30" hidden="false" customHeight="true" outlineLevel="0" collapsed="false">
      <c r="B12" s="2"/>
      <c r="C12" s="5"/>
      <c r="D12" s="2"/>
    </row>
    <row r="13" customFormat="false" ht="39.95" hidden="false" customHeight="true" outlineLevel="0" collapsed="false">
      <c r="B13" s="2"/>
      <c r="C13" s="6" t="s">
        <v>1</v>
      </c>
      <c r="D13" s="2"/>
    </row>
    <row r="14" customFormat="false" ht="39.95" hidden="false" customHeight="true" outlineLevel="0" collapsed="false">
      <c r="B14" s="2"/>
      <c r="C14" s="6" t="s">
        <v>2</v>
      </c>
      <c r="D14" s="2"/>
    </row>
    <row r="15" customFormat="false" ht="30" hidden="false" customHeight="true" outlineLevel="0" collapsed="false">
      <c r="B15" s="2"/>
      <c r="C15" s="5"/>
      <c r="D15" s="2"/>
    </row>
    <row r="16" customFormat="false" ht="14.25" hidden="false" customHeight="true" outlineLevel="0" collapsed="false">
      <c r="B16" s="2"/>
      <c r="C16" s="5"/>
      <c r="D16" s="2"/>
    </row>
    <row r="17" customFormat="false" ht="14.25" hidden="false" customHeight="true" outlineLevel="0" collapsed="false">
      <c r="B17" s="2"/>
      <c r="C17" s="5"/>
      <c r="D17" s="2"/>
    </row>
    <row r="18" customFormat="false" ht="14.25" hidden="false" customHeight="true" outlineLevel="0" collapsed="false">
      <c r="B18" s="2"/>
      <c r="C18" s="5"/>
      <c r="D18" s="2"/>
    </row>
    <row r="19" customFormat="false" ht="14.25" hidden="false" customHeight="true" outlineLevel="0" collapsed="false">
      <c r="B19" s="2"/>
      <c r="C19" s="5"/>
      <c r="D19" s="2"/>
    </row>
    <row r="20" customFormat="false" ht="14.25" hidden="false" customHeight="true" outlineLevel="0" collapsed="false">
      <c r="B20" s="2"/>
      <c r="C20" s="5"/>
      <c r="D20" s="2"/>
    </row>
    <row r="21" customFormat="false" ht="14.25" hidden="false" customHeight="true" outlineLevel="0" collapsed="false">
      <c r="B21" s="2"/>
      <c r="C21" s="5"/>
      <c r="D21" s="2"/>
    </row>
    <row r="22" customFormat="false" ht="14.25" hidden="false" customHeight="true" outlineLevel="0" collapsed="false">
      <c r="B22" s="2"/>
      <c r="C22" s="7"/>
      <c r="D22" s="2"/>
    </row>
    <row r="23" customFormat="false" ht="14.25" hidden="false" customHeight="true" outlineLevel="0" collapsed="false">
      <c r="B23" s="2"/>
      <c r="C23" s="7"/>
      <c r="D23" s="2"/>
    </row>
    <row r="24" customFormat="false" ht="26.1" hidden="false" customHeight="true" outlineLevel="0" collapsed="false">
      <c r="B24" s="2"/>
      <c r="C24" s="8" t="n">
        <v>43435</v>
      </c>
      <c r="D24" s="2"/>
    </row>
    <row r="25" customFormat="false" ht="9" hidden="false" customHeight="true" outlineLevel="0" collapsed="false">
      <c r="B25" s="2"/>
      <c r="C25" s="2"/>
      <c r="D25" s="2"/>
    </row>
    <row r="26" customFormat="false" ht="20.1" hidden="false" customHeight="true" outlineLevel="0" collapsed="false">
      <c r="B26" s="2"/>
      <c r="C26" s="9" t="s">
        <v>3</v>
      </c>
      <c r="D26" s="2"/>
    </row>
    <row r="27" customFormat="false" ht="14.25" hidden="false" customHeight="true" outlineLevel="0" collapsed="false">
      <c r="B27" s="2"/>
      <c r="C27" s="2"/>
      <c r="D27" s="2"/>
    </row>
    <row r="28" customFormat="false" ht="14.25" hidden="false" customHeight="true" outlineLevel="0" collapsed="false">
      <c r="B28" s="2"/>
      <c r="C28" s="10"/>
      <c r="D28" s="2"/>
    </row>
    <row r="29" customFormat="false" ht="14.25" hidden="false" customHeight="true" outlineLevel="0" collapsed="false">
      <c r="B29" s="2"/>
      <c r="C29" s="2"/>
      <c r="D29" s="2"/>
    </row>
    <row r="30" customFormat="false" ht="14.25" hidden="false" customHeight="true" outlineLevel="0" collapsed="false">
      <c r="B30" s="2"/>
      <c r="C30" s="11"/>
      <c r="D30" s="2"/>
    </row>
    <row r="31" customFormat="false" ht="14.25" hidden="false" customHeight="true" outlineLevel="0" collapsed="false">
      <c r="B31" s="2"/>
      <c r="C31" s="11"/>
      <c r="D31" s="2"/>
    </row>
    <row r="32" customFormat="false" ht="14.25" hidden="false" customHeight="true" outlineLevel="0" collapsed="false">
      <c r="B32" s="2"/>
      <c r="C32" s="11"/>
      <c r="D32" s="2"/>
    </row>
    <row r="33" customFormat="false" ht="14.25" hidden="false" customHeight="true" outlineLevel="0" collapsed="false">
      <c r="B33" s="2"/>
      <c r="C33" s="2"/>
      <c r="D33" s="2"/>
    </row>
    <row r="34" customFormat="false" ht="14.25" hidden="false" customHeight="true" outlineLevel="0" collapsed="false">
      <c r="B34" s="2"/>
      <c r="C34" s="12"/>
      <c r="D34" s="2"/>
    </row>
    <row r="35" customFormat="false" ht="14.25" hidden="false" customHeight="true" outlineLevel="0" collapsed="false">
      <c r="B35" s="2"/>
      <c r="C35" s="12"/>
      <c r="D35" s="2"/>
    </row>
    <row r="36" customFormat="false" ht="14.25" hidden="false" customHeight="true" outlineLevel="0" collapsed="false">
      <c r="B36" s="2"/>
      <c r="C36" s="12"/>
      <c r="D36" s="2"/>
    </row>
    <row r="37" customFormat="false" ht="20.25" hidden="false" customHeight="true" outlineLevel="0" collapsed="false">
      <c r="B37" s="2"/>
      <c r="C37" s="13" t="s">
        <v>4</v>
      </c>
      <c r="D37" s="2"/>
    </row>
    <row r="38" customFormat="false" ht="20.25" hidden="false" customHeight="true" outlineLevel="0" collapsed="false">
      <c r="B38" s="2"/>
      <c r="C38" s="13" t="s">
        <v>5</v>
      </c>
      <c r="D38" s="2"/>
    </row>
    <row r="39" customFormat="false" ht="20.25" hidden="false" customHeight="true" outlineLevel="0" collapsed="false">
      <c r="B39" s="2"/>
      <c r="C39" s="13"/>
      <c r="D39" s="2"/>
    </row>
    <row r="40" customFormat="false" ht="20.25" hidden="false" customHeight="true" outlineLevel="0" collapsed="false">
      <c r="B40" s="2"/>
      <c r="C40" s="14" t="s">
        <v>6</v>
      </c>
      <c r="D40" s="2"/>
    </row>
    <row r="41" customFormat="false" ht="20.25" hidden="false" customHeight="true" outlineLevel="0" collapsed="false">
      <c r="B41" s="2"/>
      <c r="C41" s="14" t="s">
        <v>7</v>
      </c>
      <c r="D41" s="2"/>
    </row>
    <row r="42" customFormat="false" ht="20.25" hidden="false" customHeight="true" outlineLevel="0" collapsed="false">
      <c r="B42" s="2"/>
      <c r="C42" s="14" t="s">
        <v>8</v>
      </c>
      <c r="D42" s="2"/>
    </row>
    <row r="43" customFormat="false" ht="20.25" hidden="false" customHeight="true" outlineLevel="0" collapsed="false">
      <c r="B43" s="2"/>
      <c r="C43" s="14" t="s">
        <v>9</v>
      </c>
      <c r="D43" s="2"/>
    </row>
    <row r="44" customFormat="false" ht="14.25" hidden="false" customHeight="false" outlineLevel="0" collapsed="false">
      <c r="B44" s="2"/>
      <c r="C44" s="2"/>
      <c r="D44" s="2"/>
    </row>
  </sheetData>
  <printOptions headings="false" gridLines="false" gridLinesSet="true" horizontalCentered="true" verticalCentered="false"/>
  <pageMargins left="0.472222222222222" right="0.315277777777778" top="0.275694444444444" bottom="0.393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24" width="32.12"/>
    <col collapsed="false" customWidth="true" hidden="false" outlineLevel="0" max="2" min="2" style="324" width="9.62"/>
    <col collapsed="false" customWidth="true" hidden="false" outlineLevel="0" max="4" min="3" style="324" width="19.12"/>
    <col collapsed="false" customWidth="true" hidden="false" outlineLevel="0" max="5" min="5" style="324" width="18.25"/>
    <col collapsed="false" customWidth="true" hidden="false" outlineLevel="0" max="6" min="6" style="324" width="22.74"/>
    <col collapsed="false" customWidth="true" hidden="false" outlineLevel="0" max="10" min="7" style="324" width="21.62"/>
    <col collapsed="false" customWidth="true" hidden="false" outlineLevel="0" max="11" min="11" style="324" width="33.99"/>
    <col collapsed="false" customWidth="false" hidden="false" outlineLevel="0" max="257" min="12" style="324" width="8.99"/>
  </cols>
  <sheetData>
    <row r="1" customFormat="false" ht="15" hidden="false" customHeight="true" outlineLevel="0" collapsed="false">
      <c r="A1" s="331" t="s">
        <v>396</v>
      </c>
      <c r="B1" s="331"/>
      <c r="C1" s="355"/>
      <c r="D1" s="355"/>
      <c r="E1" s="355"/>
      <c r="F1" s="355"/>
      <c r="G1" s="355"/>
      <c r="H1" s="355"/>
      <c r="I1" s="355"/>
      <c r="J1" s="331"/>
      <c r="K1" s="452" t="s">
        <v>519</v>
      </c>
    </row>
    <row r="2" customFormat="false" ht="15" hidden="false" customHeight="false" outlineLevel="0" collapsed="false">
      <c r="A2" s="579" t="s">
        <v>494</v>
      </c>
      <c r="B2" s="331"/>
      <c r="C2" s="355"/>
      <c r="D2" s="355"/>
      <c r="E2" s="355"/>
      <c r="F2" s="355"/>
      <c r="G2" s="355"/>
      <c r="H2" s="355"/>
      <c r="I2" s="355"/>
      <c r="J2" s="331"/>
      <c r="K2" s="580" t="s">
        <v>436</v>
      </c>
    </row>
    <row r="3" customFormat="false" ht="11.25" hidden="false" customHeight="true" outlineLevel="0" collapsed="false">
      <c r="A3" s="331"/>
      <c r="B3" s="331"/>
      <c r="C3" s="355"/>
      <c r="D3" s="355"/>
      <c r="E3" s="355"/>
      <c r="F3" s="355"/>
      <c r="G3" s="355"/>
      <c r="H3" s="355"/>
      <c r="I3" s="355"/>
      <c r="J3" s="331"/>
      <c r="K3" s="331"/>
    </row>
    <row r="4" customFormat="false" ht="18.75" hidden="false" customHeight="true" outlineLevel="0" collapsed="false">
      <c r="A4" s="343" t="s">
        <v>520</v>
      </c>
      <c r="B4" s="529" t="s">
        <v>521</v>
      </c>
      <c r="C4" s="355"/>
      <c r="D4" s="355"/>
      <c r="E4" s="355"/>
      <c r="F4" s="355"/>
      <c r="G4" s="355"/>
      <c r="H4" s="355"/>
      <c r="I4" s="355"/>
      <c r="J4" s="355"/>
      <c r="K4" s="355"/>
    </row>
    <row r="5" customFormat="false" ht="7.5" hidden="false" customHeight="true" outlineLevel="0" collapsed="false">
      <c r="A5" s="459" t="s">
        <v>126</v>
      </c>
      <c r="B5" s="761" t="s">
        <v>126</v>
      </c>
      <c r="C5" s="355"/>
      <c r="D5" s="355"/>
      <c r="E5" s="355"/>
      <c r="F5" s="355"/>
      <c r="G5" s="355"/>
      <c r="H5" s="355"/>
      <c r="I5" s="355"/>
      <c r="J5" s="355"/>
      <c r="K5" s="355"/>
    </row>
    <row r="6" customFormat="false" ht="15.75" hidden="false" customHeight="true" outlineLevel="0" collapsed="false">
      <c r="A6" s="347" t="s">
        <v>281</v>
      </c>
      <c r="B6" s="460"/>
      <c r="C6" s="582"/>
      <c r="D6" s="762"/>
      <c r="E6" s="687" t="s">
        <v>403</v>
      </c>
      <c r="F6" s="687" t="s">
        <v>284</v>
      </c>
      <c r="G6" s="687"/>
      <c r="H6" s="585" t="s">
        <v>285</v>
      </c>
      <c r="I6" s="687"/>
      <c r="J6" s="689"/>
      <c r="K6" s="467" t="s">
        <v>522</v>
      </c>
    </row>
    <row r="7" customFormat="false" ht="14.1" hidden="false" customHeight="true" outlineLevel="0" collapsed="false">
      <c r="A7" s="347"/>
      <c r="B7" s="468" t="s">
        <v>287</v>
      </c>
      <c r="C7" s="357" t="s">
        <v>288</v>
      </c>
      <c r="D7" s="586" t="s">
        <v>290</v>
      </c>
      <c r="E7" s="586" t="s">
        <v>291</v>
      </c>
      <c r="F7" s="763" t="s">
        <v>523</v>
      </c>
      <c r="G7" s="350" t="s">
        <v>293</v>
      </c>
      <c r="H7" s="350"/>
      <c r="I7" s="350"/>
      <c r="J7" s="358" t="s">
        <v>295</v>
      </c>
      <c r="K7" s="467"/>
    </row>
    <row r="8" customFormat="false" ht="14.1" hidden="false" customHeight="true" outlineLevel="0" collapsed="false">
      <c r="A8" s="347"/>
      <c r="B8" s="468"/>
      <c r="C8" s="357"/>
      <c r="D8" s="586"/>
      <c r="E8" s="586"/>
      <c r="F8" s="763"/>
      <c r="G8" s="764" t="s">
        <v>298</v>
      </c>
      <c r="H8" s="764"/>
      <c r="I8" s="764"/>
      <c r="J8" s="358"/>
      <c r="K8" s="467"/>
    </row>
    <row r="9" customFormat="false" ht="15.75" hidden="false" customHeight="true" outlineLevel="0" collapsed="false">
      <c r="A9" s="347"/>
      <c r="B9" s="477" t="s">
        <v>299</v>
      </c>
      <c r="C9" s="765" t="s">
        <v>305</v>
      </c>
      <c r="D9" s="765" t="s">
        <v>43</v>
      </c>
      <c r="E9" s="766" t="s">
        <v>424</v>
      </c>
      <c r="F9" s="765" t="s">
        <v>308</v>
      </c>
      <c r="G9" s="350" t="s">
        <v>301</v>
      </c>
      <c r="H9" s="350" t="s">
        <v>303</v>
      </c>
      <c r="I9" s="357" t="s">
        <v>304</v>
      </c>
      <c r="J9" s="360" t="s">
        <v>313</v>
      </c>
      <c r="K9" s="467"/>
    </row>
    <row r="10" customFormat="false" ht="14.1" hidden="false" customHeight="true" outlineLevel="0" collapsed="false">
      <c r="A10" s="347"/>
      <c r="B10" s="468"/>
      <c r="C10" s="765"/>
      <c r="D10" s="765"/>
      <c r="E10" s="766"/>
      <c r="F10" s="765"/>
      <c r="G10" s="364" t="s">
        <v>43</v>
      </c>
      <c r="H10" s="364" t="s">
        <v>310</v>
      </c>
      <c r="I10" s="364" t="s">
        <v>311</v>
      </c>
      <c r="J10" s="592"/>
      <c r="K10" s="467"/>
    </row>
    <row r="11" customFormat="false" ht="14.1" hidden="false" customHeight="true" outlineLevel="0" collapsed="false">
      <c r="A11" s="347"/>
      <c r="B11" s="767"/>
      <c r="C11" s="357"/>
      <c r="D11" s="358"/>
      <c r="E11" s="480"/>
      <c r="F11" s="361"/>
      <c r="G11" s="364"/>
      <c r="H11" s="364"/>
      <c r="I11" s="364"/>
      <c r="J11" s="592"/>
      <c r="K11" s="467"/>
    </row>
    <row r="12" customFormat="false" ht="15.75" hidden="false" customHeight="true" outlineLevel="0" collapsed="false">
      <c r="A12" s="593" t="s">
        <v>315</v>
      </c>
      <c r="B12" s="488" t="s">
        <v>84</v>
      </c>
      <c r="C12" s="664" t="n">
        <v>548078</v>
      </c>
      <c r="D12" s="665" t="n">
        <v>569253</v>
      </c>
      <c r="E12" s="665" t="n">
        <v>26466</v>
      </c>
      <c r="F12" s="665" t="n">
        <v>2443</v>
      </c>
      <c r="G12" s="665" t="n">
        <v>540345</v>
      </c>
      <c r="H12" s="665" t="n">
        <v>503291</v>
      </c>
      <c r="I12" s="665" t="n">
        <v>37053</v>
      </c>
      <c r="J12" s="666" t="n">
        <v>48920</v>
      </c>
      <c r="K12" s="492" t="s">
        <v>405</v>
      </c>
    </row>
    <row r="13" customFormat="false" ht="14.1" hidden="false" customHeight="true" outlineLevel="0" collapsed="false">
      <c r="A13" s="618"/>
      <c r="B13" s="488"/>
      <c r="C13" s="768"/>
      <c r="D13" s="769"/>
      <c r="E13" s="769"/>
      <c r="F13" s="769"/>
      <c r="G13" s="769"/>
      <c r="H13" s="769"/>
      <c r="I13" s="769"/>
      <c r="J13" s="770"/>
      <c r="K13" s="496" t="s">
        <v>406</v>
      </c>
    </row>
    <row r="14" customFormat="false" ht="14.1" hidden="false" customHeight="true" outlineLevel="0" collapsed="false">
      <c r="A14" s="593" t="s">
        <v>320</v>
      </c>
      <c r="B14" s="488" t="s">
        <v>318</v>
      </c>
      <c r="C14" s="604" t="n">
        <v>266707</v>
      </c>
      <c r="D14" s="605" t="n">
        <v>265472</v>
      </c>
      <c r="E14" s="605" t="n">
        <v>9087</v>
      </c>
      <c r="F14" s="605" t="n">
        <v>2443</v>
      </c>
      <c r="G14" s="605" t="n">
        <v>253943</v>
      </c>
      <c r="H14" s="605" t="n">
        <v>231091</v>
      </c>
      <c r="I14" s="605" t="n">
        <v>22852</v>
      </c>
      <c r="J14" s="606" t="n">
        <v>9761</v>
      </c>
      <c r="K14" s="492" t="s">
        <v>407</v>
      </c>
    </row>
    <row r="15" customFormat="false" ht="14.1" hidden="false" customHeight="true" outlineLevel="0" collapsed="false">
      <c r="A15" s="618"/>
      <c r="B15" s="488"/>
      <c r="C15" s="702"/>
      <c r="D15" s="703"/>
      <c r="E15" s="703"/>
      <c r="F15" s="703"/>
      <c r="G15" s="703"/>
      <c r="H15" s="703"/>
      <c r="I15" s="703"/>
      <c r="J15" s="704"/>
      <c r="K15" s="496" t="s">
        <v>406</v>
      </c>
    </row>
    <row r="16" customFormat="false" ht="14.1" hidden="false" customHeight="true" outlineLevel="0" collapsed="false">
      <c r="A16" s="608" t="s">
        <v>49</v>
      </c>
      <c r="B16" s="488" t="s">
        <v>318</v>
      </c>
      <c r="C16" s="609" t="n">
        <v>56</v>
      </c>
      <c r="D16" s="575" t="n">
        <v>56</v>
      </c>
      <c r="E16" s="575" t="s">
        <v>242</v>
      </c>
      <c r="F16" s="575" t="s">
        <v>242</v>
      </c>
      <c r="G16" s="575" t="n">
        <v>56</v>
      </c>
      <c r="H16" s="575" t="s">
        <v>242</v>
      </c>
      <c r="I16" s="575" t="n">
        <v>56</v>
      </c>
      <c r="J16" s="610" t="n">
        <v>2</v>
      </c>
      <c r="K16" s="507" t="s">
        <v>325</v>
      </c>
    </row>
    <row r="17" customFormat="false" ht="14.1" hidden="false" customHeight="true" outlineLevel="0" collapsed="false">
      <c r="A17" s="608" t="s">
        <v>330</v>
      </c>
      <c r="B17" s="488" t="s">
        <v>318</v>
      </c>
      <c r="C17" s="609" t="n">
        <v>19452</v>
      </c>
      <c r="D17" s="575" t="n">
        <v>19484</v>
      </c>
      <c r="E17" s="575" t="n">
        <v>791</v>
      </c>
      <c r="F17" s="575" t="s">
        <v>239</v>
      </c>
      <c r="G17" s="575" t="n">
        <v>18693</v>
      </c>
      <c r="H17" s="575" t="n">
        <v>15162</v>
      </c>
      <c r="I17" s="575" t="n">
        <v>3531</v>
      </c>
      <c r="J17" s="610" t="n">
        <v>677</v>
      </c>
      <c r="K17" s="507" t="s">
        <v>331</v>
      </c>
    </row>
    <row r="18" customFormat="false" ht="14.1" hidden="false" customHeight="true" outlineLevel="0" collapsed="false">
      <c r="A18" s="608" t="s">
        <v>332</v>
      </c>
      <c r="B18" s="488" t="s">
        <v>318</v>
      </c>
      <c r="C18" s="609" t="n">
        <v>3499</v>
      </c>
      <c r="D18" s="575" t="n">
        <v>3505</v>
      </c>
      <c r="E18" s="575" t="s">
        <v>239</v>
      </c>
      <c r="F18" s="575" t="s">
        <v>239</v>
      </c>
      <c r="G18" s="575" t="n">
        <v>3505</v>
      </c>
      <c r="H18" s="575" t="n">
        <v>36</v>
      </c>
      <c r="I18" s="575" t="n">
        <v>3469</v>
      </c>
      <c r="J18" s="610" t="n">
        <v>17</v>
      </c>
      <c r="K18" s="507" t="s">
        <v>333</v>
      </c>
    </row>
    <row r="19" customFormat="false" ht="14.1" hidden="false" customHeight="true" outlineLevel="0" collapsed="false">
      <c r="A19" s="608" t="s">
        <v>334</v>
      </c>
      <c r="B19" s="488" t="s">
        <v>318</v>
      </c>
      <c r="C19" s="609" t="n">
        <v>140966</v>
      </c>
      <c r="D19" s="575" t="n">
        <v>140189</v>
      </c>
      <c r="E19" s="575" t="n">
        <v>8123</v>
      </c>
      <c r="F19" s="575" t="n">
        <v>2261</v>
      </c>
      <c r="G19" s="575" t="n">
        <v>129805</v>
      </c>
      <c r="H19" s="575" t="n">
        <v>123900</v>
      </c>
      <c r="I19" s="575" t="n">
        <v>5905</v>
      </c>
      <c r="J19" s="610" t="n">
        <v>5865</v>
      </c>
      <c r="K19" s="508" t="s">
        <v>335</v>
      </c>
    </row>
    <row r="20" customFormat="false" ht="14.1" hidden="false" customHeight="true" outlineLevel="0" collapsed="false">
      <c r="A20" s="509" t="s">
        <v>477</v>
      </c>
      <c r="B20" s="488" t="s">
        <v>318</v>
      </c>
      <c r="C20" s="609" t="n">
        <v>62130</v>
      </c>
      <c r="D20" s="575" t="n">
        <v>61837</v>
      </c>
      <c r="E20" s="575" t="n">
        <v>6326</v>
      </c>
      <c r="F20" s="575" t="n">
        <v>74</v>
      </c>
      <c r="G20" s="575" t="n">
        <v>55437</v>
      </c>
      <c r="H20" s="575" t="n">
        <v>49803</v>
      </c>
      <c r="I20" s="575" t="n">
        <v>5634</v>
      </c>
      <c r="J20" s="610" t="n">
        <v>2530</v>
      </c>
      <c r="K20" s="508" t="s">
        <v>337</v>
      </c>
    </row>
    <row r="21" customFormat="false" ht="14.1" hidden="false" customHeight="true" outlineLevel="0" collapsed="false">
      <c r="A21" s="509" t="s">
        <v>478</v>
      </c>
      <c r="B21" s="488" t="s">
        <v>318</v>
      </c>
      <c r="C21" s="609" t="n">
        <v>78836</v>
      </c>
      <c r="D21" s="575" t="n">
        <v>78352</v>
      </c>
      <c r="E21" s="575" t="n">
        <v>1797</v>
      </c>
      <c r="F21" s="575" t="n">
        <v>2187</v>
      </c>
      <c r="G21" s="575" t="n">
        <v>74368</v>
      </c>
      <c r="H21" s="575" t="n">
        <v>74097</v>
      </c>
      <c r="I21" s="575" t="n">
        <v>271</v>
      </c>
      <c r="J21" s="610" t="n">
        <v>3335</v>
      </c>
      <c r="K21" s="508" t="s">
        <v>524</v>
      </c>
    </row>
    <row r="22" customFormat="false" ht="14.1" hidden="false" customHeight="true" outlineLevel="0" collapsed="false">
      <c r="A22" s="608" t="s">
        <v>55</v>
      </c>
      <c r="B22" s="488" t="s">
        <v>318</v>
      </c>
      <c r="C22" s="609" t="n">
        <v>47262</v>
      </c>
      <c r="D22" s="575" t="n">
        <v>46375</v>
      </c>
      <c r="E22" s="575" t="s">
        <v>239</v>
      </c>
      <c r="F22" s="575" t="s">
        <v>239</v>
      </c>
      <c r="G22" s="575" t="n">
        <v>46375</v>
      </c>
      <c r="H22" s="575" t="n">
        <v>40206</v>
      </c>
      <c r="I22" s="575" t="n">
        <v>6169</v>
      </c>
      <c r="J22" s="610" t="n">
        <v>1373</v>
      </c>
      <c r="K22" s="508" t="s">
        <v>341</v>
      </c>
    </row>
    <row r="23" customFormat="false" ht="14.1" hidden="false" customHeight="true" outlineLevel="0" collapsed="false">
      <c r="A23" s="608" t="s">
        <v>342</v>
      </c>
      <c r="B23" s="488" t="s">
        <v>85</v>
      </c>
      <c r="C23" s="609" t="n">
        <v>6963</v>
      </c>
      <c r="D23" s="575" t="n">
        <v>6969</v>
      </c>
      <c r="E23" s="575" t="s">
        <v>239</v>
      </c>
      <c r="F23" s="575" t="s">
        <v>239</v>
      </c>
      <c r="G23" s="575" t="n">
        <v>6969</v>
      </c>
      <c r="H23" s="575" t="n">
        <v>5683</v>
      </c>
      <c r="I23" s="575" t="n">
        <v>1286</v>
      </c>
      <c r="J23" s="610" t="n">
        <v>68</v>
      </c>
      <c r="K23" s="507" t="s">
        <v>343</v>
      </c>
    </row>
    <row r="24" customFormat="false" ht="14.1" hidden="false" customHeight="true" outlineLevel="0" collapsed="false">
      <c r="A24" s="608" t="s">
        <v>58</v>
      </c>
      <c r="B24" s="488" t="s">
        <v>318</v>
      </c>
      <c r="C24" s="609" t="n">
        <v>1112</v>
      </c>
      <c r="D24" s="575" t="n">
        <v>1876</v>
      </c>
      <c r="E24" s="575" t="s">
        <v>239</v>
      </c>
      <c r="F24" s="575" t="s">
        <v>239</v>
      </c>
      <c r="G24" s="575" t="n">
        <v>1876</v>
      </c>
      <c r="H24" s="575" t="n">
        <v>1876</v>
      </c>
      <c r="I24" s="575" t="s">
        <v>239</v>
      </c>
      <c r="J24" s="610" t="n">
        <v>52</v>
      </c>
      <c r="K24" s="508" t="s">
        <v>347</v>
      </c>
    </row>
    <row r="25" customFormat="false" ht="14.1" hidden="false" customHeight="true" outlineLevel="0" collapsed="false">
      <c r="A25" s="608" t="s">
        <v>59</v>
      </c>
      <c r="B25" s="488" t="s">
        <v>318</v>
      </c>
      <c r="C25" s="609" t="s">
        <v>239</v>
      </c>
      <c r="D25" s="575" t="s">
        <v>239</v>
      </c>
      <c r="E25" s="575" t="s">
        <v>239</v>
      </c>
      <c r="F25" s="575" t="s">
        <v>239</v>
      </c>
      <c r="G25" s="575" t="s">
        <v>239</v>
      </c>
      <c r="H25" s="575" t="s">
        <v>239</v>
      </c>
      <c r="I25" s="575" t="s">
        <v>239</v>
      </c>
      <c r="J25" s="610" t="s">
        <v>239</v>
      </c>
      <c r="K25" s="510" t="s">
        <v>348</v>
      </c>
    </row>
    <row r="26" customFormat="false" ht="14.1" hidden="false" customHeight="true" outlineLevel="0" collapsed="false">
      <c r="A26" s="608" t="s">
        <v>349</v>
      </c>
      <c r="B26" s="424" t="s">
        <v>84</v>
      </c>
      <c r="C26" s="609" t="n">
        <v>34181</v>
      </c>
      <c r="D26" s="575" t="n">
        <v>34096</v>
      </c>
      <c r="E26" s="575" t="s">
        <v>239</v>
      </c>
      <c r="F26" s="575" t="s">
        <v>239</v>
      </c>
      <c r="G26" s="575" t="n">
        <v>34096</v>
      </c>
      <c r="H26" s="575" t="n">
        <v>32439</v>
      </c>
      <c r="I26" s="575" t="n">
        <v>1657</v>
      </c>
      <c r="J26" s="610" t="n">
        <v>1269</v>
      </c>
      <c r="K26" s="706" t="s">
        <v>412</v>
      </c>
    </row>
    <row r="27" customFormat="false" ht="14.1" hidden="false" customHeight="true" outlineLevel="0" collapsed="false">
      <c r="A27" s="608"/>
      <c r="B27" s="488"/>
      <c r="C27" s="615"/>
      <c r="D27" s="616"/>
      <c r="E27" s="616"/>
      <c r="F27" s="616"/>
      <c r="G27" s="616"/>
      <c r="H27" s="616"/>
      <c r="I27" s="616"/>
      <c r="J27" s="617"/>
      <c r="K27" s="508"/>
    </row>
    <row r="28" customFormat="false" ht="14.1" hidden="false" customHeight="true" outlineLevel="0" collapsed="false">
      <c r="A28" s="593" t="s">
        <v>351</v>
      </c>
      <c r="B28" s="488" t="s">
        <v>84</v>
      </c>
      <c r="C28" s="604" t="n">
        <v>281371</v>
      </c>
      <c r="D28" s="605" t="n">
        <v>303781</v>
      </c>
      <c r="E28" s="605" t="n">
        <v>17379</v>
      </c>
      <c r="F28" s="605" t="s">
        <v>239</v>
      </c>
      <c r="G28" s="605" t="n">
        <v>286402</v>
      </c>
      <c r="H28" s="605" t="n">
        <v>272200</v>
      </c>
      <c r="I28" s="605" t="n">
        <v>14202</v>
      </c>
      <c r="J28" s="606" t="n">
        <v>39158</v>
      </c>
      <c r="K28" s="492" t="s">
        <v>352</v>
      </c>
    </row>
    <row r="29" customFormat="false" ht="14.1" hidden="false" customHeight="true" outlineLevel="0" collapsed="false">
      <c r="A29" s="618"/>
      <c r="B29" s="488"/>
      <c r="C29" s="615"/>
      <c r="D29" s="616"/>
      <c r="E29" s="616"/>
      <c r="F29" s="616"/>
      <c r="G29" s="616"/>
      <c r="H29" s="616"/>
      <c r="I29" s="616"/>
      <c r="J29" s="617"/>
      <c r="K29" s="496" t="s">
        <v>406</v>
      </c>
    </row>
    <row r="30" customFormat="false" ht="14.1" hidden="false" customHeight="true" outlineLevel="0" collapsed="false">
      <c r="A30" s="608" t="s">
        <v>414</v>
      </c>
      <c r="B30" s="488" t="s">
        <v>85</v>
      </c>
      <c r="C30" s="609" t="n">
        <v>63302</v>
      </c>
      <c r="D30" s="575" t="n">
        <v>51500</v>
      </c>
      <c r="E30" s="575" t="s">
        <v>239</v>
      </c>
      <c r="F30" s="575" t="s">
        <v>239</v>
      </c>
      <c r="G30" s="575" t="n">
        <v>51500</v>
      </c>
      <c r="H30" s="575" t="n">
        <v>51500</v>
      </c>
      <c r="I30" s="575" t="s">
        <v>239</v>
      </c>
      <c r="J30" s="610" t="n">
        <v>38128</v>
      </c>
      <c r="K30" s="507" t="s">
        <v>355</v>
      </c>
    </row>
    <row r="31" customFormat="false" ht="14.1" hidden="false" customHeight="true" outlineLevel="0" collapsed="false">
      <c r="A31" s="608" t="s">
        <v>134</v>
      </c>
      <c r="B31" s="488" t="s">
        <v>318</v>
      </c>
      <c r="C31" s="609" t="n">
        <v>172447</v>
      </c>
      <c r="D31" s="575" t="n">
        <v>167464</v>
      </c>
      <c r="E31" s="575" t="s">
        <v>239</v>
      </c>
      <c r="F31" s="575" t="s">
        <v>239</v>
      </c>
      <c r="G31" s="575" t="n">
        <v>167464</v>
      </c>
      <c r="H31" s="575" t="n">
        <v>153695</v>
      </c>
      <c r="I31" s="575" t="n">
        <v>13769</v>
      </c>
      <c r="J31" s="610" t="n">
        <v>18104</v>
      </c>
      <c r="K31" s="507" t="s">
        <v>357</v>
      </c>
    </row>
    <row r="32" customFormat="false" ht="15.6" hidden="false" customHeight="true" outlineLevel="0" collapsed="false">
      <c r="A32" s="608" t="s">
        <v>511</v>
      </c>
      <c r="B32" s="518" t="s">
        <v>415</v>
      </c>
      <c r="C32" s="609" t="s">
        <v>239</v>
      </c>
      <c r="D32" s="575" t="s">
        <v>239</v>
      </c>
      <c r="E32" s="575" t="s">
        <v>239</v>
      </c>
      <c r="F32" s="575" t="s">
        <v>239</v>
      </c>
      <c r="G32" s="575" t="s">
        <v>239</v>
      </c>
      <c r="H32" s="575" t="s">
        <v>239</v>
      </c>
      <c r="I32" s="575" t="s">
        <v>239</v>
      </c>
      <c r="J32" s="610" t="s">
        <v>242</v>
      </c>
      <c r="K32" s="507" t="s">
        <v>360</v>
      </c>
    </row>
    <row r="33" customFormat="false" ht="14.1" hidden="false" customHeight="true" outlineLevel="0" collapsed="false">
      <c r="A33" s="608" t="s">
        <v>137</v>
      </c>
      <c r="B33" s="488" t="s">
        <v>318</v>
      </c>
      <c r="C33" s="609" t="s">
        <v>239</v>
      </c>
      <c r="D33" s="575" t="n">
        <v>386178</v>
      </c>
      <c r="E33" s="575" t="n">
        <v>157795</v>
      </c>
      <c r="F33" s="575" t="s">
        <v>239</v>
      </c>
      <c r="G33" s="575" t="n">
        <v>228383</v>
      </c>
      <c r="H33" s="575" t="n">
        <v>228383</v>
      </c>
      <c r="I33" s="575" t="s">
        <v>239</v>
      </c>
      <c r="J33" s="610" t="s">
        <v>242</v>
      </c>
      <c r="K33" s="508" t="s">
        <v>482</v>
      </c>
    </row>
    <row r="34" customFormat="false" ht="14.1" hidden="false" customHeight="true" outlineLevel="0" collapsed="false">
      <c r="A34" s="608" t="s">
        <v>139</v>
      </c>
      <c r="B34" s="488" t="s">
        <v>318</v>
      </c>
      <c r="C34" s="609" t="s">
        <v>239</v>
      </c>
      <c r="D34" s="575" t="s">
        <v>239</v>
      </c>
      <c r="E34" s="575" t="s">
        <v>239</v>
      </c>
      <c r="F34" s="575" t="s">
        <v>239</v>
      </c>
      <c r="G34" s="575" t="s">
        <v>239</v>
      </c>
      <c r="H34" s="575" t="s">
        <v>239</v>
      </c>
      <c r="I34" s="575" t="s">
        <v>239</v>
      </c>
      <c r="J34" s="610" t="s">
        <v>242</v>
      </c>
      <c r="K34" s="507" t="s">
        <v>366</v>
      </c>
    </row>
    <row r="35" customFormat="false" ht="14.1" hidden="false" customHeight="true" outlineLevel="0" collapsed="false">
      <c r="A35" s="608" t="s">
        <v>140</v>
      </c>
      <c r="B35" s="488" t="s">
        <v>318</v>
      </c>
      <c r="C35" s="609" t="n">
        <v>4253</v>
      </c>
      <c r="D35" s="575" t="n">
        <v>4253</v>
      </c>
      <c r="E35" s="575" t="s">
        <v>239</v>
      </c>
      <c r="F35" s="575" t="s">
        <v>239</v>
      </c>
      <c r="G35" s="575" t="n">
        <v>4253</v>
      </c>
      <c r="H35" s="575" t="n">
        <v>4253</v>
      </c>
      <c r="I35" s="575" t="s">
        <v>239</v>
      </c>
      <c r="J35" s="610" t="s">
        <v>242</v>
      </c>
      <c r="K35" s="508" t="s">
        <v>368</v>
      </c>
    </row>
    <row r="36" customFormat="false" ht="14.1" hidden="false" customHeight="true" outlineLevel="0" collapsed="false">
      <c r="A36" s="608" t="s">
        <v>369</v>
      </c>
      <c r="B36" s="488" t="s">
        <v>85</v>
      </c>
      <c r="C36" s="609" t="n">
        <v>24726</v>
      </c>
      <c r="D36" s="575" t="n">
        <v>24729</v>
      </c>
      <c r="E36" s="575" t="n">
        <v>1707</v>
      </c>
      <c r="F36" s="575" t="s">
        <v>239</v>
      </c>
      <c r="G36" s="575" t="n">
        <v>23022</v>
      </c>
      <c r="H36" s="575" t="n">
        <v>20370</v>
      </c>
      <c r="I36" s="575" t="n">
        <v>2652</v>
      </c>
      <c r="J36" s="610" t="n">
        <v>60</v>
      </c>
      <c r="K36" s="507" t="s">
        <v>370</v>
      </c>
    </row>
    <row r="37" customFormat="false" ht="15.6" hidden="false" customHeight="true" outlineLevel="0" collapsed="false">
      <c r="A37" s="608" t="s">
        <v>371</v>
      </c>
      <c r="B37" s="518" t="s">
        <v>415</v>
      </c>
      <c r="C37" s="609" t="n">
        <v>61342</v>
      </c>
      <c r="D37" s="575" t="n">
        <v>61342</v>
      </c>
      <c r="E37" s="575" t="n">
        <v>917</v>
      </c>
      <c r="F37" s="575" t="s">
        <v>239</v>
      </c>
      <c r="G37" s="575" t="n">
        <v>60425</v>
      </c>
      <c r="H37" s="575" t="n">
        <v>60425</v>
      </c>
      <c r="I37" s="575" t="s">
        <v>239</v>
      </c>
      <c r="J37" s="610" t="s">
        <v>242</v>
      </c>
      <c r="K37" s="508" t="s">
        <v>372</v>
      </c>
    </row>
    <row r="38" customFormat="false" ht="13.5" hidden="false" customHeight="true" outlineLevel="0" collapsed="false">
      <c r="A38" s="608" t="s">
        <v>373</v>
      </c>
      <c r="B38" s="488" t="s">
        <v>318</v>
      </c>
      <c r="C38" s="609" t="n">
        <v>64652</v>
      </c>
      <c r="D38" s="575" t="n">
        <v>64653</v>
      </c>
      <c r="E38" s="575" t="n">
        <v>1004</v>
      </c>
      <c r="F38" s="575" t="s">
        <v>239</v>
      </c>
      <c r="G38" s="575" t="n">
        <v>63649</v>
      </c>
      <c r="H38" s="575" t="n">
        <v>63649</v>
      </c>
      <c r="I38" s="575" t="s">
        <v>239</v>
      </c>
      <c r="J38" s="610" t="s">
        <v>242</v>
      </c>
      <c r="K38" s="508" t="s">
        <v>374</v>
      </c>
    </row>
    <row r="39" customFormat="false" ht="14.1" hidden="false" customHeight="true" outlineLevel="0" collapsed="false">
      <c r="A39" s="608" t="s">
        <v>382</v>
      </c>
      <c r="B39" s="424" t="s">
        <v>85</v>
      </c>
      <c r="C39" s="609" t="s">
        <v>239</v>
      </c>
      <c r="D39" s="575" t="s">
        <v>239</v>
      </c>
      <c r="E39" s="575" t="s">
        <v>239</v>
      </c>
      <c r="F39" s="575" t="s">
        <v>239</v>
      </c>
      <c r="G39" s="575" t="s">
        <v>239</v>
      </c>
      <c r="H39" s="575" t="s">
        <v>239</v>
      </c>
      <c r="I39" s="575" t="s">
        <v>239</v>
      </c>
      <c r="J39" s="610" t="s">
        <v>239</v>
      </c>
      <c r="K39" s="507" t="s">
        <v>383</v>
      </c>
    </row>
    <row r="40" customFormat="false" ht="13.5" hidden="false" customHeight="true" outlineLevel="0" collapsed="false">
      <c r="A40" s="608" t="s">
        <v>147</v>
      </c>
      <c r="B40" s="424" t="s">
        <v>318</v>
      </c>
      <c r="C40" s="609" t="s">
        <v>239</v>
      </c>
      <c r="D40" s="575" t="s">
        <v>239</v>
      </c>
      <c r="E40" s="575" t="s">
        <v>239</v>
      </c>
      <c r="F40" s="575" t="s">
        <v>239</v>
      </c>
      <c r="G40" s="575" t="s">
        <v>239</v>
      </c>
      <c r="H40" s="575" t="s">
        <v>239</v>
      </c>
      <c r="I40" s="575" t="s">
        <v>239</v>
      </c>
      <c r="J40" s="610" t="s">
        <v>239</v>
      </c>
      <c r="K40" s="510" t="s">
        <v>384</v>
      </c>
    </row>
    <row r="41" customFormat="false" ht="14.1" hidden="false" customHeight="true" outlineLevel="0" collapsed="false">
      <c r="A41" s="624" t="s">
        <v>148</v>
      </c>
      <c r="B41" s="522" t="s">
        <v>318</v>
      </c>
      <c r="C41" s="626" t="s">
        <v>239</v>
      </c>
      <c r="D41" s="627" t="s">
        <v>239</v>
      </c>
      <c r="E41" s="627" t="s">
        <v>239</v>
      </c>
      <c r="F41" s="627" t="s">
        <v>239</v>
      </c>
      <c r="G41" s="627" t="s">
        <v>239</v>
      </c>
      <c r="H41" s="627" t="s">
        <v>239</v>
      </c>
      <c r="I41" s="627" t="s">
        <v>239</v>
      </c>
      <c r="J41" s="628" t="s">
        <v>239</v>
      </c>
      <c r="K41" s="526" t="s">
        <v>385</v>
      </c>
    </row>
    <row r="42" customFormat="false" ht="18.75" hidden="false" customHeight="true" outlineLevel="0" collapsed="false">
      <c r="A42" s="355"/>
      <c r="B42" s="355"/>
      <c r="C42" s="355"/>
      <c r="D42" s="355"/>
      <c r="E42" s="633"/>
      <c r="F42" s="633"/>
      <c r="G42" s="633"/>
      <c r="H42" s="633"/>
      <c r="I42" s="633"/>
      <c r="J42" s="418"/>
      <c r="K42" s="416"/>
    </row>
    <row r="43" customFormat="false" ht="18" hidden="false" customHeight="true" outlineLevel="0" collapsed="false">
      <c r="A43" s="343" t="s">
        <v>525</v>
      </c>
      <c r="B43" s="581" t="s">
        <v>526</v>
      </c>
      <c r="C43" s="355"/>
      <c r="D43" s="355"/>
      <c r="E43" s="633"/>
      <c r="F43" s="633"/>
      <c r="G43" s="633"/>
      <c r="H43" s="633"/>
      <c r="I43" s="633"/>
      <c r="J43" s="418"/>
      <c r="K43" s="416"/>
    </row>
    <row r="44" customFormat="false" ht="7.5" hidden="false" customHeight="true" outlineLevel="0" collapsed="false">
      <c r="A44" s="459" t="s">
        <v>126</v>
      </c>
      <c r="B44" s="459" t="s">
        <v>126</v>
      </c>
      <c r="C44" s="355"/>
      <c r="D44" s="355"/>
      <c r="E44" s="633"/>
      <c r="F44" s="633"/>
      <c r="G44" s="633"/>
      <c r="H44" s="633"/>
      <c r="I44" s="633"/>
      <c r="J44" s="421"/>
      <c r="K44" s="416"/>
    </row>
    <row r="45" customFormat="false" ht="14.1" hidden="false" customHeight="true" outlineLevel="0" collapsed="false">
      <c r="A45" s="531" t="s">
        <v>281</v>
      </c>
      <c r="B45" s="532"/>
      <c r="C45" s="771"/>
      <c r="D45" s="772"/>
      <c r="E45" s="773" t="s">
        <v>403</v>
      </c>
      <c r="F45" s="773" t="s">
        <v>284</v>
      </c>
      <c r="G45" s="773"/>
      <c r="H45" s="774" t="s">
        <v>285</v>
      </c>
      <c r="I45" s="773"/>
      <c r="J45" s="638"/>
      <c r="K45" s="775" t="s">
        <v>522</v>
      </c>
    </row>
    <row r="46" customFormat="false" ht="14.1" hidden="false" customHeight="true" outlineLevel="0" collapsed="false">
      <c r="A46" s="531"/>
      <c r="B46" s="424" t="s">
        <v>287</v>
      </c>
      <c r="C46" s="776" t="s">
        <v>288</v>
      </c>
      <c r="D46" s="777" t="s">
        <v>290</v>
      </c>
      <c r="E46" s="777" t="s">
        <v>291</v>
      </c>
      <c r="F46" s="778" t="s">
        <v>523</v>
      </c>
      <c r="G46" s="643" t="s">
        <v>293</v>
      </c>
      <c r="H46" s="643"/>
      <c r="I46" s="643"/>
      <c r="J46" s="645" t="s">
        <v>295</v>
      </c>
      <c r="K46" s="775"/>
    </row>
    <row r="47" customFormat="false" ht="13.5" hidden="false" customHeight="true" outlineLevel="0" collapsed="false">
      <c r="A47" s="531"/>
      <c r="B47" s="424"/>
      <c r="C47" s="776"/>
      <c r="D47" s="777"/>
      <c r="E47" s="777"/>
      <c r="F47" s="778"/>
      <c r="G47" s="647" t="s">
        <v>298</v>
      </c>
      <c r="H47" s="647"/>
      <c r="I47" s="647"/>
      <c r="J47" s="645"/>
      <c r="K47" s="775"/>
    </row>
    <row r="48" customFormat="false" ht="15.75" hidden="false" customHeight="true" outlineLevel="0" collapsed="false">
      <c r="A48" s="531"/>
      <c r="B48" s="424"/>
      <c r="C48" s="779" t="s">
        <v>305</v>
      </c>
      <c r="D48" s="779" t="s">
        <v>43</v>
      </c>
      <c r="E48" s="780" t="s">
        <v>424</v>
      </c>
      <c r="F48" s="779" t="s">
        <v>308</v>
      </c>
      <c r="G48" s="643" t="s">
        <v>301</v>
      </c>
      <c r="H48" s="643" t="s">
        <v>303</v>
      </c>
      <c r="I48" s="641" t="s">
        <v>304</v>
      </c>
      <c r="J48" s="661" t="s">
        <v>313</v>
      </c>
      <c r="K48" s="775"/>
    </row>
    <row r="49" customFormat="false" ht="14.1" hidden="false" customHeight="true" outlineLevel="0" collapsed="false">
      <c r="A49" s="531"/>
      <c r="B49" s="554" t="s">
        <v>299</v>
      </c>
      <c r="C49" s="779"/>
      <c r="D49" s="779"/>
      <c r="E49" s="780"/>
      <c r="F49" s="779"/>
      <c r="G49" s="659" t="s">
        <v>43</v>
      </c>
      <c r="H49" s="659" t="s">
        <v>310</v>
      </c>
      <c r="I49" s="659" t="s">
        <v>311</v>
      </c>
      <c r="J49" s="648"/>
      <c r="K49" s="775"/>
    </row>
    <row r="50" customFormat="false" ht="14.1" hidden="false" customHeight="true" outlineLevel="0" collapsed="false">
      <c r="A50" s="531"/>
      <c r="B50" s="567"/>
      <c r="C50" s="781"/>
      <c r="D50" s="663"/>
      <c r="E50" s="782"/>
      <c r="F50" s="783"/>
      <c r="G50" s="659"/>
      <c r="H50" s="659"/>
      <c r="I50" s="659"/>
      <c r="J50" s="648"/>
      <c r="K50" s="775"/>
    </row>
    <row r="51" customFormat="false" ht="15.75" hidden="false" customHeight="true" outlineLevel="0" collapsed="false">
      <c r="A51" s="593" t="s">
        <v>315</v>
      </c>
      <c r="B51" s="488" t="s">
        <v>84</v>
      </c>
      <c r="C51" s="664" t="n">
        <v>2206660</v>
      </c>
      <c r="D51" s="665" t="n">
        <v>2207570</v>
      </c>
      <c r="E51" s="665" t="n">
        <v>360036</v>
      </c>
      <c r="F51" s="665" t="n">
        <v>851475</v>
      </c>
      <c r="G51" s="665" t="n">
        <v>996059</v>
      </c>
      <c r="H51" s="665" t="n">
        <v>579357</v>
      </c>
      <c r="I51" s="665" t="n">
        <v>416702</v>
      </c>
      <c r="J51" s="666" t="n">
        <v>20498</v>
      </c>
      <c r="K51" s="492" t="s">
        <v>405</v>
      </c>
    </row>
    <row r="52" customFormat="false" ht="14.1" hidden="false" customHeight="true" outlineLevel="0" collapsed="false">
      <c r="A52" s="618"/>
      <c r="B52" s="488"/>
      <c r="C52" s="702"/>
      <c r="D52" s="703"/>
      <c r="E52" s="703"/>
      <c r="F52" s="703"/>
      <c r="G52" s="703"/>
      <c r="H52" s="703"/>
      <c r="I52" s="703"/>
      <c r="J52" s="704"/>
      <c r="K52" s="496" t="s">
        <v>406</v>
      </c>
    </row>
    <row r="53" customFormat="false" ht="14.1" hidden="false" customHeight="true" outlineLevel="0" collapsed="false">
      <c r="A53" s="593" t="s">
        <v>320</v>
      </c>
      <c r="B53" s="488" t="s">
        <v>318</v>
      </c>
      <c r="C53" s="604" t="n">
        <v>313471</v>
      </c>
      <c r="D53" s="605" t="n">
        <v>314426</v>
      </c>
      <c r="E53" s="605" t="n">
        <v>59537</v>
      </c>
      <c r="F53" s="605" t="n">
        <v>6799</v>
      </c>
      <c r="G53" s="605" t="n">
        <v>248089</v>
      </c>
      <c r="H53" s="605" t="n">
        <v>80526</v>
      </c>
      <c r="I53" s="605" t="n">
        <v>167563</v>
      </c>
      <c r="J53" s="606" t="n">
        <v>19882</v>
      </c>
      <c r="K53" s="492" t="s">
        <v>407</v>
      </c>
    </row>
    <row r="54" customFormat="false" ht="14.1" hidden="false" customHeight="true" outlineLevel="0" collapsed="false">
      <c r="A54" s="618"/>
      <c r="B54" s="488"/>
      <c r="C54" s="702"/>
      <c r="D54" s="703"/>
      <c r="E54" s="703"/>
      <c r="F54" s="703"/>
      <c r="G54" s="703"/>
      <c r="H54" s="703"/>
      <c r="I54" s="703"/>
      <c r="J54" s="704"/>
      <c r="K54" s="496" t="s">
        <v>406</v>
      </c>
    </row>
    <row r="55" customFormat="false" ht="14.1" hidden="false" customHeight="true" outlineLevel="0" collapsed="false">
      <c r="A55" s="608" t="s">
        <v>49</v>
      </c>
      <c r="B55" s="488" t="s">
        <v>318</v>
      </c>
      <c r="C55" s="609" t="n">
        <v>57063</v>
      </c>
      <c r="D55" s="575" t="n">
        <v>57274</v>
      </c>
      <c r="E55" s="575" t="n">
        <v>2</v>
      </c>
      <c r="F55" s="575" t="s">
        <v>242</v>
      </c>
      <c r="G55" s="575" t="n">
        <v>57272</v>
      </c>
      <c r="H55" s="575" t="s">
        <v>242</v>
      </c>
      <c r="I55" s="575" t="n">
        <v>57272</v>
      </c>
      <c r="J55" s="610" t="n">
        <v>1634</v>
      </c>
      <c r="K55" s="507" t="s">
        <v>325</v>
      </c>
    </row>
    <row r="56" customFormat="false" ht="14.1" hidden="false" customHeight="true" outlineLevel="0" collapsed="false">
      <c r="A56" s="608" t="s">
        <v>330</v>
      </c>
      <c r="B56" s="488" t="s">
        <v>318</v>
      </c>
      <c r="C56" s="609" t="n">
        <v>44417</v>
      </c>
      <c r="D56" s="575" t="n">
        <v>44364</v>
      </c>
      <c r="E56" s="575" t="n">
        <v>9706</v>
      </c>
      <c r="F56" s="575" t="n">
        <v>9</v>
      </c>
      <c r="G56" s="575" t="n">
        <v>34649</v>
      </c>
      <c r="H56" s="575" t="n">
        <v>19782</v>
      </c>
      <c r="I56" s="575" t="n">
        <v>14867</v>
      </c>
      <c r="J56" s="610" t="n">
        <v>5338</v>
      </c>
      <c r="K56" s="507" t="s">
        <v>331</v>
      </c>
    </row>
    <row r="57" customFormat="false" ht="14.1" hidden="false" customHeight="true" outlineLevel="0" collapsed="false">
      <c r="A57" s="608" t="s">
        <v>332</v>
      </c>
      <c r="B57" s="488" t="s">
        <v>318</v>
      </c>
      <c r="C57" s="609" t="n">
        <v>30391</v>
      </c>
      <c r="D57" s="575" t="n">
        <v>30281</v>
      </c>
      <c r="E57" s="575" t="n">
        <v>4</v>
      </c>
      <c r="F57" s="575" t="n">
        <v>404</v>
      </c>
      <c r="G57" s="575" t="n">
        <v>29873</v>
      </c>
      <c r="H57" s="575" t="n">
        <v>101</v>
      </c>
      <c r="I57" s="575" t="n">
        <v>29772</v>
      </c>
      <c r="J57" s="610" t="n">
        <v>1457</v>
      </c>
      <c r="K57" s="507" t="s">
        <v>333</v>
      </c>
    </row>
    <row r="58" customFormat="false" ht="14.1" hidden="false" customHeight="true" outlineLevel="0" collapsed="false">
      <c r="A58" s="608" t="s">
        <v>334</v>
      </c>
      <c r="B58" s="488" t="s">
        <v>318</v>
      </c>
      <c r="C58" s="609" t="n">
        <v>71352</v>
      </c>
      <c r="D58" s="575" t="n">
        <v>72205</v>
      </c>
      <c r="E58" s="575" t="n">
        <v>25709</v>
      </c>
      <c r="F58" s="575" t="n">
        <v>6332</v>
      </c>
      <c r="G58" s="575" t="n">
        <v>40164</v>
      </c>
      <c r="H58" s="575" t="n">
        <v>8608</v>
      </c>
      <c r="I58" s="575" t="n">
        <v>31556</v>
      </c>
      <c r="J58" s="610" t="n">
        <v>10036</v>
      </c>
      <c r="K58" s="508" t="s">
        <v>335</v>
      </c>
    </row>
    <row r="59" customFormat="false" ht="14.1" hidden="false" customHeight="true" outlineLevel="0" collapsed="false">
      <c r="A59" s="509" t="s">
        <v>477</v>
      </c>
      <c r="B59" s="488" t="s">
        <v>318</v>
      </c>
      <c r="C59" s="609" t="n">
        <v>70782</v>
      </c>
      <c r="D59" s="575" t="n">
        <v>71637</v>
      </c>
      <c r="E59" s="575" t="n">
        <v>25709</v>
      </c>
      <c r="F59" s="575" t="n">
        <v>6332</v>
      </c>
      <c r="G59" s="575" t="n">
        <v>39596</v>
      </c>
      <c r="H59" s="575" t="n">
        <v>8602</v>
      </c>
      <c r="I59" s="575" t="n">
        <v>30994</v>
      </c>
      <c r="J59" s="610" t="n">
        <v>9890</v>
      </c>
      <c r="K59" s="508" t="s">
        <v>337</v>
      </c>
    </row>
    <row r="60" customFormat="false" ht="14.1" hidden="false" customHeight="true" outlineLevel="0" collapsed="false">
      <c r="A60" s="509" t="s">
        <v>478</v>
      </c>
      <c r="B60" s="488" t="s">
        <v>318</v>
      </c>
      <c r="C60" s="609" t="n">
        <v>570</v>
      </c>
      <c r="D60" s="575" t="n">
        <v>568</v>
      </c>
      <c r="E60" s="575" t="s">
        <v>239</v>
      </c>
      <c r="F60" s="575" t="s">
        <v>239</v>
      </c>
      <c r="G60" s="575" t="n">
        <v>568</v>
      </c>
      <c r="H60" s="575" t="n">
        <v>6</v>
      </c>
      <c r="I60" s="575" t="n">
        <v>562</v>
      </c>
      <c r="J60" s="610" t="n">
        <v>146</v>
      </c>
      <c r="K60" s="508" t="s">
        <v>524</v>
      </c>
    </row>
    <row r="61" customFormat="false" ht="14.1" hidden="false" customHeight="true" outlineLevel="0" collapsed="false">
      <c r="A61" s="608" t="s">
        <v>55</v>
      </c>
      <c r="B61" s="488" t="s">
        <v>318</v>
      </c>
      <c r="C61" s="609" t="n">
        <v>10</v>
      </c>
      <c r="D61" s="575" t="n">
        <v>10</v>
      </c>
      <c r="E61" s="575" t="s">
        <v>239</v>
      </c>
      <c r="F61" s="575" t="s">
        <v>239</v>
      </c>
      <c r="G61" s="575" t="n">
        <v>10</v>
      </c>
      <c r="H61" s="575" t="s">
        <v>239</v>
      </c>
      <c r="I61" s="575" t="n">
        <v>10</v>
      </c>
      <c r="J61" s="610" t="s">
        <v>239</v>
      </c>
      <c r="K61" s="508" t="s">
        <v>341</v>
      </c>
    </row>
    <row r="62" customFormat="false" ht="14.1" hidden="false" customHeight="true" outlineLevel="0" collapsed="false">
      <c r="A62" s="608" t="s">
        <v>342</v>
      </c>
      <c r="B62" s="488" t="s">
        <v>85</v>
      </c>
      <c r="C62" s="609" t="n">
        <v>90341</v>
      </c>
      <c r="D62" s="575" t="n">
        <v>90389</v>
      </c>
      <c r="E62" s="575" t="n">
        <v>18552</v>
      </c>
      <c r="F62" s="575" t="s">
        <v>239</v>
      </c>
      <c r="G62" s="575" t="n">
        <v>71837</v>
      </c>
      <c r="H62" s="575" t="n">
        <v>40354</v>
      </c>
      <c r="I62" s="575" t="n">
        <v>31483</v>
      </c>
      <c r="J62" s="610" t="n">
        <v>1363</v>
      </c>
      <c r="K62" s="507" t="s">
        <v>343</v>
      </c>
    </row>
    <row r="63" customFormat="false" ht="15.6" hidden="false" customHeight="true" outlineLevel="0" collapsed="false">
      <c r="A63" s="608" t="s">
        <v>449</v>
      </c>
      <c r="B63" s="518" t="s">
        <v>415</v>
      </c>
      <c r="C63" s="609" t="s">
        <v>239</v>
      </c>
      <c r="D63" s="575" t="s">
        <v>239</v>
      </c>
      <c r="E63" s="575" t="s">
        <v>239</v>
      </c>
      <c r="F63" s="575" t="s">
        <v>239</v>
      </c>
      <c r="G63" s="575" t="s">
        <v>239</v>
      </c>
      <c r="H63" s="575" t="s">
        <v>239</v>
      </c>
      <c r="I63" s="575" t="s">
        <v>239</v>
      </c>
      <c r="J63" s="610" t="s">
        <v>242</v>
      </c>
      <c r="K63" s="508" t="s">
        <v>345</v>
      </c>
    </row>
    <row r="64" customFormat="false" ht="14.1" hidden="false" customHeight="true" outlineLevel="0" collapsed="false">
      <c r="A64" s="608" t="s">
        <v>58</v>
      </c>
      <c r="B64" s="488" t="s">
        <v>85</v>
      </c>
      <c r="C64" s="609" t="s">
        <v>239</v>
      </c>
      <c r="D64" s="575" t="s">
        <v>239</v>
      </c>
      <c r="E64" s="575" t="s">
        <v>239</v>
      </c>
      <c r="F64" s="575" t="s">
        <v>239</v>
      </c>
      <c r="G64" s="575" t="s">
        <v>239</v>
      </c>
      <c r="H64" s="575" t="s">
        <v>239</v>
      </c>
      <c r="I64" s="575" t="s">
        <v>239</v>
      </c>
      <c r="J64" s="610" t="s">
        <v>239</v>
      </c>
      <c r="K64" s="508" t="s">
        <v>347</v>
      </c>
    </row>
    <row r="65" customFormat="false" ht="14.1" hidden="false" customHeight="true" outlineLevel="0" collapsed="false">
      <c r="A65" s="608" t="s">
        <v>59</v>
      </c>
      <c r="B65" s="488" t="s">
        <v>318</v>
      </c>
      <c r="C65" s="609" t="s">
        <v>239</v>
      </c>
      <c r="D65" s="575" t="s">
        <v>239</v>
      </c>
      <c r="E65" s="575" t="s">
        <v>239</v>
      </c>
      <c r="F65" s="575" t="s">
        <v>239</v>
      </c>
      <c r="G65" s="575" t="s">
        <v>239</v>
      </c>
      <c r="H65" s="575" t="s">
        <v>239</v>
      </c>
      <c r="I65" s="575" t="s">
        <v>239</v>
      </c>
      <c r="J65" s="610" t="s">
        <v>239</v>
      </c>
      <c r="K65" s="510" t="s">
        <v>348</v>
      </c>
    </row>
    <row r="66" customFormat="false" ht="14.1" hidden="false" customHeight="true" outlineLevel="0" collapsed="false">
      <c r="A66" s="608" t="s">
        <v>349</v>
      </c>
      <c r="B66" s="424" t="s">
        <v>84</v>
      </c>
      <c r="C66" s="609" t="s">
        <v>239</v>
      </c>
      <c r="D66" s="575" t="s">
        <v>239</v>
      </c>
      <c r="E66" s="575" t="s">
        <v>239</v>
      </c>
      <c r="F66" s="575" t="s">
        <v>239</v>
      </c>
      <c r="G66" s="575" t="s">
        <v>239</v>
      </c>
      <c r="H66" s="575" t="s">
        <v>239</v>
      </c>
      <c r="I66" s="575" t="s">
        <v>239</v>
      </c>
      <c r="J66" s="610" t="s">
        <v>239</v>
      </c>
      <c r="K66" s="706" t="s">
        <v>412</v>
      </c>
    </row>
    <row r="67" customFormat="false" ht="14.1" hidden="false" customHeight="true" outlineLevel="0" collapsed="false">
      <c r="A67" s="608"/>
      <c r="B67" s="488"/>
      <c r="C67" s="615"/>
      <c r="D67" s="616"/>
      <c r="E67" s="616"/>
      <c r="F67" s="616"/>
      <c r="G67" s="616"/>
      <c r="H67" s="616"/>
      <c r="I67" s="616"/>
      <c r="J67" s="617"/>
      <c r="K67" s="508"/>
    </row>
    <row r="68" customFormat="false" ht="14.1" hidden="false" customHeight="true" outlineLevel="0" collapsed="false">
      <c r="A68" s="593" t="s">
        <v>351</v>
      </c>
      <c r="B68" s="488" t="s">
        <v>84</v>
      </c>
      <c r="C68" s="604" t="n">
        <v>1893189</v>
      </c>
      <c r="D68" s="605" t="n">
        <v>1893144</v>
      </c>
      <c r="E68" s="605" t="n">
        <v>300499</v>
      </c>
      <c r="F68" s="605" t="n">
        <v>844675</v>
      </c>
      <c r="G68" s="605" t="n">
        <v>747970</v>
      </c>
      <c r="H68" s="605" t="n">
        <v>498830</v>
      </c>
      <c r="I68" s="605" t="n">
        <v>249139</v>
      </c>
      <c r="J68" s="606" t="n">
        <v>616</v>
      </c>
      <c r="K68" s="492" t="s">
        <v>352</v>
      </c>
    </row>
    <row r="69" customFormat="false" ht="14.1" hidden="false" customHeight="true" outlineLevel="0" collapsed="false">
      <c r="A69" s="618"/>
      <c r="B69" s="488"/>
      <c r="C69" s="702"/>
      <c r="D69" s="703"/>
      <c r="E69" s="703"/>
      <c r="F69" s="703"/>
      <c r="G69" s="703"/>
      <c r="H69" s="703"/>
      <c r="I69" s="703"/>
      <c r="J69" s="704"/>
      <c r="K69" s="496" t="s">
        <v>406</v>
      </c>
    </row>
    <row r="70" customFormat="false" ht="14.1" hidden="false" customHeight="true" outlineLevel="0" collapsed="false">
      <c r="A70" s="608" t="s">
        <v>414</v>
      </c>
      <c r="B70" s="488" t="s">
        <v>85</v>
      </c>
      <c r="C70" s="609" t="s">
        <v>239</v>
      </c>
      <c r="D70" s="575" t="s">
        <v>239</v>
      </c>
      <c r="E70" s="575" t="s">
        <v>239</v>
      </c>
      <c r="F70" s="575" t="s">
        <v>239</v>
      </c>
      <c r="G70" s="575" t="s">
        <v>239</v>
      </c>
      <c r="H70" s="575" t="s">
        <v>239</v>
      </c>
      <c r="I70" s="575" t="s">
        <v>239</v>
      </c>
      <c r="J70" s="610" t="s">
        <v>239</v>
      </c>
      <c r="K70" s="507" t="s">
        <v>355</v>
      </c>
    </row>
    <row r="71" customFormat="false" ht="14.1" hidden="false" customHeight="true" outlineLevel="0" collapsed="false">
      <c r="A71" s="608" t="s">
        <v>134</v>
      </c>
      <c r="B71" s="488" t="s">
        <v>318</v>
      </c>
      <c r="C71" s="609" t="n">
        <v>18964</v>
      </c>
      <c r="D71" s="575" t="n">
        <v>18952</v>
      </c>
      <c r="E71" s="575" t="s">
        <v>239</v>
      </c>
      <c r="F71" s="575" t="s">
        <v>239</v>
      </c>
      <c r="G71" s="575" t="n">
        <v>18952</v>
      </c>
      <c r="H71" s="575" t="n">
        <v>18633</v>
      </c>
      <c r="I71" s="575" t="n">
        <v>319</v>
      </c>
      <c r="J71" s="610" t="n">
        <v>94</v>
      </c>
      <c r="K71" s="507" t="s">
        <v>357</v>
      </c>
    </row>
    <row r="72" customFormat="false" ht="15.6" hidden="false" customHeight="true" outlineLevel="0" collapsed="false">
      <c r="A72" s="608" t="s">
        <v>511</v>
      </c>
      <c r="B72" s="518" t="s">
        <v>415</v>
      </c>
      <c r="C72" s="609" t="s">
        <v>239</v>
      </c>
      <c r="D72" s="575" t="s">
        <v>239</v>
      </c>
      <c r="E72" s="575" t="s">
        <v>239</v>
      </c>
      <c r="F72" s="575" t="s">
        <v>239</v>
      </c>
      <c r="G72" s="575" t="s">
        <v>239</v>
      </c>
      <c r="H72" s="575" t="s">
        <v>239</v>
      </c>
      <c r="I72" s="575" t="s">
        <v>239</v>
      </c>
      <c r="J72" s="610" t="s">
        <v>242</v>
      </c>
      <c r="K72" s="507" t="s">
        <v>360</v>
      </c>
    </row>
    <row r="73" customFormat="false" ht="14.1" hidden="false" customHeight="true" outlineLevel="0" collapsed="false">
      <c r="A73" s="608" t="s">
        <v>137</v>
      </c>
      <c r="B73" s="488" t="s">
        <v>318</v>
      </c>
      <c r="C73" s="609" t="s">
        <v>239</v>
      </c>
      <c r="D73" s="575" t="s">
        <v>239</v>
      </c>
      <c r="E73" s="575" t="s">
        <v>239</v>
      </c>
      <c r="F73" s="575" t="s">
        <v>239</v>
      </c>
      <c r="G73" s="575" t="s">
        <v>239</v>
      </c>
      <c r="H73" s="575" t="s">
        <v>239</v>
      </c>
      <c r="I73" s="575" t="s">
        <v>239</v>
      </c>
      <c r="J73" s="610" t="s">
        <v>242</v>
      </c>
      <c r="K73" s="508" t="s">
        <v>482</v>
      </c>
    </row>
    <row r="74" customFormat="false" ht="14.1" hidden="false" customHeight="true" outlineLevel="0" collapsed="false">
      <c r="A74" s="608" t="s">
        <v>138</v>
      </c>
      <c r="B74" s="488" t="s">
        <v>318</v>
      </c>
      <c r="C74" s="609" t="s">
        <v>239</v>
      </c>
      <c r="D74" s="575" t="s">
        <v>239</v>
      </c>
      <c r="E74" s="575" t="s">
        <v>239</v>
      </c>
      <c r="F74" s="575" t="s">
        <v>239</v>
      </c>
      <c r="G74" s="575" t="s">
        <v>239</v>
      </c>
      <c r="H74" s="575" t="s">
        <v>239</v>
      </c>
      <c r="I74" s="575" t="s">
        <v>239</v>
      </c>
      <c r="J74" s="610" t="s">
        <v>242</v>
      </c>
      <c r="K74" s="519" t="s">
        <v>364</v>
      </c>
    </row>
    <row r="75" customFormat="false" ht="14.1" hidden="false" customHeight="true" outlineLevel="0" collapsed="false">
      <c r="A75" s="608" t="s">
        <v>140</v>
      </c>
      <c r="B75" s="488" t="s">
        <v>318</v>
      </c>
      <c r="C75" s="609" t="n">
        <v>31831</v>
      </c>
      <c r="D75" s="575" t="n">
        <v>31831</v>
      </c>
      <c r="E75" s="575" t="n">
        <v>7642</v>
      </c>
      <c r="F75" s="575" t="n">
        <v>13424</v>
      </c>
      <c r="G75" s="575" t="n">
        <v>10765</v>
      </c>
      <c r="H75" s="575" t="n">
        <v>9860</v>
      </c>
      <c r="I75" s="575" t="n">
        <v>905</v>
      </c>
      <c r="J75" s="610" t="s">
        <v>242</v>
      </c>
      <c r="K75" s="508" t="s">
        <v>368</v>
      </c>
    </row>
    <row r="76" customFormat="false" ht="14.1" hidden="false" customHeight="true" outlineLevel="0" collapsed="false">
      <c r="A76" s="608" t="s">
        <v>369</v>
      </c>
      <c r="B76" s="488" t="s">
        <v>85</v>
      </c>
      <c r="C76" s="609" t="n">
        <v>109788</v>
      </c>
      <c r="D76" s="575" t="n">
        <v>109763</v>
      </c>
      <c r="E76" s="575" t="n">
        <v>13362</v>
      </c>
      <c r="F76" s="575" t="n">
        <v>52381</v>
      </c>
      <c r="G76" s="575" t="n">
        <v>44020</v>
      </c>
      <c r="H76" s="575" t="n">
        <v>34693</v>
      </c>
      <c r="I76" s="575" t="n">
        <v>9327</v>
      </c>
      <c r="J76" s="610" t="n">
        <v>386</v>
      </c>
      <c r="K76" s="507" t="s">
        <v>370</v>
      </c>
    </row>
    <row r="77" customFormat="false" ht="15.6" hidden="false" customHeight="true" outlineLevel="0" collapsed="false">
      <c r="A77" s="608" t="s">
        <v>371</v>
      </c>
      <c r="B77" s="518" t="s">
        <v>415</v>
      </c>
      <c r="C77" s="609" t="n">
        <v>1454916</v>
      </c>
      <c r="D77" s="575" t="n">
        <v>1454916</v>
      </c>
      <c r="E77" s="575" t="n">
        <v>236861</v>
      </c>
      <c r="F77" s="575" t="n">
        <v>649597</v>
      </c>
      <c r="G77" s="575" t="n">
        <v>568458</v>
      </c>
      <c r="H77" s="575" t="n">
        <v>366559</v>
      </c>
      <c r="I77" s="575" t="n">
        <v>201899</v>
      </c>
      <c r="J77" s="610" t="s">
        <v>242</v>
      </c>
      <c r="K77" s="508" t="s">
        <v>372</v>
      </c>
    </row>
    <row r="78" customFormat="false" ht="13.5" hidden="false" customHeight="true" outlineLevel="0" collapsed="false">
      <c r="A78" s="608" t="s">
        <v>373</v>
      </c>
      <c r="B78" s="488" t="s">
        <v>318</v>
      </c>
      <c r="C78" s="609" t="n">
        <v>1589533</v>
      </c>
      <c r="D78" s="575" t="n">
        <v>1589532</v>
      </c>
      <c r="E78" s="575" t="n">
        <v>257113</v>
      </c>
      <c r="F78" s="575" t="n">
        <v>711557</v>
      </c>
      <c r="G78" s="575" t="n">
        <v>620863</v>
      </c>
      <c r="H78" s="575" t="n">
        <v>399848</v>
      </c>
      <c r="I78" s="575" t="n">
        <v>221014</v>
      </c>
      <c r="J78" s="610" t="s">
        <v>242</v>
      </c>
      <c r="K78" s="508" t="s">
        <v>374</v>
      </c>
    </row>
    <row r="79" customFormat="false" ht="14.1" hidden="false" customHeight="true" outlineLevel="0" collapsed="false">
      <c r="A79" s="608" t="s">
        <v>382</v>
      </c>
      <c r="B79" s="488" t="s">
        <v>85</v>
      </c>
      <c r="C79" s="609" t="s">
        <v>239</v>
      </c>
      <c r="D79" s="575" t="s">
        <v>239</v>
      </c>
      <c r="E79" s="575" t="s">
        <v>239</v>
      </c>
      <c r="F79" s="575" t="s">
        <v>239</v>
      </c>
      <c r="G79" s="575" t="s">
        <v>239</v>
      </c>
      <c r="H79" s="575" t="s">
        <v>239</v>
      </c>
      <c r="I79" s="575" t="s">
        <v>239</v>
      </c>
      <c r="J79" s="610" t="s">
        <v>239</v>
      </c>
      <c r="K79" s="507" t="s">
        <v>383</v>
      </c>
      <c r="L79" s="346"/>
    </row>
    <row r="80" customFormat="false" ht="13.5" hidden="false" customHeight="true" outlineLevel="0" collapsed="false">
      <c r="A80" s="608" t="s">
        <v>147</v>
      </c>
      <c r="B80" s="424" t="s">
        <v>318</v>
      </c>
      <c r="C80" s="609" t="s">
        <v>239</v>
      </c>
      <c r="D80" s="575" t="s">
        <v>239</v>
      </c>
      <c r="E80" s="575" t="s">
        <v>239</v>
      </c>
      <c r="F80" s="575" t="s">
        <v>239</v>
      </c>
      <c r="G80" s="575" t="s">
        <v>239</v>
      </c>
      <c r="H80" s="575" t="s">
        <v>239</v>
      </c>
      <c r="I80" s="575" t="s">
        <v>239</v>
      </c>
      <c r="J80" s="610" t="s">
        <v>239</v>
      </c>
      <c r="K80" s="510" t="s">
        <v>384</v>
      </c>
    </row>
    <row r="81" customFormat="false" ht="14.1" hidden="false" customHeight="true" outlineLevel="0" collapsed="false">
      <c r="A81" s="624" t="s">
        <v>148</v>
      </c>
      <c r="B81" s="522" t="s">
        <v>318</v>
      </c>
      <c r="C81" s="626" t="s">
        <v>239</v>
      </c>
      <c r="D81" s="627" t="s">
        <v>239</v>
      </c>
      <c r="E81" s="627" t="s">
        <v>239</v>
      </c>
      <c r="F81" s="627" t="s">
        <v>239</v>
      </c>
      <c r="G81" s="627" t="s">
        <v>239</v>
      </c>
      <c r="H81" s="627" t="s">
        <v>239</v>
      </c>
      <c r="I81" s="627" t="s">
        <v>239</v>
      </c>
      <c r="J81" s="628" t="s">
        <v>239</v>
      </c>
      <c r="K81" s="526" t="s">
        <v>385</v>
      </c>
    </row>
    <row r="82" customFormat="false" ht="10.5" hidden="false" customHeight="true" outlineLevel="0" collapsed="false"/>
    <row r="83" customFormat="false" ht="17.25" hidden="false" customHeight="true" outlineLevel="0" collapsed="false">
      <c r="A83" s="577" t="n">
        <v>43435</v>
      </c>
      <c r="J83" s="578"/>
      <c r="K83" s="451" t="n">
        <v>43435</v>
      </c>
    </row>
  </sheetData>
  <mergeCells count="28">
    <mergeCell ref="A6:A11"/>
    <mergeCell ref="K6:K11"/>
    <mergeCell ref="D7:D8"/>
    <mergeCell ref="E7:E8"/>
    <mergeCell ref="F7:F8"/>
    <mergeCell ref="G7:I7"/>
    <mergeCell ref="G8:I8"/>
    <mergeCell ref="C9:C10"/>
    <mergeCell ref="D9:D10"/>
    <mergeCell ref="E9:E10"/>
    <mergeCell ref="F9:F10"/>
    <mergeCell ref="G10:G11"/>
    <mergeCell ref="H10:H11"/>
    <mergeCell ref="I10:I11"/>
    <mergeCell ref="A45:A50"/>
    <mergeCell ref="K45:K50"/>
    <mergeCell ref="D46:D47"/>
    <mergeCell ref="E46:E47"/>
    <mergeCell ref="F46:F47"/>
    <mergeCell ref="G46:I46"/>
    <mergeCell ref="G47:I47"/>
    <mergeCell ref="C48:C49"/>
    <mergeCell ref="D48:D49"/>
    <mergeCell ref="E48:E49"/>
    <mergeCell ref="F48:F49"/>
    <mergeCell ref="G49:G50"/>
    <mergeCell ref="H49:H50"/>
    <mergeCell ref="I49:I50"/>
  </mergeCells>
  <printOptions headings="false" gridLines="false" gridLinesSet="true" horizontalCentered="true" verticalCentered="false"/>
  <pageMargins left="0.590277777777778" right="0.590277777777778" top="0.196527777777778" bottom="0.472222222222222" header="0.511811023622047" footer="0.275694444444444"/>
  <pageSetup paperSize="9" scale="74" fitToWidth="1" fitToHeight="1" pageOrder="downThenOver" orientation="portrait" blackAndWhite="false" draft="false" cellComments="none" firstPageNumber="34" useFirstPageNumber="true" horizontalDpi="300" verticalDpi="300" copies="1"/>
  <headerFooter differentFirst="false" differentOddEven="false">
    <oddHeader/>
    <oddFooter>&amp;C&amp;"ＭＳ 明朝,Regular"－ &amp;P －</oddFooter>
  </headerFooter>
  <colBreaks count="1" manualBreakCount="1">
    <brk id="6"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61"/>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784" width="2.49"/>
    <col collapsed="false" customWidth="true" hidden="false" outlineLevel="0" max="2" min="2" style="784" width="29.75"/>
    <col collapsed="false" customWidth="true" hidden="false" outlineLevel="0" max="6" min="3" style="784" width="14.62"/>
    <col collapsed="false" customWidth="true" hidden="false" outlineLevel="0" max="7" min="7" style="784" width="17.49"/>
    <col collapsed="false" customWidth="true" hidden="false" outlineLevel="0" max="8" min="8" style="784" width="13.62"/>
    <col collapsed="false" customWidth="true" hidden="false" outlineLevel="0" max="10" min="9" style="784" width="6.62"/>
    <col collapsed="false" customWidth="true" hidden="false" outlineLevel="0" max="11" min="11" style="784" width="12.62"/>
    <col collapsed="false" customWidth="true" hidden="false" outlineLevel="0" max="12" min="12" style="784" width="12.75"/>
    <col collapsed="false" customWidth="true" hidden="false" outlineLevel="0" max="14" min="13" style="784" width="6.62"/>
    <col collapsed="false" customWidth="true" hidden="false" outlineLevel="0" max="15" min="15" style="784" width="11.62"/>
    <col collapsed="false" customWidth="true" hidden="false" outlineLevel="0" max="16" min="16" style="784" width="33.62"/>
    <col collapsed="false" customWidth="false" hidden="false" outlineLevel="0" max="257" min="17" style="784" width="8.99"/>
  </cols>
  <sheetData>
    <row r="1" customFormat="false" ht="15" hidden="false" customHeight="true" outlineLevel="0" collapsed="false">
      <c r="B1" s="785" t="s">
        <v>527</v>
      </c>
      <c r="C1" s="785"/>
      <c r="D1" s="785"/>
      <c r="P1" s="786" t="s">
        <v>527</v>
      </c>
    </row>
    <row r="2" customFormat="false" ht="15" hidden="false" customHeight="true" outlineLevel="0" collapsed="false">
      <c r="A2" s="787"/>
      <c r="B2" s="787"/>
      <c r="D2" s="788"/>
    </row>
    <row r="3" customFormat="false" ht="15" hidden="false" customHeight="true" outlineLevel="0" collapsed="false">
      <c r="A3" s="787"/>
      <c r="B3" s="787"/>
      <c r="D3" s="788"/>
    </row>
    <row r="4" customFormat="false" ht="15" hidden="false" customHeight="true" outlineLevel="0" collapsed="false">
      <c r="C4" s="788"/>
      <c r="D4" s="788"/>
    </row>
    <row r="5" customFormat="false" ht="20.1" hidden="false" customHeight="true" outlineLevel="0" collapsed="false">
      <c r="B5" s="789" t="s">
        <v>528</v>
      </c>
      <c r="C5" s="790"/>
      <c r="D5" s="790"/>
      <c r="E5" s="790"/>
      <c r="K5" s="791" t="s">
        <v>37</v>
      </c>
    </row>
    <row r="6" customFormat="false" ht="17.25" hidden="false" customHeight="true" outlineLevel="0" collapsed="false">
      <c r="C6" s="788"/>
      <c r="O6" s="792" t="s">
        <v>529</v>
      </c>
    </row>
    <row r="7" customFormat="false" ht="17.1" hidden="false" customHeight="true" outlineLevel="0" collapsed="false">
      <c r="B7" s="793"/>
      <c r="C7" s="794" t="s">
        <v>530</v>
      </c>
      <c r="D7" s="794"/>
      <c r="E7" s="794"/>
      <c r="F7" s="794"/>
      <c r="G7" s="794"/>
      <c r="H7" s="795" t="s">
        <v>531</v>
      </c>
      <c r="I7" s="795"/>
      <c r="J7" s="795"/>
      <c r="K7" s="795"/>
      <c r="L7" s="796" t="s">
        <v>532</v>
      </c>
      <c r="M7" s="796"/>
      <c r="N7" s="796" t="s">
        <v>533</v>
      </c>
      <c r="O7" s="796"/>
      <c r="P7" s="797" t="s">
        <v>218</v>
      </c>
    </row>
    <row r="8" customFormat="false" ht="17.1" hidden="false" customHeight="true" outlineLevel="0" collapsed="false">
      <c r="B8" s="798" t="s">
        <v>534</v>
      </c>
      <c r="C8" s="796" t="s">
        <v>301</v>
      </c>
      <c r="D8" s="796" t="s">
        <v>535</v>
      </c>
      <c r="E8" s="794" t="s">
        <v>536</v>
      </c>
      <c r="F8" s="794"/>
      <c r="G8" s="794"/>
      <c r="H8" s="799" t="s">
        <v>537</v>
      </c>
      <c r="I8" s="800"/>
      <c r="J8" s="800"/>
      <c r="K8" s="801"/>
      <c r="L8" s="796"/>
      <c r="M8" s="796"/>
      <c r="N8" s="796"/>
      <c r="O8" s="796"/>
      <c r="P8" s="797"/>
    </row>
    <row r="9" customFormat="false" ht="17.1" hidden="false" customHeight="true" outlineLevel="0" collapsed="false">
      <c r="B9" s="798"/>
      <c r="C9" s="796"/>
      <c r="D9" s="796"/>
      <c r="E9" s="802" t="s">
        <v>301</v>
      </c>
      <c r="F9" s="802" t="s">
        <v>538</v>
      </c>
      <c r="G9" s="803" t="s">
        <v>539</v>
      </c>
      <c r="H9" s="796" t="s">
        <v>540</v>
      </c>
      <c r="I9" s="796"/>
      <c r="J9" s="804" t="s">
        <v>541</v>
      </c>
      <c r="K9" s="804"/>
      <c r="L9" s="796"/>
      <c r="M9" s="796"/>
      <c r="N9" s="796"/>
      <c r="O9" s="796"/>
      <c r="P9" s="797"/>
    </row>
    <row r="10" customFormat="false" ht="17.1" hidden="false" customHeight="true" outlineLevel="0" collapsed="false">
      <c r="B10" s="798"/>
      <c r="C10" s="796"/>
      <c r="D10" s="796"/>
      <c r="E10" s="802"/>
      <c r="F10" s="802"/>
      <c r="G10" s="803"/>
      <c r="H10" s="796"/>
      <c r="I10" s="796"/>
      <c r="J10" s="804"/>
      <c r="K10" s="804"/>
      <c r="L10" s="796"/>
      <c r="M10" s="796"/>
      <c r="N10" s="796"/>
      <c r="O10" s="796"/>
      <c r="P10" s="797"/>
    </row>
    <row r="11" customFormat="false" ht="17.1" hidden="false" customHeight="true" outlineLevel="0" collapsed="false">
      <c r="B11" s="798"/>
      <c r="C11" s="805" t="s">
        <v>43</v>
      </c>
      <c r="D11" s="805" t="s">
        <v>542</v>
      </c>
      <c r="E11" s="805" t="s">
        <v>43</v>
      </c>
      <c r="F11" s="805" t="s">
        <v>543</v>
      </c>
      <c r="G11" s="805" t="s">
        <v>430</v>
      </c>
      <c r="H11" s="805" t="s">
        <v>544</v>
      </c>
      <c r="I11" s="805"/>
      <c r="J11" s="806" t="s">
        <v>545</v>
      </c>
      <c r="K11" s="806"/>
      <c r="L11" s="805" t="s">
        <v>285</v>
      </c>
      <c r="M11" s="805"/>
      <c r="N11" s="805" t="s">
        <v>312</v>
      </c>
      <c r="O11" s="805"/>
      <c r="P11" s="797"/>
    </row>
    <row r="12" customFormat="false" ht="17.1" hidden="false" customHeight="true" outlineLevel="0" collapsed="false">
      <c r="B12" s="807"/>
      <c r="C12" s="805"/>
      <c r="D12" s="805"/>
      <c r="E12" s="805"/>
      <c r="F12" s="805"/>
      <c r="G12" s="805"/>
      <c r="H12" s="805"/>
      <c r="I12" s="805"/>
      <c r="J12" s="806"/>
      <c r="K12" s="806"/>
      <c r="L12" s="805"/>
      <c r="M12" s="805"/>
      <c r="N12" s="805"/>
      <c r="O12" s="805"/>
      <c r="P12" s="797"/>
    </row>
    <row r="13" customFormat="false" ht="24" hidden="false" customHeight="true" outlineLevel="0" collapsed="false">
      <c r="B13" s="808" t="s">
        <v>546</v>
      </c>
      <c r="C13" s="604" t="n">
        <v>215742827</v>
      </c>
      <c r="D13" s="605" t="n">
        <v>109609344</v>
      </c>
      <c r="E13" s="605" t="n">
        <v>106133483</v>
      </c>
      <c r="F13" s="605" t="n">
        <v>78097343</v>
      </c>
      <c r="G13" s="605" t="n">
        <v>17483105</v>
      </c>
      <c r="H13" s="665" t="n">
        <v>2289822</v>
      </c>
      <c r="I13" s="665"/>
      <c r="J13" s="665" t="n">
        <v>8263213</v>
      </c>
      <c r="K13" s="665"/>
      <c r="L13" s="665" t="n">
        <v>186370713</v>
      </c>
      <c r="M13" s="665"/>
      <c r="N13" s="606" t="n">
        <v>29372114</v>
      </c>
      <c r="O13" s="606"/>
      <c r="P13" s="809" t="s">
        <v>547</v>
      </c>
    </row>
    <row r="14" customFormat="false" ht="24" hidden="false" customHeight="true" outlineLevel="0" collapsed="false">
      <c r="B14" s="810" t="s">
        <v>548</v>
      </c>
      <c r="C14" s="604" t="n">
        <v>13524444</v>
      </c>
      <c r="D14" s="605" t="n">
        <v>2839145</v>
      </c>
      <c r="E14" s="605" t="n">
        <v>10685299</v>
      </c>
      <c r="F14" s="605" t="n">
        <v>9849888</v>
      </c>
      <c r="G14" s="605" t="n">
        <v>396458</v>
      </c>
      <c r="H14" s="605" t="n">
        <v>406647</v>
      </c>
      <c r="I14" s="605"/>
      <c r="J14" s="605" t="n">
        <v>32306</v>
      </c>
      <c r="K14" s="605"/>
      <c r="L14" s="605" t="n">
        <v>12076903</v>
      </c>
      <c r="M14" s="605"/>
      <c r="N14" s="606" t="n">
        <v>1447541</v>
      </c>
      <c r="O14" s="606"/>
      <c r="P14" s="809" t="s">
        <v>549</v>
      </c>
    </row>
    <row r="15" customFormat="false" ht="24" hidden="false" customHeight="true" outlineLevel="0" collapsed="false">
      <c r="B15" s="810" t="s">
        <v>241</v>
      </c>
      <c r="C15" s="609" t="n">
        <v>30261061</v>
      </c>
      <c r="D15" s="575" t="n">
        <v>5285905</v>
      </c>
      <c r="E15" s="575" t="n">
        <v>24975156</v>
      </c>
      <c r="F15" s="575" t="n">
        <v>22871313</v>
      </c>
      <c r="G15" s="575" t="n">
        <v>1624749</v>
      </c>
      <c r="H15" s="575" t="n">
        <v>371300</v>
      </c>
      <c r="I15" s="575"/>
      <c r="J15" s="575" t="n">
        <v>107794</v>
      </c>
      <c r="K15" s="575"/>
      <c r="L15" s="575" t="n">
        <v>27013329</v>
      </c>
      <c r="M15" s="575"/>
      <c r="N15" s="610" t="n">
        <v>3247732</v>
      </c>
      <c r="O15" s="610"/>
      <c r="P15" s="811" t="s">
        <v>550</v>
      </c>
    </row>
    <row r="16" customFormat="false" ht="24" hidden="false" customHeight="true" outlineLevel="0" collapsed="false">
      <c r="B16" s="810" t="s">
        <v>244</v>
      </c>
      <c r="C16" s="609" t="n">
        <v>41544840</v>
      </c>
      <c r="D16" s="575" t="n">
        <v>18084500</v>
      </c>
      <c r="E16" s="575" t="n">
        <v>23460340</v>
      </c>
      <c r="F16" s="575" t="n">
        <v>18184883</v>
      </c>
      <c r="G16" s="575" t="n">
        <v>3304898</v>
      </c>
      <c r="H16" s="575" t="n">
        <v>946092</v>
      </c>
      <c r="I16" s="575"/>
      <c r="J16" s="575" t="n">
        <v>1024467</v>
      </c>
      <c r="K16" s="575"/>
      <c r="L16" s="575" t="n">
        <v>35475171</v>
      </c>
      <c r="M16" s="575"/>
      <c r="N16" s="610" t="n">
        <v>6069669</v>
      </c>
      <c r="O16" s="610"/>
      <c r="P16" s="811" t="s">
        <v>551</v>
      </c>
    </row>
    <row r="17" customFormat="false" ht="24" hidden="false" customHeight="true" outlineLevel="0" collapsed="false">
      <c r="B17" s="810" t="s">
        <v>246</v>
      </c>
      <c r="C17" s="609" t="n">
        <v>6528342</v>
      </c>
      <c r="D17" s="575" t="n">
        <v>2151438</v>
      </c>
      <c r="E17" s="575" t="n">
        <v>4376904</v>
      </c>
      <c r="F17" s="575" t="n">
        <v>3068680</v>
      </c>
      <c r="G17" s="575" t="n">
        <v>1297970</v>
      </c>
      <c r="H17" s="575" t="s">
        <v>239</v>
      </c>
      <c r="I17" s="575"/>
      <c r="J17" s="575" t="n">
        <v>10254</v>
      </c>
      <c r="K17" s="575"/>
      <c r="L17" s="575" t="n">
        <v>5750485</v>
      </c>
      <c r="M17" s="575"/>
      <c r="N17" s="610" t="n">
        <v>777857</v>
      </c>
      <c r="O17" s="610"/>
      <c r="P17" s="811" t="s">
        <v>552</v>
      </c>
    </row>
    <row r="18" customFormat="false" ht="24" hidden="false" customHeight="true" outlineLevel="0" collapsed="false">
      <c r="B18" s="810" t="s">
        <v>248</v>
      </c>
      <c r="C18" s="609" t="n">
        <v>18974181</v>
      </c>
      <c r="D18" s="575" t="n">
        <v>2704370</v>
      </c>
      <c r="E18" s="575" t="n">
        <v>16269811</v>
      </c>
      <c r="F18" s="575" t="n">
        <v>8759590</v>
      </c>
      <c r="G18" s="575" t="n">
        <v>7176840</v>
      </c>
      <c r="H18" s="575" t="s">
        <v>242</v>
      </c>
      <c r="I18" s="575"/>
      <c r="J18" s="575" t="n">
        <v>333381</v>
      </c>
      <c r="K18" s="575"/>
      <c r="L18" s="575" t="n">
        <v>11833489</v>
      </c>
      <c r="M18" s="575"/>
      <c r="N18" s="610" t="n">
        <v>7140692</v>
      </c>
      <c r="O18" s="610"/>
      <c r="P18" s="811" t="s">
        <v>553</v>
      </c>
    </row>
    <row r="19" customFormat="false" ht="24" hidden="false" customHeight="true" outlineLevel="0" collapsed="false">
      <c r="B19" s="810" t="s">
        <v>250</v>
      </c>
      <c r="C19" s="609" t="n">
        <v>19323043</v>
      </c>
      <c r="D19" s="575" t="n">
        <v>4692084</v>
      </c>
      <c r="E19" s="575" t="n">
        <v>14630959</v>
      </c>
      <c r="F19" s="575" t="n">
        <v>13175240</v>
      </c>
      <c r="G19" s="575" t="n">
        <v>174050</v>
      </c>
      <c r="H19" s="575" t="n">
        <v>406647</v>
      </c>
      <c r="I19" s="575"/>
      <c r="J19" s="575" t="n">
        <v>875022</v>
      </c>
      <c r="K19" s="575"/>
      <c r="L19" s="575" t="n">
        <v>16692648</v>
      </c>
      <c r="M19" s="575"/>
      <c r="N19" s="610" t="n">
        <v>2630395</v>
      </c>
      <c r="O19" s="610"/>
      <c r="P19" s="812" t="s">
        <v>554</v>
      </c>
    </row>
    <row r="20" customFormat="false" ht="24" hidden="false" customHeight="true" outlineLevel="0" collapsed="false">
      <c r="B20" s="810" t="s">
        <v>252</v>
      </c>
      <c r="C20" s="609" t="n">
        <v>1662590</v>
      </c>
      <c r="D20" s="575" t="n">
        <v>1505676</v>
      </c>
      <c r="E20" s="575" t="n">
        <v>156914</v>
      </c>
      <c r="F20" s="575" t="s">
        <v>239</v>
      </c>
      <c r="G20" s="575" t="n">
        <v>101829</v>
      </c>
      <c r="H20" s="575" t="n">
        <v>54986</v>
      </c>
      <c r="I20" s="575"/>
      <c r="J20" s="575" t="n">
        <v>99</v>
      </c>
      <c r="K20" s="575"/>
      <c r="L20" s="575" t="n">
        <v>1661583</v>
      </c>
      <c r="M20" s="575"/>
      <c r="N20" s="610" t="n">
        <v>1007</v>
      </c>
      <c r="O20" s="610"/>
      <c r="P20" s="811" t="s">
        <v>555</v>
      </c>
    </row>
    <row r="21" customFormat="false" ht="24" hidden="false" customHeight="true" outlineLevel="0" collapsed="false">
      <c r="B21" s="813" t="s">
        <v>556</v>
      </c>
      <c r="C21" s="609" t="n">
        <v>77521980</v>
      </c>
      <c r="D21" s="575" t="n">
        <v>49131118</v>
      </c>
      <c r="E21" s="575" t="n">
        <v>28390862</v>
      </c>
      <c r="F21" s="575" t="n">
        <v>21799135</v>
      </c>
      <c r="G21" s="575" t="n">
        <v>1031113</v>
      </c>
      <c r="H21" s="575" t="n">
        <v>894</v>
      </c>
      <c r="I21" s="575"/>
      <c r="J21" s="575" t="n">
        <v>5559720</v>
      </c>
      <c r="K21" s="575"/>
      <c r="L21" s="575" t="n">
        <v>66666951</v>
      </c>
      <c r="M21" s="575"/>
      <c r="N21" s="610" t="n">
        <v>10855029</v>
      </c>
      <c r="O21" s="610"/>
      <c r="P21" s="812" t="s">
        <v>557</v>
      </c>
    </row>
    <row r="22" customFormat="false" ht="24" hidden="false" customHeight="true" outlineLevel="0" collapsed="false">
      <c r="B22" s="810"/>
      <c r="C22" s="680"/>
      <c r="D22" s="681"/>
      <c r="E22" s="681"/>
      <c r="F22" s="681"/>
      <c r="G22" s="681"/>
      <c r="H22" s="575"/>
      <c r="I22" s="575"/>
      <c r="J22" s="814" t="n">
        <v>2982366</v>
      </c>
      <c r="K22" s="814"/>
      <c r="L22" s="575"/>
      <c r="M22" s="575"/>
      <c r="N22" s="610"/>
      <c r="O22" s="610"/>
      <c r="P22" s="811"/>
    </row>
    <row r="23" customFormat="false" ht="24" hidden="false" customHeight="true" outlineLevel="0" collapsed="false">
      <c r="B23" s="810" t="s">
        <v>256</v>
      </c>
      <c r="C23" s="609" t="n">
        <v>5615348</v>
      </c>
      <c r="D23" s="575" t="n">
        <v>4297585</v>
      </c>
      <c r="E23" s="575" t="n">
        <v>1317763</v>
      </c>
      <c r="F23" s="575" t="n">
        <v>32523</v>
      </c>
      <c r="G23" s="575" t="n">
        <v>9916</v>
      </c>
      <c r="H23" s="575" t="n">
        <v>916550</v>
      </c>
      <c r="I23" s="575"/>
      <c r="J23" s="575" t="n">
        <v>358774</v>
      </c>
      <c r="K23" s="575"/>
      <c r="L23" s="575" t="n">
        <v>5582193</v>
      </c>
      <c r="M23" s="575"/>
      <c r="N23" s="610" t="n">
        <v>33155</v>
      </c>
      <c r="O23" s="610"/>
      <c r="P23" s="812" t="s">
        <v>558</v>
      </c>
    </row>
    <row r="24" customFormat="false" ht="24" hidden="false" customHeight="true" outlineLevel="0" collapsed="false">
      <c r="B24" s="815" t="s">
        <v>258</v>
      </c>
      <c r="C24" s="626" t="n">
        <v>27835886</v>
      </c>
      <c r="D24" s="627" t="n">
        <v>24595813</v>
      </c>
      <c r="E24" s="627" t="n">
        <v>3240073</v>
      </c>
      <c r="F24" s="627" t="n">
        <v>55867</v>
      </c>
      <c r="G24" s="627" t="n">
        <v>3158198</v>
      </c>
      <c r="H24" s="627" t="s">
        <v>242</v>
      </c>
      <c r="I24" s="627"/>
      <c r="J24" s="627" t="n">
        <v>26008</v>
      </c>
      <c r="K24" s="627"/>
      <c r="L24" s="627" t="n">
        <v>27771767</v>
      </c>
      <c r="M24" s="627"/>
      <c r="N24" s="628" t="n">
        <v>64119</v>
      </c>
      <c r="O24" s="628"/>
      <c r="P24" s="816" t="s">
        <v>559</v>
      </c>
    </row>
    <row r="25" customFormat="false" ht="17.1" hidden="false" customHeight="true" outlineLevel="0" collapsed="false">
      <c r="B25" s="791" t="s">
        <v>560</v>
      </c>
      <c r="C25" s="791"/>
      <c r="D25" s="791"/>
      <c r="E25" s="791"/>
      <c r="F25" s="791"/>
      <c r="G25" s="791"/>
      <c r="H25" s="817" t="s">
        <v>561</v>
      </c>
      <c r="I25" s="818" t="s">
        <v>562</v>
      </c>
      <c r="J25" s="818"/>
      <c r="K25" s="818"/>
      <c r="L25" s="818"/>
      <c r="M25" s="818"/>
      <c r="N25" s="818"/>
      <c r="O25" s="818"/>
      <c r="P25" s="818"/>
    </row>
    <row r="26" customFormat="false" ht="17.1" hidden="false" customHeight="true" outlineLevel="0" collapsed="false">
      <c r="B26" s="791" t="s">
        <v>563</v>
      </c>
      <c r="C26" s="791"/>
      <c r="D26" s="791"/>
      <c r="E26" s="791"/>
      <c r="F26" s="791"/>
      <c r="G26" s="791"/>
      <c r="H26" s="819"/>
      <c r="I26" s="818"/>
      <c r="J26" s="818"/>
      <c r="K26" s="818"/>
      <c r="L26" s="818"/>
      <c r="M26" s="818"/>
      <c r="N26" s="818"/>
      <c r="O26" s="818"/>
      <c r="P26" s="818"/>
    </row>
    <row r="27" customFormat="false" ht="17.1" hidden="false" customHeight="true" outlineLevel="0" collapsed="false">
      <c r="B27" s="820" t="s">
        <v>564</v>
      </c>
      <c r="C27" s="820"/>
      <c r="D27" s="820"/>
      <c r="E27" s="820"/>
      <c r="F27" s="820"/>
      <c r="G27" s="820"/>
      <c r="H27" s="821" t="s">
        <v>565</v>
      </c>
      <c r="I27" s="822" t="s">
        <v>566</v>
      </c>
      <c r="J27" s="822"/>
      <c r="K27" s="822"/>
      <c r="L27" s="822"/>
      <c r="M27" s="822"/>
      <c r="N27" s="822"/>
      <c r="O27" s="822"/>
      <c r="P27" s="822"/>
    </row>
    <row r="28" customFormat="false" ht="15.75" hidden="false" customHeight="true" outlineLevel="0" collapsed="false">
      <c r="C28" s="823"/>
      <c r="D28" s="823"/>
      <c r="E28" s="823"/>
      <c r="F28" s="823"/>
      <c r="G28" s="823"/>
      <c r="H28" s="824"/>
      <c r="I28" s="822"/>
      <c r="J28" s="822"/>
      <c r="K28" s="822"/>
      <c r="L28" s="822"/>
      <c r="M28" s="822"/>
      <c r="N28" s="822"/>
      <c r="O28" s="822"/>
      <c r="P28" s="822"/>
    </row>
    <row r="29" customFormat="false" ht="15.75" hidden="false" customHeight="true" outlineLevel="0" collapsed="false">
      <c r="C29" s="823"/>
      <c r="D29" s="823"/>
      <c r="E29" s="823"/>
      <c r="F29" s="823"/>
      <c r="G29" s="823"/>
      <c r="H29" s="823"/>
      <c r="I29" s="823"/>
      <c r="J29" s="823"/>
      <c r="L29" s="823"/>
      <c r="P29" s="825"/>
    </row>
    <row r="30" customFormat="false" ht="18.75" hidden="false" customHeight="false" outlineLevel="0" collapsed="false">
      <c r="B30" s="789" t="s">
        <v>567</v>
      </c>
      <c r="C30" s="790"/>
      <c r="D30" s="790"/>
      <c r="E30" s="790"/>
    </row>
    <row r="31" customFormat="false" ht="17.25" hidden="false" customHeight="true" outlineLevel="0" collapsed="false">
      <c r="B31" s="825"/>
      <c r="O31" s="792" t="s">
        <v>568</v>
      </c>
      <c r="P31" s="826"/>
    </row>
    <row r="32" customFormat="false" ht="17.1" hidden="false" customHeight="true" outlineLevel="0" collapsed="false">
      <c r="B32" s="827"/>
      <c r="C32" s="828" t="s">
        <v>569</v>
      </c>
      <c r="D32" s="828"/>
      <c r="E32" s="828"/>
      <c r="F32" s="829" t="s">
        <v>570</v>
      </c>
      <c r="G32" s="829"/>
      <c r="H32" s="830"/>
      <c r="I32" s="831" t="s">
        <v>571</v>
      </c>
      <c r="J32" s="831"/>
      <c r="K32" s="831"/>
      <c r="L32" s="831"/>
      <c r="M32" s="831"/>
      <c r="N32" s="831"/>
      <c r="O32" s="832" t="s">
        <v>572</v>
      </c>
      <c r="P32" s="833" t="s">
        <v>218</v>
      </c>
    </row>
    <row r="33" customFormat="false" ht="17.1" hidden="false" customHeight="true" outlineLevel="0" collapsed="false">
      <c r="B33" s="834" t="s">
        <v>534</v>
      </c>
      <c r="C33" s="832" t="s">
        <v>301</v>
      </c>
      <c r="D33" s="832" t="s">
        <v>573</v>
      </c>
      <c r="E33" s="828" t="s">
        <v>574</v>
      </c>
      <c r="F33" s="828"/>
      <c r="G33" s="829" t="s">
        <v>575</v>
      </c>
      <c r="H33" s="830"/>
      <c r="I33" s="835" t="s">
        <v>301</v>
      </c>
      <c r="J33" s="835"/>
      <c r="K33" s="832" t="s">
        <v>576</v>
      </c>
      <c r="L33" s="832" t="s">
        <v>577</v>
      </c>
      <c r="M33" s="832" t="s">
        <v>304</v>
      </c>
      <c r="N33" s="832"/>
      <c r="O33" s="832"/>
      <c r="P33" s="833"/>
    </row>
    <row r="34" customFormat="false" ht="17.1" hidden="false" customHeight="true" outlineLevel="0" collapsed="false">
      <c r="B34" s="834"/>
      <c r="C34" s="832"/>
      <c r="D34" s="832"/>
      <c r="E34" s="832" t="s">
        <v>301</v>
      </c>
      <c r="F34" s="832" t="s">
        <v>578</v>
      </c>
      <c r="G34" s="836" t="s">
        <v>578</v>
      </c>
      <c r="H34" s="837" t="s">
        <v>579</v>
      </c>
      <c r="I34" s="835"/>
      <c r="J34" s="835"/>
      <c r="K34" s="832"/>
      <c r="L34" s="832"/>
      <c r="M34" s="832"/>
      <c r="N34" s="832"/>
      <c r="O34" s="832"/>
      <c r="P34" s="833"/>
    </row>
    <row r="35" customFormat="false" ht="17.1" hidden="false" customHeight="true" outlineLevel="0" collapsed="false">
      <c r="B35" s="834"/>
      <c r="C35" s="832"/>
      <c r="D35" s="832"/>
      <c r="E35" s="832"/>
      <c r="F35" s="832"/>
      <c r="G35" s="838" t="s">
        <v>580</v>
      </c>
      <c r="H35" s="839" t="s">
        <v>581</v>
      </c>
      <c r="I35" s="835"/>
      <c r="J35" s="835"/>
      <c r="K35" s="840"/>
      <c r="L35" s="841" t="s">
        <v>582</v>
      </c>
      <c r="M35" s="842"/>
      <c r="N35" s="843"/>
      <c r="O35" s="832"/>
      <c r="P35" s="833"/>
    </row>
    <row r="36" customFormat="false" ht="17.1" hidden="false" customHeight="true" outlineLevel="0" collapsed="false">
      <c r="B36" s="834"/>
      <c r="C36" s="844" t="s">
        <v>43</v>
      </c>
      <c r="D36" s="844" t="s">
        <v>305</v>
      </c>
      <c r="E36" s="844" t="s">
        <v>43</v>
      </c>
      <c r="F36" s="844" t="s">
        <v>583</v>
      </c>
      <c r="G36" s="845" t="s">
        <v>539</v>
      </c>
      <c r="H36" s="832" t="s">
        <v>541</v>
      </c>
      <c r="I36" s="844" t="s">
        <v>43</v>
      </c>
      <c r="J36" s="844"/>
      <c r="K36" s="846" t="s">
        <v>584</v>
      </c>
      <c r="L36" s="841"/>
      <c r="M36" s="844" t="s">
        <v>545</v>
      </c>
      <c r="N36" s="844"/>
      <c r="O36" s="844" t="s">
        <v>312</v>
      </c>
      <c r="P36" s="833"/>
    </row>
    <row r="37" customFormat="false" ht="17.1" hidden="false" customHeight="true" outlineLevel="0" collapsed="false">
      <c r="B37" s="847"/>
      <c r="C37" s="844"/>
      <c r="D37" s="844"/>
      <c r="E37" s="844"/>
      <c r="F37" s="844"/>
      <c r="G37" s="844" t="s">
        <v>430</v>
      </c>
      <c r="H37" s="844" t="s">
        <v>545</v>
      </c>
      <c r="I37" s="844"/>
      <c r="J37" s="844"/>
      <c r="K37" s="846"/>
      <c r="L37" s="841"/>
      <c r="M37" s="844"/>
      <c r="N37" s="844"/>
      <c r="O37" s="844"/>
      <c r="P37" s="833"/>
    </row>
    <row r="38" customFormat="false" ht="24" hidden="false" customHeight="true" outlineLevel="0" collapsed="false">
      <c r="B38" s="808" t="s">
        <v>585</v>
      </c>
      <c r="C38" s="664" t="n">
        <v>541957430</v>
      </c>
      <c r="D38" s="665" t="n">
        <v>40744456</v>
      </c>
      <c r="E38" s="665" t="n">
        <v>501212974</v>
      </c>
      <c r="F38" s="665" t="n">
        <v>404111698</v>
      </c>
      <c r="G38" s="665" t="n">
        <v>29180305</v>
      </c>
      <c r="H38" s="665" t="n">
        <v>67920971</v>
      </c>
      <c r="I38" s="665" t="n">
        <v>514956509</v>
      </c>
      <c r="J38" s="665"/>
      <c r="K38" s="665" t="n">
        <v>248790933</v>
      </c>
      <c r="L38" s="665" t="n">
        <v>233232876</v>
      </c>
      <c r="M38" s="665" t="n">
        <v>32932700</v>
      </c>
      <c r="N38" s="665"/>
      <c r="O38" s="666" t="n">
        <v>27000869</v>
      </c>
      <c r="P38" s="848" t="s">
        <v>547</v>
      </c>
    </row>
    <row r="39" customFormat="false" ht="24" hidden="false" customHeight="true" outlineLevel="0" collapsed="false">
      <c r="B39" s="810" t="s">
        <v>548</v>
      </c>
      <c r="C39" s="604" t="n">
        <v>39239742</v>
      </c>
      <c r="D39" s="605" t="n">
        <v>431990</v>
      </c>
      <c r="E39" s="605" t="n">
        <v>38807752</v>
      </c>
      <c r="F39" s="605" t="n">
        <v>37959410</v>
      </c>
      <c r="G39" s="605" t="n">
        <v>566371</v>
      </c>
      <c r="H39" s="605" t="n">
        <v>281971</v>
      </c>
      <c r="I39" s="605" t="n">
        <v>38328280</v>
      </c>
      <c r="J39" s="605"/>
      <c r="K39" s="605" t="n">
        <v>11265148</v>
      </c>
      <c r="L39" s="605" t="n">
        <v>27053516</v>
      </c>
      <c r="M39" s="605" t="n">
        <v>9616</v>
      </c>
      <c r="N39" s="605"/>
      <c r="O39" s="606" t="n">
        <v>911462</v>
      </c>
      <c r="P39" s="848" t="s">
        <v>549</v>
      </c>
    </row>
    <row r="40" customFormat="false" ht="24" hidden="false" customHeight="true" outlineLevel="0" collapsed="false">
      <c r="B40" s="810" t="s">
        <v>241</v>
      </c>
      <c r="C40" s="609" t="n">
        <v>159640293</v>
      </c>
      <c r="D40" s="575" t="n">
        <v>321035</v>
      </c>
      <c r="E40" s="575" t="n">
        <v>159319258</v>
      </c>
      <c r="F40" s="575" t="n">
        <v>155179422</v>
      </c>
      <c r="G40" s="575" t="n">
        <v>3479438</v>
      </c>
      <c r="H40" s="575" t="n">
        <v>660398</v>
      </c>
      <c r="I40" s="575" t="n">
        <v>158842994</v>
      </c>
      <c r="J40" s="575"/>
      <c r="K40" s="575" t="n">
        <v>70693017</v>
      </c>
      <c r="L40" s="575" t="n">
        <v>84107194</v>
      </c>
      <c r="M40" s="575" t="n">
        <v>4042783</v>
      </c>
      <c r="N40" s="575"/>
      <c r="O40" s="610" t="n">
        <v>797247</v>
      </c>
      <c r="P40" s="811" t="s">
        <v>550</v>
      </c>
    </row>
    <row r="41" customFormat="false" ht="24" hidden="false" customHeight="true" outlineLevel="0" collapsed="false">
      <c r="B41" s="810" t="s">
        <v>244</v>
      </c>
      <c r="C41" s="609" t="n">
        <v>166598050</v>
      </c>
      <c r="D41" s="575" t="n">
        <v>29967206</v>
      </c>
      <c r="E41" s="575" t="n">
        <v>136630844</v>
      </c>
      <c r="F41" s="575" t="n">
        <v>102046992</v>
      </c>
      <c r="G41" s="575" t="n">
        <v>6963734</v>
      </c>
      <c r="H41" s="575" t="n">
        <v>27620118</v>
      </c>
      <c r="I41" s="575" t="n">
        <v>149443205</v>
      </c>
      <c r="J41" s="575"/>
      <c r="K41" s="575" t="n">
        <v>93185250</v>
      </c>
      <c r="L41" s="575" t="n">
        <v>50160842</v>
      </c>
      <c r="M41" s="575" t="n">
        <v>6097113</v>
      </c>
      <c r="N41" s="575"/>
      <c r="O41" s="610" t="n">
        <v>17154845</v>
      </c>
      <c r="P41" s="811" t="s">
        <v>551</v>
      </c>
    </row>
    <row r="42" customFormat="false" ht="24" hidden="false" customHeight="true" outlineLevel="0" collapsed="false">
      <c r="B42" s="810" t="s">
        <v>246</v>
      </c>
      <c r="C42" s="609" t="n">
        <v>23046342</v>
      </c>
      <c r="D42" s="575" t="n">
        <v>1777650</v>
      </c>
      <c r="E42" s="575" t="n">
        <v>21268692</v>
      </c>
      <c r="F42" s="575" t="n">
        <v>18924625</v>
      </c>
      <c r="G42" s="575" t="n">
        <v>2244054</v>
      </c>
      <c r="H42" s="575" t="n">
        <v>100013</v>
      </c>
      <c r="I42" s="575" t="n">
        <v>22147607</v>
      </c>
      <c r="J42" s="575"/>
      <c r="K42" s="575" t="n">
        <v>11920354</v>
      </c>
      <c r="L42" s="575" t="n">
        <v>9642678</v>
      </c>
      <c r="M42" s="575" t="n">
        <v>584575</v>
      </c>
      <c r="N42" s="575"/>
      <c r="O42" s="610" t="n">
        <v>898735</v>
      </c>
      <c r="P42" s="811" t="s">
        <v>552</v>
      </c>
    </row>
    <row r="43" customFormat="false" ht="24" hidden="false" customHeight="true" outlineLevel="0" collapsed="false">
      <c r="B43" s="810" t="s">
        <v>248</v>
      </c>
      <c r="C43" s="609" t="n">
        <v>89205534</v>
      </c>
      <c r="D43" s="575" t="n">
        <v>4162764</v>
      </c>
      <c r="E43" s="575" t="n">
        <v>85042770</v>
      </c>
      <c r="F43" s="575" t="n">
        <v>61330065</v>
      </c>
      <c r="G43" s="575" t="n">
        <v>15007930</v>
      </c>
      <c r="H43" s="575" t="n">
        <v>8704775</v>
      </c>
      <c r="I43" s="575" t="n">
        <v>84708133</v>
      </c>
      <c r="J43" s="575"/>
      <c r="K43" s="575" t="n">
        <v>48840872</v>
      </c>
      <c r="L43" s="575" t="n">
        <v>30889609</v>
      </c>
      <c r="M43" s="575" t="n">
        <v>4977652</v>
      </c>
      <c r="N43" s="575"/>
      <c r="O43" s="610" t="n">
        <v>4497401</v>
      </c>
      <c r="P43" s="811" t="s">
        <v>553</v>
      </c>
    </row>
    <row r="44" customFormat="false" ht="24" hidden="false" customHeight="true" outlineLevel="0" collapsed="false">
      <c r="B44" s="810" t="s">
        <v>250</v>
      </c>
      <c r="C44" s="609" t="n">
        <v>52428484</v>
      </c>
      <c r="D44" s="575" t="n">
        <v>88068</v>
      </c>
      <c r="E44" s="575" t="n">
        <v>52340416</v>
      </c>
      <c r="F44" s="575" t="n">
        <v>49250654</v>
      </c>
      <c r="G44" s="575" t="n">
        <v>300803</v>
      </c>
      <c r="H44" s="575" t="n">
        <v>2788959</v>
      </c>
      <c r="I44" s="575" t="n">
        <v>51445847</v>
      </c>
      <c r="J44" s="575"/>
      <c r="K44" s="575" t="n">
        <v>9219549</v>
      </c>
      <c r="L44" s="575" t="n">
        <v>41673553</v>
      </c>
      <c r="M44" s="575" t="n">
        <v>552745</v>
      </c>
      <c r="N44" s="575"/>
      <c r="O44" s="610" t="n">
        <v>982637</v>
      </c>
      <c r="P44" s="812" t="s">
        <v>554</v>
      </c>
    </row>
    <row r="45" customFormat="false" ht="24" hidden="false" customHeight="true" outlineLevel="0" collapsed="false">
      <c r="B45" s="810" t="s">
        <v>252</v>
      </c>
      <c r="C45" s="609" t="n">
        <v>175835</v>
      </c>
      <c r="D45" s="575" t="s">
        <v>239</v>
      </c>
      <c r="E45" s="575" t="n">
        <v>175835</v>
      </c>
      <c r="F45" s="575" t="n">
        <v>62071</v>
      </c>
      <c r="G45" s="575" t="n">
        <v>112300</v>
      </c>
      <c r="H45" s="575" t="n">
        <v>1464</v>
      </c>
      <c r="I45" s="575" t="n">
        <v>175835</v>
      </c>
      <c r="J45" s="575"/>
      <c r="K45" s="575" t="n">
        <v>158431</v>
      </c>
      <c r="L45" s="575" t="s">
        <v>239</v>
      </c>
      <c r="M45" s="575" t="n">
        <v>17404</v>
      </c>
      <c r="N45" s="575"/>
      <c r="O45" s="610" t="s">
        <v>239</v>
      </c>
      <c r="P45" s="811" t="s">
        <v>555</v>
      </c>
    </row>
    <row r="46" customFormat="false" ht="24" hidden="false" customHeight="true" outlineLevel="0" collapsed="false">
      <c r="B46" s="810" t="s">
        <v>254</v>
      </c>
      <c r="C46" s="609" t="n">
        <v>86422393</v>
      </c>
      <c r="D46" s="575" t="n">
        <v>4429196</v>
      </c>
      <c r="E46" s="575" t="n">
        <v>81993197</v>
      </c>
      <c r="F46" s="575" t="n">
        <v>54928174</v>
      </c>
      <c r="G46" s="575" t="n">
        <v>1632280</v>
      </c>
      <c r="H46" s="575" t="n">
        <v>25432743</v>
      </c>
      <c r="I46" s="575" t="n">
        <v>83045510</v>
      </c>
      <c r="J46" s="575"/>
      <c r="K46" s="575" t="n">
        <v>24511611</v>
      </c>
      <c r="L46" s="575" t="n">
        <v>43475441</v>
      </c>
      <c r="M46" s="575" t="n">
        <v>15058458</v>
      </c>
      <c r="N46" s="575"/>
      <c r="O46" s="610" t="n">
        <v>3376883</v>
      </c>
      <c r="P46" s="812" t="s">
        <v>557</v>
      </c>
    </row>
    <row r="47" customFormat="false" ht="24" hidden="false" customHeight="true" outlineLevel="0" collapsed="false">
      <c r="B47" s="815" t="s">
        <v>256</v>
      </c>
      <c r="C47" s="626" t="n">
        <v>3680241</v>
      </c>
      <c r="D47" s="627" t="n">
        <v>430527</v>
      </c>
      <c r="E47" s="627" t="n">
        <v>3249714</v>
      </c>
      <c r="F47" s="627" t="n">
        <v>349105</v>
      </c>
      <c r="G47" s="627" t="n">
        <v>6137</v>
      </c>
      <c r="H47" s="627" t="n">
        <v>2894472</v>
      </c>
      <c r="I47" s="627" t="n">
        <v>3475658</v>
      </c>
      <c r="J47" s="627"/>
      <c r="K47" s="627" t="n">
        <v>1526997</v>
      </c>
      <c r="L47" s="627" t="n">
        <v>337075</v>
      </c>
      <c r="M47" s="627" t="n">
        <v>1611586</v>
      </c>
      <c r="N47" s="627"/>
      <c r="O47" s="628" t="n">
        <v>204583</v>
      </c>
      <c r="P47" s="812" t="s">
        <v>558</v>
      </c>
    </row>
    <row r="48" customFormat="false" ht="17.1" hidden="false" customHeight="true" outlineLevel="0" collapsed="false">
      <c r="B48" s="791" t="s">
        <v>586</v>
      </c>
      <c r="C48" s="791"/>
      <c r="D48" s="791"/>
      <c r="E48" s="791"/>
      <c r="F48" s="791"/>
      <c r="G48" s="791"/>
      <c r="H48" s="849" t="s">
        <v>587</v>
      </c>
      <c r="I48" s="818" t="s">
        <v>562</v>
      </c>
      <c r="J48" s="818"/>
      <c r="K48" s="818"/>
      <c r="L48" s="818"/>
      <c r="M48" s="818"/>
      <c r="N48" s="818"/>
      <c r="O48" s="818"/>
      <c r="P48" s="818"/>
    </row>
    <row r="49" customFormat="false" ht="17.1" hidden="false" customHeight="true" outlineLevel="0" collapsed="false">
      <c r="B49" s="791" t="s">
        <v>588</v>
      </c>
      <c r="C49" s="791"/>
      <c r="D49" s="791"/>
      <c r="E49" s="791"/>
      <c r="F49" s="791"/>
      <c r="G49" s="791"/>
      <c r="H49" s="850"/>
      <c r="I49" s="818"/>
      <c r="J49" s="818"/>
      <c r="K49" s="818"/>
      <c r="L49" s="818"/>
      <c r="M49" s="818"/>
      <c r="N49" s="818"/>
      <c r="O49" s="818"/>
      <c r="P49" s="818"/>
    </row>
    <row r="50" customFormat="false" ht="7.5" hidden="false" customHeight="true" outlineLevel="0" collapsed="false">
      <c r="C50" s="791"/>
      <c r="D50" s="791"/>
      <c r="E50" s="791"/>
      <c r="F50" s="791"/>
      <c r="G50" s="791"/>
      <c r="H50" s="791"/>
      <c r="I50" s="791"/>
      <c r="J50" s="791"/>
      <c r="K50" s="791"/>
      <c r="L50" s="791"/>
      <c r="M50" s="791"/>
      <c r="N50" s="791"/>
      <c r="O50" s="791"/>
    </row>
    <row r="51" customFormat="false" ht="17.1" hidden="false" customHeight="true" outlineLevel="0" collapsed="false">
      <c r="B51" s="851" t="n">
        <v>43435</v>
      </c>
      <c r="C51" s="791"/>
      <c r="D51" s="791"/>
      <c r="E51" s="791"/>
      <c r="F51" s="791"/>
      <c r="G51" s="791"/>
      <c r="H51" s="791"/>
      <c r="I51" s="791"/>
      <c r="J51" s="791"/>
      <c r="K51" s="791"/>
      <c r="L51" s="791"/>
      <c r="M51" s="791"/>
      <c r="N51" s="791"/>
      <c r="O51" s="578"/>
      <c r="P51" s="451" t="n">
        <v>43435</v>
      </c>
    </row>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sheetData>
  <mergeCells count="117">
    <mergeCell ref="C7:G7"/>
    <mergeCell ref="H7:K7"/>
    <mergeCell ref="L7:M10"/>
    <mergeCell ref="N7:O10"/>
    <mergeCell ref="P7:P12"/>
    <mergeCell ref="B8:B11"/>
    <mergeCell ref="C8:C10"/>
    <mergeCell ref="D8:D10"/>
    <mergeCell ref="E8:G8"/>
    <mergeCell ref="E9:E10"/>
    <mergeCell ref="F9:F10"/>
    <mergeCell ref="G9:G10"/>
    <mergeCell ref="H9:I10"/>
    <mergeCell ref="J9:K10"/>
    <mergeCell ref="C11:C12"/>
    <mergeCell ref="D11:D12"/>
    <mergeCell ref="E11:E12"/>
    <mergeCell ref="F11:F12"/>
    <mergeCell ref="G11:G12"/>
    <mergeCell ref="H11:I12"/>
    <mergeCell ref="J11:K12"/>
    <mergeCell ref="L11:M12"/>
    <mergeCell ref="N11:O12"/>
    <mergeCell ref="H13:I13"/>
    <mergeCell ref="J13:K13"/>
    <mergeCell ref="L13:M13"/>
    <mergeCell ref="N13:O13"/>
    <mergeCell ref="H14:I14"/>
    <mergeCell ref="J14:K14"/>
    <mergeCell ref="L14:M14"/>
    <mergeCell ref="N14:O14"/>
    <mergeCell ref="H15:I15"/>
    <mergeCell ref="J15:K15"/>
    <mergeCell ref="L15:M15"/>
    <mergeCell ref="N15:O15"/>
    <mergeCell ref="H16:I16"/>
    <mergeCell ref="J16:K16"/>
    <mergeCell ref="L16:M16"/>
    <mergeCell ref="N16:O16"/>
    <mergeCell ref="H17:I17"/>
    <mergeCell ref="J17:K17"/>
    <mergeCell ref="L17:M17"/>
    <mergeCell ref="N17:O17"/>
    <mergeCell ref="H18:I18"/>
    <mergeCell ref="J18:K18"/>
    <mergeCell ref="L18:M18"/>
    <mergeCell ref="N18:O18"/>
    <mergeCell ref="H19:I19"/>
    <mergeCell ref="J19:K19"/>
    <mergeCell ref="L19:M19"/>
    <mergeCell ref="N19:O19"/>
    <mergeCell ref="H20:I20"/>
    <mergeCell ref="J20:K20"/>
    <mergeCell ref="L20:M20"/>
    <mergeCell ref="N20:O20"/>
    <mergeCell ref="H21:I21"/>
    <mergeCell ref="J21:K21"/>
    <mergeCell ref="L21:M21"/>
    <mergeCell ref="N21:O21"/>
    <mergeCell ref="H22:I22"/>
    <mergeCell ref="J22:K22"/>
    <mergeCell ref="L22:M22"/>
    <mergeCell ref="N22:O22"/>
    <mergeCell ref="H23:I23"/>
    <mergeCell ref="J23:K23"/>
    <mergeCell ref="L23:M23"/>
    <mergeCell ref="N23:O23"/>
    <mergeCell ref="H24:I24"/>
    <mergeCell ref="J24:K24"/>
    <mergeCell ref="L24:M24"/>
    <mergeCell ref="N24:O24"/>
    <mergeCell ref="I25:P26"/>
    <mergeCell ref="I27:P28"/>
    <mergeCell ref="C32:E32"/>
    <mergeCell ref="I32:N32"/>
    <mergeCell ref="O32:O35"/>
    <mergeCell ref="P32:P37"/>
    <mergeCell ref="B33:B36"/>
    <mergeCell ref="C33:C35"/>
    <mergeCell ref="D33:D35"/>
    <mergeCell ref="E33:F33"/>
    <mergeCell ref="I33:J35"/>
    <mergeCell ref="K33:K34"/>
    <mergeCell ref="L33:L34"/>
    <mergeCell ref="M33:N34"/>
    <mergeCell ref="E34:E35"/>
    <mergeCell ref="F34:F35"/>
    <mergeCell ref="L35:L37"/>
    <mergeCell ref="C36:C37"/>
    <mergeCell ref="D36:D37"/>
    <mergeCell ref="E36:E37"/>
    <mergeCell ref="F36:F37"/>
    <mergeCell ref="I36:J37"/>
    <mergeCell ref="K36:K37"/>
    <mergeCell ref="M36:N37"/>
    <mergeCell ref="O36:O37"/>
    <mergeCell ref="I38:J38"/>
    <mergeCell ref="M38:N38"/>
    <mergeCell ref="I39:J39"/>
    <mergeCell ref="M39:N39"/>
    <mergeCell ref="I40:J40"/>
    <mergeCell ref="M40:N40"/>
    <mergeCell ref="I41:J41"/>
    <mergeCell ref="M41:N41"/>
    <mergeCell ref="I42:J42"/>
    <mergeCell ref="M42:N42"/>
    <mergeCell ref="I43:J43"/>
    <mergeCell ref="M43:N43"/>
    <mergeCell ref="I44:J44"/>
    <mergeCell ref="M44:N44"/>
    <mergeCell ref="I45:J45"/>
    <mergeCell ref="M45:N45"/>
    <mergeCell ref="I46:J46"/>
    <mergeCell ref="M46:N46"/>
    <mergeCell ref="I47:J47"/>
    <mergeCell ref="M47:N47"/>
    <mergeCell ref="I48:P49"/>
  </mergeCells>
  <printOptions headings="false" gridLines="false" gridLinesSet="true" horizontalCentered="false" verticalCentered="false"/>
  <pageMargins left="0.590277777777778" right="0.590277777777778" top="0.196527777777778" bottom="0.590972222222222" header="0.511811023622047" footer="0.315277777777778"/>
  <pageSetup paperSize="9" scale="83" fitToWidth="1" fitToHeight="1" pageOrder="downThenOver" orientation="portrait" blackAndWhite="false" draft="false" cellComments="none" firstPageNumber="36" useFirstPageNumber="true" horizontalDpi="300" verticalDpi="300" copies="1"/>
  <headerFooter differentFirst="false" differentOddEven="false">
    <oddHeader/>
    <oddFooter>&amp;C&amp;"ＭＳ 明朝,Regular"&amp;10－ &amp;P －</oddFooter>
  </headerFooter>
  <colBreaks count="1" manualBreakCount="1">
    <brk id="7"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T99"/>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24" width="30.87"/>
    <col collapsed="false" customWidth="true" hidden="false" outlineLevel="0" max="2" min="2" style="324" width="10.87"/>
    <col collapsed="false" customWidth="true" hidden="false" outlineLevel="0" max="10" min="3" style="324" width="12.86"/>
    <col collapsed="false" customWidth="true" hidden="false" outlineLevel="0" max="19" min="11" style="324" width="12.62"/>
    <col collapsed="false" customWidth="true" hidden="false" outlineLevel="0" max="20" min="20" style="324" width="32.75"/>
    <col collapsed="false" customWidth="false" hidden="false" outlineLevel="0" max="257" min="21" style="324" width="8.99"/>
  </cols>
  <sheetData>
    <row r="1" customFormat="false" ht="15.75" hidden="false" customHeight="true" outlineLevel="0" collapsed="false">
      <c r="A1" s="852" t="s">
        <v>589</v>
      </c>
      <c r="B1" s="853" t="s">
        <v>590</v>
      </c>
      <c r="C1" s="852"/>
      <c r="D1" s="852"/>
      <c r="E1" s="355"/>
      <c r="F1" s="355"/>
      <c r="G1" s="355"/>
      <c r="H1" s="355"/>
      <c r="I1" s="355"/>
      <c r="J1" s="355"/>
      <c r="K1" s="355"/>
      <c r="L1" s="355"/>
      <c r="M1" s="355"/>
      <c r="N1" s="355"/>
      <c r="O1" s="355"/>
      <c r="P1" s="355"/>
      <c r="Q1" s="355"/>
      <c r="R1" s="852"/>
      <c r="S1" s="854" t="s">
        <v>591</v>
      </c>
      <c r="T1" s="855" t="s">
        <v>590</v>
      </c>
    </row>
    <row r="2" customFormat="false" ht="15" hidden="false" customHeight="true" outlineLevel="0" collapsed="false">
      <c r="A2" s="852"/>
      <c r="B2" s="856"/>
      <c r="C2" s="852"/>
      <c r="D2" s="852"/>
      <c r="E2" s="355"/>
      <c r="F2" s="355"/>
      <c r="G2" s="355"/>
      <c r="H2" s="355"/>
      <c r="I2" s="355"/>
      <c r="J2" s="355"/>
      <c r="K2" s="355"/>
      <c r="L2" s="355"/>
      <c r="M2" s="355"/>
      <c r="N2" s="355"/>
      <c r="O2" s="355"/>
      <c r="P2" s="355"/>
      <c r="Q2" s="355"/>
      <c r="R2" s="355"/>
      <c r="S2" s="355"/>
      <c r="T2" s="355"/>
    </row>
    <row r="3" customFormat="false" ht="25.5" hidden="false" customHeight="true" outlineLevel="0" collapsed="false">
      <c r="A3" s="857" t="s">
        <v>592</v>
      </c>
      <c r="B3" s="355"/>
      <c r="C3" s="355"/>
      <c r="D3" s="858" t="s">
        <v>590</v>
      </c>
      <c r="E3" s="355"/>
      <c r="F3" s="355"/>
      <c r="G3" s="355"/>
      <c r="H3" s="355"/>
      <c r="I3" s="355"/>
      <c r="J3" s="355"/>
      <c r="K3" s="355"/>
      <c r="L3" s="355"/>
      <c r="M3" s="355"/>
      <c r="N3" s="355"/>
      <c r="O3" s="355"/>
      <c r="P3" s="355"/>
      <c r="Q3" s="355"/>
      <c r="R3" s="355"/>
      <c r="S3" s="355"/>
      <c r="T3" s="355"/>
    </row>
    <row r="4" customFormat="false" ht="6.75" hidden="false" customHeight="true" outlineLevel="0" collapsed="false">
      <c r="A4" s="859"/>
      <c r="B4" s="859"/>
      <c r="C4" s="860"/>
      <c r="D4" s="861"/>
      <c r="E4" s="860"/>
      <c r="F4" s="860"/>
      <c r="G4" s="355"/>
      <c r="H4" s="355"/>
      <c r="I4" s="355"/>
      <c r="J4" s="355"/>
      <c r="K4" s="355"/>
      <c r="L4" s="355"/>
      <c r="M4" s="355"/>
      <c r="N4" s="355"/>
      <c r="O4" s="355"/>
      <c r="P4" s="355"/>
      <c r="Q4" s="355"/>
      <c r="R4" s="355"/>
      <c r="S4" s="355"/>
      <c r="T4" s="355"/>
    </row>
    <row r="5" customFormat="false" ht="21.75" hidden="false" customHeight="true" outlineLevel="0" collapsed="false">
      <c r="A5" s="862" t="s">
        <v>593</v>
      </c>
      <c r="B5" s="859"/>
      <c r="C5" s="860"/>
      <c r="D5" s="333" t="s">
        <v>594</v>
      </c>
      <c r="F5" s="860"/>
      <c r="G5" s="863"/>
      <c r="H5" s="355"/>
      <c r="I5" s="355"/>
      <c r="J5" s="355"/>
      <c r="K5" s="355"/>
      <c r="L5" s="355"/>
      <c r="M5" s="355"/>
      <c r="N5" s="355"/>
      <c r="O5" s="355"/>
      <c r="P5" s="355"/>
      <c r="Q5" s="355"/>
      <c r="R5" s="355"/>
      <c r="S5" s="355"/>
      <c r="T5" s="355"/>
    </row>
    <row r="6" customFormat="false" ht="7.5" hidden="false" customHeight="true" outlineLevel="0" collapsed="false">
      <c r="A6" s="864" t="s">
        <v>126</v>
      </c>
      <c r="B6" s="331"/>
      <c r="C6" s="355"/>
      <c r="D6" s="355"/>
      <c r="E6" s="355"/>
      <c r="F6" s="355"/>
      <c r="G6" s="355"/>
      <c r="H6" s="355"/>
      <c r="I6" s="355"/>
      <c r="J6" s="355"/>
      <c r="K6" s="355"/>
      <c r="L6" s="355"/>
      <c r="M6" s="355"/>
      <c r="N6" s="355"/>
      <c r="O6" s="355"/>
      <c r="P6" s="355"/>
      <c r="Q6" s="355"/>
      <c r="R6" s="355"/>
      <c r="S6" s="355"/>
      <c r="T6" s="355"/>
    </row>
    <row r="7" customFormat="false" ht="20.1" hidden="false" customHeight="true" outlineLevel="0" collapsed="false">
      <c r="A7" s="865" t="s">
        <v>595</v>
      </c>
      <c r="B7" s="866"/>
      <c r="C7" s="355"/>
      <c r="D7" s="867" t="s">
        <v>596</v>
      </c>
      <c r="E7" s="868"/>
      <c r="F7" s="868"/>
      <c r="G7" s="868"/>
      <c r="H7" s="416"/>
      <c r="I7" s="416"/>
      <c r="J7" s="416"/>
      <c r="K7" s="331"/>
      <c r="L7" s="331"/>
      <c r="M7" s="331"/>
      <c r="N7" s="331"/>
      <c r="O7" s="331"/>
      <c r="P7" s="416"/>
      <c r="Q7" s="416"/>
      <c r="R7" s="416"/>
      <c r="S7" s="416"/>
      <c r="T7" s="416"/>
    </row>
    <row r="8" customFormat="false" ht="5.1" hidden="false" customHeight="true" outlineLevel="0" collapsed="false">
      <c r="A8" s="869"/>
      <c r="B8" s="423"/>
      <c r="C8" s="423"/>
      <c r="D8" s="423"/>
      <c r="E8" s="423"/>
      <c r="F8" s="423"/>
      <c r="G8" s="423"/>
      <c r="H8" s="423"/>
      <c r="I8" s="423"/>
      <c r="J8" s="423"/>
      <c r="K8" s="423"/>
      <c r="L8" s="423"/>
      <c r="M8" s="423"/>
      <c r="N8" s="423"/>
      <c r="O8" s="423"/>
      <c r="P8" s="423"/>
      <c r="Q8" s="423"/>
      <c r="R8" s="423"/>
      <c r="S8" s="423"/>
      <c r="T8" s="423"/>
    </row>
    <row r="9" customFormat="false" ht="18" hidden="false" customHeight="true" outlineLevel="0" collapsed="false">
      <c r="A9" s="870" t="s">
        <v>597</v>
      </c>
      <c r="B9" s="871"/>
      <c r="C9" s="872" t="s">
        <v>598</v>
      </c>
      <c r="D9" s="873" t="s">
        <v>243</v>
      </c>
      <c r="E9" s="874"/>
      <c r="F9" s="875"/>
      <c r="G9" s="875"/>
      <c r="H9" s="875"/>
      <c r="I9" s="875"/>
      <c r="J9" s="872" t="s">
        <v>599</v>
      </c>
      <c r="K9" s="873" t="s">
        <v>600</v>
      </c>
      <c r="L9" s="875"/>
      <c r="M9" s="465"/>
      <c r="N9" s="872" t="s">
        <v>601</v>
      </c>
      <c r="O9" s="585" t="s">
        <v>249</v>
      </c>
      <c r="P9" s="465"/>
      <c r="Q9" s="872" t="s">
        <v>602</v>
      </c>
      <c r="R9" s="585" t="s">
        <v>253</v>
      </c>
      <c r="S9" s="465"/>
      <c r="T9" s="876" t="s">
        <v>603</v>
      </c>
    </row>
    <row r="10" customFormat="false" ht="18" hidden="false" customHeight="true" outlineLevel="0" collapsed="false">
      <c r="A10" s="870"/>
      <c r="B10" s="877" t="s">
        <v>287</v>
      </c>
      <c r="C10" s="872"/>
      <c r="D10" s="878" t="s">
        <v>604</v>
      </c>
      <c r="E10" s="879" t="s">
        <v>605</v>
      </c>
      <c r="F10" s="880"/>
      <c r="G10" s="881"/>
      <c r="H10" s="877" t="s">
        <v>606</v>
      </c>
      <c r="I10" s="877" t="s">
        <v>607</v>
      </c>
      <c r="J10" s="872"/>
      <c r="K10" s="877" t="s">
        <v>608</v>
      </c>
      <c r="L10" s="877" t="s">
        <v>607</v>
      </c>
      <c r="M10" s="877" t="s">
        <v>607</v>
      </c>
      <c r="N10" s="872"/>
      <c r="O10" s="877" t="s">
        <v>609</v>
      </c>
      <c r="P10" s="877" t="s">
        <v>607</v>
      </c>
      <c r="Q10" s="872"/>
      <c r="R10" s="882" t="s">
        <v>610</v>
      </c>
      <c r="S10" s="877" t="s">
        <v>607</v>
      </c>
      <c r="T10" s="876"/>
    </row>
    <row r="11" customFormat="false" ht="18" hidden="false" customHeight="true" outlineLevel="0" collapsed="false">
      <c r="A11" s="870"/>
      <c r="B11" s="877"/>
      <c r="C11" s="872"/>
      <c r="D11" s="878"/>
      <c r="E11" s="877" t="s">
        <v>611</v>
      </c>
      <c r="F11" s="877" t="s">
        <v>612</v>
      </c>
      <c r="G11" s="877" t="s">
        <v>613</v>
      </c>
      <c r="H11" s="877" t="s">
        <v>614</v>
      </c>
      <c r="I11" s="877" t="s">
        <v>615</v>
      </c>
      <c r="J11" s="872"/>
      <c r="K11" s="877"/>
      <c r="L11" s="877" t="s">
        <v>616</v>
      </c>
      <c r="M11" s="877" t="s">
        <v>615</v>
      </c>
      <c r="N11" s="872"/>
      <c r="O11" s="877"/>
      <c r="P11" s="877" t="s">
        <v>615</v>
      </c>
      <c r="Q11" s="872"/>
      <c r="R11" s="480"/>
      <c r="S11" s="877" t="s">
        <v>615</v>
      </c>
      <c r="T11" s="876"/>
    </row>
    <row r="12" customFormat="false" ht="18" hidden="false" customHeight="true" outlineLevel="0" collapsed="false">
      <c r="A12" s="870"/>
      <c r="B12" s="883" t="s">
        <v>299</v>
      </c>
      <c r="C12" s="872"/>
      <c r="D12" s="878"/>
      <c r="E12" s="883" t="s">
        <v>617</v>
      </c>
      <c r="F12" s="479" t="s">
        <v>618</v>
      </c>
      <c r="G12" s="883" t="s">
        <v>619</v>
      </c>
      <c r="H12" s="883" t="s">
        <v>620</v>
      </c>
      <c r="I12" s="883" t="s">
        <v>621</v>
      </c>
      <c r="J12" s="872"/>
      <c r="K12" s="883" t="s">
        <v>622</v>
      </c>
      <c r="L12" s="884" t="s">
        <v>623</v>
      </c>
      <c r="M12" s="883" t="s">
        <v>621</v>
      </c>
      <c r="N12" s="872"/>
      <c r="O12" s="883" t="s">
        <v>624</v>
      </c>
      <c r="P12" s="883" t="s">
        <v>621</v>
      </c>
      <c r="Q12" s="872"/>
      <c r="R12" s="883" t="s">
        <v>625</v>
      </c>
      <c r="S12" s="883" t="s">
        <v>621</v>
      </c>
      <c r="T12" s="876"/>
    </row>
    <row r="13" customFormat="false" ht="18" hidden="false" customHeight="true" outlineLevel="0" collapsed="false">
      <c r="A13" s="870"/>
      <c r="B13" s="885"/>
      <c r="C13" s="872"/>
      <c r="D13" s="878"/>
      <c r="E13" s="886"/>
      <c r="F13" s="731"/>
      <c r="G13" s="886"/>
      <c r="H13" s="883" t="s">
        <v>626</v>
      </c>
      <c r="I13" s="886"/>
      <c r="J13" s="872"/>
      <c r="K13" s="883" t="s">
        <v>627</v>
      </c>
      <c r="L13" s="883"/>
      <c r="M13" s="883"/>
      <c r="N13" s="872"/>
      <c r="O13" s="887"/>
      <c r="P13" s="888"/>
      <c r="Q13" s="872"/>
      <c r="R13" s="877"/>
      <c r="S13" s="877"/>
      <c r="T13" s="876"/>
    </row>
    <row r="14" customFormat="false" ht="18.75" hidden="false" customHeight="true" outlineLevel="0" collapsed="false">
      <c r="A14" s="889" t="s">
        <v>628</v>
      </c>
      <c r="B14" s="890" t="s">
        <v>84</v>
      </c>
      <c r="C14" s="371" t="n">
        <v>7825411</v>
      </c>
      <c r="D14" s="372" t="n">
        <v>7698278</v>
      </c>
      <c r="E14" s="372" t="n">
        <v>2508262</v>
      </c>
      <c r="F14" s="372" t="n">
        <v>3476496</v>
      </c>
      <c r="G14" s="372" t="n">
        <v>1713520</v>
      </c>
      <c r="H14" s="372" t="n">
        <v>32856</v>
      </c>
      <c r="I14" s="372" t="n">
        <v>94278</v>
      </c>
      <c r="J14" s="372" t="n">
        <v>1487344</v>
      </c>
      <c r="K14" s="372" t="n">
        <v>500007</v>
      </c>
      <c r="L14" s="372" t="n">
        <v>8345</v>
      </c>
      <c r="M14" s="372" t="n">
        <v>978992</v>
      </c>
      <c r="N14" s="372" t="n">
        <v>12516017</v>
      </c>
      <c r="O14" s="372" t="n">
        <v>12424213</v>
      </c>
      <c r="P14" s="372" t="n">
        <v>91804</v>
      </c>
      <c r="Q14" s="372" t="n">
        <v>618657</v>
      </c>
      <c r="R14" s="372" t="n">
        <v>600154</v>
      </c>
      <c r="S14" s="373" t="n">
        <v>18503</v>
      </c>
      <c r="T14" s="492" t="s">
        <v>547</v>
      </c>
    </row>
    <row r="15" customFormat="false" ht="15" hidden="false" customHeight="true" outlineLevel="0" collapsed="false">
      <c r="A15" s="891"/>
      <c r="B15" s="892"/>
      <c r="C15" s="893"/>
      <c r="D15" s="894"/>
      <c r="E15" s="895"/>
      <c r="F15" s="895"/>
      <c r="G15" s="895"/>
      <c r="H15" s="895"/>
      <c r="I15" s="895"/>
      <c r="J15" s="895"/>
      <c r="K15" s="895"/>
      <c r="L15" s="895"/>
      <c r="M15" s="895"/>
      <c r="N15" s="895"/>
      <c r="O15" s="895"/>
      <c r="P15" s="895"/>
      <c r="Q15" s="895"/>
      <c r="R15" s="895"/>
      <c r="S15" s="896"/>
      <c r="T15" s="897" t="s">
        <v>406</v>
      </c>
    </row>
    <row r="16" customFormat="false" ht="15.75" hidden="false" customHeight="true" outlineLevel="0" collapsed="false">
      <c r="A16" s="898" t="s">
        <v>320</v>
      </c>
      <c r="B16" s="899" t="s">
        <v>318</v>
      </c>
      <c r="C16" s="381" t="n">
        <v>345260</v>
      </c>
      <c r="D16" s="378" t="n">
        <v>333807</v>
      </c>
      <c r="E16" s="378" t="n">
        <v>290823</v>
      </c>
      <c r="F16" s="378" t="n">
        <v>36854</v>
      </c>
      <c r="G16" s="378" t="n">
        <v>6130</v>
      </c>
      <c r="H16" s="378" t="n">
        <v>6930</v>
      </c>
      <c r="I16" s="378" t="n">
        <v>4523</v>
      </c>
      <c r="J16" s="378" t="n">
        <v>49556</v>
      </c>
      <c r="K16" s="378" t="n">
        <v>12638</v>
      </c>
      <c r="L16" s="378" t="n">
        <v>223</v>
      </c>
      <c r="M16" s="378" t="n">
        <v>36694</v>
      </c>
      <c r="N16" s="378" t="n">
        <v>7804055</v>
      </c>
      <c r="O16" s="378" t="n">
        <v>7803125</v>
      </c>
      <c r="P16" s="378" t="n">
        <v>930</v>
      </c>
      <c r="Q16" s="378" t="n">
        <v>82629</v>
      </c>
      <c r="R16" s="378" t="n">
        <v>81477</v>
      </c>
      <c r="S16" s="382" t="n">
        <v>1152</v>
      </c>
      <c r="T16" s="500" t="s">
        <v>629</v>
      </c>
    </row>
    <row r="17" customFormat="false" ht="15" hidden="false" customHeight="true" outlineLevel="0" collapsed="false">
      <c r="A17" s="900"/>
      <c r="B17" s="899"/>
      <c r="C17" s="893"/>
      <c r="D17" s="894"/>
      <c r="E17" s="895"/>
      <c r="F17" s="895"/>
      <c r="G17" s="895"/>
      <c r="H17" s="895"/>
      <c r="I17" s="895"/>
      <c r="J17" s="895"/>
      <c r="K17" s="895"/>
      <c r="L17" s="895"/>
      <c r="M17" s="895"/>
      <c r="N17" s="895"/>
      <c r="O17" s="895"/>
      <c r="P17" s="895"/>
      <c r="Q17" s="895"/>
      <c r="R17" s="895"/>
      <c r="S17" s="896"/>
      <c r="T17" s="897" t="s">
        <v>406</v>
      </c>
    </row>
    <row r="18" customFormat="false" ht="15.75" hidden="false" customHeight="true" outlineLevel="0" collapsed="false">
      <c r="A18" s="901" t="s">
        <v>630</v>
      </c>
      <c r="B18" s="899" t="s">
        <v>318</v>
      </c>
      <c r="C18" s="386" t="n">
        <v>76</v>
      </c>
      <c r="D18" s="387" t="n">
        <v>57</v>
      </c>
      <c r="E18" s="387" t="n">
        <v>15</v>
      </c>
      <c r="F18" s="387" t="n">
        <v>42</v>
      </c>
      <c r="G18" s="387" t="s">
        <v>239</v>
      </c>
      <c r="H18" s="387" t="s">
        <v>239</v>
      </c>
      <c r="I18" s="387" t="n">
        <v>19</v>
      </c>
      <c r="J18" s="387" t="n">
        <v>82</v>
      </c>
      <c r="K18" s="387" t="n">
        <v>12</v>
      </c>
      <c r="L18" s="387" t="s">
        <v>239</v>
      </c>
      <c r="M18" s="387" t="n">
        <v>70</v>
      </c>
      <c r="N18" s="387" t="n">
        <v>262</v>
      </c>
      <c r="O18" s="387" t="n">
        <v>210</v>
      </c>
      <c r="P18" s="387" t="n">
        <v>52</v>
      </c>
      <c r="Q18" s="387" t="s">
        <v>239</v>
      </c>
      <c r="R18" s="387" t="s">
        <v>239</v>
      </c>
      <c r="S18" s="388" t="s">
        <v>239</v>
      </c>
      <c r="T18" s="710" t="s">
        <v>325</v>
      </c>
    </row>
    <row r="19" customFormat="false" ht="15.75" hidden="false" customHeight="true" outlineLevel="0" collapsed="false">
      <c r="A19" s="901" t="s">
        <v>631</v>
      </c>
      <c r="B19" s="899" t="s">
        <v>318</v>
      </c>
      <c r="C19" s="386" t="s">
        <v>239</v>
      </c>
      <c r="D19" s="387" t="s">
        <v>239</v>
      </c>
      <c r="E19" s="387" t="s">
        <v>239</v>
      </c>
      <c r="F19" s="387" t="s">
        <v>239</v>
      </c>
      <c r="G19" s="387" t="s">
        <v>239</v>
      </c>
      <c r="H19" s="387" t="s">
        <v>239</v>
      </c>
      <c r="I19" s="387" t="s">
        <v>239</v>
      </c>
      <c r="J19" s="387" t="s">
        <v>239</v>
      </c>
      <c r="K19" s="387" t="s">
        <v>239</v>
      </c>
      <c r="L19" s="387" t="s">
        <v>239</v>
      </c>
      <c r="M19" s="387" t="s">
        <v>239</v>
      </c>
      <c r="N19" s="387" t="n">
        <v>151294</v>
      </c>
      <c r="O19" s="387" t="n">
        <v>151294</v>
      </c>
      <c r="P19" s="387" t="s">
        <v>239</v>
      </c>
      <c r="Q19" s="387" t="s">
        <v>239</v>
      </c>
      <c r="R19" s="387" t="s">
        <v>239</v>
      </c>
      <c r="S19" s="388" t="s">
        <v>239</v>
      </c>
      <c r="T19" s="710" t="s">
        <v>327</v>
      </c>
    </row>
    <row r="20" customFormat="false" ht="15.75" hidden="false" customHeight="true" outlineLevel="0" collapsed="false">
      <c r="A20" s="901" t="s">
        <v>632</v>
      </c>
      <c r="B20" s="899" t="s">
        <v>318</v>
      </c>
      <c r="C20" s="386" t="n">
        <v>6871</v>
      </c>
      <c r="D20" s="387" t="n">
        <v>6070</v>
      </c>
      <c r="E20" s="387" t="n">
        <v>432</v>
      </c>
      <c r="F20" s="387" t="n">
        <v>5590</v>
      </c>
      <c r="G20" s="387" t="n">
        <v>48</v>
      </c>
      <c r="H20" s="387" t="n">
        <v>515</v>
      </c>
      <c r="I20" s="387" t="n">
        <v>286</v>
      </c>
      <c r="J20" s="387" t="n">
        <v>1963</v>
      </c>
      <c r="K20" s="387" t="n">
        <v>764</v>
      </c>
      <c r="L20" s="387" t="s">
        <v>239</v>
      </c>
      <c r="M20" s="387" t="n">
        <v>1199</v>
      </c>
      <c r="N20" s="387" t="n">
        <v>587</v>
      </c>
      <c r="O20" s="387" t="n">
        <v>548</v>
      </c>
      <c r="P20" s="387" t="n">
        <v>39</v>
      </c>
      <c r="Q20" s="387" t="n">
        <v>123</v>
      </c>
      <c r="R20" s="387" t="n">
        <v>97</v>
      </c>
      <c r="S20" s="388" t="n">
        <v>26</v>
      </c>
      <c r="T20" s="710" t="s">
        <v>331</v>
      </c>
    </row>
    <row r="21" customFormat="false" ht="15.75" hidden="false" customHeight="true" outlineLevel="0" collapsed="false">
      <c r="A21" s="901" t="s">
        <v>633</v>
      </c>
      <c r="B21" s="899" t="s">
        <v>318</v>
      </c>
      <c r="C21" s="386" t="n">
        <v>3521</v>
      </c>
      <c r="D21" s="387" t="n">
        <v>3184</v>
      </c>
      <c r="E21" s="387" t="n">
        <v>1679</v>
      </c>
      <c r="F21" s="387" t="n">
        <v>839</v>
      </c>
      <c r="G21" s="387" t="n">
        <v>666</v>
      </c>
      <c r="H21" s="387" t="n">
        <v>75</v>
      </c>
      <c r="I21" s="387" t="n">
        <v>262</v>
      </c>
      <c r="J21" s="387" t="n">
        <v>95</v>
      </c>
      <c r="K21" s="387" t="n">
        <v>24</v>
      </c>
      <c r="L21" s="387" t="s">
        <v>239</v>
      </c>
      <c r="M21" s="387" t="n">
        <v>71</v>
      </c>
      <c r="N21" s="387" t="n">
        <v>4525</v>
      </c>
      <c r="O21" s="387" t="n">
        <v>4122</v>
      </c>
      <c r="P21" s="387" t="n">
        <v>403</v>
      </c>
      <c r="Q21" s="387" t="n">
        <v>39</v>
      </c>
      <c r="R21" s="387" t="n">
        <v>39</v>
      </c>
      <c r="S21" s="388" t="s">
        <v>239</v>
      </c>
      <c r="T21" s="710" t="s">
        <v>333</v>
      </c>
    </row>
    <row r="22" customFormat="false" ht="15.75" hidden="false" customHeight="true" outlineLevel="0" collapsed="false">
      <c r="A22" s="901" t="s">
        <v>634</v>
      </c>
      <c r="B22" s="899" t="s">
        <v>318</v>
      </c>
      <c r="C22" s="386" t="n">
        <v>250720</v>
      </c>
      <c r="D22" s="387" t="n">
        <v>241083</v>
      </c>
      <c r="E22" s="387" t="n">
        <v>227833</v>
      </c>
      <c r="F22" s="387" t="n">
        <v>8635</v>
      </c>
      <c r="G22" s="387" t="n">
        <v>4615</v>
      </c>
      <c r="H22" s="387" t="n">
        <v>5790</v>
      </c>
      <c r="I22" s="387" t="n">
        <v>3847</v>
      </c>
      <c r="J22" s="387" t="n">
        <v>39776</v>
      </c>
      <c r="K22" s="387" t="n">
        <v>10866</v>
      </c>
      <c r="L22" s="387" t="s">
        <v>239</v>
      </c>
      <c r="M22" s="387" t="n">
        <v>28910</v>
      </c>
      <c r="N22" s="387" t="n">
        <v>232467</v>
      </c>
      <c r="O22" s="387" t="n">
        <v>232467</v>
      </c>
      <c r="P22" s="387" t="s">
        <v>239</v>
      </c>
      <c r="Q22" s="387" t="n">
        <v>69136</v>
      </c>
      <c r="R22" s="387" t="n">
        <v>68020</v>
      </c>
      <c r="S22" s="388" t="n">
        <v>1116</v>
      </c>
      <c r="T22" s="508" t="s">
        <v>408</v>
      </c>
    </row>
    <row r="23" customFormat="false" ht="15.75" hidden="false" customHeight="true" outlineLevel="0" collapsed="false">
      <c r="A23" s="902" t="s">
        <v>635</v>
      </c>
      <c r="B23" s="899" t="s">
        <v>318</v>
      </c>
      <c r="C23" s="386" t="n">
        <v>7071</v>
      </c>
      <c r="D23" s="387" t="n">
        <v>3186</v>
      </c>
      <c r="E23" s="387" t="n">
        <v>145</v>
      </c>
      <c r="F23" s="387" t="n">
        <v>1961</v>
      </c>
      <c r="G23" s="387" t="n">
        <v>1080</v>
      </c>
      <c r="H23" s="387" t="n">
        <v>38</v>
      </c>
      <c r="I23" s="387" t="n">
        <v>3847</v>
      </c>
      <c r="J23" s="387" t="n">
        <v>6018</v>
      </c>
      <c r="K23" s="387" t="n">
        <v>583</v>
      </c>
      <c r="L23" s="387" t="s">
        <v>239</v>
      </c>
      <c r="M23" s="387" t="n">
        <v>5435</v>
      </c>
      <c r="N23" s="387" t="n">
        <v>7004</v>
      </c>
      <c r="O23" s="387" t="n">
        <v>7004</v>
      </c>
      <c r="P23" s="387" t="s">
        <v>239</v>
      </c>
      <c r="Q23" s="387" t="n">
        <v>3964</v>
      </c>
      <c r="R23" s="387" t="n">
        <v>2848</v>
      </c>
      <c r="S23" s="388" t="n">
        <v>1116</v>
      </c>
      <c r="T23" s="508" t="s">
        <v>337</v>
      </c>
    </row>
    <row r="24" customFormat="false" ht="15.75" hidden="false" customHeight="true" outlineLevel="0" collapsed="false">
      <c r="A24" s="902" t="s">
        <v>636</v>
      </c>
      <c r="B24" s="899" t="s">
        <v>318</v>
      </c>
      <c r="C24" s="386" t="n">
        <v>243649</v>
      </c>
      <c r="D24" s="387" t="n">
        <v>237897</v>
      </c>
      <c r="E24" s="387" t="n">
        <v>227688</v>
      </c>
      <c r="F24" s="387" t="n">
        <v>6674</v>
      </c>
      <c r="G24" s="387" t="n">
        <v>3535</v>
      </c>
      <c r="H24" s="387" t="n">
        <v>5752</v>
      </c>
      <c r="I24" s="387" t="s">
        <v>239</v>
      </c>
      <c r="J24" s="387" t="n">
        <v>33758</v>
      </c>
      <c r="K24" s="387" t="n">
        <v>10283</v>
      </c>
      <c r="L24" s="387" t="s">
        <v>239</v>
      </c>
      <c r="M24" s="387" t="n">
        <v>23475</v>
      </c>
      <c r="N24" s="387" t="n">
        <v>225463</v>
      </c>
      <c r="O24" s="387" t="n">
        <v>225463</v>
      </c>
      <c r="P24" s="387" t="s">
        <v>239</v>
      </c>
      <c r="Q24" s="387" t="n">
        <v>65172</v>
      </c>
      <c r="R24" s="387" t="n">
        <v>65172</v>
      </c>
      <c r="S24" s="388" t="s">
        <v>239</v>
      </c>
      <c r="T24" s="508" t="s">
        <v>411</v>
      </c>
    </row>
    <row r="25" customFormat="false" ht="15.75" hidden="false" customHeight="true" outlineLevel="0" collapsed="false">
      <c r="A25" s="901" t="s">
        <v>637</v>
      </c>
      <c r="B25" s="899" t="s">
        <v>318</v>
      </c>
      <c r="C25" s="386" t="n">
        <v>9694</v>
      </c>
      <c r="D25" s="387" t="n">
        <v>9694</v>
      </c>
      <c r="E25" s="387" t="n">
        <v>9694</v>
      </c>
      <c r="F25" s="387" t="s">
        <v>239</v>
      </c>
      <c r="G25" s="387" t="s">
        <v>239</v>
      </c>
      <c r="H25" s="387" t="s">
        <v>239</v>
      </c>
      <c r="I25" s="387" t="s">
        <v>239</v>
      </c>
      <c r="J25" s="387" t="s">
        <v>239</v>
      </c>
      <c r="K25" s="387" t="s">
        <v>239</v>
      </c>
      <c r="L25" s="387" t="s">
        <v>239</v>
      </c>
      <c r="M25" s="387" t="s">
        <v>239</v>
      </c>
      <c r="N25" s="387" t="s">
        <v>239</v>
      </c>
      <c r="O25" s="387" t="s">
        <v>239</v>
      </c>
      <c r="P25" s="387" t="s">
        <v>239</v>
      </c>
      <c r="Q25" s="387" t="s">
        <v>239</v>
      </c>
      <c r="R25" s="387" t="s">
        <v>239</v>
      </c>
      <c r="S25" s="388" t="s">
        <v>239</v>
      </c>
      <c r="T25" s="508" t="s">
        <v>341</v>
      </c>
    </row>
    <row r="26" customFormat="false" ht="15.75" hidden="false" customHeight="true" outlineLevel="0" collapsed="false">
      <c r="A26" s="901" t="s">
        <v>638</v>
      </c>
      <c r="B26" s="899" t="s">
        <v>85</v>
      </c>
      <c r="C26" s="386" t="n">
        <v>14467</v>
      </c>
      <c r="D26" s="387" t="n">
        <v>14318</v>
      </c>
      <c r="E26" s="387" t="n">
        <v>123</v>
      </c>
      <c r="F26" s="387" t="n">
        <v>13945</v>
      </c>
      <c r="G26" s="387" t="n">
        <v>250</v>
      </c>
      <c r="H26" s="387" t="n">
        <v>78</v>
      </c>
      <c r="I26" s="387" t="n">
        <v>71</v>
      </c>
      <c r="J26" s="387" t="n">
        <v>3732</v>
      </c>
      <c r="K26" s="387" t="n">
        <v>120</v>
      </c>
      <c r="L26" s="387" t="n">
        <v>170</v>
      </c>
      <c r="M26" s="387" t="n">
        <v>3442</v>
      </c>
      <c r="N26" s="387" t="n">
        <v>275172</v>
      </c>
      <c r="O26" s="387" t="n">
        <v>275172</v>
      </c>
      <c r="P26" s="387" t="s">
        <v>239</v>
      </c>
      <c r="Q26" s="387" t="n">
        <v>2722</v>
      </c>
      <c r="R26" s="387" t="n">
        <v>2722</v>
      </c>
      <c r="S26" s="388" t="s">
        <v>239</v>
      </c>
      <c r="T26" s="710" t="s">
        <v>343</v>
      </c>
    </row>
    <row r="27" customFormat="false" ht="15.75" hidden="false" customHeight="true" outlineLevel="0" collapsed="false">
      <c r="A27" s="901" t="s">
        <v>639</v>
      </c>
      <c r="B27" s="903" t="s">
        <v>640</v>
      </c>
      <c r="C27" s="386" t="s">
        <v>239</v>
      </c>
      <c r="D27" s="387" t="s">
        <v>239</v>
      </c>
      <c r="E27" s="387" t="s">
        <v>239</v>
      </c>
      <c r="F27" s="387" t="s">
        <v>239</v>
      </c>
      <c r="G27" s="387" t="s">
        <v>239</v>
      </c>
      <c r="H27" s="387" t="s">
        <v>239</v>
      </c>
      <c r="I27" s="387" t="s">
        <v>239</v>
      </c>
      <c r="J27" s="387" t="s">
        <v>239</v>
      </c>
      <c r="K27" s="387" t="s">
        <v>239</v>
      </c>
      <c r="L27" s="387" t="s">
        <v>239</v>
      </c>
      <c r="M27" s="387" t="s">
        <v>239</v>
      </c>
      <c r="N27" s="387" t="n">
        <v>6080908</v>
      </c>
      <c r="O27" s="387" t="n">
        <v>6080517</v>
      </c>
      <c r="P27" s="387" t="n">
        <v>391</v>
      </c>
      <c r="Q27" s="387" t="s">
        <v>239</v>
      </c>
      <c r="R27" s="387" t="s">
        <v>239</v>
      </c>
      <c r="S27" s="388" t="s">
        <v>239</v>
      </c>
      <c r="T27" s="508" t="s">
        <v>345</v>
      </c>
    </row>
    <row r="28" customFormat="false" ht="15.75" hidden="false" customHeight="true" outlineLevel="0" collapsed="false">
      <c r="A28" s="901" t="s">
        <v>641</v>
      </c>
      <c r="B28" s="899" t="s">
        <v>85</v>
      </c>
      <c r="C28" s="386" t="n">
        <v>28849</v>
      </c>
      <c r="D28" s="387" t="n">
        <v>28849</v>
      </c>
      <c r="E28" s="387" t="n">
        <v>25158</v>
      </c>
      <c r="F28" s="387" t="n">
        <v>3691</v>
      </c>
      <c r="G28" s="387" t="s">
        <v>239</v>
      </c>
      <c r="H28" s="387" t="s">
        <v>239</v>
      </c>
      <c r="I28" s="387" t="s">
        <v>239</v>
      </c>
      <c r="J28" s="387" t="s">
        <v>239</v>
      </c>
      <c r="K28" s="387" t="s">
        <v>239</v>
      </c>
      <c r="L28" s="387" t="s">
        <v>239</v>
      </c>
      <c r="M28" s="387" t="s">
        <v>239</v>
      </c>
      <c r="N28" s="387" t="s">
        <v>239</v>
      </c>
      <c r="O28" s="387" t="s">
        <v>239</v>
      </c>
      <c r="P28" s="387" t="s">
        <v>239</v>
      </c>
      <c r="Q28" s="387" t="s">
        <v>239</v>
      </c>
      <c r="R28" s="387" t="s">
        <v>239</v>
      </c>
      <c r="S28" s="388" t="s">
        <v>239</v>
      </c>
      <c r="T28" s="710" t="s">
        <v>347</v>
      </c>
    </row>
    <row r="29" customFormat="false" ht="15.75" hidden="false" customHeight="true" outlineLevel="0" collapsed="false">
      <c r="A29" s="901" t="s">
        <v>642</v>
      </c>
      <c r="B29" s="899" t="s">
        <v>318</v>
      </c>
      <c r="C29" s="386" t="s">
        <v>239</v>
      </c>
      <c r="D29" s="387" t="s">
        <v>239</v>
      </c>
      <c r="E29" s="387" t="s">
        <v>239</v>
      </c>
      <c r="F29" s="387" t="s">
        <v>239</v>
      </c>
      <c r="G29" s="387" t="s">
        <v>239</v>
      </c>
      <c r="H29" s="387" t="s">
        <v>239</v>
      </c>
      <c r="I29" s="387" t="s">
        <v>239</v>
      </c>
      <c r="J29" s="387" t="s">
        <v>239</v>
      </c>
      <c r="K29" s="387" t="s">
        <v>239</v>
      </c>
      <c r="L29" s="387" t="s">
        <v>239</v>
      </c>
      <c r="M29" s="387" t="s">
        <v>239</v>
      </c>
      <c r="N29" s="387" t="s">
        <v>239</v>
      </c>
      <c r="O29" s="387" t="s">
        <v>239</v>
      </c>
      <c r="P29" s="387" t="s">
        <v>239</v>
      </c>
      <c r="Q29" s="387" t="s">
        <v>239</v>
      </c>
      <c r="R29" s="387" t="s">
        <v>239</v>
      </c>
      <c r="S29" s="388" t="s">
        <v>239</v>
      </c>
      <c r="T29" s="510" t="s">
        <v>348</v>
      </c>
    </row>
    <row r="30" customFormat="false" ht="15.75" hidden="false" customHeight="true" outlineLevel="0" collapsed="false">
      <c r="A30" s="901" t="s">
        <v>643</v>
      </c>
      <c r="B30" s="899" t="s">
        <v>84</v>
      </c>
      <c r="C30" s="386" t="n">
        <v>12064</v>
      </c>
      <c r="D30" s="387" t="n">
        <v>12064</v>
      </c>
      <c r="E30" s="387" t="n">
        <v>11560</v>
      </c>
      <c r="F30" s="387" t="n">
        <v>322</v>
      </c>
      <c r="G30" s="387" t="n">
        <v>182</v>
      </c>
      <c r="H30" s="387" t="s">
        <v>239</v>
      </c>
      <c r="I30" s="387" t="s">
        <v>239</v>
      </c>
      <c r="J30" s="387" t="s">
        <v>239</v>
      </c>
      <c r="K30" s="387" t="s">
        <v>239</v>
      </c>
      <c r="L30" s="387" t="s">
        <v>239</v>
      </c>
      <c r="M30" s="387" t="s">
        <v>239</v>
      </c>
      <c r="N30" s="387" t="s">
        <v>239</v>
      </c>
      <c r="O30" s="387" t="s">
        <v>239</v>
      </c>
      <c r="P30" s="387" t="s">
        <v>239</v>
      </c>
      <c r="Q30" s="387" t="n">
        <v>4174</v>
      </c>
      <c r="R30" s="387" t="n">
        <v>4174</v>
      </c>
      <c r="S30" s="388" t="s">
        <v>239</v>
      </c>
      <c r="T30" s="706" t="s">
        <v>412</v>
      </c>
    </row>
    <row r="31" customFormat="false" ht="9.95" hidden="false" customHeight="true" outlineLevel="0" collapsed="false">
      <c r="A31" s="904"/>
      <c r="B31" s="899"/>
      <c r="C31" s="749"/>
      <c r="D31" s="387"/>
      <c r="E31" s="750"/>
      <c r="F31" s="750"/>
      <c r="G31" s="750"/>
      <c r="H31" s="750"/>
      <c r="I31" s="750"/>
      <c r="J31" s="750"/>
      <c r="K31" s="750"/>
      <c r="L31" s="750"/>
      <c r="M31" s="750"/>
      <c r="N31" s="750"/>
      <c r="O31" s="750"/>
      <c r="P31" s="750"/>
      <c r="Q31" s="750"/>
      <c r="R31" s="750"/>
      <c r="S31" s="751"/>
      <c r="T31" s="710"/>
    </row>
    <row r="32" customFormat="false" ht="15.75" hidden="false" customHeight="true" outlineLevel="0" collapsed="false">
      <c r="A32" s="898" t="s">
        <v>351</v>
      </c>
      <c r="B32" s="899" t="s">
        <v>84</v>
      </c>
      <c r="C32" s="381" t="n">
        <v>80881</v>
      </c>
      <c r="D32" s="378" t="n">
        <v>78823</v>
      </c>
      <c r="E32" s="378" t="n">
        <v>9929</v>
      </c>
      <c r="F32" s="378" t="n">
        <v>57850</v>
      </c>
      <c r="G32" s="378" t="n">
        <v>11044</v>
      </c>
      <c r="H32" s="378" t="n">
        <v>818</v>
      </c>
      <c r="I32" s="378" t="n">
        <v>1240</v>
      </c>
      <c r="J32" s="378" t="n">
        <v>78907</v>
      </c>
      <c r="K32" s="378" t="n">
        <v>7268</v>
      </c>
      <c r="L32" s="378" t="n">
        <v>142</v>
      </c>
      <c r="M32" s="378" t="n">
        <v>71497</v>
      </c>
      <c r="N32" s="378" t="n">
        <v>235220</v>
      </c>
      <c r="O32" s="378" t="n">
        <v>235220</v>
      </c>
      <c r="P32" s="378" t="s">
        <v>239</v>
      </c>
      <c r="Q32" s="378" t="n">
        <v>370511</v>
      </c>
      <c r="R32" s="378" t="n">
        <v>368433</v>
      </c>
      <c r="S32" s="382" t="n">
        <v>2077</v>
      </c>
      <c r="T32" s="492" t="s">
        <v>352</v>
      </c>
    </row>
    <row r="33" customFormat="false" ht="15" hidden="false" customHeight="true" outlineLevel="0" collapsed="false">
      <c r="A33" s="905"/>
      <c r="B33" s="899"/>
      <c r="C33" s="906"/>
      <c r="D33" s="739"/>
      <c r="E33" s="743"/>
      <c r="F33" s="743"/>
      <c r="G33" s="743"/>
      <c r="H33" s="743"/>
      <c r="I33" s="743"/>
      <c r="J33" s="743"/>
      <c r="K33" s="743"/>
      <c r="L33" s="743"/>
      <c r="M33" s="743"/>
      <c r="N33" s="743"/>
      <c r="O33" s="743"/>
      <c r="P33" s="743"/>
      <c r="Q33" s="743"/>
      <c r="R33" s="743"/>
      <c r="S33" s="907"/>
      <c r="T33" s="897" t="s">
        <v>406</v>
      </c>
    </row>
    <row r="34" customFormat="false" ht="15.75" hidden="false" customHeight="true" outlineLevel="0" collapsed="false">
      <c r="A34" s="901" t="s">
        <v>510</v>
      </c>
      <c r="B34" s="899" t="s">
        <v>85</v>
      </c>
      <c r="C34" s="386" t="s">
        <v>239</v>
      </c>
      <c r="D34" s="387" t="s">
        <v>239</v>
      </c>
      <c r="E34" s="387" t="s">
        <v>239</v>
      </c>
      <c r="F34" s="387" t="s">
        <v>239</v>
      </c>
      <c r="G34" s="387" t="s">
        <v>239</v>
      </c>
      <c r="H34" s="387" t="s">
        <v>239</v>
      </c>
      <c r="I34" s="387" t="s">
        <v>239</v>
      </c>
      <c r="J34" s="387" t="s">
        <v>239</v>
      </c>
      <c r="K34" s="387" t="s">
        <v>239</v>
      </c>
      <c r="L34" s="387" t="s">
        <v>239</v>
      </c>
      <c r="M34" s="387" t="s">
        <v>239</v>
      </c>
      <c r="N34" s="387" t="s">
        <v>239</v>
      </c>
      <c r="O34" s="387" t="s">
        <v>239</v>
      </c>
      <c r="P34" s="387" t="s">
        <v>239</v>
      </c>
      <c r="Q34" s="387" t="s">
        <v>239</v>
      </c>
      <c r="R34" s="387" t="s">
        <v>239</v>
      </c>
      <c r="S34" s="388" t="s">
        <v>239</v>
      </c>
      <c r="T34" s="710" t="s">
        <v>355</v>
      </c>
    </row>
    <row r="35" customFormat="false" ht="15.75" hidden="false" customHeight="true" outlineLevel="0" collapsed="false">
      <c r="A35" s="901" t="s">
        <v>134</v>
      </c>
      <c r="B35" s="899" t="s">
        <v>318</v>
      </c>
      <c r="C35" s="386" t="n">
        <v>5990</v>
      </c>
      <c r="D35" s="387" t="n">
        <v>5990</v>
      </c>
      <c r="E35" s="387" t="n">
        <v>5990</v>
      </c>
      <c r="F35" s="387" t="s">
        <v>239</v>
      </c>
      <c r="G35" s="387" t="s">
        <v>239</v>
      </c>
      <c r="H35" s="387" t="s">
        <v>239</v>
      </c>
      <c r="I35" s="387" t="s">
        <v>239</v>
      </c>
      <c r="J35" s="387" t="s">
        <v>239</v>
      </c>
      <c r="K35" s="387" t="s">
        <v>239</v>
      </c>
      <c r="L35" s="387" t="s">
        <v>239</v>
      </c>
      <c r="M35" s="387" t="s">
        <v>239</v>
      </c>
      <c r="N35" s="387" t="s">
        <v>239</v>
      </c>
      <c r="O35" s="387" t="s">
        <v>239</v>
      </c>
      <c r="P35" s="387" t="s">
        <v>239</v>
      </c>
      <c r="Q35" s="387" t="s">
        <v>239</v>
      </c>
      <c r="R35" s="387" t="s">
        <v>239</v>
      </c>
      <c r="S35" s="388" t="s">
        <v>239</v>
      </c>
      <c r="T35" s="710" t="s">
        <v>357</v>
      </c>
    </row>
    <row r="36" customFormat="false" ht="15.75" hidden="false" customHeight="true" outlineLevel="0" collapsed="false">
      <c r="A36" s="901" t="s">
        <v>140</v>
      </c>
      <c r="B36" s="903" t="s">
        <v>640</v>
      </c>
      <c r="C36" s="386" t="n">
        <v>4117</v>
      </c>
      <c r="D36" s="387" t="n">
        <v>4117</v>
      </c>
      <c r="E36" s="387" t="s">
        <v>239</v>
      </c>
      <c r="F36" s="387" t="n">
        <v>4117</v>
      </c>
      <c r="G36" s="387" t="s">
        <v>239</v>
      </c>
      <c r="H36" s="387" t="s">
        <v>239</v>
      </c>
      <c r="I36" s="387" t="s">
        <v>239</v>
      </c>
      <c r="J36" s="387" t="s">
        <v>239</v>
      </c>
      <c r="K36" s="387" t="s">
        <v>239</v>
      </c>
      <c r="L36" s="387" t="s">
        <v>239</v>
      </c>
      <c r="M36" s="387" t="s">
        <v>239</v>
      </c>
      <c r="N36" s="387" t="n">
        <v>69701</v>
      </c>
      <c r="O36" s="387" t="n">
        <v>69701</v>
      </c>
      <c r="P36" s="387" t="s">
        <v>239</v>
      </c>
      <c r="Q36" s="387" t="s">
        <v>239</v>
      </c>
      <c r="R36" s="387" t="s">
        <v>239</v>
      </c>
      <c r="S36" s="388" t="s">
        <v>239</v>
      </c>
      <c r="T36" s="508" t="s">
        <v>368</v>
      </c>
    </row>
    <row r="37" customFormat="false" ht="15.75" hidden="false" customHeight="true" outlineLevel="0" collapsed="false">
      <c r="A37" s="901" t="s">
        <v>209</v>
      </c>
      <c r="B37" s="899" t="s">
        <v>85</v>
      </c>
      <c r="C37" s="386" t="n">
        <v>5784</v>
      </c>
      <c r="D37" s="387" t="n">
        <v>5784</v>
      </c>
      <c r="E37" s="387" t="s">
        <v>239</v>
      </c>
      <c r="F37" s="387" t="n">
        <v>2526</v>
      </c>
      <c r="G37" s="387" t="n">
        <v>3258</v>
      </c>
      <c r="H37" s="387" t="s">
        <v>239</v>
      </c>
      <c r="I37" s="387" t="s">
        <v>239</v>
      </c>
      <c r="J37" s="387" t="n">
        <v>1156</v>
      </c>
      <c r="K37" s="387" t="n">
        <v>1156</v>
      </c>
      <c r="L37" s="387" t="s">
        <v>239</v>
      </c>
      <c r="M37" s="387" t="s">
        <v>239</v>
      </c>
      <c r="N37" s="387" t="n">
        <v>111121</v>
      </c>
      <c r="O37" s="387" t="n">
        <v>111121</v>
      </c>
      <c r="P37" s="387" t="s">
        <v>239</v>
      </c>
      <c r="Q37" s="387" t="n">
        <v>56996</v>
      </c>
      <c r="R37" s="387" t="n">
        <v>56996</v>
      </c>
      <c r="S37" s="388" t="s">
        <v>239</v>
      </c>
      <c r="T37" s="710" t="s">
        <v>370</v>
      </c>
    </row>
    <row r="38" customFormat="false" ht="15.75" hidden="false" customHeight="true" outlineLevel="0" collapsed="false">
      <c r="A38" s="901" t="s">
        <v>512</v>
      </c>
      <c r="B38" s="903" t="s">
        <v>640</v>
      </c>
      <c r="C38" s="386" t="n">
        <v>50107</v>
      </c>
      <c r="D38" s="387" t="n">
        <v>48267</v>
      </c>
      <c r="E38" s="387" t="s">
        <v>239</v>
      </c>
      <c r="F38" s="387" t="n">
        <v>42773</v>
      </c>
      <c r="G38" s="387" t="n">
        <v>5494</v>
      </c>
      <c r="H38" s="387" t="n">
        <v>711</v>
      </c>
      <c r="I38" s="387" t="n">
        <v>1129</v>
      </c>
      <c r="J38" s="387" t="n">
        <v>67081</v>
      </c>
      <c r="K38" s="387" t="n">
        <v>4884</v>
      </c>
      <c r="L38" s="387" t="n">
        <v>123</v>
      </c>
      <c r="M38" s="387" t="n">
        <v>62074</v>
      </c>
      <c r="N38" s="387" t="n">
        <v>85</v>
      </c>
      <c r="O38" s="387" t="n">
        <v>85</v>
      </c>
      <c r="P38" s="387" t="s">
        <v>239</v>
      </c>
      <c r="Q38" s="387" t="n">
        <v>252138</v>
      </c>
      <c r="R38" s="387" t="n">
        <v>250352</v>
      </c>
      <c r="S38" s="388" t="n">
        <v>1786</v>
      </c>
      <c r="T38" s="508" t="s">
        <v>372</v>
      </c>
    </row>
    <row r="39" customFormat="false" ht="15.75" hidden="false" customHeight="true" outlineLevel="0" collapsed="false">
      <c r="A39" s="901" t="s">
        <v>644</v>
      </c>
      <c r="B39" s="899" t="s">
        <v>318</v>
      </c>
      <c r="C39" s="386" t="n">
        <v>54592</v>
      </c>
      <c r="D39" s="387" t="n">
        <v>52652</v>
      </c>
      <c r="E39" s="387" t="s">
        <v>239</v>
      </c>
      <c r="F39" s="387" t="n">
        <v>46581</v>
      </c>
      <c r="G39" s="387" t="n">
        <v>6071</v>
      </c>
      <c r="H39" s="387" t="n">
        <v>770</v>
      </c>
      <c r="I39" s="387" t="n">
        <v>1168</v>
      </c>
      <c r="J39" s="387" t="n">
        <v>72764</v>
      </c>
      <c r="K39" s="387" t="n">
        <v>5308</v>
      </c>
      <c r="L39" s="387" t="n">
        <v>134</v>
      </c>
      <c r="M39" s="387" t="n">
        <v>67322</v>
      </c>
      <c r="N39" s="387" t="n">
        <v>93</v>
      </c>
      <c r="O39" s="387" t="n">
        <v>93</v>
      </c>
      <c r="P39" s="387" t="s">
        <v>239</v>
      </c>
      <c r="Q39" s="387" t="n">
        <v>273158</v>
      </c>
      <c r="R39" s="387" t="n">
        <v>271202</v>
      </c>
      <c r="S39" s="388" t="n">
        <v>1956</v>
      </c>
      <c r="T39" s="508" t="s">
        <v>374</v>
      </c>
    </row>
    <row r="40" customFormat="false" ht="15.75" hidden="false" customHeight="true" outlineLevel="0" collapsed="false">
      <c r="A40" s="901" t="s">
        <v>143</v>
      </c>
      <c r="B40" s="899" t="s">
        <v>645</v>
      </c>
      <c r="C40" s="386" t="s">
        <v>239</v>
      </c>
      <c r="D40" s="387" t="s">
        <v>239</v>
      </c>
      <c r="E40" s="387" t="s">
        <v>239</v>
      </c>
      <c r="F40" s="387" t="s">
        <v>239</v>
      </c>
      <c r="G40" s="387" t="s">
        <v>239</v>
      </c>
      <c r="H40" s="387" t="s">
        <v>239</v>
      </c>
      <c r="I40" s="387" t="s">
        <v>239</v>
      </c>
      <c r="J40" s="387" t="s">
        <v>239</v>
      </c>
      <c r="K40" s="387" t="s">
        <v>239</v>
      </c>
      <c r="L40" s="387" t="s">
        <v>239</v>
      </c>
      <c r="M40" s="387" t="s">
        <v>239</v>
      </c>
      <c r="N40" s="387" t="s">
        <v>239</v>
      </c>
      <c r="O40" s="387" t="s">
        <v>239</v>
      </c>
      <c r="P40" s="387" t="s">
        <v>239</v>
      </c>
      <c r="Q40" s="387" t="s">
        <v>239</v>
      </c>
      <c r="R40" s="387" t="s">
        <v>239</v>
      </c>
      <c r="S40" s="388" t="s">
        <v>239</v>
      </c>
      <c r="T40" s="683" t="s">
        <v>646</v>
      </c>
    </row>
    <row r="41" customFormat="false" ht="15.75" hidden="false" customHeight="true" outlineLevel="0" collapsed="false">
      <c r="A41" s="901" t="s">
        <v>380</v>
      </c>
      <c r="B41" s="899" t="s">
        <v>318</v>
      </c>
      <c r="C41" s="386" t="n">
        <v>12769</v>
      </c>
      <c r="D41" s="387" t="n">
        <v>12769</v>
      </c>
      <c r="E41" s="387" t="n">
        <v>12769</v>
      </c>
      <c r="F41" s="387" t="s">
        <v>239</v>
      </c>
      <c r="G41" s="387" t="s">
        <v>239</v>
      </c>
      <c r="H41" s="387" t="s">
        <v>239</v>
      </c>
      <c r="I41" s="387" t="s">
        <v>239</v>
      </c>
      <c r="J41" s="387" t="s">
        <v>239</v>
      </c>
      <c r="K41" s="387" t="s">
        <v>239</v>
      </c>
      <c r="L41" s="387" t="s">
        <v>239</v>
      </c>
      <c r="M41" s="387" t="s">
        <v>239</v>
      </c>
      <c r="N41" s="387" t="s">
        <v>239</v>
      </c>
      <c r="O41" s="387" t="s">
        <v>239</v>
      </c>
      <c r="P41" s="387" t="s">
        <v>239</v>
      </c>
      <c r="Q41" s="387" t="s">
        <v>239</v>
      </c>
      <c r="R41" s="387" t="s">
        <v>239</v>
      </c>
      <c r="S41" s="388" t="s">
        <v>239</v>
      </c>
      <c r="T41" s="710" t="s">
        <v>381</v>
      </c>
    </row>
    <row r="42" customFormat="false" ht="15.75" hidden="false" customHeight="true" outlineLevel="0" collapsed="false">
      <c r="A42" s="901" t="s">
        <v>146</v>
      </c>
      <c r="B42" s="899" t="s">
        <v>85</v>
      </c>
      <c r="C42" s="386" t="s">
        <v>239</v>
      </c>
      <c r="D42" s="387" t="s">
        <v>239</v>
      </c>
      <c r="E42" s="387" t="s">
        <v>239</v>
      </c>
      <c r="F42" s="387" t="s">
        <v>239</v>
      </c>
      <c r="G42" s="387" t="s">
        <v>239</v>
      </c>
      <c r="H42" s="387" t="s">
        <v>239</v>
      </c>
      <c r="I42" s="387" t="s">
        <v>239</v>
      </c>
      <c r="J42" s="387" t="s">
        <v>239</v>
      </c>
      <c r="K42" s="387" t="s">
        <v>239</v>
      </c>
      <c r="L42" s="387" t="s">
        <v>239</v>
      </c>
      <c r="M42" s="387" t="s">
        <v>239</v>
      </c>
      <c r="N42" s="387" t="s">
        <v>239</v>
      </c>
      <c r="O42" s="387" t="s">
        <v>239</v>
      </c>
      <c r="P42" s="387" t="s">
        <v>239</v>
      </c>
      <c r="Q42" s="387" t="s">
        <v>239</v>
      </c>
      <c r="R42" s="387" t="s">
        <v>239</v>
      </c>
      <c r="S42" s="388" t="s">
        <v>239</v>
      </c>
      <c r="T42" s="510" t="s">
        <v>383</v>
      </c>
    </row>
    <row r="43" customFormat="false" ht="15.75" hidden="false" customHeight="true" outlineLevel="0" collapsed="false">
      <c r="A43" s="901" t="s">
        <v>147</v>
      </c>
      <c r="B43" s="899" t="s">
        <v>318</v>
      </c>
      <c r="C43" s="386" t="s">
        <v>239</v>
      </c>
      <c r="D43" s="387" t="s">
        <v>239</v>
      </c>
      <c r="E43" s="387" t="s">
        <v>239</v>
      </c>
      <c r="F43" s="387" t="s">
        <v>239</v>
      </c>
      <c r="G43" s="387" t="s">
        <v>239</v>
      </c>
      <c r="H43" s="387" t="s">
        <v>239</v>
      </c>
      <c r="I43" s="387" t="s">
        <v>239</v>
      </c>
      <c r="J43" s="387" t="s">
        <v>239</v>
      </c>
      <c r="K43" s="387" t="s">
        <v>239</v>
      </c>
      <c r="L43" s="387" t="s">
        <v>239</v>
      </c>
      <c r="M43" s="387" t="s">
        <v>239</v>
      </c>
      <c r="N43" s="387" t="s">
        <v>239</v>
      </c>
      <c r="O43" s="387" t="s">
        <v>239</v>
      </c>
      <c r="P43" s="387" t="s">
        <v>239</v>
      </c>
      <c r="Q43" s="387" t="s">
        <v>239</v>
      </c>
      <c r="R43" s="387" t="s">
        <v>239</v>
      </c>
      <c r="S43" s="388" t="s">
        <v>239</v>
      </c>
      <c r="T43" s="510" t="s">
        <v>384</v>
      </c>
    </row>
    <row r="44" customFormat="false" ht="15.75" hidden="false" customHeight="true" outlineLevel="0" collapsed="false">
      <c r="A44" s="901" t="s">
        <v>148</v>
      </c>
      <c r="B44" s="899" t="s">
        <v>318</v>
      </c>
      <c r="C44" s="386" t="n">
        <v>249</v>
      </c>
      <c r="D44" s="387" t="n">
        <v>249</v>
      </c>
      <c r="E44" s="387" t="s">
        <v>239</v>
      </c>
      <c r="F44" s="387" t="n">
        <v>249</v>
      </c>
      <c r="G44" s="387" t="s">
        <v>239</v>
      </c>
      <c r="H44" s="387" t="s">
        <v>239</v>
      </c>
      <c r="I44" s="387" t="s">
        <v>239</v>
      </c>
      <c r="J44" s="387" t="s">
        <v>239</v>
      </c>
      <c r="K44" s="387" t="s">
        <v>239</v>
      </c>
      <c r="L44" s="387" t="s">
        <v>239</v>
      </c>
      <c r="M44" s="387" t="s">
        <v>239</v>
      </c>
      <c r="N44" s="387" t="s">
        <v>239</v>
      </c>
      <c r="O44" s="387" t="s">
        <v>239</v>
      </c>
      <c r="P44" s="387" t="s">
        <v>239</v>
      </c>
      <c r="Q44" s="387" t="s">
        <v>239</v>
      </c>
      <c r="R44" s="387" t="s">
        <v>239</v>
      </c>
      <c r="S44" s="388" t="s">
        <v>239</v>
      </c>
      <c r="T44" s="908" t="s">
        <v>385</v>
      </c>
    </row>
    <row r="45" customFormat="false" ht="15.75" hidden="false" customHeight="true" outlineLevel="0" collapsed="false">
      <c r="A45" s="898" t="s">
        <v>647</v>
      </c>
      <c r="B45" s="892" t="s">
        <v>648</v>
      </c>
      <c r="C45" s="381" t="n">
        <v>27013329</v>
      </c>
      <c r="D45" s="378" t="n">
        <v>26144825</v>
      </c>
      <c r="E45" s="378" t="n">
        <v>7087176</v>
      </c>
      <c r="F45" s="378" t="n">
        <v>12992375</v>
      </c>
      <c r="G45" s="378" t="n">
        <v>6065274</v>
      </c>
      <c r="H45" s="378" t="n">
        <v>148513</v>
      </c>
      <c r="I45" s="378" t="n">
        <v>719991</v>
      </c>
      <c r="J45" s="378" t="n">
        <v>5750485</v>
      </c>
      <c r="K45" s="378" t="n">
        <v>1702078</v>
      </c>
      <c r="L45" s="378" t="n">
        <v>43019</v>
      </c>
      <c r="M45" s="378" t="n">
        <v>4005388</v>
      </c>
      <c r="N45" s="378" t="n">
        <v>11833489</v>
      </c>
      <c r="O45" s="378" t="n">
        <v>10954245</v>
      </c>
      <c r="P45" s="378" t="n">
        <v>879244</v>
      </c>
      <c r="Q45" s="378" t="n">
        <v>1661583</v>
      </c>
      <c r="R45" s="378" t="n">
        <v>1498202</v>
      </c>
      <c r="S45" s="382" t="n">
        <v>163381</v>
      </c>
      <c r="T45" s="492" t="s">
        <v>649</v>
      </c>
    </row>
    <row r="46" customFormat="false" ht="15.75" hidden="false" customHeight="true" outlineLevel="0" collapsed="false">
      <c r="A46" s="909" t="s">
        <v>650</v>
      </c>
      <c r="B46" s="910" t="s">
        <v>85</v>
      </c>
      <c r="C46" s="911" t="n">
        <v>70693017</v>
      </c>
      <c r="D46" s="912" t="n">
        <v>70218038</v>
      </c>
      <c r="E46" s="912" t="n">
        <v>22398821</v>
      </c>
      <c r="F46" s="912" t="n">
        <v>31440295</v>
      </c>
      <c r="G46" s="912" t="n">
        <v>16378922</v>
      </c>
      <c r="H46" s="912" t="n">
        <v>163381</v>
      </c>
      <c r="I46" s="912" t="n">
        <v>311598</v>
      </c>
      <c r="J46" s="912" t="n">
        <v>11920354</v>
      </c>
      <c r="K46" s="912" t="n">
        <v>4655107</v>
      </c>
      <c r="L46" s="912" t="n">
        <v>57547</v>
      </c>
      <c r="M46" s="912" t="n">
        <v>7207700</v>
      </c>
      <c r="N46" s="912" t="n">
        <v>48840872</v>
      </c>
      <c r="O46" s="912" t="n">
        <v>48709447</v>
      </c>
      <c r="P46" s="912" t="n">
        <v>131425</v>
      </c>
      <c r="Q46" s="912" t="n">
        <v>158431</v>
      </c>
      <c r="R46" s="912" t="n">
        <v>157340</v>
      </c>
      <c r="S46" s="913" t="n">
        <v>1091</v>
      </c>
      <c r="T46" s="914" t="s">
        <v>651</v>
      </c>
    </row>
    <row r="47" customFormat="false" ht="20.1" hidden="false" customHeight="true" outlineLevel="0" collapsed="false">
      <c r="A47" s="355"/>
      <c r="B47" s="355"/>
      <c r="C47" s="728"/>
      <c r="D47" s="355"/>
      <c r="E47" s="355"/>
      <c r="F47" s="355"/>
      <c r="G47" s="355"/>
      <c r="H47" s="355"/>
      <c r="I47" s="355"/>
      <c r="J47" s="355"/>
      <c r="K47" s="355"/>
      <c r="L47" s="355"/>
      <c r="M47" s="355"/>
      <c r="N47" s="355"/>
      <c r="O47" s="355"/>
      <c r="P47" s="355"/>
      <c r="Q47" s="355"/>
      <c r="R47" s="355"/>
      <c r="S47" s="355"/>
      <c r="T47" s="915"/>
    </row>
    <row r="48" customFormat="false" ht="20.1" hidden="false" customHeight="true" outlineLevel="0" collapsed="false">
      <c r="A48" s="916" t="s">
        <v>652</v>
      </c>
      <c r="B48" s="355"/>
      <c r="D48" s="333" t="s">
        <v>653</v>
      </c>
      <c r="E48" s="355"/>
      <c r="F48" s="355"/>
      <c r="G48" s="355"/>
      <c r="H48" s="355"/>
      <c r="I48" s="355"/>
      <c r="J48" s="355"/>
      <c r="K48" s="355"/>
      <c r="L48" s="355"/>
      <c r="M48" s="355"/>
      <c r="N48" s="355"/>
      <c r="O48" s="355"/>
      <c r="P48" s="355"/>
      <c r="Q48" s="355"/>
      <c r="R48" s="355"/>
      <c r="S48" s="355"/>
      <c r="T48" s="710"/>
    </row>
    <row r="49" customFormat="false" ht="5.1" hidden="false" customHeight="true" outlineLevel="0" collapsed="false">
      <c r="A49" s="331"/>
      <c r="B49" s="331"/>
      <c r="C49" s="917"/>
      <c r="D49" s="355"/>
      <c r="E49" s="355"/>
      <c r="F49" s="355"/>
      <c r="G49" s="355"/>
      <c r="H49" s="355"/>
      <c r="I49" s="355"/>
      <c r="J49" s="355"/>
      <c r="K49" s="355"/>
      <c r="L49" s="355"/>
      <c r="M49" s="355"/>
      <c r="N49" s="355"/>
      <c r="O49" s="355"/>
      <c r="P49" s="355"/>
      <c r="Q49" s="355"/>
      <c r="R49" s="355"/>
      <c r="S49" s="355"/>
      <c r="T49" s="715"/>
    </row>
    <row r="50" customFormat="false" ht="18.75" hidden="false" customHeight="true" outlineLevel="0" collapsed="false">
      <c r="A50" s="889" t="s">
        <v>628</v>
      </c>
      <c r="B50" s="890" t="s">
        <v>84</v>
      </c>
      <c r="C50" s="371" t="n">
        <v>11424479</v>
      </c>
      <c r="D50" s="372" t="n">
        <v>11199210</v>
      </c>
      <c r="E50" s="372" t="n">
        <v>3712599</v>
      </c>
      <c r="F50" s="372" t="n">
        <v>5218832</v>
      </c>
      <c r="G50" s="372" t="n">
        <v>2267779</v>
      </c>
      <c r="H50" s="372" t="n">
        <v>40695</v>
      </c>
      <c r="I50" s="372" t="n">
        <v>184575</v>
      </c>
      <c r="J50" s="372" t="n">
        <v>1956545</v>
      </c>
      <c r="K50" s="372" t="n">
        <v>593617</v>
      </c>
      <c r="L50" s="372" t="n">
        <v>9900</v>
      </c>
      <c r="M50" s="372" t="n">
        <v>1353029</v>
      </c>
      <c r="N50" s="372" t="n">
        <v>12971520</v>
      </c>
      <c r="O50" s="372" t="n">
        <v>12786661</v>
      </c>
      <c r="P50" s="372" t="n">
        <v>184859</v>
      </c>
      <c r="Q50" s="372" t="n">
        <v>634987</v>
      </c>
      <c r="R50" s="372" t="n">
        <v>614912</v>
      </c>
      <c r="S50" s="373" t="n">
        <v>20075</v>
      </c>
      <c r="T50" s="667" t="s">
        <v>405</v>
      </c>
    </row>
    <row r="51" customFormat="false" ht="15" hidden="false" customHeight="true" outlineLevel="0" collapsed="false">
      <c r="A51" s="900"/>
      <c r="B51" s="899"/>
      <c r="C51" s="918"/>
      <c r="D51" s="919"/>
      <c r="E51" s="920"/>
      <c r="F51" s="920"/>
      <c r="G51" s="920"/>
      <c r="H51" s="920"/>
      <c r="I51" s="920"/>
      <c r="J51" s="920"/>
      <c r="K51" s="920"/>
      <c r="L51" s="920"/>
      <c r="M51" s="920"/>
      <c r="N51" s="920"/>
      <c r="O51" s="920"/>
      <c r="P51" s="920"/>
      <c r="Q51" s="920"/>
      <c r="R51" s="920"/>
      <c r="S51" s="921"/>
      <c r="T51" s="922" t="s">
        <v>406</v>
      </c>
    </row>
    <row r="52" customFormat="false" ht="15.75" hidden="false" customHeight="true" outlineLevel="0" collapsed="false">
      <c r="A52" s="898" t="s">
        <v>320</v>
      </c>
      <c r="B52" s="899" t="s">
        <v>318</v>
      </c>
      <c r="C52" s="381" t="n">
        <v>967524</v>
      </c>
      <c r="D52" s="378" t="n">
        <v>929554</v>
      </c>
      <c r="E52" s="378" t="n">
        <v>463082</v>
      </c>
      <c r="F52" s="378" t="n">
        <v>347357</v>
      </c>
      <c r="G52" s="378" t="n">
        <v>119115</v>
      </c>
      <c r="H52" s="378" t="n">
        <v>9061</v>
      </c>
      <c r="I52" s="378" t="n">
        <v>28908</v>
      </c>
      <c r="J52" s="378" t="n">
        <v>417025</v>
      </c>
      <c r="K52" s="378" t="n">
        <v>143916</v>
      </c>
      <c r="L52" s="378" t="n">
        <v>3134</v>
      </c>
      <c r="M52" s="378" t="n">
        <v>269974</v>
      </c>
      <c r="N52" s="378" t="n">
        <v>11976476</v>
      </c>
      <c r="O52" s="378" t="n">
        <v>11811674</v>
      </c>
      <c r="P52" s="378" t="n">
        <v>164802</v>
      </c>
      <c r="Q52" s="378" t="n">
        <v>82825</v>
      </c>
      <c r="R52" s="378" t="n">
        <v>81673</v>
      </c>
      <c r="S52" s="382" t="n">
        <v>1152</v>
      </c>
      <c r="T52" s="923" t="s">
        <v>629</v>
      </c>
    </row>
    <row r="53" customFormat="false" ht="15" hidden="false" customHeight="true" outlineLevel="0" collapsed="false">
      <c r="A53" s="900"/>
      <c r="B53" s="899"/>
      <c r="C53" s="918"/>
      <c r="D53" s="919"/>
      <c r="E53" s="920"/>
      <c r="F53" s="920"/>
      <c r="G53" s="920"/>
      <c r="H53" s="920"/>
      <c r="I53" s="920"/>
      <c r="J53" s="920"/>
      <c r="K53" s="920"/>
      <c r="L53" s="920"/>
      <c r="M53" s="920"/>
      <c r="N53" s="920"/>
      <c r="O53" s="920"/>
      <c r="P53" s="920"/>
      <c r="Q53" s="920"/>
      <c r="R53" s="920"/>
      <c r="S53" s="921"/>
      <c r="T53" s="922" t="s">
        <v>406</v>
      </c>
    </row>
    <row r="54" customFormat="false" ht="15.75" hidden="false" customHeight="true" outlineLevel="0" collapsed="false">
      <c r="A54" s="901" t="s">
        <v>630</v>
      </c>
      <c r="B54" s="899" t="s">
        <v>318</v>
      </c>
      <c r="C54" s="386" t="n">
        <v>76</v>
      </c>
      <c r="D54" s="387" t="n">
        <v>57</v>
      </c>
      <c r="E54" s="387" t="n">
        <v>15</v>
      </c>
      <c r="F54" s="387" t="n">
        <v>42</v>
      </c>
      <c r="G54" s="387" t="s">
        <v>239</v>
      </c>
      <c r="H54" s="387" t="s">
        <v>239</v>
      </c>
      <c r="I54" s="387" t="n">
        <v>19</v>
      </c>
      <c r="J54" s="387" t="n">
        <v>82</v>
      </c>
      <c r="K54" s="387" t="n">
        <v>12</v>
      </c>
      <c r="L54" s="387" t="s">
        <v>239</v>
      </c>
      <c r="M54" s="387" t="n">
        <v>70</v>
      </c>
      <c r="N54" s="387" t="n">
        <v>262</v>
      </c>
      <c r="O54" s="387" t="n">
        <v>210</v>
      </c>
      <c r="P54" s="387" t="n">
        <v>52</v>
      </c>
      <c r="Q54" s="387" t="s">
        <v>239</v>
      </c>
      <c r="R54" s="387" t="s">
        <v>239</v>
      </c>
      <c r="S54" s="388" t="s">
        <v>239</v>
      </c>
      <c r="T54" s="679" t="s">
        <v>325</v>
      </c>
    </row>
    <row r="55" customFormat="false" ht="15.75" hidden="false" customHeight="true" outlineLevel="0" collapsed="false">
      <c r="A55" s="901" t="s">
        <v>631</v>
      </c>
      <c r="B55" s="899" t="s">
        <v>318</v>
      </c>
      <c r="C55" s="386" t="s">
        <v>239</v>
      </c>
      <c r="D55" s="387" t="s">
        <v>239</v>
      </c>
      <c r="E55" s="387" t="s">
        <v>239</v>
      </c>
      <c r="F55" s="387" t="s">
        <v>239</v>
      </c>
      <c r="G55" s="387" t="s">
        <v>239</v>
      </c>
      <c r="H55" s="387" t="s">
        <v>239</v>
      </c>
      <c r="I55" s="387" t="s">
        <v>239</v>
      </c>
      <c r="J55" s="387" t="s">
        <v>239</v>
      </c>
      <c r="K55" s="387" t="s">
        <v>239</v>
      </c>
      <c r="L55" s="387" t="s">
        <v>239</v>
      </c>
      <c r="M55" s="387" t="s">
        <v>239</v>
      </c>
      <c r="N55" s="387" t="n">
        <v>152562</v>
      </c>
      <c r="O55" s="387" t="n">
        <v>152392</v>
      </c>
      <c r="P55" s="387" t="n">
        <v>170</v>
      </c>
      <c r="Q55" s="387" t="s">
        <v>239</v>
      </c>
      <c r="R55" s="387" t="s">
        <v>239</v>
      </c>
      <c r="S55" s="388" t="s">
        <v>239</v>
      </c>
      <c r="T55" s="679" t="s">
        <v>327</v>
      </c>
    </row>
    <row r="56" customFormat="false" ht="15.75" hidden="false" customHeight="true" outlineLevel="0" collapsed="false">
      <c r="A56" s="901" t="s">
        <v>632</v>
      </c>
      <c r="B56" s="899" t="s">
        <v>318</v>
      </c>
      <c r="C56" s="386" t="n">
        <v>8771</v>
      </c>
      <c r="D56" s="387" t="n">
        <v>7936</v>
      </c>
      <c r="E56" s="387" t="n">
        <v>771</v>
      </c>
      <c r="F56" s="387" t="n">
        <v>6023</v>
      </c>
      <c r="G56" s="387" t="n">
        <v>1142</v>
      </c>
      <c r="H56" s="387" t="n">
        <v>539</v>
      </c>
      <c r="I56" s="387" t="n">
        <v>296</v>
      </c>
      <c r="J56" s="387" t="n">
        <v>3565</v>
      </c>
      <c r="K56" s="387" t="n">
        <v>779</v>
      </c>
      <c r="L56" s="387" t="s">
        <v>239</v>
      </c>
      <c r="M56" s="387" t="n">
        <v>2786</v>
      </c>
      <c r="N56" s="387" t="n">
        <v>56123</v>
      </c>
      <c r="O56" s="387" t="n">
        <v>53763</v>
      </c>
      <c r="P56" s="387" t="n">
        <v>2360</v>
      </c>
      <c r="Q56" s="387" t="n">
        <v>170</v>
      </c>
      <c r="R56" s="387" t="n">
        <v>144</v>
      </c>
      <c r="S56" s="388" t="n">
        <v>26</v>
      </c>
      <c r="T56" s="679" t="s">
        <v>331</v>
      </c>
    </row>
    <row r="57" customFormat="false" ht="15.75" hidden="false" customHeight="true" outlineLevel="0" collapsed="false">
      <c r="A57" s="901" t="s">
        <v>633</v>
      </c>
      <c r="B57" s="899" t="s">
        <v>318</v>
      </c>
      <c r="C57" s="386" t="n">
        <v>3650</v>
      </c>
      <c r="D57" s="387" t="n">
        <v>3211</v>
      </c>
      <c r="E57" s="387" t="n">
        <v>1679</v>
      </c>
      <c r="F57" s="387" t="n">
        <v>849</v>
      </c>
      <c r="G57" s="387" t="n">
        <v>683</v>
      </c>
      <c r="H57" s="387" t="n">
        <v>80</v>
      </c>
      <c r="I57" s="387" t="n">
        <v>360</v>
      </c>
      <c r="J57" s="387" t="n">
        <v>163</v>
      </c>
      <c r="K57" s="387" t="n">
        <v>31</v>
      </c>
      <c r="L57" s="387" t="s">
        <v>239</v>
      </c>
      <c r="M57" s="387" t="n">
        <v>131</v>
      </c>
      <c r="N57" s="387" t="n">
        <v>4525</v>
      </c>
      <c r="O57" s="387" t="n">
        <v>4122</v>
      </c>
      <c r="P57" s="387" t="n">
        <v>403</v>
      </c>
      <c r="Q57" s="387" t="n">
        <v>39</v>
      </c>
      <c r="R57" s="387" t="n">
        <v>39</v>
      </c>
      <c r="S57" s="388" t="s">
        <v>239</v>
      </c>
      <c r="T57" s="679" t="s">
        <v>333</v>
      </c>
    </row>
    <row r="58" customFormat="false" ht="15.75" hidden="false" customHeight="true" outlineLevel="0" collapsed="false">
      <c r="A58" s="901" t="s">
        <v>634</v>
      </c>
      <c r="B58" s="899" t="s">
        <v>318</v>
      </c>
      <c r="C58" s="386" t="n">
        <v>748276</v>
      </c>
      <c r="D58" s="387" t="n">
        <v>715621</v>
      </c>
      <c r="E58" s="387" t="n">
        <v>351161</v>
      </c>
      <c r="F58" s="387" t="n">
        <v>259357</v>
      </c>
      <c r="G58" s="387" t="n">
        <v>105103</v>
      </c>
      <c r="H58" s="387" t="n">
        <v>7216</v>
      </c>
      <c r="I58" s="387" t="n">
        <v>25440</v>
      </c>
      <c r="J58" s="387" t="n">
        <v>186329</v>
      </c>
      <c r="K58" s="387" t="n">
        <v>66674</v>
      </c>
      <c r="L58" s="387" t="n">
        <v>1468</v>
      </c>
      <c r="M58" s="387" t="n">
        <v>118187</v>
      </c>
      <c r="N58" s="387" t="n">
        <v>1279445</v>
      </c>
      <c r="O58" s="387" t="n">
        <v>1250252</v>
      </c>
      <c r="P58" s="387" t="n">
        <v>29193</v>
      </c>
      <c r="Q58" s="387" t="n">
        <v>69286</v>
      </c>
      <c r="R58" s="387" t="n">
        <v>68170</v>
      </c>
      <c r="S58" s="388" t="n">
        <v>1116</v>
      </c>
      <c r="T58" s="683" t="s">
        <v>408</v>
      </c>
    </row>
    <row r="59" customFormat="false" ht="15.75" hidden="false" customHeight="true" outlineLevel="0" collapsed="false">
      <c r="A59" s="902" t="s">
        <v>635</v>
      </c>
      <c r="B59" s="899" t="s">
        <v>318</v>
      </c>
      <c r="C59" s="386" t="n">
        <v>75555</v>
      </c>
      <c r="D59" s="387" t="n">
        <v>65542</v>
      </c>
      <c r="E59" s="387" t="n">
        <v>5336</v>
      </c>
      <c r="F59" s="387" t="n">
        <v>40786</v>
      </c>
      <c r="G59" s="387" t="n">
        <v>19420</v>
      </c>
      <c r="H59" s="387" t="n">
        <v>631</v>
      </c>
      <c r="I59" s="387" t="n">
        <v>9383</v>
      </c>
      <c r="J59" s="387" t="n">
        <v>23178</v>
      </c>
      <c r="K59" s="387" t="n">
        <v>5853</v>
      </c>
      <c r="L59" s="387" t="n">
        <v>1155</v>
      </c>
      <c r="M59" s="387" t="n">
        <v>16170</v>
      </c>
      <c r="N59" s="387" t="n">
        <v>22406</v>
      </c>
      <c r="O59" s="387" t="n">
        <v>21496</v>
      </c>
      <c r="P59" s="387" t="n">
        <v>910</v>
      </c>
      <c r="Q59" s="387" t="n">
        <v>4114</v>
      </c>
      <c r="R59" s="387" t="n">
        <v>2998</v>
      </c>
      <c r="S59" s="388" t="n">
        <v>1116</v>
      </c>
      <c r="T59" s="683" t="s">
        <v>337</v>
      </c>
    </row>
    <row r="60" customFormat="false" ht="15.75" hidden="false" customHeight="true" outlineLevel="0" collapsed="false">
      <c r="A60" s="902" t="s">
        <v>636</v>
      </c>
      <c r="B60" s="899" t="s">
        <v>318</v>
      </c>
      <c r="C60" s="386" t="n">
        <v>672721</v>
      </c>
      <c r="D60" s="387" t="n">
        <v>650080</v>
      </c>
      <c r="E60" s="387" t="n">
        <v>345825</v>
      </c>
      <c r="F60" s="387" t="n">
        <v>218572</v>
      </c>
      <c r="G60" s="387" t="n">
        <v>85683</v>
      </c>
      <c r="H60" s="387" t="n">
        <v>6585</v>
      </c>
      <c r="I60" s="387" t="n">
        <v>16057</v>
      </c>
      <c r="J60" s="387" t="n">
        <v>163151</v>
      </c>
      <c r="K60" s="387" t="n">
        <v>60821</v>
      </c>
      <c r="L60" s="387" t="n">
        <v>312</v>
      </c>
      <c r="M60" s="387" t="n">
        <v>102018</v>
      </c>
      <c r="N60" s="387" t="n">
        <v>1257039</v>
      </c>
      <c r="O60" s="387" t="n">
        <v>1228756</v>
      </c>
      <c r="P60" s="387" t="n">
        <v>28283</v>
      </c>
      <c r="Q60" s="387" t="n">
        <v>65172</v>
      </c>
      <c r="R60" s="387" t="n">
        <v>65172</v>
      </c>
      <c r="S60" s="388" t="s">
        <v>239</v>
      </c>
      <c r="T60" s="683" t="s">
        <v>411</v>
      </c>
    </row>
    <row r="61" customFormat="false" ht="15.75" hidden="false" customHeight="true" outlineLevel="0" collapsed="false">
      <c r="A61" s="901" t="s">
        <v>637</v>
      </c>
      <c r="B61" s="899" t="s">
        <v>318</v>
      </c>
      <c r="C61" s="386" t="n">
        <v>23156</v>
      </c>
      <c r="D61" s="387" t="n">
        <v>22206</v>
      </c>
      <c r="E61" s="387" t="n">
        <v>15344</v>
      </c>
      <c r="F61" s="387" t="n">
        <v>6862</v>
      </c>
      <c r="G61" s="387" t="s">
        <v>239</v>
      </c>
      <c r="H61" s="387" t="s">
        <v>239</v>
      </c>
      <c r="I61" s="387" t="n">
        <v>950</v>
      </c>
      <c r="J61" s="387" t="n">
        <v>406</v>
      </c>
      <c r="K61" s="387" t="n">
        <v>358</v>
      </c>
      <c r="L61" s="387" t="s">
        <v>239</v>
      </c>
      <c r="M61" s="387" t="n">
        <v>48</v>
      </c>
      <c r="N61" s="387" t="n">
        <v>97135</v>
      </c>
      <c r="O61" s="387" t="n">
        <v>97135</v>
      </c>
      <c r="P61" s="387" t="s">
        <v>239</v>
      </c>
      <c r="Q61" s="387" t="s">
        <v>239</v>
      </c>
      <c r="R61" s="387" t="s">
        <v>239</v>
      </c>
      <c r="S61" s="388" t="s">
        <v>239</v>
      </c>
      <c r="T61" s="683" t="s">
        <v>341</v>
      </c>
    </row>
    <row r="62" customFormat="false" ht="15.75" hidden="false" customHeight="true" outlineLevel="0" collapsed="false">
      <c r="A62" s="901" t="s">
        <v>638</v>
      </c>
      <c r="B62" s="899" t="s">
        <v>85</v>
      </c>
      <c r="C62" s="386" t="n">
        <v>24126</v>
      </c>
      <c r="D62" s="387" t="n">
        <v>23518</v>
      </c>
      <c r="E62" s="387" t="n">
        <v>198</v>
      </c>
      <c r="F62" s="387" t="n">
        <v>19950</v>
      </c>
      <c r="G62" s="387" t="n">
        <v>3370</v>
      </c>
      <c r="H62" s="387" t="n">
        <v>537</v>
      </c>
      <c r="I62" s="387" t="n">
        <v>71</v>
      </c>
      <c r="J62" s="387" t="n">
        <v>4253</v>
      </c>
      <c r="K62" s="387" t="n">
        <v>129</v>
      </c>
      <c r="L62" s="387" t="n">
        <v>170</v>
      </c>
      <c r="M62" s="387" t="n">
        <v>3954</v>
      </c>
      <c r="N62" s="387" t="n">
        <v>376626</v>
      </c>
      <c r="O62" s="387" t="n">
        <v>369135</v>
      </c>
      <c r="P62" s="387" t="n">
        <v>7492</v>
      </c>
      <c r="Q62" s="387" t="n">
        <v>2722</v>
      </c>
      <c r="R62" s="387" t="n">
        <v>2722</v>
      </c>
      <c r="S62" s="388" t="s">
        <v>239</v>
      </c>
      <c r="T62" s="679" t="s">
        <v>343</v>
      </c>
    </row>
    <row r="63" customFormat="false" ht="15.75" hidden="false" customHeight="true" outlineLevel="0" collapsed="false">
      <c r="A63" s="901" t="s">
        <v>639</v>
      </c>
      <c r="B63" s="903" t="s">
        <v>640</v>
      </c>
      <c r="C63" s="386" t="s">
        <v>239</v>
      </c>
      <c r="D63" s="387" t="s">
        <v>239</v>
      </c>
      <c r="E63" s="387" t="s">
        <v>239</v>
      </c>
      <c r="F63" s="387" t="s">
        <v>239</v>
      </c>
      <c r="G63" s="387" t="s">
        <v>239</v>
      </c>
      <c r="H63" s="387" t="s">
        <v>239</v>
      </c>
      <c r="I63" s="387" t="s">
        <v>239</v>
      </c>
      <c r="J63" s="387" t="s">
        <v>239</v>
      </c>
      <c r="K63" s="387" t="s">
        <v>239</v>
      </c>
      <c r="L63" s="387" t="s">
        <v>239</v>
      </c>
      <c r="M63" s="387" t="s">
        <v>239</v>
      </c>
      <c r="N63" s="387" t="n">
        <v>7812809</v>
      </c>
      <c r="O63" s="387" t="n">
        <v>7766587</v>
      </c>
      <c r="P63" s="387" t="n">
        <v>46222</v>
      </c>
      <c r="Q63" s="387" t="s">
        <v>239</v>
      </c>
      <c r="R63" s="387" t="s">
        <v>239</v>
      </c>
      <c r="S63" s="388" t="s">
        <v>239</v>
      </c>
      <c r="T63" s="683" t="s">
        <v>345</v>
      </c>
    </row>
    <row r="64" customFormat="false" ht="15.75" hidden="false" customHeight="true" outlineLevel="0" collapsed="false">
      <c r="A64" s="901" t="s">
        <v>641</v>
      </c>
      <c r="B64" s="899" t="s">
        <v>85</v>
      </c>
      <c r="C64" s="386" t="n">
        <v>103016</v>
      </c>
      <c r="D64" s="387" t="n">
        <v>103016</v>
      </c>
      <c r="E64" s="387" t="n">
        <v>65758</v>
      </c>
      <c r="F64" s="387" t="n">
        <v>37258</v>
      </c>
      <c r="G64" s="387" t="s">
        <v>239</v>
      </c>
      <c r="H64" s="387" t="s">
        <v>239</v>
      </c>
      <c r="I64" s="387" t="s">
        <v>239</v>
      </c>
      <c r="J64" s="387" t="n">
        <v>268353</v>
      </c>
      <c r="K64" s="387" t="n">
        <v>91660</v>
      </c>
      <c r="L64" s="387" t="n">
        <v>1819</v>
      </c>
      <c r="M64" s="387" t="n">
        <v>174874</v>
      </c>
      <c r="N64" s="387" t="n">
        <v>303892</v>
      </c>
      <c r="O64" s="387" t="n">
        <v>281635</v>
      </c>
      <c r="P64" s="387" t="n">
        <v>22257</v>
      </c>
      <c r="Q64" s="387" t="s">
        <v>239</v>
      </c>
      <c r="R64" s="387" t="s">
        <v>239</v>
      </c>
      <c r="S64" s="388" t="s">
        <v>239</v>
      </c>
      <c r="T64" s="679" t="s">
        <v>347</v>
      </c>
    </row>
    <row r="65" customFormat="false" ht="15.75" hidden="false" customHeight="true" outlineLevel="0" collapsed="false">
      <c r="A65" s="901" t="s">
        <v>642</v>
      </c>
      <c r="B65" s="899" t="s">
        <v>318</v>
      </c>
      <c r="C65" s="386" t="s">
        <v>239</v>
      </c>
      <c r="D65" s="387" t="s">
        <v>239</v>
      </c>
      <c r="E65" s="387" t="s">
        <v>239</v>
      </c>
      <c r="F65" s="387" t="s">
        <v>239</v>
      </c>
      <c r="G65" s="387" t="s">
        <v>239</v>
      </c>
      <c r="H65" s="387" t="s">
        <v>239</v>
      </c>
      <c r="I65" s="387" t="s">
        <v>239</v>
      </c>
      <c r="J65" s="387" t="s">
        <v>239</v>
      </c>
      <c r="K65" s="387" t="s">
        <v>239</v>
      </c>
      <c r="L65" s="387" t="s">
        <v>239</v>
      </c>
      <c r="M65" s="387" t="s">
        <v>239</v>
      </c>
      <c r="N65" s="387" t="n">
        <v>476628</v>
      </c>
      <c r="O65" s="387" t="n">
        <v>429526</v>
      </c>
      <c r="P65" s="387" t="n">
        <v>47101</v>
      </c>
      <c r="Q65" s="387" t="s">
        <v>239</v>
      </c>
      <c r="R65" s="387" t="s">
        <v>239</v>
      </c>
      <c r="S65" s="388" t="s">
        <v>239</v>
      </c>
      <c r="T65" s="510" t="s">
        <v>348</v>
      </c>
    </row>
    <row r="66" customFormat="false" ht="15.75" hidden="false" customHeight="true" outlineLevel="0" collapsed="false">
      <c r="A66" s="901" t="s">
        <v>643</v>
      </c>
      <c r="B66" s="899" t="s">
        <v>84</v>
      </c>
      <c r="C66" s="386" t="n">
        <v>14025</v>
      </c>
      <c r="D66" s="387" t="n">
        <v>13762</v>
      </c>
      <c r="E66" s="387" t="n">
        <v>12720</v>
      </c>
      <c r="F66" s="387" t="n">
        <v>507</v>
      </c>
      <c r="G66" s="387" t="n">
        <v>535</v>
      </c>
      <c r="H66" s="387" t="s">
        <v>239</v>
      </c>
      <c r="I66" s="387" t="n">
        <v>264</v>
      </c>
      <c r="J66" s="387" t="s">
        <v>239</v>
      </c>
      <c r="K66" s="387" t="s">
        <v>239</v>
      </c>
      <c r="L66" s="387" t="s">
        <v>239</v>
      </c>
      <c r="M66" s="387" t="s">
        <v>239</v>
      </c>
      <c r="N66" s="387" t="s">
        <v>239</v>
      </c>
      <c r="O66" s="387" t="s">
        <v>239</v>
      </c>
      <c r="P66" s="387" t="s">
        <v>239</v>
      </c>
      <c r="Q66" s="387" t="n">
        <v>4174</v>
      </c>
      <c r="R66" s="387" t="n">
        <v>4174</v>
      </c>
      <c r="S66" s="388" t="s">
        <v>239</v>
      </c>
      <c r="T66" s="706" t="s">
        <v>412</v>
      </c>
    </row>
    <row r="67" customFormat="false" ht="9.95" hidden="false" customHeight="true" outlineLevel="0" collapsed="false">
      <c r="A67" s="904"/>
      <c r="B67" s="899"/>
      <c r="C67" s="749"/>
      <c r="D67" s="387"/>
      <c r="E67" s="750"/>
      <c r="F67" s="750"/>
      <c r="G67" s="750"/>
      <c r="H67" s="750"/>
      <c r="I67" s="750"/>
      <c r="J67" s="750"/>
      <c r="K67" s="750"/>
      <c r="L67" s="750"/>
      <c r="M67" s="750"/>
      <c r="N67" s="750"/>
      <c r="O67" s="750"/>
      <c r="P67" s="750"/>
      <c r="Q67" s="750"/>
      <c r="R67" s="750"/>
      <c r="S67" s="751"/>
      <c r="T67" s="679"/>
    </row>
    <row r="68" customFormat="false" ht="15.75" hidden="false" customHeight="true" outlineLevel="0" collapsed="false">
      <c r="A68" s="898" t="s">
        <v>351</v>
      </c>
      <c r="B68" s="899" t="s">
        <v>84</v>
      </c>
      <c r="C68" s="381" t="n">
        <v>9915998</v>
      </c>
      <c r="D68" s="378" t="n">
        <v>9754920</v>
      </c>
      <c r="E68" s="378" t="n">
        <v>3181203</v>
      </c>
      <c r="F68" s="378" t="n">
        <v>4584292</v>
      </c>
      <c r="G68" s="378" t="n">
        <v>1989425</v>
      </c>
      <c r="H68" s="378" t="n">
        <v>21944</v>
      </c>
      <c r="I68" s="378" t="n">
        <v>139135</v>
      </c>
      <c r="J68" s="378" t="n">
        <v>1216513</v>
      </c>
      <c r="K68" s="378" t="n">
        <v>257690</v>
      </c>
      <c r="L68" s="378" t="n">
        <v>1386</v>
      </c>
      <c r="M68" s="378" t="n">
        <v>957436</v>
      </c>
      <c r="N68" s="378" t="n">
        <v>457127</v>
      </c>
      <c r="O68" s="378" t="n">
        <v>453506</v>
      </c>
      <c r="P68" s="378" t="n">
        <v>3621</v>
      </c>
      <c r="Q68" s="378" t="n">
        <v>407078</v>
      </c>
      <c r="R68" s="378" t="n">
        <v>403351</v>
      </c>
      <c r="S68" s="382" t="n">
        <v>3727</v>
      </c>
      <c r="T68" s="667" t="s">
        <v>352</v>
      </c>
    </row>
    <row r="69" customFormat="false" ht="15" hidden="false" customHeight="true" outlineLevel="0" collapsed="false">
      <c r="A69" s="905"/>
      <c r="B69" s="899"/>
      <c r="C69" s="906"/>
      <c r="D69" s="739"/>
      <c r="E69" s="743"/>
      <c r="F69" s="743"/>
      <c r="G69" s="743"/>
      <c r="H69" s="743"/>
      <c r="I69" s="743"/>
      <c r="J69" s="743"/>
      <c r="K69" s="743"/>
      <c r="L69" s="743"/>
      <c r="M69" s="743"/>
      <c r="N69" s="743"/>
      <c r="O69" s="743"/>
      <c r="P69" s="743"/>
      <c r="Q69" s="743"/>
      <c r="R69" s="743"/>
      <c r="S69" s="907"/>
      <c r="T69" s="922" t="s">
        <v>406</v>
      </c>
    </row>
    <row r="70" customFormat="false" ht="15.75" hidden="false" customHeight="true" outlineLevel="0" collapsed="false">
      <c r="A70" s="901" t="s">
        <v>510</v>
      </c>
      <c r="B70" s="899" t="s">
        <v>85</v>
      </c>
      <c r="C70" s="386" t="n">
        <v>5171029</v>
      </c>
      <c r="D70" s="387" t="n">
        <v>5158525</v>
      </c>
      <c r="E70" s="387" t="n">
        <v>1621993</v>
      </c>
      <c r="F70" s="387" t="n">
        <v>2466879</v>
      </c>
      <c r="G70" s="387" t="n">
        <v>1069653</v>
      </c>
      <c r="H70" s="387" t="n">
        <v>5877</v>
      </c>
      <c r="I70" s="387" t="n">
        <v>6627</v>
      </c>
      <c r="J70" s="387" t="n">
        <v>1156478</v>
      </c>
      <c r="K70" s="387" t="n">
        <v>275831</v>
      </c>
      <c r="L70" s="387" t="s">
        <v>239</v>
      </c>
      <c r="M70" s="387" t="n">
        <v>880647</v>
      </c>
      <c r="N70" s="387" t="n">
        <v>253006</v>
      </c>
      <c r="O70" s="387" t="n">
        <v>249456</v>
      </c>
      <c r="P70" s="387" t="n">
        <v>3550</v>
      </c>
      <c r="Q70" s="387" t="s">
        <v>239</v>
      </c>
      <c r="R70" s="387" t="s">
        <v>239</v>
      </c>
      <c r="S70" s="388" t="s">
        <v>239</v>
      </c>
      <c r="T70" s="679" t="s">
        <v>355</v>
      </c>
    </row>
    <row r="71" customFormat="false" ht="15.75" hidden="false" customHeight="true" outlineLevel="0" collapsed="false">
      <c r="A71" s="901" t="s">
        <v>134</v>
      </c>
      <c r="B71" s="899" t="s">
        <v>318</v>
      </c>
      <c r="C71" s="386" t="n">
        <v>5990</v>
      </c>
      <c r="D71" s="387" t="n">
        <v>5990</v>
      </c>
      <c r="E71" s="387" t="n">
        <v>5990</v>
      </c>
      <c r="F71" s="387" t="s">
        <v>239</v>
      </c>
      <c r="G71" s="387" t="s">
        <v>239</v>
      </c>
      <c r="H71" s="387" t="s">
        <v>239</v>
      </c>
      <c r="I71" s="387" t="s">
        <v>239</v>
      </c>
      <c r="J71" s="387" t="s">
        <v>239</v>
      </c>
      <c r="K71" s="387" t="s">
        <v>239</v>
      </c>
      <c r="L71" s="387" t="s">
        <v>239</v>
      </c>
      <c r="M71" s="387" t="s">
        <v>239</v>
      </c>
      <c r="N71" s="387" t="s">
        <v>239</v>
      </c>
      <c r="O71" s="387" t="s">
        <v>239</v>
      </c>
      <c r="P71" s="387" t="s">
        <v>239</v>
      </c>
      <c r="Q71" s="387" t="s">
        <v>239</v>
      </c>
      <c r="R71" s="387" t="s">
        <v>239</v>
      </c>
      <c r="S71" s="388" t="s">
        <v>239</v>
      </c>
      <c r="T71" s="679" t="s">
        <v>357</v>
      </c>
    </row>
    <row r="72" customFormat="false" ht="15.75" hidden="false" customHeight="true" outlineLevel="0" collapsed="false">
      <c r="A72" s="901" t="s">
        <v>140</v>
      </c>
      <c r="B72" s="903" t="s">
        <v>640</v>
      </c>
      <c r="C72" s="386" t="n">
        <v>78224</v>
      </c>
      <c r="D72" s="387" t="n">
        <v>78224</v>
      </c>
      <c r="E72" s="387" t="n">
        <v>20038</v>
      </c>
      <c r="F72" s="387" t="n">
        <v>55738</v>
      </c>
      <c r="G72" s="387" t="n">
        <v>2448</v>
      </c>
      <c r="H72" s="387" t="s">
        <v>239</v>
      </c>
      <c r="I72" s="387" t="s">
        <v>239</v>
      </c>
      <c r="J72" s="387" t="s">
        <v>239</v>
      </c>
      <c r="K72" s="387" t="s">
        <v>239</v>
      </c>
      <c r="L72" s="387" t="s">
        <v>239</v>
      </c>
      <c r="M72" s="387" t="s">
        <v>239</v>
      </c>
      <c r="N72" s="387" t="n">
        <v>73120</v>
      </c>
      <c r="O72" s="387" t="n">
        <v>73120</v>
      </c>
      <c r="P72" s="387" t="s">
        <v>239</v>
      </c>
      <c r="Q72" s="387" t="s">
        <v>239</v>
      </c>
      <c r="R72" s="387" t="s">
        <v>239</v>
      </c>
      <c r="S72" s="388" t="s">
        <v>239</v>
      </c>
      <c r="T72" s="683" t="s">
        <v>368</v>
      </c>
    </row>
    <row r="73" customFormat="false" ht="15.75" hidden="false" customHeight="true" outlineLevel="0" collapsed="false">
      <c r="A73" s="901" t="s">
        <v>209</v>
      </c>
      <c r="B73" s="899" t="s">
        <v>85</v>
      </c>
      <c r="C73" s="386" t="n">
        <v>103650</v>
      </c>
      <c r="D73" s="387" t="n">
        <v>98927</v>
      </c>
      <c r="E73" s="387" t="s">
        <v>239</v>
      </c>
      <c r="F73" s="387" t="n">
        <v>25257</v>
      </c>
      <c r="G73" s="387" t="n">
        <v>73670</v>
      </c>
      <c r="H73" s="387" t="n">
        <v>4724</v>
      </c>
      <c r="I73" s="387" t="s">
        <v>239</v>
      </c>
      <c r="J73" s="387" t="n">
        <v>13403</v>
      </c>
      <c r="K73" s="387" t="n">
        <v>10911</v>
      </c>
      <c r="L73" s="387" t="s">
        <v>239</v>
      </c>
      <c r="M73" s="387" t="n">
        <v>2492</v>
      </c>
      <c r="N73" s="387" t="n">
        <v>143247</v>
      </c>
      <c r="O73" s="387" t="n">
        <v>143247</v>
      </c>
      <c r="P73" s="387" t="s">
        <v>239</v>
      </c>
      <c r="Q73" s="387" t="n">
        <v>60259</v>
      </c>
      <c r="R73" s="387" t="n">
        <v>60259</v>
      </c>
      <c r="S73" s="388" t="s">
        <v>239</v>
      </c>
      <c r="T73" s="679" t="s">
        <v>370</v>
      </c>
    </row>
    <row r="74" customFormat="false" ht="15.75" hidden="false" customHeight="true" outlineLevel="0" collapsed="false">
      <c r="A74" s="901" t="s">
        <v>512</v>
      </c>
      <c r="B74" s="903" t="s">
        <v>640</v>
      </c>
      <c r="C74" s="386" t="n">
        <v>702703</v>
      </c>
      <c r="D74" s="387" t="n">
        <v>656569</v>
      </c>
      <c r="E74" s="387" t="n">
        <v>3501</v>
      </c>
      <c r="F74" s="387" t="n">
        <v>222331</v>
      </c>
      <c r="G74" s="387" t="n">
        <v>430737</v>
      </c>
      <c r="H74" s="387" t="n">
        <v>10046</v>
      </c>
      <c r="I74" s="387" t="n">
        <v>36089</v>
      </c>
      <c r="J74" s="387" t="n">
        <v>364303</v>
      </c>
      <c r="K74" s="387" t="n">
        <v>42870</v>
      </c>
      <c r="L74" s="387" t="n">
        <v>1217</v>
      </c>
      <c r="M74" s="387" t="n">
        <v>320215</v>
      </c>
      <c r="N74" s="387" t="n">
        <v>4145</v>
      </c>
      <c r="O74" s="387" t="n">
        <v>3058</v>
      </c>
      <c r="P74" s="387" t="n">
        <v>1087</v>
      </c>
      <c r="Q74" s="387" t="n">
        <v>279663</v>
      </c>
      <c r="R74" s="387" t="n">
        <v>276459</v>
      </c>
      <c r="S74" s="388" t="n">
        <v>3205</v>
      </c>
      <c r="T74" s="683" t="s">
        <v>372</v>
      </c>
    </row>
    <row r="75" customFormat="false" ht="15.75" hidden="false" customHeight="true" outlineLevel="0" collapsed="false">
      <c r="A75" s="901" t="s">
        <v>644</v>
      </c>
      <c r="B75" s="899" t="s">
        <v>318</v>
      </c>
      <c r="C75" s="386" t="n">
        <v>759722</v>
      </c>
      <c r="D75" s="387" t="n">
        <v>710071</v>
      </c>
      <c r="E75" s="387" t="n">
        <v>3834</v>
      </c>
      <c r="F75" s="387" t="n">
        <v>238469</v>
      </c>
      <c r="G75" s="387" t="n">
        <v>467768</v>
      </c>
      <c r="H75" s="387" t="n">
        <v>10331</v>
      </c>
      <c r="I75" s="387" t="n">
        <v>39320</v>
      </c>
      <c r="J75" s="387" t="n">
        <v>395207</v>
      </c>
      <c r="K75" s="387" t="n">
        <v>46356</v>
      </c>
      <c r="L75" s="387" t="n">
        <v>1305</v>
      </c>
      <c r="M75" s="387" t="n">
        <v>347545</v>
      </c>
      <c r="N75" s="387" t="n">
        <v>4538</v>
      </c>
      <c r="O75" s="387" t="n">
        <v>3348</v>
      </c>
      <c r="P75" s="387" t="n">
        <v>1190</v>
      </c>
      <c r="Q75" s="387" t="n">
        <v>303254</v>
      </c>
      <c r="R75" s="387" t="n">
        <v>299745</v>
      </c>
      <c r="S75" s="388" t="n">
        <v>3509</v>
      </c>
      <c r="T75" s="683" t="s">
        <v>374</v>
      </c>
    </row>
    <row r="76" customFormat="false" ht="15.75" hidden="false" customHeight="true" outlineLevel="0" collapsed="false">
      <c r="A76" s="901" t="s">
        <v>143</v>
      </c>
      <c r="B76" s="899" t="s">
        <v>645</v>
      </c>
      <c r="C76" s="386" t="n">
        <v>11555938</v>
      </c>
      <c r="D76" s="387" t="n">
        <v>11357514</v>
      </c>
      <c r="E76" s="387" t="n">
        <v>4904190</v>
      </c>
      <c r="F76" s="387" t="n">
        <v>5941127</v>
      </c>
      <c r="G76" s="387" t="n">
        <v>512197</v>
      </c>
      <c r="H76" s="387" t="s">
        <v>239</v>
      </c>
      <c r="I76" s="387" t="n">
        <v>198424</v>
      </c>
      <c r="J76" s="387" t="s">
        <v>239</v>
      </c>
      <c r="K76" s="387" t="s">
        <v>239</v>
      </c>
      <c r="L76" s="387" t="s">
        <v>239</v>
      </c>
      <c r="M76" s="387" t="s">
        <v>239</v>
      </c>
      <c r="N76" s="387" t="s">
        <v>239</v>
      </c>
      <c r="O76" s="387" t="s">
        <v>239</v>
      </c>
      <c r="P76" s="387" t="s">
        <v>239</v>
      </c>
      <c r="Q76" s="387" t="s">
        <v>239</v>
      </c>
      <c r="R76" s="387" t="s">
        <v>239</v>
      </c>
      <c r="S76" s="388" t="s">
        <v>239</v>
      </c>
      <c r="T76" s="683" t="s">
        <v>646</v>
      </c>
    </row>
    <row r="77" customFormat="false" ht="15.75" hidden="false" customHeight="true" outlineLevel="0" collapsed="false">
      <c r="A77" s="901" t="s">
        <v>380</v>
      </c>
      <c r="B77" s="899" t="s">
        <v>318</v>
      </c>
      <c r="C77" s="386" t="n">
        <v>2139270</v>
      </c>
      <c r="D77" s="387" t="n">
        <v>2103129</v>
      </c>
      <c r="E77" s="387" t="n">
        <v>581900</v>
      </c>
      <c r="F77" s="387" t="n">
        <v>744678</v>
      </c>
      <c r="G77" s="387" t="n">
        <v>776551</v>
      </c>
      <c r="H77" s="387" t="n">
        <v>960</v>
      </c>
      <c r="I77" s="387" t="n">
        <v>35181</v>
      </c>
      <c r="J77" s="387" t="s">
        <v>239</v>
      </c>
      <c r="K77" s="387" t="s">
        <v>239</v>
      </c>
      <c r="L77" s="387" t="s">
        <v>239</v>
      </c>
      <c r="M77" s="387" t="s">
        <v>239</v>
      </c>
      <c r="N77" s="387" t="s">
        <v>239</v>
      </c>
      <c r="O77" s="387" t="s">
        <v>239</v>
      </c>
      <c r="P77" s="387" t="s">
        <v>239</v>
      </c>
      <c r="Q77" s="387" t="s">
        <v>239</v>
      </c>
      <c r="R77" s="387" t="s">
        <v>239</v>
      </c>
      <c r="S77" s="388" t="s">
        <v>239</v>
      </c>
      <c r="T77" s="710" t="s">
        <v>381</v>
      </c>
    </row>
    <row r="78" customFormat="false" ht="15.75" hidden="false" customHeight="true" outlineLevel="0" collapsed="false">
      <c r="A78" s="901" t="s">
        <v>146</v>
      </c>
      <c r="B78" s="899" t="s">
        <v>85</v>
      </c>
      <c r="C78" s="386" t="n">
        <v>215281</v>
      </c>
      <c r="D78" s="387" t="n">
        <v>211027</v>
      </c>
      <c r="E78" s="387" t="n">
        <v>74550</v>
      </c>
      <c r="F78" s="387" t="n">
        <v>97050</v>
      </c>
      <c r="G78" s="387" t="n">
        <v>39427</v>
      </c>
      <c r="H78" s="387" t="s">
        <v>239</v>
      </c>
      <c r="I78" s="387" t="n">
        <v>4254</v>
      </c>
      <c r="J78" s="387" t="s">
        <v>239</v>
      </c>
      <c r="K78" s="387" t="s">
        <v>239</v>
      </c>
      <c r="L78" s="387" t="s">
        <v>239</v>
      </c>
      <c r="M78" s="387" t="s">
        <v>239</v>
      </c>
      <c r="N78" s="387" t="s">
        <v>239</v>
      </c>
      <c r="O78" s="387" t="s">
        <v>239</v>
      </c>
      <c r="P78" s="387" t="s">
        <v>239</v>
      </c>
      <c r="Q78" s="387" t="s">
        <v>239</v>
      </c>
      <c r="R78" s="387" t="s">
        <v>239</v>
      </c>
      <c r="S78" s="388" t="s">
        <v>239</v>
      </c>
      <c r="T78" s="510" t="s">
        <v>383</v>
      </c>
    </row>
    <row r="79" customFormat="false" ht="15.75" hidden="false" customHeight="true" outlineLevel="0" collapsed="false">
      <c r="A79" s="901" t="s">
        <v>147</v>
      </c>
      <c r="B79" s="899" t="s">
        <v>318</v>
      </c>
      <c r="C79" s="386" t="n">
        <v>47507</v>
      </c>
      <c r="D79" s="387" t="n">
        <v>47508</v>
      </c>
      <c r="E79" s="387" t="n">
        <v>16476</v>
      </c>
      <c r="F79" s="387" t="n">
        <v>30722</v>
      </c>
      <c r="G79" s="387" t="n">
        <v>310</v>
      </c>
      <c r="H79" s="387" t="s">
        <v>239</v>
      </c>
      <c r="I79" s="387" t="s">
        <v>239</v>
      </c>
      <c r="J79" s="387" t="s">
        <v>239</v>
      </c>
      <c r="K79" s="387" t="s">
        <v>239</v>
      </c>
      <c r="L79" s="387" t="s">
        <v>239</v>
      </c>
      <c r="M79" s="387" t="s">
        <v>239</v>
      </c>
      <c r="N79" s="387" t="s">
        <v>239</v>
      </c>
      <c r="O79" s="387" t="s">
        <v>239</v>
      </c>
      <c r="P79" s="387" t="s">
        <v>239</v>
      </c>
      <c r="Q79" s="387" t="s">
        <v>239</v>
      </c>
      <c r="R79" s="387" t="s">
        <v>239</v>
      </c>
      <c r="S79" s="388" t="s">
        <v>239</v>
      </c>
      <c r="T79" s="510" t="s">
        <v>384</v>
      </c>
    </row>
    <row r="80" customFormat="false" ht="15.75" hidden="false" customHeight="true" outlineLevel="0" collapsed="false">
      <c r="A80" s="901" t="s">
        <v>148</v>
      </c>
      <c r="B80" s="899" t="s">
        <v>318</v>
      </c>
      <c r="C80" s="386" t="n">
        <v>492940</v>
      </c>
      <c r="D80" s="387" t="n">
        <v>483922</v>
      </c>
      <c r="E80" s="387" t="n">
        <v>103888</v>
      </c>
      <c r="F80" s="387" t="n">
        <v>195403</v>
      </c>
      <c r="G80" s="387" t="n">
        <v>184631</v>
      </c>
      <c r="H80" s="387" t="n">
        <v>1</v>
      </c>
      <c r="I80" s="387" t="n">
        <v>9018</v>
      </c>
      <c r="J80" s="387" t="n">
        <v>13064</v>
      </c>
      <c r="K80" s="387" t="n">
        <v>13064</v>
      </c>
      <c r="L80" s="387" t="s">
        <v>239</v>
      </c>
      <c r="M80" s="387" t="s">
        <v>239</v>
      </c>
      <c r="N80" s="387" t="s">
        <v>239</v>
      </c>
      <c r="O80" s="387" t="s">
        <v>239</v>
      </c>
      <c r="P80" s="387" t="s">
        <v>239</v>
      </c>
      <c r="Q80" s="387" t="s">
        <v>239</v>
      </c>
      <c r="R80" s="387" t="s">
        <v>239</v>
      </c>
      <c r="S80" s="388" t="s">
        <v>239</v>
      </c>
      <c r="T80" s="710" t="s">
        <v>385</v>
      </c>
    </row>
    <row r="81" customFormat="false" ht="15.75" hidden="false" customHeight="true" outlineLevel="0" collapsed="false">
      <c r="A81" s="898" t="s">
        <v>647</v>
      </c>
      <c r="B81" s="892" t="s">
        <v>648</v>
      </c>
      <c r="C81" s="381" t="n">
        <v>5576740</v>
      </c>
      <c r="D81" s="378" t="n">
        <v>5300179</v>
      </c>
      <c r="E81" s="378" t="n">
        <v>734373</v>
      </c>
      <c r="F81" s="378" t="n">
        <v>2895944</v>
      </c>
      <c r="G81" s="378" t="n">
        <v>1669862</v>
      </c>
      <c r="H81" s="378" t="n">
        <v>98849</v>
      </c>
      <c r="I81" s="378" t="n">
        <v>177711</v>
      </c>
      <c r="J81" s="378" t="n">
        <v>2151438</v>
      </c>
      <c r="K81" s="378" t="n">
        <v>1072030</v>
      </c>
      <c r="L81" s="378" t="n">
        <v>32484</v>
      </c>
      <c r="M81" s="378" t="n">
        <v>1046925</v>
      </c>
      <c r="N81" s="378" t="n">
        <v>2704370</v>
      </c>
      <c r="O81" s="378" t="n">
        <v>2602741</v>
      </c>
      <c r="P81" s="378" t="n">
        <v>101629</v>
      </c>
      <c r="Q81" s="378" t="n">
        <v>1559655</v>
      </c>
      <c r="R81" s="378" t="n">
        <v>1396298</v>
      </c>
      <c r="S81" s="382" t="n">
        <v>163357</v>
      </c>
      <c r="T81" s="667" t="s">
        <v>649</v>
      </c>
    </row>
    <row r="82" customFormat="false" ht="15.75" hidden="false" customHeight="true" outlineLevel="0" collapsed="false">
      <c r="A82" s="909" t="s">
        <v>650</v>
      </c>
      <c r="B82" s="910" t="s">
        <v>85</v>
      </c>
      <c r="C82" s="911" t="n">
        <v>321035</v>
      </c>
      <c r="D82" s="912" t="n">
        <v>313875</v>
      </c>
      <c r="E82" s="912" t="s">
        <v>239</v>
      </c>
      <c r="F82" s="912" t="n">
        <v>257416</v>
      </c>
      <c r="G82" s="912" t="n">
        <v>56459</v>
      </c>
      <c r="H82" s="912" t="n">
        <v>7160</v>
      </c>
      <c r="I82" s="912" t="s">
        <v>239</v>
      </c>
      <c r="J82" s="912" t="n">
        <v>1777650</v>
      </c>
      <c r="K82" s="912" t="n">
        <v>1335134</v>
      </c>
      <c r="L82" s="912" t="n">
        <v>34107</v>
      </c>
      <c r="M82" s="912" t="n">
        <v>408409</v>
      </c>
      <c r="N82" s="912" t="n">
        <v>4142665</v>
      </c>
      <c r="O82" s="912" t="n">
        <v>4041666</v>
      </c>
      <c r="P82" s="912" t="n">
        <v>100999</v>
      </c>
      <c r="Q82" s="912" t="s">
        <v>239</v>
      </c>
      <c r="R82" s="912" t="s">
        <v>239</v>
      </c>
      <c r="S82" s="913" t="s">
        <v>239</v>
      </c>
      <c r="T82" s="924" t="s">
        <v>651</v>
      </c>
    </row>
    <row r="83" customFormat="false" ht="15.75" hidden="false" customHeight="true" outlineLevel="0" collapsed="false">
      <c r="A83" s="330" t="s">
        <v>654</v>
      </c>
      <c r="B83" s="330"/>
      <c r="C83" s="330"/>
      <c r="D83" s="330"/>
      <c r="E83" s="330"/>
      <c r="F83" s="330"/>
      <c r="G83" s="330"/>
      <c r="H83" s="330"/>
      <c r="I83" s="330"/>
      <c r="J83" s="330"/>
      <c r="K83" s="454" t="s">
        <v>655</v>
      </c>
      <c r="L83" s="925"/>
      <c r="M83" s="925"/>
      <c r="N83" s="925"/>
      <c r="O83" s="925"/>
      <c r="P83" s="925"/>
      <c r="Q83" s="925"/>
      <c r="R83" s="330"/>
      <c r="S83" s="330"/>
      <c r="T83" s="330"/>
    </row>
    <row r="84" customFormat="false" ht="15.75" hidden="false" customHeight="true" outlineLevel="0" collapsed="false">
      <c r="A84" s="864" t="s">
        <v>656</v>
      </c>
      <c r="B84" s="330"/>
      <c r="C84" s="330"/>
      <c r="D84" s="330"/>
      <c r="E84" s="330"/>
      <c r="F84" s="330"/>
      <c r="G84" s="330"/>
      <c r="H84" s="330"/>
      <c r="I84" s="330"/>
      <c r="J84" s="330"/>
      <c r="K84" s="925" t="s">
        <v>657</v>
      </c>
      <c r="L84" s="925"/>
      <c r="M84" s="925"/>
      <c r="N84" s="926" t="s">
        <v>658</v>
      </c>
      <c r="O84" s="925"/>
      <c r="P84" s="925"/>
      <c r="Q84" s="925"/>
      <c r="R84" s="330"/>
      <c r="S84" s="330"/>
      <c r="T84" s="330"/>
    </row>
    <row r="85" customFormat="false" ht="6" hidden="false" customHeight="true" outlineLevel="0" collapsed="false"/>
    <row r="86" customFormat="false" ht="15.75" hidden="false" customHeight="true" outlineLevel="0" collapsed="false">
      <c r="A86" s="577" t="n">
        <v>43435</v>
      </c>
      <c r="S86" s="578"/>
      <c r="T86" s="451" t="n">
        <v>43435</v>
      </c>
    </row>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sheetData>
  <mergeCells count="7">
    <mergeCell ref="A9:A13"/>
    <mergeCell ref="C9:C13"/>
    <mergeCell ref="J9:J13"/>
    <mergeCell ref="N9:N13"/>
    <mergeCell ref="Q9:Q13"/>
    <mergeCell ref="T9:T13"/>
    <mergeCell ref="D10:D13"/>
  </mergeCells>
  <printOptions headings="false" gridLines="false" gridLinesSet="true" horizontalCentered="true" verticalCentered="false"/>
  <pageMargins left="0.39375" right="0.39375" top="0.196527777777778" bottom="0.590972222222222" header="0.511811023622047" footer="0.315277777777778"/>
  <pageSetup paperSize="9" scale="65" fitToWidth="1" fitToHeight="1" pageOrder="downThenOver" orientation="portrait" blackAndWhite="false" draft="false" cellComments="none" firstPageNumber="38" useFirstPageNumber="true" horizontalDpi="300" verticalDpi="300" copies="1"/>
  <headerFooter differentFirst="false" differentOddEven="false">
    <oddHeader/>
    <oddFooter>&amp;C&amp;"ＭＳ 明朝,Regular"&amp;12－ &amp;P －</oddFooter>
  </headerFooter>
  <colBreaks count="1" manualBreakCount="1">
    <brk id="10"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24" width="35.75"/>
    <col collapsed="false" customWidth="true" hidden="false" outlineLevel="0" max="2" min="2" style="324" width="11.24"/>
    <col collapsed="false" customWidth="true" hidden="false" outlineLevel="0" max="7" min="3" style="324" width="20.12"/>
    <col collapsed="false" customWidth="true" hidden="false" outlineLevel="0" max="8" min="8" style="324" width="25.12"/>
    <col collapsed="false" customWidth="true" hidden="false" outlineLevel="0" max="12" min="9" style="324" width="22.62"/>
    <col collapsed="false" customWidth="true" hidden="false" outlineLevel="0" max="13" min="13" style="324" width="35.87"/>
    <col collapsed="false" customWidth="false" hidden="false" outlineLevel="0" max="257" min="14" style="324" width="8.99"/>
  </cols>
  <sheetData>
    <row r="1" customFormat="false" ht="15" hidden="false" customHeight="false" outlineLevel="0" collapsed="false">
      <c r="A1" s="331" t="s">
        <v>659</v>
      </c>
      <c r="B1" s="856"/>
      <c r="C1" s="852"/>
      <c r="D1" s="330"/>
      <c r="E1" s="330"/>
      <c r="F1" s="330"/>
      <c r="G1" s="330"/>
      <c r="H1" s="330"/>
      <c r="I1" s="330"/>
      <c r="J1" s="330"/>
      <c r="K1" s="852"/>
      <c r="L1" s="331"/>
      <c r="M1" s="452" t="s">
        <v>659</v>
      </c>
    </row>
    <row r="2" customFormat="false" ht="9.75" hidden="false" customHeight="true" outlineLevel="0" collapsed="false">
      <c r="A2" s="852"/>
      <c r="B2" s="856"/>
      <c r="C2" s="852"/>
      <c r="D2" s="330"/>
      <c r="E2" s="330"/>
      <c r="F2" s="330"/>
      <c r="G2" s="330"/>
      <c r="H2" s="330"/>
      <c r="I2" s="330"/>
      <c r="J2" s="330"/>
      <c r="K2" s="330"/>
      <c r="L2" s="330"/>
      <c r="M2" s="330"/>
    </row>
    <row r="3" customFormat="false" ht="19.5" hidden="false" customHeight="true" outlineLevel="0" collapsed="false">
      <c r="A3" s="927" t="s">
        <v>660</v>
      </c>
      <c r="B3" s="860"/>
      <c r="C3" s="867" t="s">
        <v>661</v>
      </c>
      <c r="D3" s="867"/>
      <c r="E3" s="867"/>
      <c r="F3" s="867"/>
      <c r="G3" s="867"/>
      <c r="H3" s="928"/>
      <c r="I3" s="330"/>
      <c r="J3" s="330"/>
      <c r="K3" s="330"/>
      <c r="L3" s="330"/>
      <c r="M3" s="330"/>
    </row>
    <row r="4" customFormat="false" ht="7.5" hidden="false" customHeight="true" outlineLevel="0" collapsed="false">
      <c r="A4" s="330" t="s">
        <v>37</v>
      </c>
      <c r="B4" s="330"/>
      <c r="C4" s="330"/>
      <c r="D4" s="423"/>
      <c r="E4" s="330"/>
      <c r="F4" s="330"/>
      <c r="G4" s="330"/>
      <c r="H4" s="330"/>
      <c r="I4" s="330"/>
      <c r="J4" s="330"/>
      <c r="K4" s="330"/>
      <c r="L4" s="330"/>
      <c r="M4" s="330"/>
    </row>
    <row r="5" customFormat="false" ht="16.5" hidden="false" customHeight="true" outlineLevel="0" collapsed="false">
      <c r="A5" s="929" t="s">
        <v>281</v>
      </c>
      <c r="B5" s="689"/>
      <c r="C5" s="930" t="s">
        <v>244</v>
      </c>
      <c r="D5" s="931" t="s">
        <v>662</v>
      </c>
      <c r="E5" s="932" t="s">
        <v>663</v>
      </c>
      <c r="F5" s="933" t="s">
        <v>37</v>
      </c>
      <c r="G5" s="463" t="s">
        <v>37</v>
      </c>
      <c r="H5" s="463" t="s">
        <v>37</v>
      </c>
      <c r="I5" s="463" t="s">
        <v>37</v>
      </c>
      <c r="J5" s="463" t="s">
        <v>37</v>
      </c>
      <c r="K5" s="463"/>
      <c r="L5" s="934"/>
      <c r="M5" s="467" t="s">
        <v>603</v>
      </c>
    </row>
    <row r="6" customFormat="false" ht="16.5" hidden="false" customHeight="true" outlineLevel="0" collapsed="false">
      <c r="A6" s="929"/>
      <c r="B6" s="592"/>
      <c r="C6" s="930"/>
      <c r="D6" s="935" t="s">
        <v>664</v>
      </c>
      <c r="E6" s="936" t="s">
        <v>465</v>
      </c>
      <c r="F6" s="933"/>
      <c r="G6" s="933"/>
      <c r="H6" s="933" t="s">
        <v>665</v>
      </c>
      <c r="I6" s="933"/>
      <c r="J6" s="933"/>
      <c r="K6" s="934"/>
      <c r="L6" s="937"/>
      <c r="M6" s="467"/>
    </row>
    <row r="7" customFormat="false" ht="16.5" hidden="false" customHeight="true" outlineLevel="0" collapsed="false">
      <c r="A7" s="929"/>
      <c r="B7" s="473" t="s">
        <v>287</v>
      </c>
      <c r="C7" s="930"/>
      <c r="D7" s="935"/>
      <c r="E7" s="935" t="s">
        <v>666</v>
      </c>
      <c r="F7" s="931" t="s">
        <v>667</v>
      </c>
      <c r="G7" s="934"/>
      <c r="H7" s="938" t="s">
        <v>668</v>
      </c>
      <c r="I7" s="939" t="s">
        <v>669</v>
      </c>
      <c r="J7" s="939"/>
      <c r="K7" s="940" t="s">
        <v>670</v>
      </c>
      <c r="L7" s="940" t="s">
        <v>671</v>
      </c>
      <c r="M7" s="467"/>
    </row>
    <row r="8" customFormat="false" ht="16.5" hidden="false" customHeight="true" outlineLevel="0" collapsed="false">
      <c r="A8" s="929"/>
      <c r="B8" s="473"/>
      <c r="C8" s="930"/>
      <c r="D8" s="935"/>
      <c r="E8" s="935"/>
      <c r="F8" s="940" t="s">
        <v>439</v>
      </c>
      <c r="G8" s="471" t="s">
        <v>672</v>
      </c>
      <c r="H8" s="938"/>
      <c r="I8" s="471" t="s">
        <v>439</v>
      </c>
      <c r="J8" s="471" t="s">
        <v>672</v>
      </c>
      <c r="K8" s="940"/>
      <c r="L8" s="940"/>
      <c r="M8" s="467"/>
    </row>
    <row r="9" customFormat="false" ht="16.5" hidden="false" customHeight="true" outlineLevel="0" collapsed="false">
      <c r="A9" s="929"/>
      <c r="B9" s="941" t="s">
        <v>299</v>
      </c>
      <c r="C9" s="930"/>
      <c r="D9" s="935"/>
      <c r="E9" s="935"/>
      <c r="F9" s="475" t="s">
        <v>309</v>
      </c>
      <c r="G9" s="941" t="s">
        <v>673</v>
      </c>
      <c r="H9" s="938"/>
      <c r="I9" s="475" t="s">
        <v>309</v>
      </c>
      <c r="J9" s="941" t="s">
        <v>674</v>
      </c>
      <c r="K9" s="942" t="s">
        <v>675</v>
      </c>
      <c r="L9" s="941" t="s">
        <v>621</v>
      </c>
      <c r="M9" s="467"/>
    </row>
    <row r="10" customFormat="false" ht="16.5" hidden="false" customHeight="true" outlineLevel="0" collapsed="false">
      <c r="A10" s="929"/>
      <c r="B10" s="943"/>
      <c r="C10" s="930"/>
      <c r="D10" s="935"/>
      <c r="E10" s="935"/>
      <c r="F10" s="475"/>
      <c r="G10" s="941" t="s">
        <v>676</v>
      </c>
      <c r="H10" s="938"/>
      <c r="I10" s="475"/>
      <c r="J10" s="941" t="s">
        <v>677</v>
      </c>
      <c r="K10" s="942"/>
      <c r="L10" s="941"/>
      <c r="M10" s="467"/>
    </row>
    <row r="11" customFormat="false" ht="19.5" hidden="false" customHeight="true" outlineLevel="0" collapsed="false">
      <c r="A11" s="944" t="s">
        <v>315</v>
      </c>
      <c r="B11" s="899" t="s">
        <v>84</v>
      </c>
      <c r="C11" s="371" t="n">
        <v>76587138</v>
      </c>
      <c r="D11" s="372" t="n">
        <v>63701335</v>
      </c>
      <c r="E11" s="372" t="n">
        <v>61701918</v>
      </c>
      <c r="F11" s="372" t="n">
        <v>50234363</v>
      </c>
      <c r="G11" s="372" t="n">
        <v>11467556</v>
      </c>
      <c r="H11" s="372" t="n">
        <v>902439</v>
      </c>
      <c r="I11" s="372" t="n">
        <v>512984</v>
      </c>
      <c r="J11" s="372" t="n">
        <v>389455</v>
      </c>
      <c r="K11" s="372" t="n">
        <v>1096978</v>
      </c>
      <c r="L11" s="373" t="n">
        <v>12885803</v>
      </c>
      <c r="M11" s="945" t="s">
        <v>547</v>
      </c>
    </row>
    <row r="12" customFormat="false" ht="15.75" hidden="false" customHeight="false" outlineLevel="0" collapsed="false">
      <c r="A12" s="946"/>
      <c r="B12" s="899"/>
      <c r="C12" s="947"/>
      <c r="D12" s="378"/>
      <c r="E12" s="948"/>
      <c r="F12" s="948"/>
      <c r="G12" s="948"/>
      <c r="H12" s="948"/>
      <c r="I12" s="948"/>
      <c r="J12" s="948"/>
      <c r="K12" s="948"/>
      <c r="L12" s="949"/>
      <c r="M12" s="747" t="s">
        <v>502</v>
      </c>
    </row>
    <row r="13" customFormat="false" ht="15.75" hidden="false" customHeight="true" outlineLevel="0" collapsed="false">
      <c r="A13" s="944" t="s">
        <v>320</v>
      </c>
      <c r="B13" s="899" t="s">
        <v>318</v>
      </c>
      <c r="C13" s="381" t="n">
        <v>56616121</v>
      </c>
      <c r="D13" s="378" t="n">
        <v>55910691</v>
      </c>
      <c r="E13" s="378" t="n">
        <v>55587570</v>
      </c>
      <c r="F13" s="378" t="n">
        <v>50199016</v>
      </c>
      <c r="G13" s="378" t="n">
        <v>5388554</v>
      </c>
      <c r="H13" s="378" t="n">
        <v>323107</v>
      </c>
      <c r="I13" s="378" t="n">
        <v>292846</v>
      </c>
      <c r="J13" s="378" t="n">
        <v>30261</v>
      </c>
      <c r="K13" s="378" t="n">
        <v>13</v>
      </c>
      <c r="L13" s="382" t="n">
        <v>705431</v>
      </c>
      <c r="M13" s="736" t="s">
        <v>678</v>
      </c>
    </row>
    <row r="14" customFormat="false" ht="15.75" hidden="false" customHeight="false" outlineLevel="0" collapsed="false">
      <c r="A14" s="950"/>
      <c r="B14" s="899"/>
      <c r="C14" s="947"/>
      <c r="D14" s="378"/>
      <c r="E14" s="948"/>
      <c r="F14" s="948"/>
      <c r="G14" s="948"/>
      <c r="H14" s="948"/>
      <c r="I14" s="948"/>
      <c r="J14" s="948"/>
      <c r="K14" s="948"/>
      <c r="L14" s="949"/>
      <c r="M14" s="747" t="s">
        <v>502</v>
      </c>
    </row>
    <row r="15" customFormat="false" ht="15.95" hidden="false" customHeight="true" outlineLevel="0" collapsed="false">
      <c r="A15" s="951" t="s">
        <v>472</v>
      </c>
      <c r="B15" s="899" t="s">
        <v>318</v>
      </c>
      <c r="C15" s="386" t="n">
        <v>24048</v>
      </c>
      <c r="D15" s="387" t="s">
        <v>239</v>
      </c>
      <c r="E15" s="387" t="s">
        <v>239</v>
      </c>
      <c r="F15" s="387" t="s">
        <v>239</v>
      </c>
      <c r="G15" s="387" t="s">
        <v>239</v>
      </c>
      <c r="H15" s="387" t="s">
        <v>239</v>
      </c>
      <c r="I15" s="387" t="s">
        <v>239</v>
      </c>
      <c r="J15" s="387" t="s">
        <v>239</v>
      </c>
      <c r="K15" s="387" t="s">
        <v>239</v>
      </c>
      <c r="L15" s="388" t="n">
        <v>24048</v>
      </c>
      <c r="M15" s="391" t="s">
        <v>679</v>
      </c>
    </row>
    <row r="16" customFormat="false" ht="15.95" hidden="false" customHeight="true" outlineLevel="0" collapsed="false">
      <c r="A16" s="952" t="s">
        <v>680</v>
      </c>
      <c r="B16" s="899" t="s">
        <v>318</v>
      </c>
      <c r="C16" s="386" t="n">
        <v>172332</v>
      </c>
      <c r="D16" s="387" t="n">
        <v>172332</v>
      </c>
      <c r="E16" s="387" t="n">
        <v>172332</v>
      </c>
      <c r="F16" s="387" t="n">
        <v>172332</v>
      </c>
      <c r="G16" s="387" t="s">
        <v>239</v>
      </c>
      <c r="H16" s="387" t="s">
        <v>239</v>
      </c>
      <c r="I16" s="387" t="s">
        <v>239</v>
      </c>
      <c r="J16" s="387" t="s">
        <v>239</v>
      </c>
      <c r="K16" s="387" t="s">
        <v>239</v>
      </c>
      <c r="L16" s="388" t="s">
        <v>239</v>
      </c>
      <c r="M16" s="391" t="s">
        <v>681</v>
      </c>
    </row>
    <row r="17" customFormat="false" ht="15.95" hidden="false" customHeight="true" outlineLevel="0" collapsed="false">
      <c r="A17" s="951" t="s">
        <v>49</v>
      </c>
      <c r="B17" s="899" t="s">
        <v>318</v>
      </c>
      <c r="C17" s="386" t="n">
        <v>210</v>
      </c>
      <c r="D17" s="387" t="n">
        <v>36</v>
      </c>
      <c r="E17" s="387" t="n">
        <v>36</v>
      </c>
      <c r="F17" s="387" t="s">
        <v>242</v>
      </c>
      <c r="G17" s="387" t="n">
        <v>36</v>
      </c>
      <c r="H17" s="387" t="s">
        <v>239</v>
      </c>
      <c r="I17" s="387" t="s">
        <v>242</v>
      </c>
      <c r="J17" s="387" t="s">
        <v>239</v>
      </c>
      <c r="K17" s="387" t="s">
        <v>239</v>
      </c>
      <c r="L17" s="388" t="n">
        <v>174</v>
      </c>
      <c r="M17" s="391" t="s">
        <v>325</v>
      </c>
    </row>
    <row r="18" customFormat="false" ht="15.95" hidden="false" customHeight="true" outlineLevel="0" collapsed="false">
      <c r="A18" s="951" t="s">
        <v>50</v>
      </c>
      <c r="B18" s="899" t="s">
        <v>318</v>
      </c>
      <c r="C18" s="386" t="n">
        <v>28633188</v>
      </c>
      <c r="D18" s="387" t="n">
        <v>28531749</v>
      </c>
      <c r="E18" s="387" t="n">
        <v>28531749</v>
      </c>
      <c r="F18" s="387" t="n">
        <v>28531749</v>
      </c>
      <c r="G18" s="387" t="s">
        <v>239</v>
      </c>
      <c r="H18" s="387" t="s">
        <v>239</v>
      </c>
      <c r="I18" s="387" t="s">
        <v>239</v>
      </c>
      <c r="J18" s="387" t="s">
        <v>239</v>
      </c>
      <c r="K18" s="387" t="s">
        <v>239</v>
      </c>
      <c r="L18" s="388" t="n">
        <v>101439</v>
      </c>
      <c r="M18" s="391" t="s">
        <v>327</v>
      </c>
    </row>
    <row r="19" customFormat="false" ht="15.95" hidden="false" customHeight="true" outlineLevel="0" collapsed="false">
      <c r="A19" s="951" t="s">
        <v>51</v>
      </c>
      <c r="B19" s="899" t="s">
        <v>318</v>
      </c>
      <c r="C19" s="386" t="n">
        <v>19821545</v>
      </c>
      <c r="D19" s="387" t="n">
        <v>19821545</v>
      </c>
      <c r="E19" s="387" t="n">
        <v>19821545</v>
      </c>
      <c r="F19" s="387" t="n">
        <v>19821545</v>
      </c>
      <c r="G19" s="387" t="s">
        <v>242</v>
      </c>
      <c r="H19" s="387" t="s">
        <v>239</v>
      </c>
      <c r="I19" s="387" t="s">
        <v>242</v>
      </c>
      <c r="J19" s="387" t="s">
        <v>242</v>
      </c>
      <c r="K19" s="387" t="s">
        <v>242</v>
      </c>
      <c r="L19" s="388" t="s">
        <v>239</v>
      </c>
      <c r="M19" s="391" t="s">
        <v>682</v>
      </c>
    </row>
    <row r="20" customFormat="false" ht="15.95" hidden="false" customHeight="true" outlineLevel="0" collapsed="false">
      <c r="A20" s="951" t="s">
        <v>503</v>
      </c>
      <c r="B20" s="899" t="s">
        <v>318</v>
      </c>
      <c r="C20" s="386" t="n">
        <v>800194</v>
      </c>
      <c r="D20" s="387" t="n">
        <v>759814</v>
      </c>
      <c r="E20" s="387" t="n">
        <v>759814</v>
      </c>
      <c r="F20" s="387" t="n">
        <v>757225</v>
      </c>
      <c r="G20" s="387" t="n">
        <v>2589</v>
      </c>
      <c r="H20" s="387" t="s">
        <v>239</v>
      </c>
      <c r="I20" s="387" t="s">
        <v>239</v>
      </c>
      <c r="J20" s="387" t="s">
        <v>239</v>
      </c>
      <c r="K20" s="387" t="s">
        <v>239</v>
      </c>
      <c r="L20" s="388" t="n">
        <v>40380</v>
      </c>
      <c r="M20" s="391" t="s">
        <v>331</v>
      </c>
    </row>
    <row r="21" customFormat="false" ht="15.95" hidden="false" customHeight="true" outlineLevel="0" collapsed="false">
      <c r="A21" s="951" t="s">
        <v>504</v>
      </c>
      <c r="B21" s="899" t="s">
        <v>318</v>
      </c>
      <c r="C21" s="386" t="n">
        <v>154882</v>
      </c>
      <c r="D21" s="387" t="n">
        <v>152168</v>
      </c>
      <c r="E21" s="387" t="n">
        <v>152168</v>
      </c>
      <c r="F21" s="387" t="n">
        <v>152159</v>
      </c>
      <c r="G21" s="387" t="n">
        <v>9</v>
      </c>
      <c r="H21" s="387" t="s">
        <v>239</v>
      </c>
      <c r="I21" s="387" t="s">
        <v>239</v>
      </c>
      <c r="J21" s="387" t="s">
        <v>239</v>
      </c>
      <c r="K21" s="387" t="s">
        <v>239</v>
      </c>
      <c r="L21" s="388" t="n">
        <v>2714</v>
      </c>
      <c r="M21" s="391" t="s">
        <v>333</v>
      </c>
    </row>
    <row r="22" customFormat="false" ht="15.95" hidden="false" customHeight="true" outlineLevel="0" collapsed="false">
      <c r="A22" s="951" t="s">
        <v>505</v>
      </c>
      <c r="B22" s="899" t="s">
        <v>318</v>
      </c>
      <c r="C22" s="386" t="n">
        <v>592495</v>
      </c>
      <c r="D22" s="387" t="n">
        <v>476562</v>
      </c>
      <c r="E22" s="387" t="n">
        <v>475880</v>
      </c>
      <c r="F22" s="387" t="n">
        <v>451272</v>
      </c>
      <c r="G22" s="387" t="n">
        <v>24608</v>
      </c>
      <c r="H22" s="387" t="n">
        <v>669</v>
      </c>
      <c r="I22" s="387" t="n">
        <v>2</v>
      </c>
      <c r="J22" s="387" t="n">
        <v>667</v>
      </c>
      <c r="K22" s="387" t="n">
        <v>13</v>
      </c>
      <c r="L22" s="388" t="n">
        <v>115933</v>
      </c>
      <c r="M22" s="391" t="s">
        <v>683</v>
      </c>
    </row>
    <row r="23" customFormat="false" ht="15.95" hidden="false" customHeight="true" outlineLevel="0" collapsed="false">
      <c r="A23" s="953" t="s">
        <v>635</v>
      </c>
      <c r="B23" s="899" t="s">
        <v>318</v>
      </c>
      <c r="C23" s="386" t="n">
        <v>26331</v>
      </c>
      <c r="D23" s="387" t="n">
        <v>4294</v>
      </c>
      <c r="E23" s="387" t="n">
        <v>4279</v>
      </c>
      <c r="F23" s="387" t="s">
        <v>239</v>
      </c>
      <c r="G23" s="387" t="n">
        <v>4279</v>
      </c>
      <c r="H23" s="387" t="n">
        <v>2</v>
      </c>
      <c r="I23" s="387" t="n">
        <v>2</v>
      </c>
      <c r="J23" s="387" t="s">
        <v>239</v>
      </c>
      <c r="K23" s="387" t="n">
        <v>13</v>
      </c>
      <c r="L23" s="388" t="n">
        <v>22037</v>
      </c>
      <c r="M23" s="391" t="s">
        <v>337</v>
      </c>
    </row>
    <row r="24" customFormat="false" ht="15.95" hidden="false" customHeight="true" outlineLevel="0" collapsed="false">
      <c r="A24" s="953" t="s">
        <v>636</v>
      </c>
      <c r="B24" s="899" t="s">
        <v>318</v>
      </c>
      <c r="C24" s="386" t="n">
        <v>566164</v>
      </c>
      <c r="D24" s="387" t="n">
        <v>472268</v>
      </c>
      <c r="E24" s="387" t="n">
        <v>471601</v>
      </c>
      <c r="F24" s="387" t="n">
        <v>451272</v>
      </c>
      <c r="G24" s="387" t="n">
        <v>20329</v>
      </c>
      <c r="H24" s="387" t="n">
        <v>667</v>
      </c>
      <c r="I24" s="387" t="s">
        <v>239</v>
      </c>
      <c r="J24" s="387" t="n">
        <v>667</v>
      </c>
      <c r="K24" s="387" t="s">
        <v>239</v>
      </c>
      <c r="L24" s="388" t="n">
        <v>93896</v>
      </c>
      <c r="M24" s="391" t="s">
        <v>684</v>
      </c>
    </row>
    <row r="25" customFormat="false" ht="15.95" hidden="false" customHeight="true" outlineLevel="0" collapsed="false">
      <c r="A25" s="951" t="s">
        <v>55</v>
      </c>
      <c r="B25" s="899" t="s">
        <v>318</v>
      </c>
      <c r="C25" s="386" t="n">
        <v>400775</v>
      </c>
      <c r="D25" s="387" t="n">
        <v>365492</v>
      </c>
      <c r="E25" s="387" t="n">
        <v>365492</v>
      </c>
      <c r="F25" s="387" t="n">
        <v>272100</v>
      </c>
      <c r="G25" s="387" t="n">
        <v>93392</v>
      </c>
      <c r="H25" s="387" t="s">
        <v>239</v>
      </c>
      <c r="I25" s="387" t="s">
        <v>239</v>
      </c>
      <c r="J25" s="387" t="s">
        <v>239</v>
      </c>
      <c r="K25" s="387" t="s">
        <v>239</v>
      </c>
      <c r="L25" s="388" t="n">
        <v>35283</v>
      </c>
      <c r="M25" s="391" t="s">
        <v>341</v>
      </c>
    </row>
    <row r="26" customFormat="false" ht="15.95" hidden="false" customHeight="true" outlineLevel="0" collapsed="false">
      <c r="A26" s="951" t="s">
        <v>56</v>
      </c>
      <c r="B26" s="899" t="s">
        <v>85</v>
      </c>
      <c r="C26" s="386" t="n">
        <v>4733090</v>
      </c>
      <c r="D26" s="387" t="n">
        <v>4548428</v>
      </c>
      <c r="E26" s="387" t="n">
        <v>4547566</v>
      </c>
      <c r="F26" s="387" t="n">
        <v>4282341</v>
      </c>
      <c r="G26" s="387" t="n">
        <v>265225</v>
      </c>
      <c r="H26" s="387" t="n">
        <v>862</v>
      </c>
      <c r="I26" s="387" t="s">
        <v>239</v>
      </c>
      <c r="J26" s="387" t="n">
        <v>862</v>
      </c>
      <c r="K26" s="387" t="s">
        <v>239</v>
      </c>
      <c r="L26" s="388" t="n">
        <v>184662</v>
      </c>
      <c r="M26" s="391" t="s">
        <v>343</v>
      </c>
    </row>
    <row r="27" customFormat="false" ht="15.95" hidden="false" customHeight="true" outlineLevel="0" collapsed="false">
      <c r="A27" s="951" t="s">
        <v>449</v>
      </c>
      <c r="B27" s="518" t="s">
        <v>415</v>
      </c>
      <c r="C27" s="386" t="n">
        <v>4316820</v>
      </c>
      <c r="D27" s="387" t="n">
        <v>4275107</v>
      </c>
      <c r="E27" s="387" t="n">
        <v>4250622</v>
      </c>
      <c r="F27" s="387" t="n">
        <v>18221</v>
      </c>
      <c r="G27" s="387" t="n">
        <v>4232401</v>
      </c>
      <c r="H27" s="387" t="n">
        <v>24485</v>
      </c>
      <c r="I27" s="387" t="s">
        <v>239</v>
      </c>
      <c r="J27" s="387" t="n">
        <v>24485</v>
      </c>
      <c r="K27" s="387" t="s">
        <v>239</v>
      </c>
      <c r="L27" s="388" t="n">
        <v>41713</v>
      </c>
      <c r="M27" s="391" t="s">
        <v>345</v>
      </c>
    </row>
    <row r="28" customFormat="false" ht="15.95" hidden="false" customHeight="true" outlineLevel="0" collapsed="false">
      <c r="A28" s="951" t="s">
        <v>58</v>
      </c>
      <c r="B28" s="899" t="s">
        <v>85</v>
      </c>
      <c r="C28" s="386" t="n">
        <v>506542</v>
      </c>
      <c r="D28" s="387" t="n">
        <v>379658</v>
      </c>
      <c r="E28" s="387" t="n">
        <v>626</v>
      </c>
      <c r="F28" s="387" t="n">
        <v>626</v>
      </c>
      <c r="G28" s="387" t="s">
        <v>239</v>
      </c>
      <c r="H28" s="387" t="n">
        <v>379032</v>
      </c>
      <c r="I28" s="387" t="n">
        <v>379032</v>
      </c>
      <c r="J28" s="387" t="s">
        <v>239</v>
      </c>
      <c r="K28" s="387" t="s">
        <v>239</v>
      </c>
      <c r="L28" s="388" t="n">
        <v>126884</v>
      </c>
      <c r="M28" s="391" t="s">
        <v>347</v>
      </c>
    </row>
    <row r="29" customFormat="false" ht="15.95" hidden="false" customHeight="true" outlineLevel="0" collapsed="false">
      <c r="A29" s="951" t="s">
        <v>59</v>
      </c>
      <c r="B29" s="899" t="s">
        <v>318</v>
      </c>
      <c r="C29" s="386" t="s">
        <v>239</v>
      </c>
      <c r="D29" s="387" t="s">
        <v>239</v>
      </c>
      <c r="E29" s="387" t="s">
        <v>239</v>
      </c>
      <c r="F29" s="387" t="s">
        <v>239</v>
      </c>
      <c r="G29" s="387" t="s">
        <v>239</v>
      </c>
      <c r="H29" s="387" t="s">
        <v>239</v>
      </c>
      <c r="I29" s="387" t="s">
        <v>239</v>
      </c>
      <c r="J29" s="387" t="s">
        <v>239</v>
      </c>
      <c r="K29" s="387" t="s">
        <v>239</v>
      </c>
      <c r="L29" s="388" t="s">
        <v>239</v>
      </c>
      <c r="M29" s="391" t="s">
        <v>348</v>
      </c>
    </row>
    <row r="30" customFormat="false" ht="15.95" hidden="false" customHeight="true" outlineLevel="0" collapsed="false">
      <c r="A30" s="951" t="s">
        <v>349</v>
      </c>
      <c r="B30" s="899" t="s">
        <v>84</v>
      </c>
      <c r="C30" s="386" t="n">
        <v>1520</v>
      </c>
      <c r="D30" s="387" t="s">
        <v>239</v>
      </c>
      <c r="E30" s="387" t="s">
        <v>239</v>
      </c>
      <c r="F30" s="387" t="s">
        <v>239</v>
      </c>
      <c r="G30" s="387" t="s">
        <v>239</v>
      </c>
      <c r="H30" s="387" t="s">
        <v>239</v>
      </c>
      <c r="I30" s="387" t="s">
        <v>239</v>
      </c>
      <c r="J30" s="387" t="s">
        <v>239</v>
      </c>
      <c r="K30" s="387" t="s">
        <v>239</v>
      </c>
      <c r="L30" s="388" t="n">
        <v>1520</v>
      </c>
      <c r="M30" s="391" t="s">
        <v>350</v>
      </c>
    </row>
    <row r="31" customFormat="false" ht="12.75" hidden="false" customHeight="true" outlineLevel="0" collapsed="false">
      <c r="A31" s="954"/>
      <c r="B31" s="899"/>
      <c r="C31" s="749"/>
      <c r="D31" s="387"/>
      <c r="E31" s="750"/>
      <c r="F31" s="750"/>
      <c r="G31" s="750"/>
      <c r="H31" s="750"/>
      <c r="I31" s="750"/>
      <c r="J31" s="750"/>
      <c r="K31" s="750"/>
      <c r="L31" s="751"/>
      <c r="M31" s="391"/>
    </row>
    <row r="32" customFormat="false" ht="15.75" hidden="false" customHeight="true" outlineLevel="0" collapsed="false">
      <c r="A32" s="955" t="s">
        <v>351</v>
      </c>
      <c r="B32" s="899" t="s">
        <v>84</v>
      </c>
      <c r="C32" s="381" t="n">
        <v>10229901</v>
      </c>
      <c r="D32" s="378" t="n">
        <v>658851</v>
      </c>
      <c r="E32" s="378" t="n">
        <v>315011</v>
      </c>
      <c r="F32" s="378" t="n">
        <v>35347</v>
      </c>
      <c r="G32" s="378" t="n">
        <v>279664</v>
      </c>
      <c r="H32" s="378" t="n">
        <v>317417</v>
      </c>
      <c r="I32" s="378" t="n">
        <v>220138</v>
      </c>
      <c r="J32" s="378" t="n">
        <v>97279</v>
      </c>
      <c r="K32" s="378" t="n">
        <v>26423</v>
      </c>
      <c r="L32" s="382" t="n">
        <v>9571050</v>
      </c>
      <c r="M32" s="736" t="s">
        <v>352</v>
      </c>
    </row>
    <row r="33" customFormat="false" ht="16.5" hidden="false" customHeight="true" outlineLevel="0" collapsed="false">
      <c r="A33" s="954"/>
      <c r="B33" s="899"/>
      <c r="C33" s="749"/>
      <c r="D33" s="387"/>
      <c r="E33" s="750"/>
      <c r="F33" s="750"/>
      <c r="G33" s="750"/>
      <c r="H33" s="750"/>
      <c r="I33" s="956"/>
      <c r="J33" s="750"/>
      <c r="K33" s="750"/>
      <c r="L33" s="751"/>
      <c r="M33" s="747" t="s">
        <v>502</v>
      </c>
    </row>
    <row r="34" customFormat="false" ht="15.95" hidden="false" customHeight="true" outlineLevel="0" collapsed="false">
      <c r="A34" s="951" t="s">
        <v>510</v>
      </c>
      <c r="B34" s="899" t="s">
        <v>85</v>
      </c>
      <c r="C34" s="386" t="n">
        <v>11894966</v>
      </c>
      <c r="D34" s="387" t="n">
        <v>889</v>
      </c>
      <c r="E34" s="387" t="s">
        <v>239</v>
      </c>
      <c r="F34" s="387" t="s">
        <v>239</v>
      </c>
      <c r="G34" s="387" t="s">
        <v>239</v>
      </c>
      <c r="H34" s="387" t="n">
        <v>889</v>
      </c>
      <c r="I34" s="387" t="n">
        <v>889</v>
      </c>
      <c r="J34" s="387" t="s">
        <v>239</v>
      </c>
      <c r="K34" s="387" t="s">
        <v>239</v>
      </c>
      <c r="L34" s="388" t="n">
        <v>11894077</v>
      </c>
      <c r="M34" s="391" t="s">
        <v>355</v>
      </c>
    </row>
    <row r="35" customFormat="false" ht="15.95" hidden="false" customHeight="true" outlineLevel="0" collapsed="false">
      <c r="A35" s="951" t="s">
        <v>134</v>
      </c>
      <c r="B35" s="899" t="s">
        <v>318</v>
      </c>
      <c r="C35" s="386" t="n">
        <v>152771</v>
      </c>
      <c r="D35" s="387" t="n">
        <v>31198</v>
      </c>
      <c r="E35" s="387" t="s">
        <v>239</v>
      </c>
      <c r="F35" s="387" t="s">
        <v>242</v>
      </c>
      <c r="G35" s="387" t="s">
        <v>239</v>
      </c>
      <c r="H35" s="387" t="s">
        <v>239</v>
      </c>
      <c r="I35" s="387" t="s">
        <v>242</v>
      </c>
      <c r="J35" s="387" t="s">
        <v>239</v>
      </c>
      <c r="K35" s="387" t="n">
        <v>31198</v>
      </c>
      <c r="L35" s="388" t="n">
        <v>121573</v>
      </c>
      <c r="M35" s="391" t="s">
        <v>357</v>
      </c>
    </row>
    <row r="36" customFormat="false" ht="15.95" hidden="false" customHeight="true" outlineLevel="0" collapsed="false">
      <c r="A36" s="951" t="s">
        <v>135</v>
      </c>
      <c r="B36" s="899" t="s">
        <v>318</v>
      </c>
      <c r="C36" s="386" t="n">
        <v>437729</v>
      </c>
      <c r="D36" s="387" t="s">
        <v>239</v>
      </c>
      <c r="E36" s="387" t="s">
        <v>239</v>
      </c>
      <c r="F36" s="387" t="s">
        <v>239</v>
      </c>
      <c r="G36" s="387" t="s">
        <v>239</v>
      </c>
      <c r="H36" s="387" t="s">
        <v>239</v>
      </c>
      <c r="I36" s="387" t="s">
        <v>239</v>
      </c>
      <c r="J36" s="387" t="s">
        <v>239</v>
      </c>
      <c r="K36" s="387" t="s">
        <v>239</v>
      </c>
      <c r="L36" s="388" t="n">
        <v>437729</v>
      </c>
      <c r="M36" s="391" t="s">
        <v>358</v>
      </c>
    </row>
    <row r="37" customFormat="false" ht="15.95" hidden="false" customHeight="true" outlineLevel="0" collapsed="false">
      <c r="A37" s="951" t="s">
        <v>511</v>
      </c>
      <c r="B37" s="518" t="s">
        <v>415</v>
      </c>
      <c r="C37" s="386" t="n">
        <v>1296028</v>
      </c>
      <c r="D37" s="387" t="n">
        <v>15376</v>
      </c>
      <c r="E37" s="387" t="n">
        <v>3298</v>
      </c>
      <c r="F37" s="387" t="n">
        <v>1466</v>
      </c>
      <c r="G37" s="387" t="n">
        <v>1832</v>
      </c>
      <c r="H37" s="387" t="n">
        <v>12078</v>
      </c>
      <c r="I37" s="387" t="s">
        <v>239</v>
      </c>
      <c r="J37" s="387" t="n">
        <v>12078</v>
      </c>
      <c r="K37" s="387" t="s">
        <v>239</v>
      </c>
      <c r="L37" s="388" t="n">
        <v>1280652</v>
      </c>
      <c r="M37" s="391" t="s">
        <v>360</v>
      </c>
    </row>
    <row r="38" customFormat="false" ht="15.95" hidden="false" customHeight="true" outlineLevel="0" collapsed="false">
      <c r="A38" s="951" t="s">
        <v>137</v>
      </c>
      <c r="B38" s="899" t="s">
        <v>318</v>
      </c>
      <c r="C38" s="386" t="n">
        <v>1279371</v>
      </c>
      <c r="D38" s="387" t="s">
        <v>239</v>
      </c>
      <c r="E38" s="387" t="s">
        <v>239</v>
      </c>
      <c r="F38" s="387" t="s">
        <v>239</v>
      </c>
      <c r="G38" s="387" t="s">
        <v>239</v>
      </c>
      <c r="H38" s="387" t="s">
        <v>239</v>
      </c>
      <c r="I38" s="387" t="s">
        <v>239</v>
      </c>
      <c r="J38" s="387" t="s">
        <v>239</v>
      </c>
      <c r="K38" s="387" t="s">
        <v>239</v>
      </c>
      <c r="L38" s="388" t="n">
        <v>1279371</v>
      </c>
      <c r="M38" s="391" t="s">
        <v>362</v>
      </c>
    </row>
    <row r="39" customFormat="false" ht="15.95" hidden="false" customHeight="true" outlineLevel="0" collapsed="false">
      <c r="A39" s="951" t="s">
        <v>138</v>
      </c>
      <c r="B39" s="899" t="s">
        <v>318</v>
      </c>
      <c r="C39" s="386" t="s">
        <v>239</v>
      </c>
      <c r="D39" s="387" t="s">
        <v>239</v>
      </c>
      <c r="E39" s="387" t="s">
        <v>239</v>
      </c>
      <c r="F39" s="387" t="s">
        <v>239</v>
      </c>
      <c r="G39" s="387" t="s">
        <v>239</v>
      </c>
      <c r="H39" s="387" t="s">
        <v>239</v>
      </c>
      <c r="I39" s="387" t="s">
        <v>239</v>
      </c>
      <c r="J39" s="387" t="s">
        <v>239</v>
      </c>
      <c r="K39" s="387" t="s">
        <v>239</v>
      </c>
      <c r="L39" s="388" t="s">
        <v>239</v>
      </c>
      <c r="M39" s="390" t="s">
        <v>364</v>
      </c>
    </row>
    <row r="40" customFormat="false" ht="15.95" hidden="false" customHeight="true" outlineLevel="0" collapsed="false">
      <c r="A40" s="951" t="s">
        <v>140</v>
      </c>
      <c r="B40" s="899" t="s">
        <v>318</v>
      </c>
      <c r="C40" s="386" t="n">
        <v>180721</v>
      </c>
      <c r="D40" s="387" t="n">
        <v>72469</v>
      </c>
      <c r="E40" s="387" t="n">
        <v>70070</v>
      </c>
      <c r="F40" s="387" t="s">
        <v>239</v>
      </c>
      <c r="G40" s="387" t="n">
        <v>70070</v>
      </c>
      <c r="H40" s="387" t="n">
        <v>950</v>
      </c>
      <c r="I40" s="387" t="n">
        <v>950</v>
      </c>
      <c r="J40" s="387" t="s">
        <v>239</v>
      </c>
      <c r="K40" s="387" t="n">
        <v>1449</v>
      </c>
      <c r="L40" s="388" t="n">
        <v>108252</v>
      </c>
      <c r="M40" s="391" t="s">
        <v>368</v>
      </c>
    </row>
    <row r="41" customFormat="false" ht="15.95" hidden="false" customHeight="true" outlineLevel="0" collapsed="false">
      <c r="A41" s="951" t="s">
        <v>209</v>
      </c>
      <c r="B41" s="899" t="s">
        <v>85</v>
      </c>
      <c r="C41" s="386" t="n">
        <v>389567</v>
      </c>
      <c r="D41" s="387" t="n">
        <v>292055</v>
      </c>
      <c r="E41" s="387" t="n">
        <v>120752</v>
      </c>
      <c r="F41" s="387" t="n">
        <v>24487</v>
      </c>
      <c r="G41" s="387" t="n">
        <v>96265</v>
      </c>
      <c r="H41" s="387" t="n">
        <v>170685</v>
      </c>
      <c r="I41" s="387" t="n">
        <v>130889</v>
      </c>
      <c r="J41" s="387" t="n">
        <v>39796</v>
      </c>
      <c r="K41" s="387" t="n">
        <v>618</v>
      </c>
      <c r="L41" s="388" t="n">
        <v>97512</v>
      </c>
      <c r="M41" s="391" t="s">
        <v>370</v>
      </c>
    </row>
    <row r="42" customFormat="false" ht="15.95" hidden="false" customHeight="true" outlineLevel="0" collapsed="false">
      <c r="A42" s="951" t="s">
        <v>512</v>
      </c>
      <c r="B42" s="518" t="s">
        <v>415</v>
      </c>
      <c r="C42" s="386" t="n">
        <v>142769</v>
      </c>
      <c r="D42" s="387" t="n">
        <v>86958</v>
      </c>
      <c r="E42" s="387" t="n">
        <v>55720</v>
      </c>
      <c r="F42" s="387" t="s">
        <v>242</v>
      </c>
      <c r="G42" s="387" t="n">
        <v>55720</v>
      </c>
      <c r="H42" s="387" t="n">
        <v>31042</v>
      </c>
      <c r="I42" s="387" t="s">
        <v>242</v>
      </c>
      <c r="J42" s="387" t="n">
        <v>31042</v>
      </c>
      <c r="K42" s="387" t="n">
        <v>196</v>
      </c>
      <c r="L42" s="388" t="n">
        <v>55811</v>
      </c>
      <c r="M42" s="957" t="s">
        <v>372</v>
      </c>
    </row>
    <row r="43" customFormat="false" ht="15.95" hidden="false" customHeight="true" outlineLevel="0" collapsed="false">
      <c r="A43" s="951" t="s">
        <v>513</v>
      </c>
      <c r="B43" s="899" t="s">
        <v>318</v>
      </c>
      <c r="C43" s="386" t="n">
        <v>152696</v>
      </c>
      <c r="D43" s="387" t="n">
        <v>93085</v>
      </c>
      <c r="E43" s="387" t="n">
        <v>60346</v>
      </c>
      <c r="F43" s="387" t="s">
        <v>242</v>
      </c>
      <c r="G43" s="387" t="n">
        <v>60346</v>
      </c>
      <c r="H43" s="387" t="n">
        <v>32530</v>
      </c>
      <c r="I43" s="387" t="s">
        <v>242</v>
      </c>
      <c r="J43" s="387" t="n">
        <v>32530</v>
      </c>
      <c r="K43" s="387" t="n">
        <v>209</v>
      </c>
      <c r="L43" s="388" t="n">
        <v>59613</v>
      </c>
      <c r="M43" s="391" t="s">
        <v>374</v>
      </c>
    </row>
    <row r="44" customFormat="false" ht="15.95" hidden="false" customHeight="true" outlineLevel="0" collapsed="false">
      <c r="A44" s="951" t="s">
        <v>146</v>
      </c>
      <c r="B44" s="899" t="s">
        <v>85</v>
      </c>
      <c r="C44" s="386" t="n">
        <v>21</v>
      </c>
      <c r="D44" s="387" t="s">
        <v>239</v>
      </c>
      <c r="E44" s="387" t="s">
        <v>239</v>
      </c>
      <c r="F44" s="387" t="s">
        <v>239</v>
      </c>
      <c r="G44" s="387" t="s">
        <v>239</v>
      </c>
      <c r="H44" s="387" t="s">
        <v>239</v>
      </c>
      <c r="I44" s="387" t="s">
        <v>239</v>
      </c>
      <c r="J44" s="387" t="s">
        <v>239</v>
      </c>
      <c r="K44" s="387" t="s">
        <v>239</v>
      </c>
      <c r="L44" s="388" t="n">
        <v>21</v>
      </c>
      <c r="M44" s="391" t="s">
        <v>383</v>
      </c>
    </row>
    <row r="45" customFormat="false" ht="15.95" hidden="false" customHeight="true" outlineLevel="0" collapsed="false">
      <c r="A45" s="951" t="s">
        <v>147</v>
      </c>
      <c r="B45" s="899" t="s">
        <v>318</v>
      </c>
      <c r="C45" s="386" t="n">
        <v>77154</v>
      </c>
      <c r="D45" s="387" t="n">
        <v>44663</v>
      </c>
      <c r="E45" s="387" t="s">
        <v>239</v>
      </c>
      <c r="F45" s="387" t="s">
        <v>239</v>
      </c>
      <c r="G45" s="387" t="s">
        <v>239</v>
      </c>
      <c r="H45" s="387" t="n">
        <v>44663</v>
      </c>
      <c r="I45" s="387" t="n">
        <v>44663</v>
      </c>
      <c r="J45" s="387" t="s">
        <v>239</v>
      </c>
      <c r="K45" s="387" t="s">
        <v>239</v>
      </c>
      <c r="L45" s="388" t="n">
        <v>32491</v>
      </c>
      <c r="M45" s="391" t="s">
        <v>384</v>
      </c>
    </row>
    <row r="46" customFormat="false" ht="15.95" hidden="false" customHeight="true" outlineLevel="0" collapsed="false">
      <c r="A46" s="951" t="s">
        <v>148</v>
      </c>
      <c r="B46" s="899" t="s">
        <v>318</v>
      </c>
      <c r="C46" s="386" t="s">
        <v>239</v>
      </c>
      <c r="D46" s="387" t="s">
        <v>239</v>
      </c>
      <c r="E46" s="387" t="s">
        <v>239</v>
      </c>
      <c r="F46" s="387" t="s">
        <v>239</v>
      </c>
      <c r="G46" s="387" t="s">
        <v>239</v>
      </c>
      <c r="H46" s="387" t="s">
        <v>239</v>
      </c>
      <c r="I46" s="387" t="s">
        <v>239</v>
      </c>
      <c r="J46" s="387" t="s">
        <v>239</v>
      </c>
      <c r="K46" s="387" t="s">
        <v>239</v>
      </c>
      <c r="L46" s="388" t="s">
        <v>239</v>
      </c>
      <c r="M46" s="391" t="s">
        <v>385</v>
      </c>
    </row>
    <row r="47" customFormat="false" ht="15.95" hidden="false" customHeight="true" outlineLevel="0" collapsed="false">
      <c r="A47" s="944" t="s">
        <v>647</v>
      </c>
      <c r="B47" s="892" t="s">
        <v>648</v>
      </c>
      <c r="C47" s="381" t="n">
        <v>35475171</v>
      </c>
      <c r="D47" s="378" t="n">
        <v>23069947</v>
      </c>
      <c r="E47" s="378" t="n">
        <v>12678083</v>
      </c>
      <c r="F47" s="378" t="s">
        <v>242</v>
      </c>
      <c r="G47" s="378" t="n">
        <v>12678083</v>
      </c>
      <c r="H47" s="378" t="n">
        <v>850814</v>
      </c>
      <c r="I47" s="378" t="s">
        <v>242</v>
      </c>
      <c r="J47" s="378" t="n">
        <v>850814</v>
      </c>
      <c r="K47" s="378" t="n">
        <v>9541050</v>
      </c>
      <c r="L47" s="382" t="n">
        <v>12405224</v>
      </c>
      <c r="M47" s="736" t="s">
        <v>649</v>
      </c>
    </row>
    <row r="48" customFormat="false" ht="15.95" hidden="false" customHeight="true" outlineLevel="0" collapsed="false">
      <c r="A48" s="958" t="s">
        <v>650</v>
      </c>
      <c r="B48" s="959" t="s">
        <v>85</v>
      </c>
      <c r="C48" s="911" t="n">
        <v>93185250</v>
      </c>
      <c r="D48" s="912" t="n">
        <v>72130307</v>
      </c>
      <c r="E48" s="912" t="n">
        <v>66838600</v>
      </c>
      <c r="F48" s="912" t="s">
        <v>242</v>
      </c>
      <c r="G48" s="912" t="n">
        <v>66838600</v>
      </c>
      <c r="H48" s="912" t="n">
        <v>2644174</v>
      </c>
      <c r="I48" s="912" t="s">
        <v>242</v>
      </c>
      <c r="J48" s="912" t="n">
        <v>2644174</v>
      </c>
      <c r="K48" s="912" t="n">
        <v>2647533</v>
      </c>
      <c r="L48" s="913" t="n">
        <v>21054943</v>
      </c>
      <c r="M48" s="960" t="s">
        <v>651</v>
      </c>
    </row>
    <row r="49" customFormat="false" ht="19.5" hidden="false" customHeight="true" outlineLevel="0" collapsed="false">
      <c r="A49" s="416"/>
      <c r="B49" s="330"/>
      <c r="C49" s="330"/>
      <c r="D49" s="633"/>
      <c r="E49" s="633"/>
      <c r="F49" s="633"/>
      <c r="G49" s="633"/>
      <c r="H49" s="633"/>
      <c r="I49" s="633"/>
      <c r="J49" s="633"/>
      <c r="K49" s="633"/>
      <c r="L49" s="633"/>
      <c r="M49" s="961"/>
    </row>
    <row r="50" customFormat="false" ht="19.5" hidden="false" customHeight="true" outlineLevel="0" collapsed="false">
      <c r="A50" s="962" t="s">
        <v>685</v>
      </c>
      <c r="B50" s="860"/>
      <c r="C50" s="333" t="s">
        <v>653</v>
      </c>
      <c r="D50" s="860"/>
      <c r="E50" s="330"/>
      <c r="F50" s="330"/>
      <c r="G50" s="330"/>
      <c r="H50" s="330"/>
      <c r="I50" s="330"/>
      <c r="J50" s="330"/>
      <c r="K50" s="330"/>
      <c r="L50" s="330"/>
      <c r="M50" s="961"/>
    </row>
    <row r="51" customFormat="false" ht="9.75" hidden="false" customHeight="true" outlineLevel="0" collapsed="false">
      <c r="A51" s="423"/>
      <c r="B51" s="423"/>
      <c r="C51" s="418"/>
      <c r="D51" s="418"/>
      <c r="E51" s="418"/>
      <c r="F51" s="418"/>
      <c r="G51" s="418"/>
      <c r="H51" s="418"/>
      <c r="I51" s="418"/>
      <c r="J51" s="418"/>
      <c r="K51" s="418"/>
      <c r="L51" s="418"/>
      <c r="M51" s="963"/>
    </row>
    <row r="52" customFormat="false" ht="19.5" hidden="false" customHeight="true" outlineLevel="0" collapsed="false">
      <c r="A52" s="944" t="s">
        <v>315</v>
      </c>
      <c r="B52" s="899" t="s">
        <v>84</v>
      </c>
      <c r="C52" s="371" t="n">
        <v>77565299</v>
      </c>
      <c r="D52" s="372" t="n">
        <v>63545955</v>
      </c>
      <c r="E52" s="372" t="n">
        <v>60948856</v>
      </c>
      <c r="F52" s="372" t="n">
        <v>50234363</v>
      </c>
      <c r="G52" s="372" t="n">
        <v>10714493</v>
      </c>
      <c r="H52" s="372" t="n">
        <v>921153</v>
      </c>
      <c r="I52" s="372" t="n">
        <v>512984</v>
      </c>
      <c r="J52" s="372" t="n">
        <v>408169</v>
      </c>
      <c r="K52" s="372" t="n">
        <v>1675946</v>
      </c>
      <c r="L52" s="373" t="n">
        <v>14019344</v>
      </c>
      <c r="M52" s="736" t="s">
        <v>547</v>
      </c>
    </row>
    <row r="53" customFormat="false" ht="16.5" hidden="false" customHeight="true" outlineLevel="0" collapsed="false">
      <c r="A53" s="964"/>
      <c r="B53" s="899"/>
      <c r="C53" s="376"/>
      <c r="D53" s="378"/>
      <c r="E53" s="377"/>
      <c r="F53" s="377"/>
      <c r="G53" s="377"/>
      <c r="H53" s="377"/>
      <c r="I53" s="377"/>
      <c r="J53" s="377"/>
      <c r="K53" s="377"/>
      <c r="L53" s="379"/>
      <c r="M53" s="747" t="s">
        <v>502</v>
      </c>
    </row>
    <row r="54" customFormat="false" ht="15.95" hidden="false" customHeight="true" outlineLevel="0" collapsed="false">
      <c r="A54" s="944" t="s">
        <v>320</v>
      </c>
      <c r="B54" s="899" t="s">
        <v>318</v>
      </c>
      <c r="C54" s="381" t="n">
        <v>58939603</v>
      </c>
      <c r="D54" s="378" t="n">
        <v>57802600</v>
      </c>
      <c r="E54" s="378" t="n">
        <v>57342786</v>
      </c>
      <c r="F54" s="378" t="n">
        <v>50199016</v>
      </c>
      <c r="G54" s="378" t="n">
        <v>7143770</v>
      </c>
      <c r="H54" s="378" t="n">
        <v>386084</v>
      </c>
      <c r="I54" s="378" t="n">
        <v>292846</v>
      </c>
      <c r="J54" s="378" t="n">
        <v>93238</v>
      </c>
      <c r="K54" s="378" t="n">
        <v>73730</v>
      </c>
      <c r="L54" s="382" t="n">
        <v>1137003</v>
      </c>
      <c r="M54" s="736" t="s">
        <v>678</v>
      </c>
    </row>
    <row r="55" customFormat="false" ht="16.5" hidden="false" customHeight="true" outlineLevel="0" collapsed="false">
      <c r="A55" s="954"/>
      <c r="B55" s="899"/>
      <c r="C55" s="376"/>
      <c r="D55" s="378"/>
      <c r="E55" s="377"/>
      <c r="F55" s="377"/>
      <c r="G55" s="377"/>
      <c r="H55" s="377"/>
      <c r="I55" s="377"/>
      <c r="J55" s="377"/>
      <c r="K55" s="377"/>
      <c r="L55" s="379"/>
      <c r="M55" s="747" t="s">
        <v>502</v>
      </c>
    </row>
    <row r="56" customFormat="false" ht="15.95" hidden="false" customHeight="true" outlineLevel="0" collapsed="false">
      <c r="A56" s="951" t="s">
        <v>472</v>
      </c>
      <c r="B56" s="899" t="s">
        <v>318</v>
      </c>
      <c r="C56" s="386" t="n">
        <v>24048</v>
      </c>
      <c r="D56" s="387" t="s">
        <v>239</v>
      </c>
      <c r="E56" s="387" t="s">
        <v>239</v>
      </c>
      <c r="F56" s="387" t="s">
        <v>239</v>
      </c>
      <c r="G56" s="387" t="s">
        <v>239</v>
      </c>
      <c r="H56" s="387" t="s">
        <v>239</v>
      </c>
      <c r="I56" s="387" t="s">
        <v>239</v>
      </c>
      <c r="J56" s="387" t="s">
        <v>239</v>
      </c>
      <c r="K56" s="387" t="s">
        <v>239</v>
      </c>
      <c r="L56" s="388" t="n">
        <v>24048</v>
      </c>
      <c r="M56" s="391" t="s">
        <v>679</v>
      </c>
    </row>
    <row r="57" customFormat="false" ht="15.75" hidden="false" customHeight="true" outlineLevel="0" collapsed="false">
      <c r="A57" s="952" t="s">
        <v>680</v>
      </c>
      <c r="B57" s="899" t="s">
        <v>318</v>
      </c>
      <c r="C57" s="386" t="n">
        <v>175532</v>
      </c>
      <c r="D57" s="387" t="n">
        <v>175151</v>
      </c>
      <c r="E57" s="387" t="n">
        <v>172332</v>
      </c>
      <c r="F57" s="387" t="n">
        <v>172332</v>
      </c>
      <c r="G57" s="387" t="s">
        <v>239</v>
      </c>
      <c r="H57" s="387" t="s">
        <v>239</v>
      </c>
      <c r="I57" s="387" t="s">
        <v>239</v>
      </c>
      <c r="J57" s="387" t="s">
        <v>239</v>
      </c>
      <c r="K57" s="387" t="n">
        <v>2819</v>
      </c>
      <c r="L57" s="388" t="n">
        <v>381</v>
      </c>
      <c r="M57" s="391" t="s">
        <v>681</v>
      </c>
    </row>
    <row r="58" customFormat="false" ht="15.95" hidden="false" customHeight="true" outlineLevel="0" collapsed="false">
      <c r="A58" s="951" t="s">
        <v>49</v>
      </c>
      <c r="B58" s="899" t="s">
        <v>318</v>
      </c>
      <c r="C58" s="386" t="n">
        <v>210</v>
      </c>
      <c r="D58" s="387" t="n">
        <v>36</v>
      </c>
      <c r="E58" s="387" t="n">
        <v>36</v>
      </c>
      <c r="F58" s="387" t="s">
        <v>239</v>
      </c>
      <c r="G58" s="387" t="n">
        <v>36</v>
      </c>
      <c r="H58" s="387" t="s">
        <v>239</v>
      </c>
      <c r="I58" s="387" t="s">
        <v>239</v>
      </c>
      <c r="J58" s="387" t="s">
        <v>239</v>
      </c>
      <c r="K58" s="387" t="s">
        <v>239</v>
      </c>
      <c r="L58" s="388" t="n">
        <v>174</v>
      </c>
      <c r="M58" s="391" t="s">
        <v>325</v>
      </c>
    </row>
    <row r="59" customFormat="false" ht="15.95" hidden="false" customHeight="true" outlineLevel="0" collapsed="false">
      <c r="A59" s="951" t="s">
        <v>50</v>
      </c>
      <c r="B59" s="899" t="s">
        <v>318</v>
      </c>
      <c r="C59" s="386" t="n">
        <v>28633188</v>
      </c>
      <c r="D59" s="387" t="n">
        <v>28531749</v>
      </c>
      <c r="E59" s="387" t="n">
        <v>28531749</v>
      </c>
      <c r="F59" s="387" t="n">
        <v>28531749</v>
      </c>
      <c r="G59" s="387" t="s">
        <v>239</v>
      </c>
      <c r="H59" s="387" t="s">
        <v>239</v>
      </c>
      <c r="I59" s="387" t="s">
        <v>239</v>
      </c>
      <c r="J59" s="387" t="s">
        <v>239</v>
      </c>
      <c r="K59" s="387" t="s">
        <v>239</v>
      </c>
      <c r="L59" s="388" t="n">
        <v>101439</v>
      </c>
      <c r="M59" s="391" t="s">
        <v>327</v>
      </c>
    </row>
    <row r="60" customFormat="false" ht="15.95" hidden="false" customHeight="true" outlineLevel="0" collapsed="false">
      <c r="A60" s="951" t="s">
        <v>51</v>
      </c>
      <c r="B60" s="899" t="s">
        <v>318</v>
      </c>
      <c r="C60" s="386" t="n">
        <v>19821545</v>
      </c>
      <c r="D60" s="387" t="n">
        <v>19821545</v>
      </c>
      <c r="E60" s="387" t="n">
        <v>19821545</v>
      </c>
      <c r="F60" s="387" t="n">
        <v>19821545</v>
      </c>
      <c r="G60" s="387" t="s">
        <v>239</v>
      </c>
      <c r="H60" s="387" t="s">
        <v>239</v>
      </c>
      <c r="I60" s="387" t="s">
        <v>239</v>
      </c>
      <c r="J60" s="387" t="s">
        <v>239</v>
      </c>
      <c r="K60" s="387" t="s">
        <v>239</v>
      </c>
      <c r="L60" s="388" t="s">
        <v>239</v>
      </c>
      <c r="M60" s="391" t="s">
        <v>682</v>
      </c>
    </row>
    <row r="61" customFormat="false" ht="15.95" hidden="false" customHeight="true" outlineLevel="0" collapsed="false">
      <c r="A61" s="951" t="s">
        <v>503</v>
      </c>
      <c r="B61" s="899" t="s">
        <v>318</v>
      </c>
      <c r="C61" s="386" t="n">
        <v>805076</v>
      </c>
      <c r="D61" s="387" t="n">
        <v>764596</v>
      </c>
      <c r="E61" s="387" t="n">
        <v>764571</v>
      </c>
      <c r="F61" s="387" t="n">
        <v>757225</v>
      </c>
      <c r="G61" s="387" t="n">
        <v>7346</v>
      </c>
      <c r="H61" s="387" t="s">
        <v>239</v>
      </c>
      <c r="I61" s="387" t="s">
        <v>239</v>
      </c>
      <c r="J61" s="387" t="s">
        <v>239</v>
      </c>
      <c r="K61" s="387" t="n">
        <v>25</v>
      </c>
      <c r="L61" s="388" t="n">
        <v>40479</v>
      </c>
      <c r="M61" s="391" t="s">
        <v>331</v>
      </c>
    </row>
    <row r="62" customFormat="false" ht="15.95" hidden="false" customHeight="true" outlineLevel="0" collapsed="false">
      <c r="A62" s="951" t="s">
        <v>504</v>
      </c>
      <c r="B62" s="899" t="s">
        <v>318</v>
      </c>
      <c r="C62" s="386" t="n">
        <v>154882</v>
      </c>
      <c r="D62" s="387" t="n">
        <v>152168</v>
      </c>
      <c r="E62" s="387" t="n">
        <v>152168</v>
      </c>
      <c r="F62" s="387" t="n">
        <v>152159</v>
      </c>
      <c r="G62" s="387" t="n">
        <v>9</v>
      </c>
      <c r="H62" s="387" t="s">
        <v>239</v>
      </c>
      <c r="I62" s="387" t="s">
        <v>239</v>
      </c>
      <c r="J62" s="387" t="s">
        <v>239</v>
      </c>
      <c r="K62" s="387" t="s">
        <v>239</v>
      </c>
      <c r="L62" s="388" t="n">
        <v>2714</v>
      </c>
      <c r="M62" s="391" t="s">
        <v>333</v>
      </c>
    </row>
    <row r="63" customFormat="false" ht="15.95" hidden="false" customHeight="true" outlineLevel="0" collapsed="false">
      <c r="A63" s="951" t="s">
        <v>505</v>
      </c>
      <c r="B63" s="899" t="s">
        <v>318</v>
      </c>
      <c r="C63" s="386" t="n">
        <v>932232</v>
      </c>
      <c r="D63" s="387" t="n">
        <v>725997</v>
      </c>
      <c r="E63" s="387" t="n">
        <v>696554</v>
      </c>
      <c r="F63" s="387" t="n">
        <v>451272</v>
      </c>
      <c r="G63" s="387" t="n">
        <v>245282</v>
      </c>
      <c r="H63" s="387" t="n">
        <v>16892</v>
      </c>
      <c r="I63" s="387" t="n">
        <v>2</v>
      </c>
      <c r="J63" s="387" t="n">
        <v>16890</v>
      </c>
      <c r="K63" s="387" t="n">
        <v>12551</v>
      </c>
      <c r="L63" s="388" t="n">
        <v>206235</v>
      </c>
      <c r="M63" s="391" t="s">
        <v>683</v>
      </c>
    </row>
    <row r="64" customFormat="false" ht="15.95" hidden="false" customHeight="true" outlineLevel="0" collapsed="false">
      <c r="A64" s="953" t="s">
        <v>635</v>
      </c>
      <c r="B64" s="899" t="s">
        <v>318</v>
      </c>
      <c r="C64" s="386" t="n">
        <v>57496</v>
      </c>
      <c r="D64" s="387" t="n">
        <v>22544</v>
      </c>
      <c r="E64" s="387" t="n">
        <v>15387</v>
      </c>
      <c r="F64" s="387" t="s">
        <v>239</v>
      </c>
      <c r="G64" s="387" t="n">
        <v>15387</v>
      </c>
      <c r="H64" s="387" t="n">
        <v>1729</v>
      </c>
      <c r="I64" s="387" t="n">
        <v>2</v>
      </c>
      <c r="J64" s="387" t="n">
        <v>1727</v>
      </c>
      <c r="K64" s="387" t="n">
        <v>5428</v>
      </c>
      <c r="L64" s="388" t="n">
        <v>34952</v>
      </c>
      <c r="M64" s="391" t="s">
        <v>337</v>
      </c>
    </row>
    <row r="65" customFormat="false" ht="15.95" hidden="false" customHeight="true" outlineLevel="0" collapsed="false">
      <c r="A65" s="953" t="s">
        <v>636</v>
      </c>
      <c r="B65" s="899" t="s">
        <v>318</v>
      </c>
      <c r="C65" s="386" t="n">
        <v>874736</v>
      </c>
      <c r="D65" s="387" t="n">
        <v>703454</v>
      </c>
      <c r="E65" s="387" t="n">
        <v>681168</v>
      </c>
      <c r="F65" s="387" t="n">
        <v>451272</v>
      </c>
      <c r="G65" s="387" t="n">
        <v>229896</v>
      </c>
      <c r="H65" s="387" t="n">
        <v>15163</v>
      </c>
      <c r="I65" s="387" t="s">
        <v>239</v>
      </c>
      <c r="J65" s="387" t="n">
        <v>15163</v>
      </c>
      <c r="K65" s="387" t="n">
        <v>7124</v>
      </c>
      <c r="L65" s="388" t="n">
        <v>171282</v>
      </c>
      <c r="M65" s="391" t="s">
        <v>684</v>
      </c>
    </row>
    <row r="66" customFormat="false" ht="15.95" hidden="false" customHeight="true" outlineLevel="0" collapsed="false">
      <c r="A66" s="951" t="s">
        <v>55</v>
      </c>
      <c r="B66" s="899" t="s">
        <v>318</v>
      </c>
      <c r="C66" s="386" t="n">
        <v>835578</v>
      </c>
      <c r="D66" s="387" t="n">
        <v>783322</v>
      </c>
      <c r="E66" s="387" t="n">
        <v>782154</v>
      </c>
      <c r="F66" s="387" t="n">
        <v>272100</v>
      </c>
      <c r="G66" s="387" t="n">
        <v>510054</v>
      </c>
      <c r="H66" s="387" t="n">
        <v>459</v>
      </c>
      <c r="I66" s="387" t="s">
        <v>239</v>
      </c>
      <c r="J66" s="387" t="n">
        <v>459</v>
      </c>
      <c r="K66" s="387" t="n">
        <v>709</v>
      </c>
      <c r="L66" s="388" t="n">
        <v>52256</v>
      </c>
      <c r="M66" s="391" t="s">
        <v>341</v>
      </c>
    </row>
    <row r="67" customFormat="false" ht="15.95" hidden="false" customHeight="true" outlineLevel="0" collapsed="false">
      <c r="A67" s="951" t="s">
        <v>56</v>
      </c>
      <c r="B67" s="899" t="s">
        <v>85</v>
      </c>
      <c r="C67" s="386" t="n">
        <v>4767776</v>
      </c>
      <c r="D67" s="387" t="n">
        <v>4582541</v>
      </c>
      <c r="E67" s="387" t="n">
        <v>4580919</v>
      </c>
      <c r="F67" s="387" t="n">
        <v>4282341</v>
      </c>
      <c r="G67" s="387" t="n">
        <v>298578</v>
      </c>
      <c r="H67" s="387" t="n">
        <v>862</v>
      </c>
      <c r="I67" s="387" t="s">
        <v>239</v>
      </c>
      <c r="J67" s="387" t="n">
        <v>862</v>
      </c>
      <c r="K67" s="387" t="n">
        <v>760</v>
      </c>
      <c r="L67" s="388" t="n">
        <v>185235</v>
      </c>
      <c r="M67" s="391" t="s">
        <v>343</v>
      </c>
    </row>
    <row r="68" customFormat="false" ht="15.95" hidden="false" customHeight="true" outlineLevel="0" collapsed="false">
      <c r="A68" s="951" t="s">
        <v>449</v>
      </c>
      <c r="B68" s="518" t="s">
        <v>415</v>
      </c>
      <c r="C68" s="386" t="n">
        <v>5292902</v>
      </c>
      <c r="D68" s="387" t="n">
        <v>5071598</v>
      </c>
      <c r="E68" s="387" t="n">
        <v>5021130</v>
      </c>
      <c r="F68" s="387" t="n">
        <v>18221</v>
      </c>
      <c r="G68" s="387" t="n">
        <v>5002909</v>
      </c>
      <c r="H68" s="387" t="n">
        <v>50286</v>
      </c>
      <c r="I68" s="387" t="s">
        <v>239</v>
      </c>
      <c r="J68" s="387" t="n">
        <v>50286</v>
      </c>
      <c r="K68" s="387" t="n">
        <v>182</v>
      </c>
      <c r="L68" s="388" t="n">
        <v>221304</v>
      </c>
      <c r="M68" s="391" t="s">
        <v>345</v>
      </c>
    </row>
    <row r="69" customFormat="false" ht="15.95" hidden="false" customHeight="true" outlineLevel="0" collapsed="false">
      <c r="A69" s="951" t="s">
        <v>58</v>
      </c>
      <c r="B69" s="899" t="s">
        <v>85</v>
      </c>
      <c r="C69" s="386" t="n">
        <v>872012</v>
      </c>
      <c r="D69" s="387" t="n">
        <v>606887</v>
      </c>
      <c r="E69" s="387" t="n">
        <v>135871</v>
      </c>
      <c r="F69" s="387" t="n">
        <v>626</v>
      </c>
      <c r="G69" s="387" t="n">
        <v>135245</v>
      </c>
      <c r="H69" s="387" t="n">
        <v>398584</v>
      </c>
      <c r="I69" s="387" t="n">
        <v>379032</v>
      </c>
      <c r="J69" s="387" t="n">
        <v>19552</v>
      </c>
      <c r="K69" s="387" t="n">
        <v>72433</v>
      </c>
      <c r="L69" s="388" t="n">
        <v>265124</v>
      </c>
      <c r="M69" s="391" t="s">
        <v>347</v>
      </c>
    </row>
    <row r="70" customFormat="false" ht="15.95" hidden="false" customHeight="true" outlineLevel="0" collapsed="false">
      <c r="A70" s="951" t="s">
        <v>59</v>
      </c>
      <c r="B70" s="899" t="s">
        <v>318</v>
      </c>
      <c r="C70" s="386" t="s">
        <v>239</v>
      </c>
      <c r="D70" s="387" t="s">
        <v>239</v>
      </c>
      <c r="E70" s="387" t="s">
        <v>239</v>
      </c>
      <c r="F70" s="387" t="s">
        <v>239</v>
      </c>
      <c r="G70" s="387" t="s">
        <v>239</v>
      </c>
      <c r="H70" s="387" t="s">
        <v>239</v>
      </c>
      <c r="I70" s="387" t="s">
        <v>239</v>
      </c>
      <c r="J70" s="387" t="s">
        <v>239</v>
      </c>
      <c r="K70" s="387" t="s">
        <v>239</v>
      </c>
      <c r="L70" s="388" t="s">
        <v>239</v>
      </c>
      <c r="M70" s="391" t="s">
        <v>348</v>
      </c>
    </row>
    <row r="71" customFormat="false" ht="15.95" hidden="false" customHeight="true" outlineLevel="0" collapsed="false">
      <c r="A71" s="951" t="s">
        <v>349</v>
      </c>
      <c r="B71" s="899" t="s">
        <v>84</v>
      </c>
      <c r="C71" s="386" t="n">
        <v>20052</v>
      </c>
      <c r="D71" s="387" t="n">
        <v>18532</v>
      </c>
      <c r="E71" s="387" t="n">
        <v>18532</v>
      </c>
      <c r="F71" s="387" t="s">
        <v>239</v>
      </c>
      <c r="G71" s="387" t="n">
        <v>18532</v>
      </c>
      <c r="H71" s="387" t="s">
        <v>239</v>
      </c>
      <c r="I71" s="387" t="s">
        <v>239</v>
      </c>
      <c r="J71" s="387" t="s">
        <v>239</v>
      </c>
      <c r="K71" s="387" t="s">
        <v>239</v>
      </c>
      <c r="L71" s="388" t="n">
        <v>1520</v>
      </c>
      <c r="M71" s="391" t="s">
        <v>350</v>
      </c>
    </row>
    <row r="72" customFormat="false" ht="12.75" hidden="false" customHeight="true" outlineLevel="0" collapsed="false">
      <c r="A72" s="954"/>
      <c r="B72" s="899"/>
      <c r="C72" s="397"/>
      <c r="D72" s="387"/>
      <c r="E72" s="398"/>
      <c r="F72" s="398"/>
      <c r="G72" s="398"/>
      <c r="H72" s="398"/>
      <c r="I72" s="398"/>
      <c r="J72" s="398"/>
      <c r="K72" s="398"/>
      <c r="L72" s="399"/>
      <c r="M72" s="391"/>
    </row>
    <row r="73" customFormat="false" ht="15.95" hidden="false" customHeight="true" outlineLevel="0" collapsed="false">
      <c r="A73" s="955" t="s">
        <v>351</v>
      </c>
      <c r="B73" s="899" t="s">
        <v>84</v>
      </c>
      <c r="C73" s="381" t="n">
        <v>14801471</v>
      </c>
      <c r="D73" s="378" t="n">
        <v>2915208</v>
      </c>
      <c r="E73" s="378" t="n">
        <v>1328165</v>
      </c>
      <c r="F73" s="378" t="n">
        <v>35347</v>
      </c>
      <c r="G73" s="378" t="n">
        <v>1292818</v>
      </c>
      <c r="H73" s="378" t="n">
        <v>442649</v>
      </c>
      <c r="I73" s="378" t="n">
        <v>220138</v>
      </c>
      <c r="J73" s="378" t="n">
        <v>222511</v>
      </c>
      <c r="K73" s="378" t="n">
        <v>1144394</v>
      </c>
      <c r="L73" s="382" t="n">
        <v>11886263</v>
      </c>
      <c r="M73" s="736" t="s">
        <v>352</v>
      </c>
    </row>
    <row r="74" customFormat="false" ht="16.5" hidden="false" customHeight="true" outlineLevel="0" collapsed="false">
      <c r="A74" s="954"/>
      <c r="B74" s="899"/>
      <c r="C74" s="397"/>
      <c r="D74" s="387"/>
      <c r="E74" s="398"/>
      <c r="F74" s="398"/>
      <c r="G74" s="398"/>
      <c r="H74" s="398"/>
      <c r="I74" s="398"/>
      <c r="J74" s="398"/>
      <c r="K74" s="398"/>
      <c r="L74" s="399"/>
      <c r="M74" s="747" t="s">
        <v>502</v>
      </c>
    </row>
    <row r="75" customFormat="false" ht="15.95" hidden="false" customHeight="true" outlineLevel="0" collapsed="false">
      <c r="A75" s="951" t="s">
        <v>510</v>
      </c>
      <c r="B75" s="899" t="s">
        <v>85</v>
      </c>
      <c r="C75" s="386" t="n">
        <v>17159905</v>
      </c>
      <c r="D75" s="387" t="n">
        <v>2382190</v>
      </c>
      <c r="E75" s="387" t="n">
        <v>727514</v>
      </c>
      <c r="F75" s="387" t="s">
        <v>239</v>
      </c>
      <c r="G75" s="387" t="n">
        <v>727514</v>
      </c>
      <c r="H75" s="387" t="n">
        <v>107342</v>
      </c>
      <c r="I75" s="387" t="n">
        <v>889</v>
      </c>
      <c r="J75" s="387" t="n">
        <v>106453</v>
      </c>
      <c r="K75" s="387" t="n">
        <v>1547333</v>
      </c>
      <c r="L75" s="388" t="n">
        <v>14777715</v>
      </c>
      <c r="M75" s="391" t="s">
        <v>355</v>
      </c>
    </row>
    <row r="76" customFormat="false" ht="15.95" hidden="false" customHeight="true" outlineLevel="0" collapsed="false">
      <c r="A76" s="951" t="s">
        <v>134</v>
      </c>
      <c r="B76" s="899" t="s">
        <v>318</v>
      </c>
      <c r="C76" s="386" t="n">
        <v>152771</v>
      </c>
      <c r="D76" s="387" t="n">
        <v>31198</v>
      </c>
      <c r="E76" s="387" t="s">
        <v>239</v>
      </c>
      <c r="F76" s="387" t="s">
        <v>239</v>
      </c>
      <c r="G76" s="387" t="s">
        <v>239</v>
      </c>
      <c r="H76" s="387" t="s">
        <v>239</v>
      </c>
      <c r="I76" s="387" t="s">
        <v>239</v>
      </c>
      <c r="J76" s="387" t="s">
        <v>239</v>
      </c>
      <c r="K76" s="387" t="n">
        <v>31198</v>
      </c>
      <c r="L76" s="388" t="n">
        <v>121573</v>
      </c>
      <c r="M76" s="391" t="s">
        <v>357</v>
      </c>
    </row>
    <row r="77" customFormat="false" ht="15.95" hidden="false" customHeight="true" outlineLevel="0" collapsed="false">
      <c r="A77" s="951" t="s">
        <v>135</v>
      </c>
      <c r="B77" s="899" t="s">
        <v>318</v>
      </c>
      <c r="C77" s="386" t="n">
        <v>437729</v>
      </c>
      <c r="D77" s="387" t="s">
        <v>239</v>
      </c>
      <c r="E77" s="387" t="s">
        <v>239</v>
      </c>
      <c r="F77" s="387" t="s">
        <v>239</v>
      </c>
      <c r="G77" s="387" t="s">
        <v>239</v>
      </c>
      <c r="H77" s="387" t="s">
        <v>239</v>
      </c>
      <c r="I77" s="387" t="s">
        <v>239</v>
      </c>
      <c r="J77" s="387" t="s">
        <v>239</v>
      </c>
      <c r="K77" s="387" t="s">
        <v>239</v>
      </c>
      <c r="L77" s="388" t="n">
        <v>437729</v>
      </c>
      <c r="M77" s="391" t="s">
        <v>358</v>
      </c>
    </row>
    <row r="78" customFormat="false" ht="15.95" hidden="false" customHeight="true" outlineLevel="0" collapsed="false">
      <c r="A78" s="951" t="s">
        <v>511</v>
      </c>
      <c r="B78" s="518" t="s">
        <v>415</v>
      </c>
      <c r="C78" s="386" t="n">
        <v>1340937</v>
      </c>
      <c r="D78" s="387" t="n">
        <v>25779</v>
      </c>
      <c r="E78" s="387" t="n">
        <v>6023</v>
      </c>
      <c r="F78" s="387" t="n">
        <v>1466</v>
      </c>
      <c r="G78" s="387" t="n">
        <v>4557</v>
      </c>
      <c r="H78" s="387" t="n">
        <v>19756</v>
      </c>
      <c r="I78" s="387" t="s">
        <v>239</v>
      </c>
      <c r="J78" s="387" t="n">
        <v>19756</v>
      </c>
      <c r="K78" s="387" t="s">
        <v>239</v>
      </c>
      <c r="L78" s="388" t="n">
        <v>1315157</v>
      </c>
      <c r="M78" s="391" t="s">
        <v>360</v>
      </c>
    </row>
    <row r="79" customFormat="false" ht="15.95" hidden="false" customHeight="true" outlineLevel="0" collapsed="false">
      <c r="A79" s="951" t="s">
        <v>137</v>
      </c>
      <c r="B79" s="899" t="s">
        <v>318</v>
      </c>
      <c r="C79" s="386" t="n">
        <v>1279371</v>
      </c>
      <c r="D79" s="387" t="s">
        <v>239</v>
      </c>
      <c r="E79" s="387" t="s">
        <v>239</v>
      </c>
      <c r="F79" s="387" t="s">
        <v>239</v>
      </c>
      <c r="G79" s="387" t="s">
        <v>239</v>
      </c>
      <c r="H79" s="387" t="s">
        <v>239</v>
      </c>
      <c r="I79" s="387" t="s">
        <v>239</v>
      </c>
      <c r="J79" s="387" t="s">
        <v>239</v>
      </c>
      <c r="K79" s="387" t="s">
        <v>239</v>
      </c>
      <c r="L79" s="388" t="n">
        <v>1279371</v>
      </c>
      <c r="M79" s="391" t="s">
        <v>362</v>
      </c>
    </row>
    <row r="80" customFormat="false" ht="15.95" hidden="false" customHeight="true" outlineLevel="0" collapsed="false">
      <c r="A80" s="951" t="s">
        <v>138</v>
      </c>
      <c r="B80" s="899" t="s">
        <v>318</v>
      </c>
      <c r="C80" s="386" t="s">
        <v>239</v>
      </c>
      <c r="D80" s="387" t="s">
        <v>239</v>
      </c>
      <c r="E80" s="387" t="s">
        <v>239</v>
      </c>
      <c r="F80" s="387" t="s">
        <v>239</v>
      </c>
      <c r="G80" s="387" t="s">
        <v>239</v>
      </c>
      <c r="H80" s="387" t="s">
        <v>239</v>
      </c>
      <c r="I80" s="387" t="s">
        <v>239</v>
      </c>
      <c r="J80" s="387" t="s">
        <v>239</v>
      </c>
      <c r="K80" s="387" t="s">
        <v>239</v>
      </c>
      <c r="L80" s="388" t="s">
        <v>239</v>
      </c>
      <c r="M80" s="391" t="s">
        <v>364</v>
      </c>
    </row>
    <row r="81" customFormat="false" ht="15.95" hidden="false" customHeight="true" outlineLevel="0" collapsed="false">
      <c r="A81" s="951" t="s">
        <v>140</v>
      </c>
      <c r="B81" s="899" t="s">
        <v>318</v>
      </c>
      <c r="C81" s="386" t="n">
        <v>466394</v>
      </c>
      <c r="D81" s="387" t="n">
        <v>158396</v>
      </c>
      <c r="E81" s="387" t="n">
        <v>100928</v>
      </c>
      <c r="F81" s="387" t="s">
        <v>239</v>
      </c>
      <c r="G81" s="387" t="n">
        <v>100928</v>
      </c>
      <c r="H81" s="387" t="n">
        <v>32816</v>
      </c>
      <c r="I81" s="387" t="n">
        <v>950</v>
      </c>
      <c r="J81" s="387" t="n">
        <v>31866</v>
      </c>
      <c r="K81" s="387" t="n">
        <v>24652</v>
      </c>
      <c r="L81" s="388" t="n">
        <v>307998</v>
      </c>
      <c r="M81" s="391" t="s">
        <v>368</v>
      </c>
    </row>
    <row r="82" customFormat="false" ht="15.95" hidden="false" customHeight="true" outlineLevel="0" collapsed="false">
      <c r="A82" s="951" t="s">
        <v>209</v>
      </c>
      <c r="B82" s="899" t="s">
        <v>85</v>
      </c>
      <c r="C82" s="386" t="n">
        <v>645156</v>
      </c>
      <c r="D82" s="387" t="n">
        <v>514365</v>
      </c>
      <c r="E82" s="387" t="n">
        <v>314393</v>
      </c>
      <c r="F82" s="387" t="n">
        <v>24487</v>
      </c>
      <c r="G82" s="387" t="n">
        <v>289906</v>
      </c>
      <c r="H82" s="387" t="n">
        <v>180454</v>
      </c>
      <c r="I82" s="387" t="n">
        <v>130889</v>
      </c>
      <c r="J82" s="387" t="n">
        <v>49565</v>
      </c>
      <c r="K82" s="387" t="n">
        <v>19518</v>
      </c>
      <c r="L82" s="388" t="n">
        <v>130791</v>
      </c>
      <c r="M82" s="391" t="s">
        <v>370</v>
      </c>
    </row>
    <row r="83" customFormat="false" ht="15.95" hidden="false" customHeight="true" outlineLevel="0" collapsed="false">
      <c r="A83" s="951" t="s">
        <v>512</v>
      </c>
      <c r="B83" s="518" t="s">
        <v>415</v>
      </c>
      <c r="C83" s="386" t="n">
        <v>381517</v>
      </c>
      <c r="D83" s="387" t="n">
        <v>240187</v>
      </c>
      <c r="E83" s="387" t="n">
        <v>181034</v>
      </c>
      <c r="F83" s="387" t="s">
        <v>239</v>
      </c>
      <c r="G83" s="387" t="n">
        <v>181034</v>
      </c>
      <c r="H83" s="387" t="n">
        <v>31717</v>
      </c>
      <c r="I83" s="387" t="s">
        <v>239</v>
      </c>
      <c r="J83" s="387" t="n">
        <v>31717</v>
      </c>
      <c r="K83" s="387" t="n">
        <v>27435</v>
      </c>
      <c r="L83" s="388" t="n">
        <v>141331</v>
      </c>
      <c r="M83" s="391" t="s">
        <v>372</v>
      </c>
    </row>
    <row r="84" customFormat="false" ht="15.95" hidden="false" customHeight="true" outlineLevel="0" collapsed="false">
      <c r="A84" s="951" t="s">
        <v>513</v>
      </c>
      <c r="B84" s="899" t="s">
        <v>318</v>
      </c>
      <c r="C84" s="386" t="n">
        <v>395703</v>
      </c>
      <c r="D84" s="387" t="n">
        <v>243647</v>
      </c>
      <c r="E84" s="387" t="n">
        <v>181179</v>
      </c>
      <c r="F84" s="387" t="s">
        <v>239</v>
      </c>
      <c r="G84" s="387" t="n">
        <v>181179</v>
      </c>
      <c r="H84" s="387" t="n">
        <v>33237</v>
      </c>
      <c r="I84" s="387" t="s">
        <v>239</v>
      </c>
      <c r="J84" s="387" t="n">
        <v>33237</v>
      </c>
      <c r="K84" s="387" t="n">
        <v>29230</v>
      </c>
      <c r="L84" s="388" t="n">
        <v>152057</v>
      </c>
      <c r="M84" s="391" t="s">
        <v>374</v>
      </c>
    </row>
    <row r="85" customFormat="false" ht="15.95" hidden="false" customHeight="true" outlineLevel="0" collapsed="false">
      <c r="A85" s="951" t="s">
        <v>146</v>
      </c>
      <c r="B85" s="899" t="s">
        <v>85</v>
      </c>
      <c r="C85" s="386" t="n">
        <v>129353</v>
      </c>
      <c r="D85" s="387" t="n">
        <v>115604</v>
      </c>
      <c r="E85" s="387" t="n">
        <v>107622</v>
      </c>
      <c r="F85" s="387" t="s">
        <v>239</v>
      </c>
      <c r="G85" s="387" t="n">
        <v>107622</v>
      </c>
      <c r="H85" s="387" t="s">
        <v>239</v>
      </c>
      <c r="I85" s="387" t="s">
        <v>239</v>
      </c>
      <c r="J85" s="387" t="s">
        <v>239</v>
      </c>
      <c r="K85" s="387" t="n">
        <v>7981</v>
      </c>
      <c r="L85" s="388" t="n">
        <v>13750</v>
      </c>
      <c r="M85" s="391" t="s">
        <v>383</v>
      </c>
    </row>
    <row r="86" customFormat="false" ht="15.95" hidden="false" customHeight="true" outlineLevel="0" collapsed="false">
      <c r="A86" s="951" t="s">
        <v>147</v>
      </c>
      <c r="B86" s="899" t="s">
        <v>318</v>
      </c>
      <c r="C86" s="386" t="n">
        <v>77154</v>
      </c>
      <c r="D86" s="387" t="n">
        <v>44663</v>
      </c>
      <c r="E86" s="387" t="s">
        <v>239</v>
      </c>
      <c r="F86" s="387" t="s">
        <v>239</v>
      </c>
      <c r="G86" s="387" t="s">
        <v>239</v>
      </c>
      <c r="H86" s="387" t="n">
        <v>44663</v>
      </c>
      <c r="I86" s="387" t="n">
        <v>44663</v>
      </c>
      <c r="J86" s="387" t="s">
        <v>239</v>
      </c>
      <c r="K86" s="387" t="s">
        <v>239</v>
      </c>
      <c r="L86" s="388" t="n">
        <v>32491</v>
      </c>
      <c r="M86" s="391" t="s">
        <v>384</v>
      </c>
    </row>
    <row r="87" customFormat="false" ht="15.95" hidden="false" customHeight="true" outlineLevel="0" collapsed="false">
      <c r="A87" s="951" t="s">
        <v>148</v>
      </c>
      <c r="B87" s="899" t="s">
        <v>318</v>
      </c>
      <c r="C87" s="386" t="s">
        <v>239</v>
      </c>
      <c r="D87" s="387" t="s">
        <v>239</v>
      </c>
      <c r="E87" s="387" t="s">
        <v>239</v>
      </c>
      <c r="F87" s="387" t="s">
        <v>239</v>
      </c>
      <c r="G87" s="387" t="s">
        <v>239</v>
      </c>
      <c r="H87" s="387" t="s">
        <v>239</v>
      </c>
      <c r="I87" s="387" t="s">
        <v>239</v>
      </c>
      <c r="J87" s="387" t="s">
        <v>239</v>
      </c>
      <c r="K87" s="387" t="s">
        <v>239</v>
      </c>
      <c r="L87" s="388" t="s">
        <v>239</v>
      </c>
      <c r="M87" s="391" t="s">
        <v>385</v>
      </c>
    </row>
    <row r="88" customFormat="false" ht="15.95" hidden="false" customHeight="true" outlineLevel="0" collapsed="false">
      <c r="A88" s="944" t="s">
        <v>686</v>
      </c>
      <c r="B88" s="892" t="s">
        <v>648</v>
      </c>
      <c r="C88" s="381" t="n">
        <v>18843121</v>
      </c>
      <c r="D88" s="378" t="n">
        <v>12691614</v>
      </c>
      <c r="E88" s="378" t="n">
        <v>7478790</v>
      </c>
      <c r="F88" s="378" t="s">
        <v>239</v>
      </c>
      <c r="G88" s="378" t="n">
        <v>7478790</v>
      </c>
      <c r="H88" s="378" t="n">
        <v>610267</v>
      </c>
      <c r="I88" s="378" t="s">
        <v>239</v>
      </c>
      <c r="J88" s="378" t="n">
        <v>610267</v>
      </c>
      <c r="K88" s="378" t="n">
        <v>4602558</v>
      </c>
      <c r="L88" s="382" t="n">
        <v>6151507</v>
      </c>
      <c r="M88" s="736" t="s">
        <v>649</v>
      </c>
    </row>
    <row r="89" customFormat="false" ht="15.95" hidden="false" customHeight="true" outlineLevel="0" collapsed="false">
      <c r="A89" s="958" t="s">
        <v>650</v>
      </c>
      <c r="B89" s="959" t="s">
        <v>85</v>
      </c>
      <c r="C89" s="911" t="n">
        <v>29967206</v>
      </c>
      <c r="D89" s="912" t="n">
        <v>23835322</v>
      </c>
      <c r="E89" s="912" t="n">
        <v>22890209</v>
      </c>
      <c r="F89" s="912" t="s">
        <v>239</v>
      </c>
      <c r="G89" s="912" t="n">
        <v>22890209</v>
      </c>
      <c r="H89" s="912" t="n">
        <v>515761</v>
      </c>
      <c r="I89" s="912" t="s">
        <v>239</v>
      </c>
      <c r="J89" s="912" t="n">
        <v>515761</v>
      </c>
      <c r="K89" s="912" t="n">
        <v>429353</v>
      </c>
      <c r="L89" s="913" t="n">
        <v>6131884</v>
      </c>
      <c r="M89" s="960" t="s">
        <v>651</v>
      </c>
    </row>
    <row r="90" customFormat="false" ht="11.25" hidden="false" customHeight="true" outlineLevel="0" collapsed="false"/>
    <row r="91" customFormat="false" ht="15.75" hidden="false" customHeight="false" outlineLevel="0" collapsed="false">
      <c r="A91" s="577" t="n">
        <v>43435</v>
      </c>
      <c r="M91" s="965" t="n">
        <v>43435</v>
      </c>
    </row>
    <row r="92" customFormat="false" ht="13.5" hidden="false" customHeight="false" outlineLevel="0" collapsed="false">
      <c r="D92" s="179"/>
      <c r="I92" s="966"/>
    </row>
    <row r="93" customFormat="false" ht="13.5" hidden="false" customHeight="false" outlineLevel="0" collapsed="false">
      <c r="D93" s="179"/>
      <c r="I93" s="966"/>
    </row>
    <row r="94" customFormat="false" ht="13.5" hidden="false" customHeight="false" outlineLevel="0" collapsed="false">
      <c r="D94" s="179"/>
      <c r="I94" s="966"/>
    </row>
    <row r="95" customFormat="false" ht="13.5" hidden="false" customHeight="false" outlineLevel="0" collapsed="false">
      <c r="D95" s="179"/>
      <c r="I95" s="966"/>
    </row>
    <row r="96" customFormat="false" ht="13.5" hidden="false" customHeight="false" outlineLevel="0" collapsed="false">
      <c r="D96" s="179"/>
      <c r="I96" s="966"/>
    </row>
    <row r="97" customFormat="false" ht="13.5" hidden="false" customHeight="false" outlineLevel="0" collapsed="false">
      <c r="D97" s="179"/>
      <c r="I97" s="966"/>
    </row>
    <row r="98" customFormat="false" ht="14.25" hidden="false" customHeight="false" outlineLevel="0" collapsed="false">
      <c r="D98" s="728"/>
      <c r="I98" s="966"/>
    </row>
    <row r="99" customFormat="false" ht="14.25" hidden="false" customHeight="false" outlineLevel="0" collapsed="false">
      <c r="D99" s="728"/>
      <c r="I99" s="966"/>
    </row>
    <row r="100" customFormat="false" ht="13.5" hidden="false" customHeight="false" outlineLevel="0" collapsed="false">
      <c r="D100" s="179"/>
      <c r="I100" s="966"/>
    </row>
    <row r="101" customFormat="false" ht="13.5" hidden="false" customHeight="false" outlineLevel="0" collapsed="false">
      <c r="D101" s="179"/>
      <c r="I101" s="966"/>
    </row>
  </sheetData>
  <mergeCells count="9">
    <mergeCell ref="A5:A10"/>
    <mergeCell ref="C5:C10"/>
    <mergeCell ref="M5:M10"/>
    <mergeCell ref="D6:D10"/>
    <mergeCell ref="E7:E10"/>
    <mergeCell ref="H7:H10"/>
    <mergeCell ref="I7:J7"/>
    <mergeCell ref="F9:F10"/>
    <mergeCell ref="I9:I10"/>
  </mergeCells>
  <printOptions headings="false" gridLines="false" gridLinesSet="true" horizontalCentered="true" verticalCentered="false"/>
  <pageMargins left="0.590277777777778" right="0.590277777777778" top="0.196527777777778" bottom="0.472222222222222" header="0.511811023622047" footer="0.275694444444444"/>
  <pageSetup paperSize="9" scale="60" fitToWidth="1" fitToHeight="1" pageOrder="downThenOver" orientation="portrait" blackAndWhite="false" draft="false" cellComments="none" firstPageNumber="40" useFirstPageNumber="true" horizontalDpi="300" verticalDpi="300" copies="1"/>
  <headerFooter differentFirst="false" differentOddEven="false">
    <oddHeader/>
    <oddFooter>&amp;C&amp;"ＭＳ 明朝,Regular"&amp;12－ &amp;P －</oddFooter>
  </headerFooter>
  <colBreaks count="1" manualBreakCount="1">
    <brk id="7"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24" width="35.87"/>
    <col collapsed="false" customWidth="true" hidden="false" outlineLevel="0" max="2" min="2" style="324" width="10.62"/>
    <col collapsed="false" customWidth="true" hidden="false" outlineLevel="0" max="7" min="3" style="324" width="17.12"/>
    <col collapsed="false" customWidth="true" hidden="false" outlineLevel="0" max="12" min="8" style="324" width="19.62"/>
    <col collapsed="false" customWidth="true" hidden="false" outlineLevel="0" max="13" min="13" style="324" width="36.25"/>
    <col collapsed="false" customWidth="false" hidden="false" outlineLevel="0" max="257" min="14" style="324" width="8.99"/>
  </cols>
  <sheetData>
    <row r="1" customFormat="false" ht="15" hidden="false" customHeight="true" outlineLevel="0" collapsed="false">
      <c r="A1" s="852" t="s">
        <v>687</v>
      </c>
      <c r="B1" s="853"/>
      <c r="C1" s="852"/>
      <c r="D1" s="330"/>
      <c r="E1" s="330"/>
      <c r="F1" s="330"/>
      <c r="G1" s="330"/>
      <c r="H1" s="330"/>
      <c r="I1" s="330"/>
      <c r="J1" s="330"/>
      <c r="K1" s="852"/>
      <c r="L1" s="852"/>
      <c r="M1" s="967" t="s">
        <v>688</v>
      </c>
      <c r="N1" s="330"/>
    </row>
    <row r="2" customFormat="false" ht="14.1" hidden="false" customHeight="true" outlineLevel="0" collapsed="false">
      <c r="A2" s="330"/>
      <c r="B2" s="330"/>
      <c r="C2" s="330"/>
      <c r="D2" s="330"/>
      <c r="E2" s="330"/>
      <c r="F2" s="330"/>
      <c r="G2" s="330"/>
      <c r="H2" s="330"/>
      <c r="I2" s="330"/>
      <c r="J2" s="330"/>
      <c r="K2" s="330"/>
      <c r="L2" s="330"/>
      <c r="M2" s="330"/>
      <c r="N2" s="330"/>
    </row>
    <row r="3" customFormat="false" ht="18" hidden="false" customHeight="true" outlineLevel="0" collapsed="false">
      <c r="A3" s="968" t="s">
        <v>689</v>
      </c>
      <c r="B3" s="969"/>
      <c r="C3" s="529" t="s">
        <v>661</v>
      </c>
      <c r="D3" s="529"/>
      <c r="E3" s="529"/>
      <c r="F3" s="529"/>
      <c r="G3" s="529"/>
      <c r="H3" s="330"/>
      <c r="I3" s="330"/>
      <c r="J3" s="330"/>
      <c r="K3" s="330"/>
      <c r="L3" s="330"/>
      <c r="M3" s="330"/>
      <c r="N3" s="330"/>
    </row>
    <row r="4" customFormat="false" ht="5.1" hidden="false" customHeight="true" outlineLevel="0" collapsed="false">
      <c r="A4" s="330"/>
      <c r="B4" s="330"/>
      <c r="C4" s="970" t="s">
        <v>37</v>
      </c>
      <c r="D4" s="330"/>
      <c r="E4" s="330"/>
      <c r="F4" s="330"/>
      <c r="G4" s="330"/>
      <c r="H4" s="330"/>
      <c r="I4" s="330"/>
      <c r="J4" s="330"/>
      <c r="K4" s="330"/>
      <c r="L4" s="330"/>
      <c r="M4" s="330"/>
      <c r="N4" s="330"/>
    </row>
    <row r="5" customFormat="false" ht="15.75" hidden="false" customHeight="true" outlineLevel="0" collapsed="false">
      <c r="A5" s="971" t="s">
        <v>690</v>
      </c>
      <c r="B5" s="972"/>
      <c r="C5" s="872" t="s">
        <v>691</v>
      </c>
      <c r="D5" s="873" t="s">
        <v>251</v>
      </c>
      <c r="E5" s="873"/>
      <c r="F5" s="873"/>
      <c r="G5" s="873"/>
      <c r="H5" s="687" t="s">
        <v>37</v>
      </c>
      <c r="I5" s="973" t="s">
        <v>37</v>
      </c>
      <c r="J5" s="687" t="s">
        <v>37</v>
      </c>
      <c r="K5" s="687" t="s">
        <v>37</v>
      </c>
      <c r="L5" s="688"/>
      <c r="M5" s="467" t="s">
        <v>603</v>
      </c>
      <c r="N5" s="330"/>
    </row>
    <row r="6" customFormat="false" ht="15.75" hidden="false" customHeight="true" outlineLevel="0" collapsed="false">
      <c r="A6" s="971"/>
      <c r="B6" s="974"/>
      <c r="C6" s="872"/>
      <c r="D6" s="583" t="s">
        <v>692</v>
      </c>
      <c r="E6" s="873" t="s">
        <v>693</v>
      </c>
      <c r="F6" s="973"/>
      <c r="G6" s="973"/>
      <c r="H6" s="584" t="s">
        <v>694</v>
      </c>
      <c r="I6" s="973"/>
      <c r="J6" s="687"/>
      <c r="K6" s="688"/>
      <c r="L6" s="592"/>
      <c r="M6" s="467"/>
      <c r="N6" s="330"/>
    </row>
    <row r="7" customFormat="false" ht="15.75" hidden="false" customHeight="true" outlineLevel="0" collapsed="false">
      <c r="A7" s="971"/>
      <c r="B7" s="588" t="s">
        <v>695</v>
      </c>
      <c r="C7" s="872"/>
      <c r="D7" s="583"/>
      <c r="E7" s="583" t="s">
        <v>696</v>
      </c>
      <c r="F7" s="975" t="s">
        <v>697</v>
      </c>
      <c r="G7" s="976"/>
      <c r="H7" s="583" t="s">
        <v>698</v>
      </c>
      <c r="I7" s="977" t="s">
        <v>699</v>
      </c>
      <c r="J7" s="352"/>
      <c r="K7" s="586" t="s">
        <v>700</v>
      </c>
      <c r="L7" s="358" t="s">
        <v>671</v>
      </c>
      <c r="M7" s="467"/>
      <c r="N7" s="330"/>
    </row>
    <row r="8" customFormat="false" ht="15.75" hidden="false" customHeight="true" outlineLevel="0" collapsed="false">
      <c r="A8" s="971"/>
      <c r="B8" s="974"/>
      <c r="C8" s="872"/>
      <c r="D8" s="583"/>
      <c r="E8" s="583"/>
      <c r="F8" s="350" t="s">
        <v>701</v>
      </c>
      <c r="G8" s="978" t="s">
        <v>304</v>
      </c>
      <c r="H8" s="583"/>
      <c r="I8" s="350" t="s">
        <v>702</v>
      </c>
      <c r="J8" s="979" t="s">
        <v>304</v>
      </c>
      <c r="K8" s="586"/>
      <c r="L8" s="358"/>
      <c r="M8" s="467"/>
      <c r="N8" s="330"/>
    </row>
    <row r="9" customFormat="false" ht="15.75" hidden="false" customHeight="true" outlineLevel="0" collapsed="false">
      <c r="A9" s="971"/>
      <c r="B9" s="980" t="s">
        <v>299</v>
      </c>
      <c r="C9" s="872"/>
      <c r="D9" s="583"/>
      <c r="E9" s="583"/>
      <c r="F9" s="364" t="s">
        <v>703</v>
      </c>
      <c r="G9" s="364" t="s">
        <v>311</v>
      </c>
      <c r="H9" s="583"/>
      <c r="I9" s="589" t="s">
        <v>704</v>
      </c>
      <c r="J9" s="364" t="s">
        <v>311</v>
      </c>
      <c r="K9" s="364" t="s">
        <v>705</v>
      </c>
      <c r="L9" s="981" t="s">
        <v>311</v>
      </c>
      <c r="M9" s="467"/>
      <c r="N9" s="330"/>
    </row>
    <row r="10" customFormat="false" ht="15.75" hidden="false" customHeight="true" outlineLevel="0" collapsed="false">
      <c r="A10" s="971"/>
      <c r="B10" s="982"/>
      <c r="C10" s="872"/>
      <c r="D10" s="583"/>
      <c r="E10" s="583"/>
      <c r="F10" s="364"/>
      <c r="G10" s="364"/>
      <c r="H10" s="583"/>
      <c r="I10" s="983" t="s">
        <v>706</v>
      </c>
      <c r="J10" s="364"/>
      <c r="K10" s="364"/>
      <c r="L10" s="984"/>
      <c r="M10" s="467"/>
      <c r="N10" s="330"/>
    </row>
    <row r="11" customFormat="false" ht="19.5" hidden="false" customHeight="true" outlineLevel="0" collapsed="false">
      <c r="A11" s="426" t="s">
        <v>315</v>
      </c>
      <c r="B11" s="899" t="s">
        <v>84</v>
      </c>
      <c r="C11" s="371" t="n">
        <v>8020905</v>
      </c>
      <c r="D11" s="372" t="n">
        <v>6317186</v>
      </c>
      <c r="E11" s="372" t="n">
        <v>5055359</v>
      </c>
      <c r="F11" s="372" t="n">
        <v>4374927</v>
      </c>
      <c r="G11" s="372" t="n">
        <v>680433</v>
      </c>
      <c r="H11" s="372" t="n">
        <v>396389</v>
      </c>
      <c r="I11" s="372" t="n">
        <v>337838</v>
      </c>
      <c r="J11" s="372" t="n">
        <v>58551</v>
      </c>
      <c r="K11" s="372" t="n">
        <v>865438</v>
      </c>
      <c r="L11" s="373" t="n">
        <v>1703718</v>
      </c>
      <c r="M11" s="736" t="s">
        <v>547</v>
      </c>
      <c r="N11" s="330"/>
    </row>
    <row r="12" customFormat="false" ht="15" hidden="false" customHeight="true" outlineLevel="0" collapsed="false">
      <c r="A12" s="891"/>
      <c r="B12" s="899"/>
      <c r="C12" s="985"/>
      <c r="D12" s="605"/>
      <c r="E12" s="701"/>
      <c r="F12" s="701"/>
      <c r="G12" s="701"/>
      <c r="H12" s="701"/>
      <c r="I12" s="701"/>
      <c r="J12" s="701"/>
      <c r="K12" s="701"/>
      <c r="L12" s="986"/>
      <c r="M12" s="747" t="s">
        <v>502</v>
      </c>
      <c r="N12" s="330"/>
    </row>
    <row r="13" customFormat="false" ht="17.1" hidden="false" customHeight="true" outlineLevel="0" collapsed="false">
      <c r="A13" s="426" t="s">
        <v>320</v>
      </c>
      <c r="B13" s="899" t="s">
        <v>318</v>
      </c>
      <c r="C13" s="381" t="n">
        <v>1635352</v>
      </c>
      <c r="D13" s="378" t="n">
        <v>1491512</v>
      </c>
      <c r="E13" s="378" t="n">
        <v>934919</v>
      </c>
      <c r="F13" s="378" t="n">
        <v>903295</v>
      </c>
      <c r="G13" s="378" t="n">
        <v>31624</v>
      </c>
      <c r="H13" s="378" t="n">
        <v>245194</v>
      </c>
      <c r="I13" s="378" t="n">
        <v>240027</v>
      </c>
      <c r="J13" s="378" t="n">
        <v>5167</v>
      </c>
      <c r="K13" s="378" t="n">
        <v>311399</v>
      </c>
      <c r="L13" s="382" t="n">
        <v>143840</v>
      </c>
      <c r="M13" s="736" t="s">
        <v>678</v>
      </c>
      <c r="N13" s="330"/>
    </row>
    <row r="14" customFormat="false" ht="15" hidden="false" customHeight="true" outlineLevel="0" collapsed="false">
      <c r="A14" s="428"/>
      <c r="B14" s="899"/>
      <c r="C14" s="615"/>
      <c r="D14" s="575"/>
      <c r="E14" s="616"/>
      <c r="F14" s="616"/>
      <c r="G14" s="616"/>
      <c r="H14" s="616"/>
      <c r="I14" s="616"/>
      <c r="J14" s="616"/>
      <c r="K14" s="616"/>
      <c r="L14" s="617"/>
      <c r="M14" s="747" t="s">
        <v>502</v>
      </c>
      <c r="N14" s="330"/>
    </row>
    <row r="15" customFormat="false" ht="17.1" hidden="false" customHeight="true" outlineLevel="0" collapsed="false">
      <c r="A15" s="987" t="s">
        <v>49</v>
      </c>
      <c r="B15" s="899" t="s">
        <v>318</v>
      </c>
      <c r="C15" s="386" t="n">
        <v>325</v>
      </c>
      <c r="D15" s="387" t="n">
        <v>237</v>
      </c>
      <c r="E15" s="387" t="n">
        <v>159</v>
      </c>
      <c r="F15" s="387" t="s">
        <v>242</v>
      </c>
      <c r="G15" s="387" t="n">
        <v>159</v>
      </c>
      <c r="H15" s="387" t="n">
        <v>22</v>
      </c>
      <c r="I15" s="387" t="s">
        <v>242</v>
      </c>
      <c r="J15" s="387" t="n">
        <v>22</v>
      </c>
      <c r="K15" s="387" t="n">
        <v>56</v>
      </c>
      <c r="L15" s="388" t="n">
        <v>88</v>
      </c>
      <c r="M15" s="988" t="s">
        <v>325</v>
      </c>
      <c r="N15" s="330"/>
    </row>
    <row r="16" customFormat="false" ht="17.1" hidden="false" customHeight="true" outlineLevel="0" collapsed="false">
      <c r="A16" s="987" t="s">
        <v>503</v>
      </c>
      <c r="B16" s="899" t="s">
        <v>318</v>
      </c>
      <c r="C16" s="386" t="n">
        <v>24827</v>
      </c>
      <c r="D16" s="387" t="n">
        <v>8894</v>
      </c>
      <c r="E16" s="387" t="n">
        <v>2148</v>
      </c>
      <c r="F16" s="387" t="n">
        <v>1821</v>
      </c>
      <c r="G16" s="387" t="n">
        <v>327</v>
      </c>
      <c r="H16" s="387" t="n">
        <v>30</v>
      </c>
      <c r="I16" s="387" t="s">
        <v>239</v>
      </c>
      <c r="J16" s="387" t="n">
        <v>30</v>
      </c>
      <c r="K16" s="387" t="n">
        <v>6716</v>
      </c>
      <c r="L16" s="388" t="n">
        <v>15933</v>
      </c>
      <c r="M16" s="988" t="s">
        <v>331</v>
      </c>
      <c r="N16" s="330"/>
    </row>
    <row r="17" customFormat="false" ht="17.1" hidden="false" customHeight="true" outlineLevel="0" collapsed="false">
      <c r="A17" s="987" t="s">
        <v>504</v>
      </c>
      <c r="B17" s="899" t="s">
        <v>318</v>
      </c>
      <c r="C17" s="386" t="n">
        <v>12804</v>
      </c>
      <c r="D17" s="387" t="n">
        <v>7822</v>
      </c>
      <c r="E17" s="387" t="n">
        <v>6515</v>
      </c>
      <c r="F17" s="387" t="n">
        <v>2047</v>
      </c>
      <c r="G17" s="387" t="n">
        <v>4468</v>
      </c>
      <c r="H17" s="387" t="n">
        <v>33</v>
      </c>
      <c r="I17" s="387" t="s">
        <v>239</v>
      </c>
      <c r="J17" s="387" t="n">
        <v>33</v>
      </c>
      <c r="K17" s="387" t="n">
        <v>1274</v>
      </c>
      <c r="L17" s="388" t="n">
        <v>4982</v>
      </c>
      <c r="M17" s="988" t="s">
        <v>333</v>
      </c>
      <c r="N17" s="330"/>
    </row>
    <row r="18" customFormat="false" ht="17.1" hidden="false" customHeight="true" outlineLevel="0" collapsed="false">
      <c r="A18" s="987" t="s">
        <v>505</v>
      </c>
      <c r="B18" s="899" t="s">
        <v>318</v>
      </c>
      <c r="C18" s="386" t="n">
        <v>433788</v>
      </c>
      <c r="D18" s="387" t="n">
        <v>409849</v>
      </c>
      <c r="E18" s="387" t="n">
        <v>40320</v>
      </c>
      <c r="F18" s="387" t="n">
        <v>18564</v>
      </c>
      <c r="G18" s="387" t="n">
        <v>21756</v>
      </c>
      <c r="H18" s="387" t="n">
        <v>222267</v>
      </c>
      <c r="I18" s="387" t="n">
        <v>221034</v>
      </c>
      <c r="J18" s="387" t="n">
        <v>1233</v>
      </c>
      <c r="K18" s="387" t="n">
        <v>147262</v>
      </c>
      <c r="L18" s="388" t="n">
        <v>23939</v>
      </c>
      <c r="M18" s="391" t="s">
        <v>683</v>
      </c>
      <c r="N18" s="330"/>
    </row>
    <row r="19" customFormat="false" ht="17.1" hidden="false" customHeight="true" outlineLevel="0" collapsed="false">
      <c r="A19" s="953" t="s">
        <v>635</v>
      </c>
      <c r="B19" s="899" t="s">
        <v>318</v>
      </c>
      <c r="C19" s="386" t="n">
        <v>24061</v>
      </c>
      <c r="D19" s="387" t="n">
        <v>19723</v>
      </c>
      <c r="E19" s="387" t="n">
        <v>8071</v>
      </c>
      <c r="F19" s="387" t="n">
        <v>5983</v>
      </c>
      <c r="G19" s="387" t="n">
        <v>2088</v>
      </c>
      <c r="H19" s="387" t="n">
        <v>1233</v>
      </c>
      <c r="I19" s="387" t="s">
        <v>239</v>
      </c>
      <c r="J19" s="387" t="n">
        <v>1233</v>
      </c>
      <c r="K19" s="387" t="n">
        <v>10419</v>
      </c>
      <c r="L19" s="388" t="n">
        <v>4338</v>
      </c>
      <c r="M19" s="391" t="s">
        <v>337</v>
      </c>
      <c r="N19" s="330"/>
    </row>
    <row r="20" customFormat="false" ht="17.1" hidden="false" customHeight="true" outlineLevel="0" collapsed="false">
      <c r="A20" s="953" t="s">
        <v>636</v>
      </c>
      <c r="B20" s="899" t="s">
        <v>318</v>
      </c>
      <c r="C20" s="386" t="n">
        <v>409727</v>
      </c>
      <c r="D20" s="387" t="n">
        <v>390126</v>
      </c>
      <c r="E20" s="387" t="n">
        <v>32249</v>
      </c>
      <c r="F20" s="387" t="n">
        <v>12581</v>
      </c>
      <c r="G20" s="387" t="n">
        <v>19668</v>
      </c>
      <c r="H20" s="387" t="n">
        <v>221034</v>
      </c>
      <c r="I20" s="387" t="n">
        <v>221034</v>
      </c>
      <c r="J20" s="387" t="s">
        <v>239</v>
      </c>
      <c r="K20" s="387" t="n">
        <v>136843</v>
      </c>
      <c r="L20" s="388" t="n">
        <v>19601</v>
      </c>
      <c r="M20" s="391" t="s">
        <v>684</v>
      </c>
      <c r="N20" s="330"/>
    </row>
    <row r="21" customFormat="false" ht="17.1" hidden="false" customHeight="true" outlineLevel="0" collapsed="false">
      <c r="A21" s="987" t="s">
        <v>55</v>
      </c>
      <c r="B21" s="899" t="s">
        <v>318</v>
      </c>
      <c r="C21" s="386" t="n">
        <v>261863</v>
      </c>
      <c r="D21" s="387" t="n">
        <v>261863</v>
      </c>
      <c r="E21" s="387" t="n">
        <v>247978</v>
      </c>
      <c r="F21" s="387" t="n">
        <v>245765</v>
      </c>
      <c r="G21" s="387" t="n">
        <v>2213</v>
      </c>
      <c r="H21" s="387" t="s">
        <v>239</v>
      </c>
      <c r="I21" s="387" t="s">
        <v>239</v>
      </c>
      <c r="J21" s="387" t="s">
        <v>239</v>
      </c>
      <c r="K21" s="387" t="n">
        <v>13885</v>
      </c>
      <c r="L21" s="388" t="s">
        <v>239</v>
      </c>
      <c r="M21" s="391" t="s">
        <v>341</v>
      </c>
      <c r="N21" s="330"/>
    </row>
    <row r="22" customFormat="false" ht="17.1" hidden="false" customHeight="true" outlineLevel="0" collapsed="false">
      <c r="A22" s="987" t="s">
        <v>56</v>
      </c>
      <c r="B22" s="899" t="s">
        <v>85</v>
      </c>
      <c r="C22" s="386" t="n">
        <v>18783</v>
      </c>
      <c r="D22" s="387" t="n">
        <v>3481</v>
      </c>
      <c r="E22" s="387" t="n">
        <v>3</v>
      </c>
      <c r="F22" s="387" t="n">
        <v>1</v>
      </c>
      <c r="G22" s="387" t="n">
        <v>2</v>
      </c>
      <c r="H22" s="387" t="n">
        <v>3472</v>
      </c>
      <c r="I22" s="387" t="n">
        <v>546</v>
      </c>
      <c r="J22" s="387" t="n">
        <v>2926</v>
      </c>
      <c r="K22" s="387" t="n">
        <v>6</v>
      </c>
      <c r="L22" s="388" t="n">
        <v>15302</v>
      </c>
      <c r="M22" s="988" t="s">
        <v>343</v>
      </c>
      <c r="N22" s="330"/>
    </row>
    <row r="23" customFormat="false" ht="17.1" hidden="false" customHeight="true" outlineLevel="0" collapsed="false">
      <c r="A23" s="987" t="s">
        <v>58</v>
      </c>
      <c r="B23" s="899" t="s">
        <v>318</v>
      </c>
      <c r="C23" s="386" t="n">
        <v>722642</v>
      </c>
      <c r="D23" s="387" t="n">
        <v>646074</v>
      </c>
      <c r="E23" s="387" t="n">
        <v>551483</v>
      </c>
      <c r="F23" s="387" t="n">
        <v>551483</v>
      </c>
      <c r="G23" s="387" t="s">
        <v>239</v>
      </c>
      <c r="H23" s="387" t="s">
        <v>239</v>
      </c>
      <c r="I23" s="387" t="s">
        <v>239</v>
      </c>
      <c r="J23" s="387" t="s">
        <v>239</v>
      </c>
      <c r="K23" s="387" t="n">
        <v>94591</v>
      </c>
      <c r="L23" s="388" t="n">
        <v>76568</v>
      </c>
      <c r="M23" s="391" t="s">
        <v>347</v>
      </c>
      <c r="N23" s="330"/>
    </row>
    <row r="24" customFormat="false" ht="17.1" hidden="false" customHeight="true" outlineLevel="0" collapsed="false">
      <c r="A24" s="987" t="s">
        <v>59</v>
      </c>
      <c r="B24" s="899" t="s">
        <v>318</v>
      </c>
      <c r="C24" s="386" t="s">
        <v>239</v>
      </c>
      <c r="D24" s="387" t="s">
        <v>239</v>
      </c>
      <c r="E24" s="387" t="s">
        <v>239</v>
      </c>
      <c r="F24" s="387" t="s">
        <v>239</v>
      </c>
      <c r="G24" s="387" t="s">
        <v>239</v>
      </c>
      <c r="H24" s="387" t="s">
        <v>239</v>
      </c>
      <c r="I24" s="387" t="s">
        <v>239</v>
      </c>
      <c r="J24" s="387" t="s">
        <v>239</v>
      </c>
      <c r="K24" s="387" t="s">
        <v>239</v>
      </c>
      <c r="L24" s="388" t="s">
        <v>239</v>
      </c>
      <c r="M24" s="391" t="s">
        <v>348</v>
      </c>
      <c r="N24" s="330"/>
    </row>
    <row r="25" customFormat="false" ht="17.1" hidden="false" customHeight="true" outlineLevel="0" collapsed="false">
      <c r="A25" s="987" t="s">
        <v>349</v>
      </c>
      <c r="B25" s="899" t="s">
        <v>84</v>
      </c>
      <c r="C25" s="386" t="n">
        <v>254763</v>
      </c>
      <c r="D25" s="387" t="n">
        <v>236520</v>
      </c>
      <c r="E25" s="387" t="n">
        <v>181713</v>
      </c>
      <c r="F25" s="387" t="n">
        <v>180734</v>
      </c>
      <c r="G25" s="387" t="n">
        <v>979</v>
      </c>
      <c r="H25" s="387" t="s">
        <v>239</v>
      </c>
      <c r="I25" s="387" t="s">
        <v>239</v>
      </c>
      <c r="J25" s="387" t="s">
        <v>239</v>
      </c>
      <c r="K25" s="387" t="n">
        <v>54807</v>
      </c>
      <c r="L25" s="388" t="n">
        <v>18243</v>
      </c>
      <c r="M25" s="391" t="s">
        <v>350</v>
      </c>
      <c r="N25" s="330"/>
    </row>
    <row r="26" customFormat="false" ht="11.1" hidden="false" customHeight="true" outlineLevel="0" collapsed="false">
      <c r="A26" s="428"/>
      <c r="B26" s="899"/>
      <c r="C26" s="615"/>
      <c r="D26" s="575"/>
      <c r="E26" s="616"/>
      <c r="F26" s="616"/>
      <c r="G26" s="616"/>
      <c r="H26" s="616"/>
      <c r="I26" s="616"/>
      <c r="J26" s="616"/>
      <c r="K26" s="616"/>
      <c r="L26" s="617"/>
      <c r="M26" s="391"/>
      <c r="N26" s="330"/>
    </row>
    <row r="27" customFormat="false" ht="17.1" hidden="false" customHeight="true" outlineLevel="0" collapsed="false">
      <c r="A27" s="426" t="s">
        <v>351</v>
      </c>
      <c r="B27" s="899" t="s">
        <v>84</v>
      </c>
      <c r="C27" s="381" t="n">
        <v>4195480</v>
      </c>
      <c r="D27" s="378" t="n">
        <v>4095640</v>
      </c>
      <c r="E27" s="378" t="n">
        <v>3501548</v>
      </c>
      <c r="F27" s="378" t="n">
        <v>3471632</v>
      </c>
      <c r="G27" s="378" t="n">
        <v>29916</v>
      </c>
      <c r="H27" s="378" t="n">
        <v>103821</v>
      </c>
      <c r="I27" s="378" t="n">
        <v>97811</v>
      </c>
      <c r="J27" s="378" t="n">
        <v>6010</v>
      </c>
      <c r="K27" s="378" t="n">
        <v>490271</v>
      </c>
      <c r="L27" s="382" t="n">
        <v>99841</v>
      </c>
      <c r="M27" s="736" t="s">
        <v>352</v>
      </c>
      <c r="N27" s="330"/>
    </row>
    <row r="28" customFormat="false" ht="15" hidden="false" customHeight="true" outlineLevel="0" collapsed="false">
      <c r="A28" s="428"/>
      <c r="B28" s="899"/>
      <c r="C28" s="615"/>
      <c r="D28" s="575"/>
      <c r="E28" s="616"/>
      <c r="F28" s="616"/>
      <c r="G28" s="616"/>
      <c r="H28" s="616"/>
      <c r="I28" s="616"/>
      <c r="J28" s="616"/>
      <c r="K28" s="616"/>
      <c r="L28" s="617"/>
      <c r="M28" s="747" t="s">
        <v>502</v>
      </c>
      <c r="N28" s="330"/>
    </row>
    <row r="29" customFormat="false" ht="17.1" hidden="false" customHeight="true" outlineLevel="0" collapsed="false">
      <c r="A29" s="987" t="s">
        <v>510</v>
      </c>
      <c r="B29" s="899" t="s">
        <v>85</v>
      </c>
      <c r="C29" s="386" t="n">
        <v>4976686</v>
      </c>
      <c r="D29" s="387" t="n">
        <v>4950152</v>
      </c>
      <c r="E29" s="387" t="n">
        <v>4761380</v>
      </c>
      <c r="F29" s="387" t="n">
        <v>4753754</v>
      </c>
      <c r="G29" s="387" t="n">
        <v>7626</v>
      </c>
      <c r="H29" s="387" t="s">
        <v>239</v>
      </c>
      <c r="I29" s="387" t="s">
        <v>239</v>
      </c>
      <c r="J29" s="387" t="s">
        <v>239</v>
      </c>
      <c r="K29" s="387" t="n">
        <v>188772</v>
      </c>
      <c r="L29" s="388" t="n">
        <v>26534</v>
      </c>
      <c r="M29" s="988" t="s">
        <v>355</v>
      </c>
      <c r="N29" s="330"/>
    </row>
    <row r="30" customFormat="false" ht="17.1" hidden="false" customHeight="true" outlineLevel="0" collapsed="false">
      <c r="A30" s="987" t="s">
        <v>134</v>
      </c>
      <c r="B30" s="899" t="s">
        <v>318</v>
      </c>
      <c r="C30" s="386" t="n">
        <v>209246</v>
      </c>
      <c r="D30" s="387" t="n">
        <v>136200</v>
      </c>
      <c r="E30" s="387" t="n">
        <v>297</v>
      </c>
      <c r="F30" s="387" t="n">
        <v>297</v>
      </c>
      <c r="G30" s="387" t="s">
        <v>239</v>
      </c>
      <c r="H30" s="387" t="s">
        <v>239</v>
      </c>
      <c r="I30" s="387" t="s">
        <v>239</v>
      </c>
      <c r="J30" s="387" t="s">
        <v>239</v>
      </c>
      <c r="K30" s="387" t="n">
        <v>135903</v>
      </c>
      <c r="L30" s="388" t="n">
        <v>73046</v>
      </c>
      <c r="M30" s="988" t="s">
        <v>357</v>
      </c>
      <c r="N30" s="330"/>
    </row>
    <row r="31" customFormat="false" ht="17.1" hidden="false" customHeight="true" outlineLevel="0" collapsed="false">
      <c r="A31" s="987" t="s">
        <v>511</v>
      </c>
      <c r="B31" s="989" t="s">
        <v>234</v>
      </c>
      <c r="C31" s="386" t="n">
        <v>286461</v>
      </c>
      <c r="D31" s="387" t="n">
        <v>286461</v>
      </c>
      <c r="E31" s="387" t="n">
        <v>1623</v>
      </c>
      <c r="F31" s="387" t="s">
        <v>239</v>
      </c>
      <c r="G31" s="387" t="n">
        <v>1623</v>
      </c>
      <c r="H31" s="387" t="s">
        <v>239</v>
      </c>
      <c r="I31" s="387" t="s">
        <v>239</v>
      </c>
      <c r="J31" s="387" t="s">
        <v>239</v>
      </c>
      <c r="K31" s="387" t="n">
        <v>284838</v>
      </c>
      <c r="L31" s="388" t="s">
        <v>239</v>
      </c>
      <c r="M31" s="988" t="s">
        <v>360</v>
      </c>
      <c r="N31" s="330"/>
    </row>
    <row r="32" customFormat="false" ht="17.1" hidden="false" customHeight="true" outlineLevel="0" collapsed="false">
      <c r="A32" s="987" t="s">
        <v>137</v>
      </c>
      <c r="B32" s="899" t="s">
        <v>318</v>
      </c>
      <c r="C32" s="386" t="n">
        <v>66125</v>
      </c>
      <c r="D32" s="387" t="n">
        <v>66125</v>
      </c>
      <c r="E32" s="387" t="n">
        <v>748</v>
      </c>
      <c r="F32" s="387" t="s">
        <v>239</v>
      </c>
      <c r="G32" s="387" t="n">
        <v>748</v>
      </c>
      <c r="H32" s="387" t="s">
        <v>239</v>
      </c>
      <c r="I32" s="387" t="s">
        <v>239</v>
      </c>
      <c r="J32" s="387" t="s">
        <v>239</v>
      </c>
      <c r="K32" s="387" t="n">
        <v>65377</v>
      </c>
      <c r="L32" s="388" t="s">
        <v>239</v>
      </c>
      <c r="M32" s="391" t="s">
        <v>362</v>
      </c>
      <c r="N32" s="330"/>
    </row>
    <row r="33" customFormat="false" ht="17.1" hidden="false" customHeight="true" outlineLevel="0" collapsed="false">
      <c r="A33" s="987" t="s">
        <v>138</v>
      </c>
      <c r="B33" s="899" t="s">
        <v>318</v>
      </c>
      <c r="C33" s="386" t="n">
        <v>236600</v>
      </c>
      <c r="D33" s="387" t="n">
        <v>236600</v>
      </c>
      <c r="E33" s="387" t="n">
        <v>38983</v>
      </c>
      <c r="F33" s="387" t="s">
        <v>239</v>
      </c>
      <c r="G33" s="387" t="n">
        <v>38983</v>
      </c>
      <c r="H33" s="387" t="s">
        <v>239</v>
      </c>
      <c r="I33" s="387" t="s">
        <v>239</v>
      </c>
      <c r="J33" s="387" t="s">
        <v>239</v>
      </c>
      <c r="K33" s="387" t="n">
        <v>197617</v>
      </c>
      <c r="L33" s="388" t="s">
        <v>239</v>
      </c>
      <c r="M33" s="988" t="s">
        <v>364</v>
      </c>
      <c r="N33" s="330"/>
    </row>
    <row r="34" customFormat="false" ht="17.1" hidden="false" customHeight="true" outlineLevel="0" collapsed="false">
      <c r="A34" s="987" t="s">
        <v>139</v>
      </c>
      <c r="B34" s="899" t="s">
        <v>318</v>
      </c>
      <c r="C34" s="386" t="n">
        <v>14555</v>
      </c>
      <c r="D34" s="387" t="n">
        <v>13972</v>
      </c>
      <c r="E34" s="387" t="s">
        <v>239</v>
      </c>
      <c r="F34" s="387" t="s">
        <v>239</v>
      </c>
      <c r="G34" s="387" t="s">
        <v>239</v>
      </c>
      <c r="H34" s="387" t="s">
        <v>239</v>
      </c>
      <c r="I34" s="387" t="s">
        <v>239</v>
      </c>
      <c r="J34" s="387" t="s">
        <v>239</v>
      </c>
      <c r="K34" s="387" t="n">
        <v>13972</v>
      </c>
      <c r="L34" s="388" t="n">
        <v>583</v>
      </c>
      <c r="M34" s="988" t="s">
        <v>707</v>
      </c>
      <c r="N34" s="330"/>
    </row>
    <row r="35" customFormat="false" ht="17.1" hidden="false" customHeight="true" outlineLevel="0" collapsed="false">
      <c r="A35" s="987" t="s">
        <v>140</v>
      </c>
      <c r="B35" s="899" t="s">
        <v>318</v>
      </c>
      <c r="C35" s="386" t="n">
        <v>45065</v>
      </c>
      <c r="D35" s="387" t="n">
        <v>45065</v>
      </c>
      <c r="E35" s="387" t="s">
        <v>239</v>
      </c>
      <c r="F35" s="387" t="s">
        <v>239</v>
      </c>
      <c r="G35" s="387" t="s">
        <v>239</v>
      </c>
      <c r="H35" s="387" t="n">
        <v>34291</v>
      </c>
      <c r="I35" s="387" t="n">
        <v>34291</v>
      </c>
      <c r="J35" s="387" t="s">
        <v>239</v>
      </c>
      <c r="K35" s="387" t="n">
        <v>10774</v>
      </c>
      <c r="L35" s="388" t="s">
        <v>239</v>
      </c>
      <c r="M35" s="391" t="s">
        <v>368</v>
      </c>
      <c r="N35" s="330"/>
    </row>
    <row r="36" customFormat="false" ht="17.1" hidden="false" customHeight="true" outlineLevel="0" collapsed="false">
      <c r="A36" s="987" t="s">
        <v>209</v>
      </c>
      <c r="B36" s="899" t="s">
        <v>85</v>
      </c>
      <c r="C36" s="386" t="n">
        <v>922</v>
      </c>
      <c r="D36" s="387" t="n">
        <v>922</v>
      </c>
      <c r="E36" s="387" t="s">
        <v>239</v>
      </c>
      <c r="F36" s="387" t="s">
        <v>239</v>
      </c>
      <c r="G36" s="387" t="s">
        <v>239</v>
      </c>
      <c r="H36" s="387" t="n">
        <v>451</v>
      </c>
      <c r="I36" s="387" t="s">
        <v>239</v>
      </c>
      <c r="J36" s="387" t="n">
        <v>451</v>
      </c>
      <c r="K36" s="387" t="n">
        <v>471</v>
      </c>
      <c r="L36" s="388" t="s">
        <v>239</v>
      </c>
      <c r="M36" s="988" t="s">
        <v>370</v>
      </c>
      <c r="N36" s="330"/>
    </row>
    <row r="37" customFormat="false" ht="17.1" hidden="false" customHeight="true" outlineLevel="0" collapsed="false">
      <c r="A37" s="987" t="s">
        <v>512</v>
      </c>
      <c r="B37" s="989" t="s">
        <v>234</v>
      </c>
      <c r="C37" s="386" t="n">
        <v>89795</v>
      </c>
      <c r="D37" s="387" t="n">
        <v>77047</v>
      </c>
      <c r="E37" s="387" t="n">
        <v>14558</v>
      </c>
      <c r="F37" s="387" t="n">
        <v>5927</v>
      </c>
      <c r="G37" s="387" t="n">
        <v>8631</v>
      </c>
      <c r="H37" s="387" t="n">
        <v>54734</v>
      </c>
      <c r="I37" s="387" t="n">
        <v>49811</v>
      </c>
      <c r="J37" s="387" t="n">
        <v>4923</v>
      </c>
      <c r="K37" s="387" t="n">
        <v>7755</v>
      </c>
      <c r="L37" s="388" t="n">
        <v>12748</v>
      </c>
      <c r="M37" s="391" t="s">
        <v>372</v>
      </c>
      <c r="N37" s="330"/>
    </row>
    <row r="38" customFormat="false" ht="17.1" hidden="false" customHeight="true" outlineLevel="0" collapsed="false">
      <c r="A38" s="987" t="s">
        <v>513</v>
      </c>
      <c r="B38" s="899" t="s">
        <v>318</v>
      </c>
      <c r="C38" s="386" t="n">
        <v>97968</v>
      </c>
      <c r="D38" s="387" t="n">
        <v>84508</v>
      </c>
      <c r="E38" s="387" t="n">
        <v>15535</v>
      </c>
      <c r="F38" s="387" t="n">
        <v>6492</v>
      </c>
      <c r="G38" s="387" t="n">
        <v>9043</v>
      </c>
      <c r="H38" s="387" t="n">
        <v>60866</v>
      </c>
      <c r="I38" s="387" t="n">
        <v>55806</v>
      </c>
      <c r="J38" s="387" t="n">
        <v>5060</v>
      </c>
      <c r="K38" s="387" t="n">
        <v>8107</v>
      </c>
      <c r="L38" s="388" t="n">
        <v>13460</v>
      </c>
      <c r="M38" s="391" t="s">
        <v>374</v>
      </c>
      <c r="N38" s="330"/>
    </row>
    <row r="39" customFormat="false" ht="17.1" hidden="false" customHeight="true" outlineLevel="0" collapsed="false">
      <c r="A39" s="987" t="s">
        <v>380</v>
      </c>
      <c r="B39" s="899" t="s">
        <v>645</v>
      </c>
      <c r="C39" s="386" t="n">
        <v>2648</v>
      </c>
      <c r="D39" s="387" t="n">
        <v>2648</v>
      </c>
      <c r="E39" s="387" t="n">
        <v>2648</v>
      </c>
      <c r="F39" s="387" t="n">
        <v>2648</v>
      </c>
      <c r="G39" s="387" t="s">
        <v>239</v>
      </c>
      <c r="H39" s="387" t="s">
        <v>239</v>
      </c>
      <c r="I39" s="387" t="s">
        <v>239</v>
      </c>
      <c r="J39" s="387" t="s">
        <v>239</v>
      </c>
      <c r="K39" s="387" t="s">
        <v>239</v>
      </c>
      <c r="L39" s="388" t="s">
        <v>239</v>
      </c>
      <c r="M39" s="988" t="s">
        <v>381</v>
      </c>
      <c r="N39" s="330"/>
    </row>
    <row r="40" customFormat="false" ht="17.1" hidden="false" customHeight="true" outlineLevel="0" collapsed="false">
      <c r="A40" s="987" t="s">
        <v>146</v>
      </c>
      <c r="B40" s="899" t="s">
        <v>85</v>
      </c>
      <c r="C40" s="386" t="n">
        <v>63357</v>
      </c>
      <c r="D40" s="387" t="n">
        <v>63357</v>
      </c>
      <c r="E40" s="387" t="n">
        <v>63357</v>
      </c>
      <c r="F40" s="387" t="n">
        <v>62893</v>
      </c>
      <c r="G40" s="387" t="n">
        <v>464</v>
      </c>
      <c r="H40" s="387" t="s">
        <v>239</v>
      </c>
      <c r="I40" s="387" t="s">
        <v>239</v>
      </c>
      <c r="J40" s="387" t="s">
        <v>239</v>
      </c>
      <c r="K40" s="387" t="s">
        <v>239</v>
      </c>
      <c r="L40" s="388" t="s">
        <v>239</v>
      </c>
      <c r="M40" s="988" t="s">
        <v>383</v>
      </c>
      <c r="N40" s="330"/>
    </row>
    <row r="41" customFormat="false" ht="17.1" hidden="false" customHeight="true" outlineLevel="0" collapsed="false">
      <c r="A41" s="987" t="s">
        <v>147</v>
      </c>
      <c r="B41" s="899" t="s">
        <v>318</v>
      </c>
      <c r="C41" s="386" t="n">
        <v>366349</v>
      </c>
      <c r="D41" s="387" t="n">
        <v>350095</v>
      </c>
      <c r="E41" s="387" t="n">
        <v>339885</v>
      </c>
      <c r="F41" s="387" t="n">
        <v>332716</v>
      </c>
      <c r="G41" s="387" t="n">
        <v>7169</v>
      </c>
      <c r="H41" s="387" t="s">
        <v>239</v>
      </c>
      <c r="I41" s="387" t="s">
        <v>239</v>
      </c>
      <c r="J41" s="387" t="s">
        <v>239</v>
      </c>
      <c r="K41" s="387" t="n">
        <v>10210</v>
      </c>
      <c r="L41" s="388" t="n">
        <v>16254</v>
      </c>
      <c r="M41" s="988" t="s">
        <v>384</v>
      </c>
      <c r="N41" s="330"/>
    </row>
    <row r="42" customFormat="false" ht="17.1" hidden="false" customHeight="true" outlineLevel="0" collapsed="false">
      <c r="A42" s="987" t="s">
        <v>148</v>
      </c>
      <c r="B42" s="899" t="s">
        <v>318</v>
      </c>
      <c r="C42" s="386" t="n">
        <v>34559</v>
      </c>
      <c r="D42" s="387" t="n">
        <v>34559</v>
      </c>
      <c r="E42" s="387" t="n">
        <v>864</v>
      </c>
      <c r="F42" s="387" t="n">
        <v>864</v>
      </c>
      <c r="G42" s="387" t="s">
        <v>239</v>
      </c>
      <c r="H42" s="387" t="s">
        <v>239</v>
      </c>
      <c r="I42" s="387" t="s">
        <v>239</v>
      </c>
      <c r="J42" s="387" t="s">
        <v>239</v>
      </c>
      <c r="K42" s="387" t="n">
        <v>33695</v>
      </c>
      <c r="L42" s="388" t="s">
        <v>239</v>
      </c>
      <c r="M42" s="988" t="s">
        <v>385</v>
      </c>
      <c r="N42" s="330"/>
    </row>
    <row r="43" customFormat="false" ht="17.1" hidden="false" customHeight="true" outlineLevel="0" collapsed="false">
      <c r="A43" s="990" t="s">
        <v>647</v>
      </c>
      <c r="B43" s="892" t="s">
        <v>648</v>
      </c>
      <c r="C43" s="381" t="n">
        <v>16692648</v>
      </c>
      <c r="D43" s="378" t="n">
        <v>7572954</v>
      </c>
      <c r="E43" s="378" t="n">
        <v>6603843</v>
      </c>
      <c r="F43" s="378" t="s">
        <v>242</v>
      </c>
      <c r="G43" s="378" t="n">
        <v>6603843</v>
      </c>
      <c r="H43" s="378" t="n">
        <v>420831</v>
      </c>
      <c r="I43" s="378" t="s">
        <v>242</v>
      </c>
      <c r="J43" s="378" t="n">
        <v>420831</v>
      </c>
      <c r="K43" s="378" t="n">
        <v>548280</v>
      </c>
      <c r="L43" s="382" t="n">
        <v>9119694</v>
      </c>
      <c r="M43" s="736" t="s">
        <v>649</v>
      </c>
      <c r="N43" s="330"/>
    </row>
    <row r="44" customFormat="false" ht="17.1" hidden="false" customHeight="true" outlineLevel="0" collapsed="false">
      <c r="A44" s="991" t="s">
        <v>650</v>
      </c>
      <c r="B44" s="910" t="s">
        <v>85</v>
      </c>
      <c r="C44" s="911" t="n">
        <v>9219549</v>
      </c>
      <c r="D44" s="912" t="n">
        <v>369989</v>
      </c>
      <c r="E44" s="912" t="n">
        <v>66282</v>
      </c>
      <c r="F44" s="912" t="s">
        <v>242</v>
      </c>
      <c r="G44" s="912" t="n">
        <v>66282</v>
      </c>
      <c r="H44" s="912" t="n">
        <v>119023</v>
      </c>
      <c r="I44" s="912" t="s">
        <v>242</v>
      </c>
      <c r="J44" s="912" t="n">
        <v>119023</v>
      </c>
      <c r="K44" s="912" t="n">
        <v>184684</v>
      </c>
      <c r="L44" s="913" t="n">
        <v>8849560</v>
      </c>
      <c r="M44" s="992" t="s">
        <v>651</v>
      </c>
      <c r="N44" s="330"/>
    </row>
    <row r="45" customFormat="false" ht="12" hidden="false" customHeight="true" outlineLevel="0" collapsed="false">
      <c r="A45" s="330"/>
      <c r="B45" s="330"/>
      <c r="C45" s="330"/>
      <c r="D45" s="330"/>
      <c r="E45" s="633"/>
      <c r="F45" s="633"/>
      <c r="G45" s="633"/>
      <c r="H45" s="633"/>
      <c r="I45" s="633"/>
      <c r="J45" s="633"/>
      <c r="K45" s="633"/>
      <c r="L45" s="633"/>
      <c r="M45" s="925"/>
      <c r="N45" s="330"/>
    </row>
    <row r="46" customFormat="false" ht="18" hidden="false" customHeight="true" outlineLevel="0" collapsed="false">
      <c r="A46" s="993" t="s">
        <v>708</v>
      </c>
      <c r="B46" s="969"/>
      <c r="C46" s="344" t="s">
        <v>653</v>
      </c>
      <c r="D46" s="969"/>
      <c r="E46" s="633"/>
      <c r="F46" s="633"/>
      <c r="G46" s="633"/>
      <c r="H46" s="633"/>
      <c r="I46" s="633"/>
      <c r="J46" s="633"/>
      <c r="K46" s="633"/>
      <c r="L46" s="633"/>
      <c r="M46" s="925"/>
      <c r="N46" s="330"/>
    </row>
    <row r="47" customFormat="false" ht="5.1" hidden="false" customHeight="true" outlineLevel="0" collapsed="false">
      <c r="A47" s="970"/>
      <c r="B47" s="970"/>
      <c r="C47" s="416"/>
      <c r="D47" s="416"/>
      <c r="E47" s="418"/>
      <c r="F47" s="418"/>
      <c r="G47" s="418"/>
      <c r="H47" s="418"/>
      <c r="I47" s="418"/>
      <c r="J47" s="418"/>
      <c r="K47" s="418"/>
      <c r="L47" s="418"/>
      <c r="M47" s="715"/>
      <c r="N47" s="330"/>
    </row>
    <row r="48" customFormat="false" ht="18.75" hidden="false" customHeight="true" outlineLevel="0" collapsed="false">
      <c r="A48" s="426" t="s">
        <v>315</v>
      </c>
      <c r="B48" s="899" t="s">
        <v>84</v>
      </c>
      <c r="C48" s="371" t="n">
        <v>9546239</v>
      </c>
      <c r="D48" s="372" t="n">
        <v>6855372</v>
      </c>
      <c r="E48" s="372" t="n">
        <v>5600146</v>
      </c>
      <c r="F48" s="372" t="n">
        <v>4374924</v>
      </c>
      <c r="G48" s="372" t="n">
        <v>1225222</v>
      </c>
      <c r="H48" s="372" t="n">
        <v>390522</v>
      </c>
      <c r="I48" s="372" t="n">
        <v>337838</v>
      </c>
      <c r="J48" s="372" t="n">
        <v>52684</v>
      </c>
      <c r="K48" s="372" t="n">
        <v>864704</v>
      </c>
      <c r="L48" s="373" t="n">
        <v>2690867</v>
      </c>
      <c r="M48" s="736" t="s">
        <v>547</v>
      </c>
      <c r="N48" s="330"/>
    </row>
    <row r="49" customFormat="false" ht="15" hidden="false" customHeight="true" outlineLevel="0" collapsed="false">
      <c r="A49" s="891"/>
      <c r="B49" s="899"/>
      <c r="C49" s="947"/>
      <c r="D49" s="378"/>
      <c r="E49" s="948"/>
      <c r="F49" s="948"/>
      <c r="G49" s="948"/>
      <c r="H49" s="948"/>
      <c r="I49" s="948"/>
      <c r="J49" s="948"/>
      <c r="K49" s="948"/>
      <c r="L49" s="949"/>
      <c r="M49" s="747" t="s">
        <v>502</v>
      </c>
      <c r="N49" s="330"/>
    </row>
    <row r="50" customFormat="false" ht="17.1" hidden="false" customHeight="true" outlineLevel="0" collapsed="false">
      <c r="A50" s="426" t="s">
        <v>320</v>
      </c>
      <c r="B50" s="899" t="s">
        <v>318</v>
      </c>
      <c r="C50" s="381" t="n">
        <v>1812458</v>
      </c>
      <c r="D50" s="378" t="n">
        <v>1659814</v>
      </c>
      <c r="E50" s="378" t="n">
        <v>1091798</v>
      </c>
      <c r="F50" s="378" t="n">
        <v>903295</v>
      </c>
      <c r="G50" s="378" t="n">
        <v>188503</v>
      </c>
      <c r="H50" s="378" t="n">
        <v>247122</v>
      </c>
      <c r="I50" s="378" t="n">
        <v>240027</v>
      </c>
      <c r="J50" s="378" t="n">
        <v>7094</v>
      </c>
      <c r="K50" s="378" t="n">
        <v>320894</v>
      </c>
      <c r="L50" s="382" t="n">
        <v>152644</v>
      </c>
      <c r="M50" s="736" t="s">
        <v>678</v>
      </c>
      <c r="N50" s="330"/>
    </row>
    <row r="51" customFormat="false" ht="15" hidden="false" customHeight="true" outlineLevel="0" collapsed="false">
      <c r="A51" s="428"/>
      <c r="B51" s="899"/>
      <c r="C51" s="749"/>
      <c r="D51" s="387"/>
      <c r="E51" s="750"/>
      <c r="F51" s="750"/>
      <c r="G51" s="750"/>
      <c r="H51" s="750"/>
      <c r="I51" s="750"/>
      <c r="J51" s="750"/>
      <c r="K51" s="750"/>
      <c r="L51" s="751"/>
      <c r="M51" s="747" t="s">
        <v>502</v>
      </c>
      <c r="N51" s="330"/>
    </row>
    <row r="52" customFormat="false" ht="17.1" hidden="false" customHeight="true" outlineLevel="0" collapsed="false">
      <c r="A52" s="987" t="s">
        <v>49</v>
      </c>
      <c r="B52" s="899" t="s">
        <v>318</v>
      </c>
      <c r="C52" s="386" t="n">
        <v>325</v>
      </c>
      <c r="D52" s="387" t="n">
        <v>237</v>
      </c>
      <c r="E52" s="387" t="n">
        <v>159</v>
      </c>
      <c r="F52" s="387" t="s">
        <v>239</v>
      </c>
      <c r="G52" s="387" t="n">
        <v>159</v>
      </c>
      <c r="H52" s="387" t="n">
        <v>22</v>
      </c>
      <c r="I52" s="387" t="s">
        <v>239</v>
      </c>
      <c r="J52" s="387" t="n">
        <v>22</v>
      </c>
      <c r="K52" s="387" t="n">
        <v>56</v>
      </c>
      <c r="L52" s="388" t="n">
        <v>88</v>
      </c>
      <c r="M52" s="988" t="s">
        <v>325</v>
      </c>
      <c r="N52" s="330"/>
    </row>
    <row r="53" customFormat="false" ht="17.1" hidden="false" customHeight="true" outlineLevel="0" collapsed="false">
      <c r="A53" s="987" t="s">
        <v>503</v>
      </c>
      <c r="B53" s="899" t="s">
        <v>318</v>
      </c>
      <c r="C53" s="386" t="n">
        <v>27311</v>
      </c>
      <c r="D53" s="387" t="n">
        <v>11347</v>
      </c>
      <c r="E53" s="387" t="n">
        <v>2148</v>
      </c>
      <c r="F53" s="387" t="n">
        <v>1821</v>
      </c>
      <c r="G53" s="387" t="n">
        <v>327</v>
      </c>
      <c r="H53" s="387" t="n">
        <v>491</v>
      </c>
      <c r="I53" s="387" t="s">
        <v>239</v>
      </c>
      <c r="J53" s="387" t="n">
        <v>491</v>
      </c>
      <c r="K53" s="387" t="n">
        <v>8708</v>
      </c>
      <c r="L53" s="388" t="n">
        <v>15964</v>
      </c>
      <c r="M53" s="988" t="s">
        <v>331</v>
      </c>
      <c r="N53" s="330"/>
    </row>
    <row r="54" customFormat="false" ht="17.1" hidden="false" customHeight="true" outlineLevel="0" collapsed="false">
      <c r="A54" s="987" t="s">
        <v>504</v>
      </c>
      <c r="B54" s="899" t="s">
        <v>318</v>
      </c>
      <c r="C54" s="386" t="n">
        <v>12804</v>
      </c>
      <c r="D54" s="387" t="n">
        <v>7822</v>
      </c>
      <c r="E54" s="387" t="n">
        <v>6515</v>
      </c>
      <c r="F54" s="387" t="n">
        <v>2047</v>
      </c>
      <c r="G54" s="387" t="n">
        <v>4468</v>
      </c>
      <c r="H54" s="387" t="n">
        <v>33</v>
      </c>
      <c r="I54" s="387" t="s">
        <v>239</v>
      </c>
      <c r="J54" s="387" t="n">
        <v>33</v>
      </c>
      <c r="K54" s="387" t="n">
        <v>1274</v>
      </c>
      <c r="L54" s="388" t="n">
        <v>4982</v>
      </c>
      <c r="M54" s="988" t="s">
        <v>333</v>
      </c>
      <c r="N54" s="330"/>
    </row>
    <row r="55" customFormat="false" ht="17.1" hidden="false" customHeight="true" outlineLevel="0" collapsed="false">
      <c r="A55" s="987" t="s">
        <v>505</v>
      </c>
      <c r="B55" s="899" t="s">
        <v>318</v>
      </c>
      <c r="C55" s="386" t="n">
        <v>452245</v>
      </c>
      <c r="D55" s="387" t="n">
        <v>421359</v>
      </c>
      <c r="E55" s="387" t="n">
        <v>42983</v>
      </c>
      <c r="F55" s="387" t="n">
        <v>18564</v>
      </c>
      <c r="G55" s="387" t="n">
        <v>24419</v>
      </c>
      <c r="H55" s="387" t="n">
        <v>223644</v>
      </c>
      <c r="I55" s="387" t="n">
        <v>221034</v>
      </c>
      <c r="J55" s="387" t="n">
        <v>2610</v>
      </c>
      <c r="K55" s="387" t="n">
        <v>154732</v>
      </c>
      <c r="L55" s="388" t="n">
        <v>30887</v>
      </c>
      <c r="M55" s="391" t="s">
        <v>683</v>
      </c>
      <c r="N55" s="330"/>
    </row>
    <row r="56" customFormat="false" ht="17.1" hidden="false" customHeight="true" outlineLevel="0" collapsed="false">
      <c r="A56" s="953" t="s">
        <v>635</v>
      </c>
      <c r="B56" s="899" t="s">
        <v>318</v>
      </c>
      <c r="C56" s="386" t="n">
        <v>32827</v>
      </c>
      <c r="D56" s="387" t="n">
        <v>27982</v>
      </c>
      <c r="E56" s="387" t="n">
        <v>9218</v>
      </c>
      <c r="F56" s="387" t="n">
        <v>5983</v>
      </c>
      <c r="G56" s="387" t="n">
        <v>3235</v>
      </c>
      <c r="H56" s="387" t="n">
        <v>1243</v>
      </c>
      <c r="I56" s="387" t="s">
        <v>239</v>
      </c>
      <c r="J56" s="387" t="n">
        <v>1243</v>
      </c>
      <c r="K56" s="387" t="n">
        <v>17521</v>
      </c>
      <c r="L56" s="388" t="n">
        <v>4845</v>
      </c>
      <c r="M56" s="391" t="s">
        <v>337</v>
      </c>
      <c r="N56" s="330"/>
    </row>
    <row r="57" customFormat="false" ht="17.1" hidden="false" customHeight="true" outlineLevel="0" collapsed="false">
      <c r="A57" s="953" t="s">
        <v>636</v>
      </c>
      <c r="B57" s="899" t="s">
        <v>318</v>
      </c>
      <c r="C57" s="386" t="n">
        <v>419418</v>
      </c>
      <c r="D57" s="387" t="n">
        <v>393377</v>
      </c>
      <c r="E57" s="387" t="n">
        <v>33765</v>
      </c>
      <c r="F57" s="387" t="n">
        <v>12581</v>
      </c>
      <c r="G57" s="387" t="n">
        <v>21184</v>
      </c>
      <c r="H57" s="387" t="n">
        <v>222401</v>
      </c>
      <c r="I57" s="387" t="n">
        <v>221034</v>
      </c>
      <c r="J57" s="387" t="n">
        <v>1367</v>
      </c>
      <c r="K57" s="387" t="n">
        <v>137211</v>
      </c>
      <c r="L57" s="388" t="n">
        <v>26042</v>
      </c>
      <c r="M57" s="391" t="s">
        <v>684</v>
      </c>
      <c r="N57" s="330"/>
    </row>
    <row r="58" customFormat="false" ht="17.1" hidden="false" customHeight="true" outlineLevel="0" collapsed="false">
      <c r="A58" s="987" t="s">
        <v>55</v>
      </c>
      <c r="B58" s="899" t="s">
        <v>318</v>
      </c>
      <c r="C58" s="386" t="n">
        <v>261863</v>
      </c>
      <c r="D58" s="387" t="n">
        <v>261863</v>
      </c>
      <c r="E58" s="387" t="n">
        <v>247978</v>
      </c>
      <c r="F58" s="387" t="n">
        <v>245765</v>
      </c>
      <c r="G58" s="387" t="n">
        <v>2213</v>
      </c>
      <c r="H58" s="387" t="s">
        <v>239</v>
      </c>
      <c r="I58" s="387" t="s">
        <v>239</v>
      </c>
      <c r="J58" s="387" t="s">
        <v>239</v>
      </c>
      <c r="K58" s="387" t="n">
        <v>13885</v>
      </c>
      <c r="L58" s="388" t="s">
        <v>239</v>
      </c>
      <c r="M58" s="391" t="s">
        <v>341</v>
      </c>
      <c r="N58" s="330"/>
    </row>
    <row r="59" customFormat="false" ht="17.1" hidden="false" customHeight="true" outlineLevel="0" collapsed="false">
      <c r="A59" s="987" t="s">
        <v>56</v>
      </c>
      <c r="B59" s="899" t="s">
        <v>85</v>
      </c>
      <c r="C59" s="386" t="n">
        <v>18783</v>
      </c>
      <c r="D59" s="387" t="n">
        <v>3481</v>
      </c>
      <c r="E59" s="387" t="n">
        <v>3</v>
      </c>
      <c r="F59" s="387" t="n">
        <v>1</v>
      </c>
      <c r="G59" s="387" t="n">
        <v>2</v>
      </c>
      <c r="H59" s="387" t="n">
        <v>3472</v>
      </c>
      <c r="I59" s="387" t="n">
        <v>546</v>
      </c>
      <c r="J59" s="387" t="n">
        <v>2926</v>
      </c>
      <c r="K59" s="387" t="n">
        <v>6</v>
      </c>
      <c r="L59" s="388" t="n">
        <v>15302</v>
      </c>
      <c r="M59" s="988" t="s">
        <v>343</v>
      </c>
      <c r="N59" s="330"/>
    </row>
    <row r="60" customFormat="false" ht="17.1" hidden="false" customHeight="true" outlineLevel="0" collapsed="false">
      <c r="A60" s="987" t="s">
        <v>58</v>
      </c>
      <c r="B60" s="899" t="s">
        <v>318</v>
      </c>
      <c r="C60" s="386" t="n">
        <v>923686</v>
      </c>
      <c r="D60" s="387" t="n">
        <v>845450</v>
      </c>
      <c r="E60" s="387" t="n">
        <v>750816</v>
      </c>
      <c r="F60" s="387" t="n">
        <v>551483</v>
      </c>
      <c r="G60" s="387" t="n">
        <v>199333</v>
      </c>
      <c r="H60" s="387" t="s">
        <v>239</v>
      </c>
      <c r="I60" s="387" t="s">
        <v>239</v>
      </c>
      <c r="J60" s="387" t="s">
        <v>239</v>
      </c>
      <c r="K60" s="387" t="n">
        <v>94634</v>
      </c>
      <c r="L60" s="388" t="n">
        <v>78236</v>
      </c>
      <c r="M60" s="391" t="s">
        <v>347</v>
      </c>
      <c r="N60" s="330"/>
    </row>
    <row r="61" customFormat="false" ht="17.1" hidden="false" customHeight="true" outlineLevel="0" collapsed="false">
      <c r="A61" s="987" t="s">
        <v>59</v>
      </c>
      <c r="B61" s="899" t="s">
        <v>318</v>
      </c>
      <c r="C61" s="386" t="s">
        <v>239</v>
      </c>
      <c r="D61" s="387" t="s">
        <v>239</v>
      </c>
      <c r="E61" s="387" t="s">
        <v>239</v>
      </c>
      <c r="F61" s="387" t="s">
        <v>239</v>
      </c>
      <c r="G61" s="387" t="s">
        <v>239</v>
      </c>
      <c r="H61" s="387" t="s">
        <v>239</v>
      </c>
      <c r="I61" s="387" t="s">
        <v>239</v>
      </c>
      <c r="J61" s="387" t="s">
        <v>239</v>
      </c>
      <c r="K61" s="387" t="s">
        <v>239</v>
      </c>
      <c r="L61" s="388" t="s">
        <v>239</v>
      </c>
      <c r="M61" s="391" t="s">
        <v>348</v>
      </c>
      <c r="N61" s="330"/>
    </row>
    <row r="62" customFormat="false" ht="17.1" hidden="false" customHeight="true" outlineLevel="0" collapsed="false">
      <c r="A62" s="987" t="s">
        <v>349</v>
      </c>
      <c r="B62" s="899" t="s">
        <v>84</v>
      </c>
      <c r="C62" s="386" t="n">
        <v>254833</v>
      </c>
      <c r="D62" s="387" t="n">
        <v>236590</v>
      </c>
      <c r="E62" s="387" t="n">
        <v>181783</v>
      </c>
      <c r="F62" s="387" t="n">
        <v>180734</v>
      </c>
      <c r="G62" s="387" t="n">
        <v>1049</v>
      </c>
      <c r="H62" s="387" t="s">
        <v>239</v>
      </c>
      <c r="I62" s="387" t="s">
        <v>239</v>
      </c>
      <c r="J62" s="387" t="s">
        <v>239</v>
      </c>
      <c r="K62" s="387" t="n">
        <v>54807</v>
      </c>
      <c r="L62" s="388" t="n">
        <v>18243</v>
      </c>
      <c r="M62" s="391" t="s">
        <v>350</v>
      </c>
      <c r="N62" s="330"/>
    </row>
    <row r="63" customFormat="false" ht="11.1" hidden="false" customHeight="true" outlineLevel="0" collapsed="false">
      <c r="A63" s="428"/>
      <c r="B63" s="899"/>
      <c r="C63" s="749"/>
      <c r="D63" s="387"/>
      <c r="E63" s="750"/>
      <c r="F63" s="750"/>
      <c r="G63" s="750"/>
      <c r="H63" s="750"/>
      <c r="I63" s="750"/>
      <c r="J63" s="750"/>
      <c r="K63" s="750"/>
      <c r="L63" s="751"/>
      <c r="M63" s="391"/>
      <c r="N63" s="330"/>
    </row>
    <row r="64" customFormat="false" ht="17.1" hidden="false" customHeight="true" outlineLevel="0" collapsed="false">
      <c r="A64" s="426" t="s">
        <v>351</v>
      </c>
      <c r="B64" s="899" t="s">
        <v>84</v>
      </c>
      <c r="C64" s="381" t="n">
        <v>7253448</v>
      </c>
      <c r="D64" s="378" t="n">
        <v>4878731</v>
      </c>
      <c r="E64" s="378" t="n">
        <v>4281467</v>
      </c>
      <c r="F64" s="378" t="n">
        <v>3471629</v>
      </c>
      <c r="G64" s="378" t="n">
        <v>809839</v>
      </c>
      <c r="H64" s="378" t="n">
        <v>104561</v>
      </c>
      <c r="I64" s="378" t="n">
        <v>97810</v>
      </c>
      <c r="J64" s="378" t="n">
        <v>6751</v>
      </c>
      <c r="K64" s="378" t="n">
        <v>492703</v>
      </c>
      <c r="L64" s="382" t="n">
        <v>2374716</v>
      </c>
      <c r="M64" s="736" t="s">
        <v>352</v>
      </c>
      <c r="N64" s="330"/>
    </row>
    <row r="65" customFormat="false" ht="15" hidden="false" customHeight="true" outlineLevel="0" collapsed="false">
      <c r="A65" s="428"/>
      <c r="B65" s="899"/>
      <c r="C65" s="749"/>
      <c r="D65" s="387"/>
      <c r="E65" s="750"/>
      <c r="F65" s="750"/>
      <c r="G65" s="750"/>
      <c r="H65" s="750"/>
      <c r="I65" s="750"/>
      <c r="J65" s="750"/>
      <c r="K65" s="750"/>
      <c r="L65" s="751"/>
      <c r="M65" s="747" t="s">
        <v>502</v>
      </c>
      <c r="N65" s="330"/>
    </row>
    <row r="66" customFormat="false" ht="17.1" hidden="false" customHeight="true" outlineLevel="0" collapsed="false">
      <c r="A66" s="987" t="s">
        <v>510</v>
      </c>
      <c r="B66" s="899" t="s">
        <v>85</v>
      </c>
      <c r="C66" s="386" t="n">
        <v>9345017</v>
      </c>
      <c r="D66" s="387" t="n">
        <v>6106099</v>
      </c>
      <c r="E66" s="387" t="n">
        <v>5914576</v>
      </c>
      <c r="F66" s="387" t="n">
        <v>4753754</v>
      </c>
      <c r="G66" s="387" t="n">
        <v>1160822</v>
      </c>
      <c r="H66" s="387" t="s">
        <v>239</v>
      </c>
      <c r="I66" s="387" t="s">
        <v>239</v>
      </c>
      <c r="J66" s="387" t="s">
        <v>239</v>
      </c>
      <c r="K66" s="387" t="n">
        <v>191523</v>
      </c>
      <c r="L66" s="388" t="n">
        <v>3238918</v>
      </c>
      <c r="M66" s="988" t="s">
        <v>355</v>
      </c>
      <c r="N66" s="330"/>
    </row>
    <row r="67" customFormat="false" ht="17.1" hidden="false" customHeight="true" outlineLevel="0" collapsed="false">
      <c r="A67" s="987" t="s">
        <v>134</v>
      </c>
      <c r="B67" s="899" t="s">
        <v>318</v>
      </c>
      <c r="C67" s="386" t="n">
        <v>209246</v>
      </c>
      <c r="D67" s="387" t="n">
        <v>136200</v>
      </c>
      <c r="E67" s="387" t="n">
        <v>297</v>
      </c>
      <c r="F67" s="387" t="n">
        <v>297</v>
      </c>
      <c r="G67" s="387" t="s">
        <v>239</v>
      </c>
      <c r="H67" s="387" t="s">
        <v>239</v>
      </c>
      <c r="I67" s="387" t="s">
        <v>239</v>
      </c>
      <c r="J67" s="387" t="s">
        <v>239</v>
      </c>
      <c r="K67" s="387" t="n">
        <v>135903</v>
      </c>
      <c r="L67" s="388" t="n">
        <v>73046</v>
      </c>
      <c r="M67" s="988" t="s">
        <v>357</v>
      </c>
      <c r="N67" s="330"/>
    </row>
    <row r="68" customFormat="false" ht="17.1" hidden="false" customHeight="true" outlineLevel="0" collapsed="false">
      <c r="A68" s="987" t="s">
        <v>511</v>
      </c>
      <c r="B68" s="989" t="s">
        <v>234</v>
      </c>
      <c r="C68" s="386" t="n">
        <v>286461</v>
      </c>
      <c r="D68" s="387" t="n">
        <v>286461</v>
      </c>
      <c r="E68" s="387" t="n">
        <v>1623</v>
      </c>
      <c r="F68" s="387" t="s">
        <v>239</v>
      </c>
      <c r="G68" s="387" t="n">
        <v>1623</v>
      </c>
      <c r="H68" s="387" t="s">
        <v>239</v>
      </c>
      <c r="I68" s="387" t="s">
        <v>239</v>
      </c>
      <c r="J68" s="387" t="s">
        <v>239</v>
      </c>
      <c r="K68" s="387" t="n">
        <v>284838</v>
      </c>
      <c r="L68" s="388" t="s">
        <v>239</v>
      </c>
      <c r="M68" s="988" t="s">
        <v>360</v>
      </c>
      <c r="N68" s="330"/>
    </row>
    <row r="69" customFormat="false" ht="17.1" hidden="false" customHeight="true" outlineLevel="0" collapsed="false">
      <c r="A69" s="987" t="s">
        <v>137</v>
      </c>
      <c r="B69" s="899" t="s">
        <v>318</v>
      </c>
      <c r="C69" s="386" t="n">
        <v>66125</v>
      </c>
      <c r="D69" s="387" t="n">
        <v>66125</v>
      </c>
      <c r="E69" s="387" t="n">
        <v>748</v>
      </c>
      <c r="F69" s="387" t="s">
        <v>239</v>
      </c>
      <c r="G69" s="387" t="n">
        <v>748</v>
      </c>
      <c r="H69" s="387" t="s">
        <v>239</v>
      </c>
      <c r="I69" s="387" t="s">
        <v>239</v>
      </c>
      <c r="J69" s="387" t="s">
        <v>239</v>
      </c>
      <c r="K69" s="387" t="n">
        <v>65377</v>
      </c>
      <c r="L69" s="388" t="s">
        <v>239</v>
      </c>
      <c r="M69" s="391" t="s">
        <v>362</v>
      </c>
      <c r="N69" s="330"/>
    </row>
    <row r="70" customFormat="false" ht="17.1" hidden="false" customHeight="true" outlineLevel="0" collapsed="false">
      <c r="A70" s="987" t="s">
        <v>138</v>
      </c>
      <c r="B70" s="899" t="s">
        <v>318</v>
      </c>
      <c r="C70" s="386" t="n">
        <v>236600</v>
      </c>
      <c r="D70" s="387" t="n">
        <v>236600</v>
      </c>
      <c r="E70" s="387" t="n">
        <v>38983</v>
      </c>
      <c r="F70" s="387" t="s">
        <v>239</v>
      </c>
      <c r="G70" s="387" t="n">
        <v>38983</v>
      </c>
      <c r="H70" s="387" t="s">
        <v>239</v>
      </c>
      <c r="I70" s="387" t="s">
        <v>239</v>
      </c>
      <c r="J70" s="387" t="s">
        <v>239</v>
      </c>
      <c r="K70" s="387" t="n">
        <v>197617</v>
      </c>
      <c r="L70" s="388" t="s">
        <v>239</v>
      </c>
      <c r="M70" s="988" t="s">
        <v>364</v>
      </c>
      <c r="N70" s="330"/>
    </row>
    <row r="71" customFormat="false" ht="17.1" hidden="false" customHeight="true" outlineLevel="0" collapsed="false">
      <c r="A71" s="987" t="s">
        <v>139</v>
      </c>
      <c r="B71" s="899" t="s">
        <v>318</v>
      </c>
      <c r="C71" s="386" t="n">
        <v>14555</v>
      </c>
      <c r="D71" s="387" t="n">
        <v>13972</v>
      </c>
      <c r="E71" s="387" t="s">
        <v>239</v>
      </c>
      <c r="F71" s="387" t="s">
        <v>239</v>
      </c>
      <c r="G71" s="387" t="s">
        <v>239</v>
      </c>
      <c r="H71" s="387" t="s">
        <v>239</v>
      </c>
      <c r="I71" s="387" t="s">
        <v>239</v>
      </c>
      <c r="J71" s="387" t="s">
        <v>239</v>
      </c>
      <c r="K71" s="387" t="n">
        <v>13972</v>
      </c>
      <c r="L71" s="388" t="n">
        <v>583</v>
      </c>
      <c r="M71" s="988" t="s">
        <v>707</v>
      </c>
      <c r="N71" s="330"/>
    </row>
    <row r="72" customFormat="false" ht="17.1" hidden="false" customHeight="true" outlineLevel="0" collapsed="false">
      <c r="A72" s="987" t="s">
        <v>140</v>
      </c>
      <c r="B72" s="899" t="s">
        <v>318</v>
      </c>
      <c r="C72" s="386" t="n">
        <v>161256</v>
      </c>
      <c r="D72" s="387" t="n">
        <v>51430</v>
      </c>
      <c r="E72" s="387" t="n">
        <v>6042</v>
      </c>
      <c r="F72" s="387" t="s">
        <v>239</v>
      </c>
      <c r="G72" s="387" t="n">
        <v>6042</v>
      </c>
      <c r="H72" s="387" t="n">
        <v>34291</v>
      </c>
      <c r="I72" s="387" t="n">
        <v>34291</v>
      </c>
      <c r="J72" s="387" t="s">
        <v>239</v>
      </c>
      <c r="K72" s="387" t="n">
        <v>11097</v>
      </c>
      <c r="L72" s="388" t="n">
        <v>109827</v>
      </c>
      <c r="M72" s="391" t="s">
        <v>368</v>
      </c>
      <c r="N72" s="330"/>
    </row>
    <row r="73" customFormat="false" ht="17.1" hidden="false" customHeight="true" outlineLevel="0" collapsed="false">
      <c r="A73" s="987" t="s">
        <v>209</v>
      </c>
      <c r="B73" s="899" t="s">
        <v>85</v>
      </c>
      <c r="C73" s="386" t="n">
        <v>922</v>
      </c>
      <c r="D73" s="387" t="n">
        <v>922</v>
      </c>
      <c r="E73" s="387" t="s">
        <v>239</v>
      </c>
      <c r="F73" s="387" t="s">
        <v>239</v>
      </c>
      <c r="G73" s="387" t="s">
        <v>239</v>
      </c>
      <c r="H73" s="387" t="n">
        <v>451</v>
      </c>
      <c r="I73" s="387" t="s">
        <v>239</v>
      </c>
      <c r="J73" s="387" t="n">
        <v>451</v>
      </c>
      <c r="K73" s="387" t="n">
        <v>471</v>
      </c>
      <c r="L73" s="388" t="s">
        <v>239</v>
      </c>
      <c r="M73" s="988" t="s">
        <v>370</v>
      </c>
      <c r="N73" s="330"/>
    </row>
    <row r="74" customFormat="false" ht="17.1" hidden="false" customHeight="true" outlineLevel="0" collapsed="false">
      <c r="A74" s="987" t="s">
        <v>512</v>
      </c>
      <c r="B74" s="989" t="s">
        <v>234</v>
      </c>
      <c r="C74" s="386" t="n">
        <v>90646</v>
      </c>
      <c r="D74" s="387" t="n">
        <v>77898</v>
      </c>
      <c r="E74" s="387" t="n">
        <v>14558</v>
      </c>
      <c r="F74" s="387" t="n">
        <v>5927</v>
      </c>
      <c r="G74" s="387" t="n">
        <v>8631</v>
      </c>
      <c r="H74" s="387" t="n">
        <v>55393</v>
      </c>
      <c r="I74" s="387" t="n">
        <v>49811</v>
      </c>
      <c r="J74" s="387" t="n">
        <v>5582</v>
      </c>
      <c r="K74" s="387" t="n">
        <v>7947</v>
      </c>
      <c r="L74" s="388" t="n">
        <v>12748</v>
      </c>
      <c r="M74" s="391" t="s">
        <v>372</v>
      </c>
      <c r="N74" s="330"/>
    </row>
    <row r="75" customFormat="false" ht="17.1" hidden="false" customHeight="true" outlineLevel="0" collapsed="false">
      <c r="A75" s="987" t="s">
        <v>513</v>
      </c>
      <c r="B75" s="899" t="s">
        <v>318</v>
      </c>
      <c r="C75" s="386" t="n">
        <v>98853</v>
      </c>
      <c r="D75" s="387" t="n">
        <v>85393</v>
      </c>
      <c r="E75" s="387" t="n">
        <v>15534</v>
      </c>
      <c r="F75" s="387" t="n">
        <v>6489</v>
      </c>
      <c r="G75" s="387" t="n">
        <v>9044</v>
      </c>
      <c r="H75" s="387" t="n">
        <v>61563</v>
      </c>
      <c r="I75" s="387" t="n">
        <v>55805</v>
      </c>
      <c r="J75" s="387" t="n">
        <v>5757</v>
      </c>
      <c r="K75" s="387" t="n">
        <v>8296</v>
      </c>
      <c r="L75" s="388" t="n">
        <v>13461</v>
      </c>
      <c r="M75" s="391" t="s">
        <v>374</v>
      </c>
      <c r="N75" s="330"/>
    </row>
    <row r="76" customFormat="false" ht="17.1" hidden="false" customHeight="true" outlineLevel="0" collapsed="false">
      <c r="A76" s="987" t="s">
        <v>380</v>
      </c>
      <c r="B76" s="899" t="s">
        <v>645</v>
      </c>
      <c r="C76" s="386" t="n">
        <v>2648</v>
      </c>
      <c r="D76" s="387" t="n">
        <v>2648</v>
      </c>
      <c r="E76" s="387" t="n">
        <v>2648</v>
      </c>
      <c r="F76" s="387" t="n">
        <v>2648</v>
      </c>
      <c r="G76" s="387" t="s">
        <v>239</v>
      </c>
      <c r="H76" s="387" t="s">
        <v>239</v>
      </c>
      <c r="I76" s="387" t="s">
        <v>239</v>
      </c>
      <c r="J76" s="387" t="s">
        <v>239</v>
      </c>
      <c r="K76" s="387" t="s">
        <v>239</v>
      </c>
      <c r="L76" s="388" t="s">
        <v>239</v>
      </c>
      <c r="M76" s="988" t="s">
        <v>381</v>
      </c>
      <c r="N76" s="330"/>
    </row>
    <row r="77" customFormat="false" ht="17.1" hidden="false" customHeight="true" outlineLevel="0" collapsed="false">
      <c r="A77" s="987" t="s">
        <v>146</v>
      </c>
      <c r="B77" s="899" t="s">
        <v>85</v>
      </c>
      <c r="C77" s="386" t="n">
        <v>87065</v>
      </c>
      <c r="D77" s="387" t="n">
        <v>65923</v>
      </c>
      <c r="E77" s="387" t="n">
        <v>65873</v>
      </c>
      <c r="F77" s="387" t="n">
        <v>62893</v>
      </c>
      <c r="G77" s="387" t="n">
        <v>2980</v>
      </c>
      <c r="H77" s="387" t="s">
        <v>239</v>
      </c>
      <c r="I77" s="387" t="s">
        <v>239</v>
      </c>
      <c r="J77" s="387" t="s">
        <v>239</v>
      </c>
      <c r="K77" s="387" t="n">
        <v>50</v>
      </c>
      <c r="L77" s="388" t="n">
        <v>21141</v>
      </c>
      <c r="M77" s="988" t="s">
        <v>383</v>
      </c>
      <c r="N77" s="330"/>
    </row>
    <row r="78" customFormat="false" ht="17.1" hidden="false" customHeight="true" outlineLevel="0" collapsed="false">
      <c r="A78" s="987" t="s">
        <v>147</v>
      </c>
      <c r="B78" s="899" t="s">
        <v>318</v>
      </c>
      <c r="C78" s="386" t="n">
        <v>366349</v>
      </c>
      <c r="D78" s="387" t="n">
        <v>350095</v>
      </c>
      <c r="E78" s="387" t="n">
        <v>339885</v>
      </c>
      <c r="F78" s="387" t="n">
        <v>332716</v>
      </c>
      <c r="G78" s="387" t="n">
        <v>7169</v>
      </c>
      <c r="H78" s="387" t="s">
        <v>239</v>
      </c>
      <c r="I78" s="387" t="s">
        <v>239</v>
      </c>
      <c r="J78" s="387" t="s">
        <v>239</v>
      </c>
      <c r="K78" s="387" t="n">
        <v>10210</v>
      </c>
      <c r="L78" s="388" t="n">
        <v>16254</v>
      </c>
      <c r="M78" s="988" t="s">
        <v>384</v>
      </c>
      <c r="N78" s="330"/>
    </row>
    <row r="79" customFormat="false" ht="17.1" hidden="false" customHeight="true" outlineLevel="0" collapsed="false">
      <c r="A79" s="987" t="s">
        <v>148</v>
      </c>
      <c r="B79" s="899" t="s">
        <v>318</v>
      </c>
      <c r="C79" s="386" t="n">
        <v>41367</v>
      </c>
      <c r="D79" s="387" t="n">
        <v>41367</v>
      </c>
      <c r="E79" s="387" t="n">
        <v>7672</v>
      </c>
      <c r="F79" s="387" t="n">
        <v>864</v>
      </c>
      <c r="G79" s="387" t="n">
        <v>6808</v>
      </c>
      <c r="H79" s="387" t="s">
        <v>239</v>
      </c>
      <c r="I79" s="387" t="s">
        <v>239</v>
      </c>
      <c r="J79" s="387" t="s">
        <v>239</v>
      </c>
      <c r="K79" s="387" t="n">
        <v>33695</v>
      </c>
      <c r="L79" s="388" t="s">
        <v>239</v>
      </c>
      <c r="M79" s="988" t="s">
        <v>385</v>
      </c>
      <c r="N79" s="330"/>
    </row>
    <row r="80" customFormat="false" ht="17.1" hidden="false" customHeight="true" outlineLevel="0" collapsed="false">
      <c r="A80" s="990" t="s">
        <v>647</v>
      </c>
      <c r="B80" s="892" t="s">
        <v>648</v>
      </c>
      <c r="C80" s="381" t="n">
        <v>5098731</v>
      </c>
      <c r="D80" s="378" t="n">
        <v>3377734</v>
      </c>
      <c r="E80" s="378" t="n">
        <v>2428559</v>
      </c>
      <c r="F80" s="378" t="s">
        <v>239</v>
      </c>
      <c r="G80" s="378" t="n">
        <v>2428559</v>
      </c>
      <c r="H80" s="378" t="n">
        <v>412665</v>
      </c>
      <c r="I80" s="378" t="s">
        <v>239</v>
      </c>
      <c r="J80" s="378" t="n">
        <v>412665</v>
      </c>
      <c r="K80" s="378" t="n">
        <v>536510</v>
      </c>
      <c r="L80" s="382" t="n">
        <v>1720997</v>
      </c>
      <c r="M80" s="736" t="s">
        <v>649</v>
      </c>
      <c r="N80" s="330"/>
    </row>
    <row r="81" customFormat="false" ht="17.1" hidden="false" customHeight="true" outlineLevel="0" collapsed="false">
      <c r="A81" s="991" t="s">
        <v>650</v>
      </c>
      <c r="B81" s="910" t="s">
        <v>85</v>
      </c>
      <c r="C81" s="911" t="n">
        <v>87281</v>
      </c>
      <c r="D81" s="912" t="n">
        <v>37889</v>
      </c>
      <c r="E81" s="912" t="n">
        <v>14003</v>
      </c>
      <c r="F81" s="912" t="s">
        <v>239</v>
      </c>
      <c r="G81" s="912" t="n">
        <v>14003</v>
      </c>
      <c r="H81" s="912" t="n">
        <v>6536</v>
      </c>
      <c r="I81" s="912" t="s">
        <v>239</v>
      </c>
      <c r="J81" s="912" t="n">
        <v>6536</v>
      </c>
      <c r="K81" s="912" t="n">
        <v>17350</v>
      </c>
      <c r="L81" s="913" t="n">
        <v>49392</v>
      </c>
      <c r="M81" s="992" t="s">
        <v>651</v>
      </c>
      <c r="N81" s="330"/>
    </row>
    <row r="82" customFormat="false" ht="6" hidden="false" customHeight="true" outlineLevel="0" collapsed="false"/>
    <row r="83" customFormat="false" ht="15.75" hidden="false" customHeight="false" outlineLevel="0" collapsed="false">
      <c r="A83" s="577" t="n">
        <v>43435</v>
      </c>
      <c r="L83" s="994"/>
      <c r="M83" s="995" t="n">
        <v>43435</v>
      </c>
    </row>
  </sheetData>
  <mergeCells count="13">
    <mergeCell ref="C3:G3"/>
    <mergeCell ref="A5:A10"/>
    <mergeCell ref="C5:C10"/>
    <mergeCell ref="D5:G5"/>
    <mergeCell ref="M5:M10"/>
    <mergeCell ref="D6:D10"/>
    <mergeCell ref="E7:E10"/>
    <mergeCell ref="H7:H10"/>
    <mergeCell ref="K7:K8"/>
    <mergeCell ref="F9:F10"/>
    <mergeCell ref="G9:G10"/>
    <mergeCell ref="J9:J10"/>
    <mergeCell ref="K9:K10"/>
  </mergeCells>
  <printOptions headings="false" gridLines="false" gridLinesSet="true" horizontalCentered="true" verticalCentered="false"/>
  <pageMargins left="0.590277777777778" right="0.590277777777778" top="0.196527777777778" bottom="0.472222222222222" header="0.511811023622047" footer="0.275694444444444"/>
  <pageSetup paperSize="9" scale="65" fitToWidth="1" fitToHeight="1" pageOrder="downThenOver" orientation="portrait" blackAndWhite="false" draft="false" cellComments="none" firstPageNumber="42" useFirstPageNumber="true" horizontalDpi="300" verticalDpi="300" copies="1"/>
  <headerFooter differentFirst="false" differentOddEven="false">
    <oddHeader/>
    <oddFooter>&amp;C&amp;"ＭＳ 明朝,Regular"&amp;12－ &amp;P －</oddFooter>
  </headerFooter>
  <colBreaks count="1" manualBreakCount="1">
    <brk id="7"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S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24" width="33.62"/>
    <col collapsed="false" customWidth="true" hidden="false" outlineLevel="0" max="2" min="2" style="324" width="11.62"/>
    <col collapsed="false" customWidth="true" hidden="false" outlineLevel="0" max="10" min="3" style="324" width="13.12"/>
    <col collapsed="false" customWidth="true" hidden="false" outlineLevel="0" max="11" min="11" style="324" width="13.49"/>
    <col collapsed="false" customWidth="true" hidden="false" outlineLevel="0" max="13" min="12" style="324" width="13.62"/>
    <col collapsed="false" customWidth="true" hidden="false" outlineLevel="0" max="14" min="14" style="324" width="16.86"/>
    <col collapsed="false" customWidth="true" hidden="false" outlineLevel="0" max="15" min="15" style="324" width="17.99"/>
    <col collapsed="false" customWidth="true" hidden="false" outlineLevel="0" max="17" min="16" style="324" width="13.62"/>
    <col collapsed="false" customWidth="true" hidden="false" outlineLevel="0" max="18" min="18" style="324" width="12.75"/>
    <col collapsed="false" customWidth="true" hidden="false" outlineLevel="0" max="19" min="19" style="324" width="36.49"/>
    <col collapsed="false" customWidth="false" hidden="false" outlineLevel="0" max="257" min="20" style="324" width="8.99"/>
  </cols>
  <sheetData>
    <row r="1" customFormat="false" ht="15.75" hidden="false" customHeight="false" outlineLevel="0" collapsed="false">
      <c r="A1" s="996" t="s">
        <v>709</v>
      </c>
      <c r="B1" s="330"/>
      <c r="C1" s="454"/>
      <c r="D1" s="852"/>
      <c r="E1" s="330"/>
      <c r="F1" s="330"/>
      <c r="G1" s="330"/>
      <c r="H1" s="330"/>
      <c r="I1" s="330"/>
      <c r="J1" s="330"/>
      <c r="K1" s="330"/>
      <c r="L1" s="330"/>
      <c r="M1" s="330"/>
      <c r="N1" s="330"/>
      <c r="O1" s="330"/>
      <c r="P1" s="330"/>
      <c r="Q1" s="852"/>
      <c r="S1" s="997" t="s">
        <v>710</v>
      </c>
    </row>
    <row r="2" customFormat="false" ht="14.1" hidden="false" customHeight="true" outlineLevel="0" collapsed="false">
      <c r="A2" s="852"/>
      <c r="B2" s="852"/>
      <c r="C2" s="331"/>
      <c r="D2" s="852"/>
      <c r="E2" s="330"/>
      <c r="F2" s="330"/>
      <c r="G2" s="330"/>
      <c r="H2" s="330"/>
      <c r="I2" s="330"/>
      <c r="J2" s="330"/>
      <c r="K2" s="330"/>
      <c r="L2" s="330"/>
      <c r="M2" s="330"/>
      <c r="N2" s="330"/>
      <c r="O2" s="330"/>
      <c r="P2" s="330"/>
      <c r="Q2" s="330"/>
      <c r="R2" s="330"/>
      <c r="S2" s="330"/>
    </row>
    <row r="3" customFormat="false" ht="20.1" hidden="false" customHeight="true" outlineLevel="0" collapsed="false">
      <c r="A3" s="927" t="s">
        <v>660</v>
      </c>
      <c r="B3" s="969"/>
      <c r="C3" s="998" t="s">
        <v>661</v>
      </c>
      <c r="D3" s="998"/>
      <c r="E3" s="998"/>
      <c r="F3" s="998"/>
      <c r="G3" s="998"/>
      <c r="H3" s="330"/>
      <c r="I3" s="330"/>
      <c r="J3" s="330"/>
      <c r="K3" s="330"/>
      <c r="L3" s="330"/>
      <c r="M3" s="330"/>
      <c r="N3" s="330"/>
      <c r="O3" s="330"/>
      <c r="P3" s="330"/>
      <c r="Q3" s="330"/>
      <c r="R3" s="330"/>
      <c r="S3" s="330"/>
    </row>
    <row r="4" customFormat="false" ht="3" hidden="false" customHeight="true" outlineLevel="0" collapsed="false">
      <c r="A4" s="330"/>
      <c r="B4" s="355" t="s">
        <v>126</v>
      </c>
      <c r="C4" s="330"/>
      <c r="D4" s="416"/>
      <c r="E4" s="330"/>
      <c r="F4" s="330"/>
      <c r="G4" s="330"/>
      <c r="H4" s="330"/>
      <c r="I4" s="330"/>
      <c r="J4" s="330"/>
      <c r="K4" s="330"/>
      <c r="L4" s="330"/>
      <c r="M4" s="330"/>
      <c r="N4" s="330"/>
      <c r="O4" s="330"/>
      <c r="P4" s="330"/>
      <c r="Q4" s="330"/>
      <c r="R4" s="330"/>
      <c r="S4" s="330"/>
    </row>
    <row r="5" customFormat="false" ht="18" hidden="false" customHeight="true" outlineLevel="0" collapsed="false">
      <c r="A5" s="929" t="s">
        <v>690</v>
      </c>
      <c r="B5" s="972"/>
      <c r="C5" s="930" t="s">
        <v>254</v>
      </c>
      <c r="D5" s="999" t="s">
        <v>255</v>
      </c>
      <c r="E5" s="973"/>
      <c r="F5" s="973" t="s">
        <v>37</v>
      </c>
      <c r="G5" s="973" t="s">
        <v>37</v>
      </c>
      <c r="H5" s="687" t="s">
        <v>37</v>
      </c>
      <c r="I5" s="687" t="s">
        <v>37</v>
      </c>
      <c r="J5" s="687" t="s">
        <v>37</v>
      </c>
      <c r="K5" s="687" t="s">
        <v>37</v>
      </c>
      <c r="L5" s="687"/>
      <c r="M5" s="687"/>
      <c r="N5" s="687"/>
      <c r="O5" s="687"/>
      <c r="P5" s="687"/>
      <c r="Q5" s="687"/>
      <c r="R5" s="688"/>
      <c r="S5" s="467" t="s">
        <v>603</v>
      </c>
    </row>
    <row r="6" customFormat="false" ht="18" hidden="false" customHeight="true" outlineLevel="0" collapsed="false">
      <c r="A6" s="929"/>
      <c r="B6" s="974"/>
      <c r="C6" s="930"/>
      <c r="D6" s="935" t="s">
        <v>711</v>
      </c>
      <c r="E6" s="1000" t="s">
        <v>712</v>
      </c>
      <c r="F6" s="973"/>
      <c r="G6" s="973"/>
      <c r="H6" s="973"/>
      <c r="I6" s="687"/>
      <c r="J6" s="687"/>
      <c r="K6" s="1001" t="s">
        <v>713</v>
      </c>
      <c r="L6" s="687"/>
      <c r="M6" s="687"/>
      <c r="N6" s="973"/>
      <c r="O6" s="973"/>
      <c r="P6" s="973"/>
      <c r="Q6" s="592"/>
      <c r="R6" s="592"/>
      <c r="S6" s="467"/>
    </row>
    <row r="7" customFormat="false" ht="17.1" hidden="false" customHeight="true" outlineLevel="0" collapsed="false">
      <c r="A7" s="929"/>
      <c r="B7" s="588" t="s">
        <v>714</v>
      </c>
      <c r="C7" s="930"/>
      <c r="D7" s="935"/>
      <c r="E7" s="350" t="s">
        <v>715</v>
      </c>
      <c r="F7" s="979" t="s">
        <v>716</v>
      </c>
      <c r="G7" s="979" t="s">
        <v>717</v>
      </c>
      <c r="H7" s="350" t="s">
        <v>718</v>
      </c>
      <c r="I7" s="583" t="s">
        <v>719</v>
      </c>
      <c r="J7" s="1002" t="s">
        <v>720</v>
      </c>
      <c r="K7" s="352"/>
      <c r="L7" s="358" t="s">
        <v>721</v>
      </c>
      <c r="M7" s="358" t="s">
        <v>722</v>
      </c>
      <c r="N7" s="979" t="s">
        <v>723</v>
      </c>
      <c r="O7" s="979" t="s">
        <v>724</v>
      </c>
      <c r="P7" s="350" t="s">
        <v>607</v>
      </c>
      <c r="Q7" s="978" t="s">
        <v>725</v>
      </c>
      <c r="R7" s="358" t="s">
        <v>671</v>
      </c>
      <c r="S7" s="467"/>
    </row>
    <row r="8" customFormat="false" ht="17.1" hidden="false" customHeight="true" outlineLevel="0" collapsed="false">
      <c r="A8" s="929"/>
      <c r="B8" s="588"/>
      <c r="C8" s="930"/>
      <c r="D8" s="935"/>
      <c r="E8" s="592"/>
      <c r="F8" s="588"/>
      <c r="G8" s="588"/>
      <c r="H8" s="358"/>
      <c r="I8" s="583"/>
      <c r="J8" s="350" t="s">
        <v>726</v>
      </c>
      <c r="K8" s="979" t="s">
        <v>727</v>
      </c>
      <c r="L8" s="358"/>
      <c r="M8" s="358"/>
      <c r="N8" s="588" t="s">
        <v>728</v>
      </c>
      <c r="O8" s="588" t="s">
        <v>729</v>
      </c>
      <c r="P8" s="358" t="s">
        <v>711</v>
      </c>
      <c r="Q8" s="978"/>
      <c r="R8" s="358"/>
      <c r="S8" s="467"/>
    </row>
    <row r="9" customFormat="false" ht="17.1" hidden="false" customHeight="true" outlineLevel="0" collapsed="false">
      <c r="A9" s="929"/>
      <c r="B9" s="981" t="s">
        <v>299</v>
      </c>
      <c r="C9" s="930"/>
      <c r="D9" s="935"/>
      <c r="E9" s="360" t="s">
        <v>427</v>
      </c>
      <c r="F9" s="981" t="s">
        <v>427</v>
      </c>
      <c r="G9" s="981" t="s">
        <v>427</v>
      </c>
      <c r="H9" s="360" t="s">
        <v>427</v>
      </c>
      <c r="I9" s="583"/>
      <c r="J9" s="360" t="s">
        <v>730</v>
      </c>
      <c r="K9" s="981" t="s">
        <v>731</v>
      </c>
      <c r="L9" s="360" t="s">
        <v>427</v>
      </c>
      <c r="M9" s="981" t="s">
        <v>427</v>
      </c>
      <c r="N9" s="981" t="s">
        <v>732</v>
      </c>
      <c r="O9" s="981" t="s">
        <v>733</v>
      </c>
      <c r="P9" s="360" t="s">
        <v>621</v>
      </c>
      <c r="Q9" s="1003" t="s">
        <v>734</v>
      </c>
      <c r="R9" s="360" t="s">
        <v>621</v>
      </c>
      <c r="S9" s="467"/>
    </row>
    <row r="10" customFormat="false" ht="17.1" hidden="false" customHeight="true" outlineLevel="0" collapsed="false">
      <c r="A10" s="929"/>
      <c r="B10" s="1004"/>
      <c r="C10" s="930"/>
      <c r="D10" s="935"/>
      <c r="E10" s="765" t="s">
        <v>735</v>
      </c>
      <c r="F10" s="981" t="s">
        <v>736</v>
      </c>
      <c r="G10" s="981" t="s">
        <v>737</v>
      </c>
      <c r="H10" s="360" t="s">
        <v>738</v>
      </c>
      <c r="I10" s="583"/>
      <c r="J10" s="361" t="s">
        <v>739</v>
      </c>
      <c r="K10" s="981" t="s">
        <v>740</v>
      </c>
      <c r="L10" s="360" t="s">
        <v>741</v>
      </c>
      <c r="M10" s="981" t="s">
        <v>742</v>
      </c>
      <c r="N10" s="981" t="s">
        <v>743</v>
      </c>
      <c r="O10" s="981" t="s">
        <v>744</v>
      </c>
      <c r="P10" s="358" t="s">
        <v>37</v>
      </c>
      <c r="Q10" s="1003"/>
      <c r="R10" s="358"/>
      <c r="S10" s="467"/>
    </row>
    <row r="11" customFormat="false" ht="17.1" hidden="false" customHeight="true" outlineLevel="0" collapsed="false">
      <c r="A11" s="1005" t="s">
        <v>315</v>
      </c>
      <c r="B11" s="1006" t="s">
        <v>84</v>
      </c>
      <c r="C11" s="371" t="n">
        <v>97357796</v>
      </c>
      <c r="D11" s="372" t="n">
        <v>65999781</v>
      </c>
      <c r="E11" s="372" t="n">
        <v>4394689</v>
      </c>
      <c r="F11" s="372" t="n">
        <v>157194</v>
      </c>
      <c r="G11" s="372" t="n">
        <v>35374793</v>
      </c>
      <c r="H11" s="372" t="n">
        <v>876039</v>
      </c>
      <c r="I11" s="372" t="n">
        <v>3932111</v>
      </c>
      <c r="J11" s="372" t="n">
        <v>2264056</v>
      </c>
      <c r="K11" s="372" t="n">
        <v>1668056</v>
      </c>
      <c r="L11" s="372" t="n">
        <v>221147</v>
      </c>
      <c r="M11" s="372" t="n">
        <v>68411</v>
      </c>
      <c r="N11" s="372" t="n">
        <v>6782481</v>
      </c>
      <c r="O11" s="372" t="n">
        <v>10851922</v>
      </c>
      <c r="P11" s="372" t="n">
        <v>3340993</v>
      </c>
      <c r="Q11" s="372" t="n">
        <v>30821325</v>
      </c>
      <c r="R11" s="373" t="n">
        <v>536691</v>
      </c>
      <c r="S11" s="945" t="s">
        <v>547</v>
      </c>
    </row>
    <row r="12" customFormat="false" ht="15.95" hidden="false" customHeight="true" outlineLevel="0" collapsed="false">
      <c r="A12" s="1007"/>
      <c r="B12" s="1006"/>
      <c r="C12" s="376"/>
      <c r="D12" s="377"/>
      <c r="E12" s="377"/>
      <c r="F12" s="377"/>
      <c r="G12" s="377"/>
      <c r="H12" s="377"/>
      <c r="I12" s="377"/>
      <c r="J12" s="377"/>
      <c r="K12" s="377"/>
      <c r="L12" s="377"/>
      <c r="M12" s="377"/>
      <c r="N12" s="377"/>
      <c r="O12" s="377"/>
      <c r="P12" s="377"/>
      <c r="Q12" s="377"/>
      <c r="R12" s="379"/>
      <c r="S12" s="747" t="s">
        <v>502</v>
      </c>
    </row>
    <row r="13" customFormat="false" ht="17.1" hidden="false" customHeight="true" outlineLevel="0" collapsed="false">
      <c r="A13" s="1005" t="s">
        <v>320</v>
      </c>
      <c r="B13" s="1006" t="s">
        <v>318</v>
      </c>
      <c r="C13" s="381" t="n">
        <v>1760970</v>
      </c>
      <c r="D13" s="378" t="n">
        <v>1375679</v>
      </c>
      <c r="E13" s="378" t="n">
        <v>19026</v>
      </c>
      <c r="F13" s="378" t="n">
        <v>3427</v>
      </c>
      <c r="G13" s="378" t="n">
        <v>439807</v>
      </c>
      <c r="H13" s="378" t="n">
        <v>45982</v>
      </c>
      <c r="I13" s="378" t="n">
        <v>138469</v>
      </c>
      <c r="J13" s="378" t="n">
        <v>113510</v>
      </c>
      <c r="K13" s="378" t="n">
        <v>24959</v>
      </c>
      <c r="L13" s="378" t="n">
        <v>38740</v>
      </c>
      <c r="M13" s="378" t="n">
        <v>31594</v>
      </c>
      <c r="N13" s="378" t="n">
        <v>222081</v>
      </c>
      <c r="O13" s="378" t="n">
        <v>273414</v>
      </c>
      <c r="P13" s="378" t="n">
        <v>163139</v>
      </c>
      <c r="Q13" s="378" t="n">
        <v>362924</v>
      </c>
      <c r="R13" s="382" t="n">
        <v>22368</v>
      </c>
      <c r="S13" s="736" t="s">
        <v>678</v>
      </c>
    </row>
    <row r="14" customFormat="false" ht="15.95" hidden="false" customHeight="true" outlineLevel="0" collapsed="false">
      <c r="A14" s="1007"/>
      <c r="B14" s="1006"/>
      <c r="C14" s="749"/>
      <c r="D14" s="750"/>
      <c r="E14" s="750"/>
      <c r="F14" s="750"/>
      <c r="G14" s="750"/>
      <c r="H14" s="750"/>
      <c r="I14" s="750"/>
      <c r="J14" s="750"/>
      <c r="K14" s="750"/>
      <c r="L14" s="750"/>
      <c r="M14" s="750"/>
      <c r="N14" s="750"/>
      <c r="O14" s="750"/>
      <c r="P14" s="750"/>
      <c r="Q14" s="750"/>
      <c r="R14" s="751"/>
      <c r="S14" s="747" t="s">
        <v>502</v>
      </c>
    </row>
    <row r="15" customFormat="false" ht="17.1" hidden="false" customHeight="true" outlineLevel="0" collapsed="false">
      <c r="A15" s="1008" t="s">
        <v>49</v>
      </c>
      <c r="B15" s="1006" t="s">
        <v>318</v>
      </c>
      <c r="C15" s="386" t="n">
        <v>1816</v>
      </c>
      <c r="D15" s="387" t="n">
        <v>533</v>
      </c>
      <c r="E15" s="387" t="s">
        <v>239</v>
      </c>
      <c r="F15" s="387" t="s">
        <v>239</v>
      </c>
      <c r="G15" s="387" t="s">
        <v>239</v>
      </c>
      <c r="H15" s="387" t="s">
        <v>239</v>
      </c>
      <c r="I15" s="387" t="s">
        <v>239</v>
      </c>
      <c r="J15" s="387" t="s">
        <v>239</v>
      </c>
      <c r="K15" s="387" t="s">
        <v>239</v>
      </c>
      <c r="L15" s="387" t="s">
        <v>239</v>
      </c>
      <c r="M15" s="387" t="s">
        <v>239</v>
      </c>
      <c r="N15" s="387" t="n">
        <v>12</v>
      </c>
      <c r="O15" s="387" t="s">
        <v>239</v>
      </c>
      <c r="P15" s="387" t="n">
        <v>521</v>
      </c>
      <c r="Q15" s="387" t="s">
        <v>239</v>
      </c>
      <c r="R15" s="388" t="n">
        <v>1283</v>
      </c>
      <c r="S15" s="1009" t="s">
        <v>325</v>
      </c>
    </row>
    <row r="16" customFormat="false" ht="17.1" hidden="false" customHeight="true" outlineLevel="0" collapsed="false">
      <c r="A16" s="1008" t="s">
        <v>503</v>
      </c>
      <c r="B16" s="1006" t="s">
        <v>318</v>
      </c>
      <c r="C16" s="386" t="n">
        <v>92556</v>
      </c>
      <c r="D16" s="387" t="n">
        <v>89822</v>
      </c>
      <c r="E16" s="387" t="s">
        <v>239</v>
      </c>
      <c r="F16" s="387" t="s">
        <v>239</v>
      </c>
      <c r="G16" s="387" t="s">
        <v>239</v>
      </c>
      <c r="H16" s="387" t="n">
        <v>948</v>
      </c>
      <c r="I16" s="387" t="n">
        <v>8440</v>
      </c>
      <c r="J16" s="387" t="n">
        <v>406</v>
      </c>
      <c r="K16" s="387" t="n">
        <v>8034</v>
      </c>
      <c r="L16" s="387" t="n">
        <v>10083</v>
      </c>
      <c r="M16" s="387" t="n">
        <v>12101</v>
      </c>
      <c r="N16" s="387" t="n">
        <v>36636</v>
      </c>
      <c r="O16" s="387" t="n">
        <v>6127</v>
      </c>
      <c r="P16" s="387" t="n">
        <v>15487</v>
      </c>
      <c r="Q16" s="387" t="n">
        <v>17</v>
      </c>
      <c r="R16" s="388" t="n">
        <v>2717</v>
      </c>
      <c r="S16" s="1009" t="s">
        <v>331</v>
      </c>
    </row>
    <row r="17" customFormat="false" ht="17.1" hidden="false" customHeight="true" outlineLevel="0" collapsed="false">
      <c r="A17" s="1008" t="s">
        <v>504</v>
      </c>
      <c r="B17" s="1006" t="s">
        <v>318</v>
      </c>
      <c r="C17" s="386" t="n">
        <v>22845</v>
      </c>
      <c r="D17" s="387" t="n">
        <v>20529</v>
      </c>
      <c r="E17" s="387" t="s">
        <v>239</v>
      </c>
      <c r="F17" s="387" t="s">
        <v>239</v>
      </c>
      <c r="G17" s="387" t="n">
        <v>26</v>
      </c>
      <c r="H17" s="387" t="n">
        <v>740</v>
      </c>
      <c r="I17" s="387" t="n">
        <v>1554</v>
      </c>
      <c r="J17" s="387" t="n">
        <v>1542</v>
      </c>
      <c r="K17" s="387" t="n">
        <v>12</v>
      </c>
      <c r="L17" s="387" t="n">
        <v>710</v>
      </c>
      <c r="M17" s="387" t="n">
        <v>126</v>
      </c>
      <c r="N17" s="387" t="n">
        <v>201</v>
      </c>
      <c r="O17" s="387" t="s">
        <v>239</v>
      </c>
      <c r="P17" s="387" t="n">
        <v>17172</v>
      </c>
      <c r="Q17" s="387" t="n">
        <v>126</v>
      </c>
      <c r="R17" s="388" t="n">
        <v>2190</v>
      </c>
      <c r="S17" s="1009" t="s">
        <v>333</v>
      </c>
    </row>
    <row r="18" customFormat="false" ht="17.1" hidden="false" customHeight="true" outlineLevel="0" collapsed="false">
      <c r="A18" s="1008" t="s">
        <v>505</v>
      </c>
      <c r="B18" s="1006" t="s">
        <v>318</v>
      </c>
      <c r="C18" s="386" t="n">
        <v>426452</v>
      </c>
      <c r="D18" s="387" t="n">
        <v>425134</v>
      </c>
      <c r="E18" s="387" t="s">
        <v>239</v>
      </c>
      <c r="F18" s="387" t="n">
        <v>3165</v>
      </c>
      <c r="G18" s="387" t="n">
        <v>2822</v>
      </c>
      <c r="H18" s="387" t="n">
        <v>35230</v>
      </c>
      <c r="I18" s="387" t="n">
        <v>23245</v>
      </c>
      <c r="J18" s="387" t="n">
        <v>7535</v>
      </c>
      <c r="K18" s="387" t="n">
        <v>15710</v>
      </c>
      <c r="L18" s="387" t="n">
        <v>26659</v>
      </c>
      <c r="M18" s="387" t="n">
        <v>8448</v>
      </c>
      <c r="N18" s="387" t="n">
        <v>80086</v>
      </c>
      <c r="O18" s="387" t="n">
        <v>205352</v>
      </c>
      <c r="P18" s="387" t="n">
        <v>40127</v>
      </c>
      <c r="Q18" s="387" t="s">
        <v>239</v>
      </c>
      <c r="R18" s="388" t="n">
        <v>1318</v>
      </c>
      <c r="S18" s="391" t="s">
        <v>683</v>
      </c>
    </row>
    <row r="19" customFormat="false" ht="17.1" hidden="false" customHeight="true" outlineLevel="0" collapsed="false">
      <c r="A19" s="953" t="s">
        <v>635</v>
      </c>
      <c r="B19" s="1006" t="s">
        <v>318</v>
      </c>
      <c r="C19" s="386" t="n">
        <v>244876</v>
      </c>
      <c r="D19" s="387" t="n">
        <v>243566</v>
      </c>
      <c r="E19" s="387" t="s">
        <v>239</v>
      </c>
      <c r="F19" s="387" t="s">
        <v>239</v>
      </c>
      <c r="G19" s="387" t="n">
        <v>1063</v>
      </c>
      <c r="H19" s="387" t="n">
        <v>5011</v>
      </c>
      <c r="I19" s="387" t="n">
        <v>21517</v>
      </c>
      <c r="J19" s="387" t="n">
        <v>7535</v>
      </c>
      <c r="K19" s="387" t="n">
        <v>13982</v>
      </c>
      <c r="L19" s="387" t="n">
        <v>26659</v>
      </c>
      <c r="M19" s="387" t="n">
        <v>8400</v>
      </c>
      <c r="N19" s="387" t="n">
        <v>52961</v>
      </c>
      <c r="O19" s="387" t="n">
        <v>89341</v>
      </c>
      <c r="P19" s="387" t="n">
        <v>38614</v>
      </c>
      <c r="Q19" s="387" t="s">
        <v>239</v>
      </c>
      <c r="R19" s="388" t="n">
        <v>1310</v>
      </c>
      <c r="S19" s="391" t="s">
        <v>337</v>
      </c>
    </row>
    <row r="20" customFormat="false" ht="17.1" hidden="false" customHeight="true" outlineLevel="0" collapsed="false">
      <c r="A20" s="953" t="s">
        <v>636</v>
      </c>
      <c r="B20" s="1006" t="s">
        <v>318</v>
      </c>
      <c r="C20" s="386" t="n">
        <v>181576</v>
      </c>
      <c r="D20" s="387" t="n">
        <v>181568</v>
      </c>
      <c r="E20" s="387" t="s">
        <v>239</v>
      </c>
      <c r="F20" s="387" t="n">
        <v>3165</v>
      </c>
      <c r="G20" s="387" t="n">
        <v>1759</v>
      </c>
      <c r="H20" s="387" t="n">
        <v>30219</v>
      </c>
      <c r="I20" s="387" t="n">
        <v>1728</v>
      </c>
      <c r="J20" s="387" t="s">
        <v>239</v>
      </c>
      <c r="K20" s="387" t="n">
        <v>1728</v>
      </c>
      <c r="L20" s="387" t="s">
        <v>239</v>
      </c>
      <c r="M20" s="387" t="n">
        <v>48</v>
      </c>
      <c r="N20" s="387" t="n">
        <v>27125</v>
      </c>
      <c r="O20" s="387" t="n">
        <v>116011</v>
      </c>
      <c r="P20" s="387" t="n">
        <v>1513</v>
      </c>
      <c r="Q20" s="387" t="s">
        <v>239</v>
      </c>
      <c r="R20" s="388" t="n">
        <v>8</v>
      </c>
      <c r="S20" s="391" t="s">
        <v>684</v>
      </c>
    </row>
    <row r="21" customFormat="false" ht="17.1" hidden="false" customHeight="true" outlineLevel="0" collapsed="false">
      <c r="A21" s="1008" t="s">
        <v>55</v>
      </c>
      <c r="B21" s="1006" t="s">
        <v>318</v>
      </c>
      <c r="C21" s="386" t="n">
        <v>93751</v>
      </c>
      <c r="D21" s="387" t="s">
        <v>239</v>
      </c>
      <c r="E21" s="387" t="s">
        <v>239</v>
      </c>
      <c r="F21" s="387" t="s">
        <v>239</v>
      </c>
      <c r="G21" s="387" t="s">
        <v>239</v>
      </c>
      <c r="H21" s="387" t="s">
        <v>239</v>
      </c>
      <c r="I21" s="387" t="s">
        <v>239</v>
      </c>
      <c r="J21" s="387" t="s">
        <v>239</v>
      </c>
      <c r="K21" s="387" t="s">
        <v>239</v>
      </c>
      <c r="L21" s="387" t="s">
        <v>239</v>
      </c>
      <c r="M21" s="387" t="s">
        <v>239</v>
      </c>
      <c r="N21" s="387" t="s">
        <v>239</v>
      </c>
      <c r="O21" s="387" t="s">
        <v>239</v>
      </c>
      <c r="P21" s="387" t="s">
        <v>239</v>
      </c>
      <c r="Q21" s="387" t="n">
        <v>93751</v>
      </c>
      <c r="R21" s="388" t="s">
        <v>239</v>
      </c>
      <c r="S21" s="391" t="s">
        <v>341</v>
      </c>
    </row>
    <row r="22" customFormat="false" ht="17.1" hidden="false" customHeight="true" outlineLevel="0" collapsed="false">
      <c r="A22" s="1008" t="s">
        <v>56</v>
      </c>
      <c r="B22" s="1006" t="s">
        <v>745</v>
      </c>
      <c r="C22" s="386" t="n">
        <v>302660</v>
      </c>
      <c r="D22" s="387" t="n">
        <v>292645</v>
      </c>
      <c r="E22" s="387" t="s">
        <v>239</v>
      </c>
      <c r="F22" s="387" t="s">
        <v>239</v>
      </c>
      <c r="G22" s="387" t="n">
        <v>12181</v>
      </c>
      <c r="H22" s="387" t="n">
        <v>2796</v>
      </c>
      <c r="I22" s="387" t="n">
        <v>79937</v>
      </c>
      <c r="J22" s="387" t="n">
        <v>79236</v>
      </c>
      <c r="K22" s="387" t="n">
        <v>701</v>
      </c>
      <c r="L22" s="387" t="n">
        <v>1182</v>
      </c>
      <c r="M22" s="387" t="n">
        <v>8728</v>
      </c>
      <c r="N22" s="387" t="n">
        <v>79382</v>
      </c>
      <c r="O22" s="387" t="n">
        <v>39413</v>
      </c>
      <c r="P22" s="387" t="n">
        <v>69026</v>
      </c>
      <c r="Q22" s="387" t="n">
        <v>7</v>
      </c>
      <c r="R22" s="388" t="n">
        <v>10008</v>
      </c>
      <c r="S22" s="1009" t="s">
        <v>343</v>
      </c>
    </row>
    <row r="23" customFormat="false" ht="17.1" hidden="false" customHeight="true" outlineLevel="0" collapsed="false">
      <c r="A23" s="1008" t="s">
        <v>449</v>
      </c>
      <c r="B23" s="518" t="s">
        <v>415</v>
      </c>
      <c r="C23" s="386" t="n">
        <v>47</v>
      </c>
      <c r="D23" s="387" t="n">
        <v>47</v>
      </c>
      <c r="E23" s="387" t="s">
        <v>239</v>
      </c>
      <c r="F23" s="387" t="s">
        <v>239</v>
      </c>
      <c r="G23" s="387" t="s">
        <v>239</v>
      </c>
      <c r="H23" s="387" t="s">
        <v>239</v>
      </c>
      <c r="I23" s="387" t="s">
        <v>239</v>
      </c>
      <c r="J23" s="387" t="s">
        <v>239</v>
      </c>
      <c r="K23" s="387" t="s">
        <v>239</v>
      </c>
      <c r="L23" s="387" t="s">
        <v>239</v>
      </c>
      <c r="M23" s="387" t="s">
        <v>239</v>
      </c>
      <c r="N23" s="387" t="n">
        <v>47</v>
      </c>
      <c r="O23" s="387" t="s">
        <v>239</v>
      </c>
      <c r="P23" s="387" t="s">
        <v>239</v>
      </c>
      <c r="Q23" s="387" t="s">
        <v>239</v>
      </c>
      <c r="R23" s="388" t="s">
        <v>239</v>
      </c>
      <c r="S23" s="391" t="s">
        <v>345</v>
      </c>
    </row>
    <row r="24" customFormat="false" ht="17.1" hidden="false" customHeight="true" outlineLevel="0" collapsed="false">
      <c r="A24" s="1008" t="s">
        <v>58</v>
      </c>
      <c r="B24" s="1006" t="s">
        <v>745</v>
      </c>
      <c r="C24" s="386" t="n">
        <v>910101</v>
      </c>
      <c r="D24" s="387" t="n">
        <v>569290</v>
      </c>
      <c r="E24" s="387" t="n">
        <v>24625</v>
      </c>
      <c r="F24" s="387" t="s">
        <v>239</v>
      </c>
      <c r="G24" s="387" t="n">
        <v>544665</v>
      </c>
      <c r="H24" s="387" t="s">
        <v>239</v>
      </c>
      <c r="I24" s="387" t="s">
        <v>239</v>
      </c>
      <c r="J24" s="387" t="s">
        <v>239</v>
      </c>
      <c r="K24" s="387" t="s">
        <v>239</v>
      </c>
      <c r="L24" s="387" t="s">
        <v>239</v>
      </c>
      <c r="M24" s="387" t="s">
        <v>239</v>
      </c>
      <c r="N24" s="387" t="s">
        <v>239</v>
      </c>
      <c r="O24" s="387" t="s">
        <v>239</v>
      </c>
      <c r="P24" s="387" t="s">
        <v>239</v>
      </c>
      <c r="Q24" s="387" t="n">
        <v>338169</v>
      </c>
      <c r="R24" s="388" t="n">
        <v>2642</v>
      </c>
      <c r="S24" s="391" t="s">
        <v>347</v>
      </c>
    </row>
    <row r="25" customFormat="false" ht="17.1" hidden="false" customHeight="true" outlineLevel="0" collapsed="false">
      <c r="A25" s="1008" t="s">
        <v>59</v>
      </c>
      <c r="B25" s="1006" t="s">
        <v>318</v>
      </c>
      <c r="C25" s="386" t="s">
        <v>239</v>
      </c>
      <c r="D25" s="387" t="s">
        <v>239</v>
      </c>
      <c r="E25" s="387" t="s">
        <v>239</v>
      </c>
      <c r="F25" s="387" t="s">
        <v>239</v>
      </c>
      <c r="G25" s="387" t="s">
        <v>239</v>
      </c>
      <c r="H25" s="387" t="s">
        <v>239</v>
      </c>
      <c r="I25" s="387" t="s">
        <v>239</v>
      </c>
      <c r="J25" s="387" t="s">
        <v>239</v>
      </c>
      <c r="K25" s="387" t="s">
        <v>239</v>
      </c>
      <c r="L25" s="387" t="s">
        <v>239</v>
      </c>
      <c r="M25" s="387" t="s">
        <v>239</v>
      </c>
      <c r="N25" s="387" t="s">
        <v>239</v>
      </c>
      <c r="O25" s="387" t="s">
        <v>239</v>
      </c>
      <c r="P25" s="387" t="s">
        <v>239</v>
      </c>
      <c r="Q25" s="387" t="s">
        <v>239</v>
      </c>
      <c r="R25" s="388" t="s">
        <v>239</v>
      </c>
      <c r="S25" s="391" t="s">
        <v>348</v>
      </c>
    </row>
    <row r="26" customFormat="false" ht="17.1" hidden="false" customHeight="true" outlineLevel="0" collapsed="false">
      <c r="A26" s="1008" t="s">
        <v>349</v>
      </c>
      <c r="B26" s="1006" t="s">
        <v>84</v>
      </c>
      <c r="C26" s="386" t="n">
        <v>3199</v>
      </c>
      <c r="D26" s="387" t="n">
        <v>3199</v>
      </c>
      <c r="E26" s="387" t="s">
        <v>239</v>
      </c>
      <c r="F26" s="387" t="s">
        <v>239</v>
      </c>
      <c r="G26" s="387" t="s">
        <v>239</v>
      </c>
      <c r="H26" s="387" t="n">
        <v>2803</v>
      </c>
      <c r="I26" s="387" t="n">
        <v>396</v>
      </c>
      <c r="J26" s="387" t="s">
        <v>239</v>
      </c>
      <c r="K26" s="387" t="n">
        <v>396</v>
      </c>
      <c r="L26" s="387" t="s">
        <v>239</v>
      </c>
      <c r="M26" s="387" t="s">
        <v>239</v>
      </c>
      <c r="N26" s="387" t="s">
        <v>239</v>
      </c>
      <c r="O26" s="387" t="s">
        <v>239</v>
      </c>
      <c r="P26" s="387" t="s">
        <v>239</v>
      </c>
      <c r="Q26" s="387" t="s">
        <v>239</v>
      </c>
      <c r="R26" s="388" t="s">
        <v>239</v>
      </c>
      <c r="S26" s="391" t="s">
        <v>350</v>
      </c>
    </row>
    <row r="27" customFormat="false" ht="6" hidden="false" customHeight="true" outlineLevel="0" collapsed="false">
      <c r="A27" s="1007"/>
      <c r="B27" s="1006"/>
      <c r="C27" s="749"/>
      <c r="D27" s="750"/>
      <c r="E27" s="750"/>
      <c r="F27" s="750"/>
      <c r="G27" s="750"/>
      <c r="H27" s="750"/>
      <c r="I27" s="750"/>
      <c r="J27" s="750"/>
      <c r="K27" s="750"/>
      <c r="L27" s="750"/>
      <c r="M27" s="750"/>
      <c r="N27" s="750"/>
      <c r="O27" s="750"/>
      <c r="P27" s="750"/>
      <c r="Q27" s="750"/>
      <c r="R27" s="751"/>
      <c r="S27" s="391"/>
    </row>
    <row r="28" customFormat="false" ht="17.1" hidden="false" customHeight="true" outlineLevel="0" collapsed="false">
      <c r="A28" s="1005" t="s">
        <v>351</v>
      </c>
      <c r="B28" s="1006" t="s">
        <v>84</v>
      </c>
      <c r="C28" s="381" t="n">
        <v>83655023</v>
      </c>
      <c r="D28" s="378" t="n">
        <v>53356969</v>
      </c>
      <c r="E28" s="378" t="n">
        <v>3976251</v>
      </c>
      <c r="F28" s="378" t="n">
        <v>129229</v>
      </c>
      <c r="G28" s="378" t="n">
        <v>34143060</v>
      </c>
      <c r="H28" s="378" t="n">
        <v>601389</v>
      </c>
      <c r="I28" s="378" t="n">
        <v>1883074</v>
      </c>
      <c r="J28" s="378" t="n">
        <v>1480561</v>
      </c>
      <c r="K28" s="378" t="n">
        <v>402513</v>
      </c>
      <c r="L28" s="378" t="n">
        <v>115825</v>
      </c>
      <c r="M28" s="378" t="n">
        <v>13334</v>
      </c>
      <c r="N28" s="378" t="n">
        <v>4460167</v>
      </c>
      <c r="O28" s="378" t="n">
        <v>7095871</v>
      </c>
      <c r="P28" s="378" t="n">
        <v>938769</v>
      </c>
      <c r="Q28" s="378" t="n">
        <v>30114747</v>
      </c>
      <c r="R28" s="382" t="n">
        <v>183307</v>
      </c>
      <c r="S28" s="736" t="s">
        <v>352</v>
      </c>
    </row>
    <row r="29" customFormat="false" ht="15.95" hidden="false" customHeight="true" outlineLevel="0" collapsed="false">
      <c r="A29" s="1007"/>
      <c r="B29" s="1006"/>
      <c r="C29" s="749"/>
      <c r="D29" s="750"/>
      <c r="E29" s="750"/>
      <c r="F29" s="750"/>
      <c r="G29" s="750"/>
      <c r="H29" s="750"/>
      <c r="I29" s="750"/>
      <c r="J29" s="750"/>
      <c r="K29" s="750"/>
      <c r="L29" s="750"/>
      <c r="M29" s="750"/>
      <c r="N29" s="750"/>
      <c r="O29" s="750"/>
      <c r="P29" s="750"/>
      <c r="Q29" s="750"/>
      <c r="R29" s="751"/>
      <c r="S29" s="747" t="s">
        <v>502</v>
      </c>
    </row>
    <row r="30" customFormat="false" ht="17.1" hidden="false" customHeight="true" outlineLevel="0" collapsed="false">
      <c r="A30" s="951" t="s">
        <v>746</v>
      </c>
      <c r="B30" s="1006" t="s">
        <v>745</v>
      </c>
      <c r="C30" s="386" t="n">
        <v>40222595</v>
      </c>
      <c r="D30" s="387" t="n">
        <v>4166075</v>
      </c>
      <c r="E30" s="387" t="s">
        <v>239</v>
      </c>
      <c r="F30" s="387" t="s">
        <v>239</v>
      </c>
      <c r="G30" s="387" t="n">
        <v>4166075</v>
      </c>
      <c r="H30" s="387" t="s">
        <v>239</v>
      </c>
      <c r="I30" s="387" t="s">
        <v>239</v>
      </c>
      <c r="J30" s="387" t="s">
        <v>239</v>
      </c>
      <c r="K30" s="387" t="s">
        <v>239</v>
      </c>
      <c r="L30" s="387" t="s">
        <v>239</v>
      </c>
      <c r="M30" s="387" t="s">
        <v>239</v>
      </c>
      <c r="N30" s="387" t="s">
        <v>239</v>
      </c>
      <c r="O30" s="387" t="s">
        <v>239</v>
      </c>
      <c r="P30" s="387" t="s">
        <v>239</v>
      </c>
      <c r="Q30" s="387" t="n">
        <v>36056520</v>
      </c>
      <c r="R30" s="388" t="s">
        <v>239</v>
      </c>
      <c r="S30" s="391" t="s">
        <v>509</v>
      </c>
    </row>
    <row r="31" customFormat="false" ht="17.1" hidden="false" customHeight="true" outlineLevel="0" collapsed="false">
      <c r="A31" s="1008" t="s">
        <v>510</v>
      </c>
      <c r="B31" s="1006" t="s">
        <v>318</v>
      </c>
      <c r="C31" s="386" t="n">
        <v>15890480</v>
      </c>
      <c r="D31" s="387" t="n">
        <v>15890480</v>
      </c>
      <c r="E31" s="387" t="n">
        <v>1102768</v>
      </c>
      <c r="F31" s="387" t="n">
        <v>118382</v>
      </c>
      <c r="G31" s="387" t="n">
        <v>10035269</v>
      </c>
      <c r="H31" s="387" t="n">
        <v>526114</v>
      </c>
      <c r="I31" s="387" t="n">
        <v>480887</v>
      </c>
      <c r="J31" s="387" t="n">
        <v>436618</v>
      </c>
      <c r="K31" s="387" t="n">
        <v>44269</v>
      </c>
      <c r="L31" s="387" t="s">
        <v>239</v>
      </c>
      <c r="M31" s="387" t="s">
        <v>239</v>
      </c>
      <c r="N31" s="387" t="s">
        <v>239</v>
      </c>
      <c r="O31" s="387" t="n">
        <v>3623317</v>
      </c>
      <c r="P31" s="387" t="n">
        <v>3743</v>
      </c>
      <c r="Q31" s="387" t="s">
        <v>242</v>
      </c>
      <c r="R31" s="388" t="s">
        <v>239</v>
      </c>
      <c r="S31" s="1009" t="s">
        <v>355</v>
      </c>
    </row>
    <row r="32" customFormat="false" ht="17.1" hidden="false" customHeight="true" outlineLevel="0" collapsed="false">
      <c r="A32" s="1008" t="s">
        <v>134</v>
      </c>
      <c r="B32" s="1006" t="s">
        <v>318</v>
      </c>
      <c r="C32" s="386" t="n">
        <v>31069794</v>
      </c>
      <c r="D32" s="387" t="n">
        <v>30822204</v>
      </c>
      <c r="E32" s="387" t="n">
        <v>4057499</v>
      </c>
      <c r="F32" s="387" t="n">
        <v>50404</v>
      </c>
      <c r="G32" s="387" t="n">
        <v>26084700</v>
      </c>
      <c r="H32" s="387" t="n">
        <v>309272</v>
      </c>
      <c r="I32" s="387" t="n">
        <v>215207</v>
      </c>
      <c r="J32" s="387" t="n">
        <v>63844</v>
      </c>
      <c r="K32" s="387" t="n">
        <v>151363</v>
      </c>
      <c r="L32" s="387" t="s">
        <v>239</v>
      </c>
      <c r="M32" s="387" t="n">
        <v>45</v>
      </c>
      <c r="N32" s="387" t="s">
        <v>239</v>
      </c>
      <c r="O32" s="387" t="s">
        <v>239</v>
      </c>
      <c r="P32" s="387" t="n">
        <v>105077</v>
      </c>
      <c r="Q32" s="387" t="n">
        <v>238304</v>
      </c>
      <c r="R32" s="388" t="n">
        <v>9286</v>
      </c>
      <c r="S32" s="1009" t="s">
        <v>357</v>
      </c>
    </row>
    <row r="33" customFormat="false" ht="17.1" hidden="false" customHeight="true" outlineLevel="0" collapsed="false">
      <c r="A33" s="1008" t="s">
        <v>135</v>
      </c>
      <c r="B33" s="1006" t="s">
        <v>318</v>
      </c>
      <c r="C33" s="386" t="n">
        <v>103501</v>
      </c>
      <c r="D33" s="387" t="s">
        <v>239</v>
      </c>
      <c r="E33" s="387" t="s">
        <v>239</v>
      </c>
      <c r="F33" s="387" t="s">
        <v>239</v>
      </c>
      <c r="G33" s="387" t="s">
        <v>239</v>
      </c>
      <c r="H33" s="387" t="s">
        <v>239</v>
      </c>
      <c r="I33" s="387" t="s">
        <v>239</v>
      </c>
      <c r="J33" s="387" t="s">
        <v>239</v>
      </c>
      <c r="K33" s="387" t="s">
        <v>239</v>
      </c>
      <c r="L33" s="387" t="s">
        <v>239</v>
      </c>
      <c r="M33" s="387" t="s">
        <v>239</v>
      </c>
      <c r="N33" s="387" t="s">
        <v>239</v>
      </c>
      <c r="O33" s="387" t="s">
        <v>239</v>
      </c>
      <c r="P33" s="387" t="s">
        <v>239</v>
      </c>
      <c r="Q33" s="387" t="n">
        <v>103501</v>
      </c>
      <c r="R33" s="388" t="s">
        <v>239</v>
      </c>
      <c r="S33" s="1009" t="s">
        <v>358</v>
      </c>
    </row>
    <row r="34" customFormat="false" ht="17.1" hidden="false" customHeight="true" outlineLevel="0" collapsed="false">
      <c r="A34" s="1008" t="s">
        <v>511</v>
      </c>
      <c r="B34" s="518" t="s">
        <v>415</v>
      </c>
      <c r="C34" s="386" t="n">
        <v>9680873</v>
      </c>
      <c r="D34" s="387" t="n">
        <v>7758947</v>
      </c>
      <c r="E34" s="387" t="n">
        <v>251223</v>
      </c>
      <c r="F34" s="387" t="n">
        <v>22600</v>
      </c>
      <c r="G34" s="387" t="n">
        <v>1077650</v>
      </c>
      <c r="H34" s="387" t="n">
        <v>3000</v>
      </c>
      <c r="I34" s="387" t="n">
        <v>371296</v>
      </c>
      <c r="J34" s="387" t="n">
        <v>354315</v>
      </c>
      <c r="K34" s="387" t="n">
        <v>16981</v>
      </c>
      <c r="L34" s="387" t="n">
        <v>29733</v>
      </c>
      <c r="M34" s="387" t="n">
        <v>1665</v>
      </c>
      <c r="N34" s="387" t="n">
        <v>4166605</v>
      </c>
      <c r="O34" s="387" t="n">
        <v>1513550</v>
      </c>
      <c r="P34" s="387" t="n">
        <v>321625</v>
      </c>
      <c r="Q34" s="387" t="n">
        <v>1854683</v>
      </c>
      <c r="R34" s="388" t="n">
        <v>67243</v>
      </c>
      <c r="S34" s="1009" t="s">
        <v>360</v>
      </c>
    </row>
    <row r="35" customFormat="false" ht="17.1" hidden="false" customHeight="true" outlineLevel="0" collapsed="false">
      <c r="A35" s="1008" t="s">
        <v>137</v>
      </c>
      <c r="B35" s="1006" t="s">
        <v>318</v>
      </c>
      <c r="C35" s="386" t="n">
        <v>83751402</v>
      </c>
      <c r="D35" s="387" t="n">
        <v>66853305</v>
      </c>
      <c r="E35" s="387" t="n">
        <v>91033</v>
      </c>
      <c r="F35" s="387" t="s">
        <v>239</v>
      </c>
      <c r="G35" s="387" t="n">
        <v>30811632</v>
      </c>
      <c r="H35" s="387" t="n">
        <v>868</v>
      </c>
      <c r="I35" s="387" t="n">
        <v>9234</v>
      </c>
      <c r="J35" s="387" t="n">
        <v>8535</v>
      </c>
      <c r="K35" s="387" t="n">
        <v>699</v>
      </c>
      <c r="L35" s="387" t="n">
        <v>2070</v>
      </c>
      <c r="M35" s="387" t="s">
        <v>239</v>
      </c>
      <c r="N35" s="387" t="n">
        <v>1744920</v>
      </c>
      <c r="O35" s="387" t="n">
        <v>32176079</v>
      </c>
      <c r="P35" s="387" t="n">
        <v>2017469</v>
      </c>
      <c r="Q35" s="387" t="n">
        <v>16892943</v>
      </c>
      <c r="R35" s="388" t="n">
        <v>5154</v>
      </c>
      <c r="S35" s="391" t="s">
        <v>362</v>
      </c>
    </row>
    <row r="36" customFormat="false" ht="17.1" hidden="false" customHeight="true" outlineLevel="0" collapsed="false">
      <c r="A36" s="1008" t="s">
        <v>138</v>
      </c>
      <c r="B36" s="1006" t="s">
        <v>318</v>
      </c>
      <c r="C36" s="386" t="n">
        <v>5070480</v>
      </c>
      <c r="D36" s="387" t="n">
        <v>4478729</v>
      </c>
      <c r="E36" s="387" t="n">
        <v>20174</v>
      </c>
      <c r="F36" s="387" t="s">
        <v>239</v>
      </c>
      <c r="G36" s="387" t="n">
        <v>1168677</v>
      </c>
      <c r="H36" s="387" t="n">
        <v>3208</v>
      </c>
      <c r="I36" s="387" t="n">
        <v>29354</v>
      </c>
      <c r="J36" s="387" t="n">
        <v>26747</v>
      </c>
      <c r="K36" s="387" t="n">
        <v>2607</v>
      </c>
      <c r="L36" s="387" t="n">
        <v>7474</v>
      </c>
      <c r="M36" s="387" t="s">
        <v>239</v>
      </c>
      <c r="N36" s="387" t="n">
        <v>1370889</v>
      </c>
      <c r="O36" s="387" t="n">
        <v>1777754</v>
      </c>
      <c r="P36" s="387" t="n">
        <v>101199</v>
      </c>
      <c r="Q36" s="387" t="n">
        <v>379615</v>
      </c>
      <c r="R36" s="388" t="n">
        <v>212136</v>
      </c>
      <c r="S36" s="390" t="s">
        <v>364</v>
      </c>
    </row>
    <row r="37" customFormat="false" ht="17.1" hidden="false" customHeight="true" outlineLevel="0" collapsed="false">
      <c r="A37" s="1008" t="s">
        <v>139</v>
      </c>
      <c r="B37" s="1006" t="s">
        <v>318</v>
      </c>
      <c r="C37" s="386" t="n">
        <v>73849</v>
      </c>
      <c r="D37" s="387" t="n">
        <v>73835</v>
      </c>
      <c r="E37" s="387" t="s">
        <v>239</v>
      </c>
      <c r="F37" s="387" t="s">
        <v>239</v>
      </c>
      <c r="G37" s="387" t="s">
        <v>239</v>
      </c>
      <c r="H37" s="387" t="n">
        <v>4519</v>
      </c>
      <c r="I37" s="387" t="s">
        <v>239</v>
      </c>
      <c r="J37" s="387" t="s">
        <v>239</v>
      </c>
      <c r="K37" s="387" t="s">
        <v>239</v>
      </c>
      <c r="L37" s="387" t="s">
        <v>239</v>
      </c>
      <c r="M37" s="387" t="s">
        <v>239</v>
      </c>
      <c r="N37" s="387" t="s">
        <v>239</v>
      </c>
      <c r="O37" s="387" t="n">
        <v>69316</v>
      </c>
      <c r="P37" s="387" t="s">
        <v>239</v>
      </c>
      <c r="Q37" s="387" t="s">
        <v>239</v>
      </c>
      <c r="R37" s="388" t="n">
        <v>14</v>
      </c>
      <c r="S37" s="1009" t="s">
        <v>707</v>
      </c>
    </row>
    <row r="38" customFormat="false" ht="17.1" hidden="false" customHeight="true" outlineLevel="0" collapsed="false">
      <c r="A38" s="1008" t="s">
        <v>140</v>
      </c>
      <c r="B38" s="1006" t="s">
        <v>318</v>
      </c>
      <c r="C38" s="386" t="n">
        <v>26273</v>
      </c>
      <c r="D38" s="387" t="n">
        <v>26220</v>
      </c>
      <c r="E38" s="387" t="s">
        <v>239</v>
      </c>
      <c r="F38" s="387" t="s">
        <v>239</v>
      </c>
      <c r="G38" s="387" t="s">
        <v>239</v>
      </c>
      <c r="H38" s="387" t="s">
        <v>239</v>
      </c>
      <c r="I38" s="387" t="n">
        <v>3298</v>
      </c>
      <c r="J38" s="387" t="s">
        <v>239</v>
      </c>
      <c r="K38" s="387" t="n">
        <v>3298</v>
      </c>
      <c r="L38" s="387" t="n">
        <v>1986</v>
      </c>
      <c r="M38" s="387" t="s">
        <v>239</v>
      </c>
      <c r="N38" s="387" t="n">
        <v>15280</v>
      </c>
      <c r="O38" s="387" t="n">
        <v>3345</v>
      </c>
      <c r="P38" s="387" t="n">
        <v>2311</v>
      </c>
      <c r="Q38" s="387" t="s">
        <v>239</v>
      </c>
      <c r="R38" s="388" t="n">
        <v>53</v>
      </c>
      <c r="S38" s="391" t="s">
        <v>368</v>
      </c>
    </row>
    <row r="39" customFormat="false" ht="17.1" hidden="false" customHeight="true" outlineLevel="0" collapsed="false">
      <c r="A39" s="1008" t="s">
        <v>209</v>
      </c>
      <c r="B39" s="1006" t="s">
        <v>745</v>
      </c>
      <c r="C39" s="386" t="n">
        <v>444860</v>
      </c>
      <c r="D39" s="387" t="n">
        <v>442000</v>
      </c>
      <c r="E39" s="387" t="n">
        <v>17</v>
      </c>
      <c r="F39" s="387" t="s">
        <v>239</v>
      </c>
      <c r="G39" s="387" t="n">
        <v>3844</v>
      </c>
      <c r="H39" s="387" t="n">
        <v>2193</v>
      </c>
      <c r="I39" s="387" t="n">
        <v>7515</v>
      </c>
      <c r="J39" s="387" t="n">
        <v>1892</v>
      </c>
      <c r="K39" s="387" t="n">
        <v>5623</v>
      </c>
      <c r="L39" s="387" t="n">
        <v>18937</v>
      </c>
      <c r="M39" s="387" t="n">
        <v>2089</v>
      </c>
      <c r="N39" s="387" t="n">
        <v>285389</v>
      </c>
      <c r="O39" s="387" t="n">
        <v>70699</v>
      </c>
      <c r="P39" s="387" t="n">
        <v>51317</v>
      </c>
      <c r="Q39" s="387" t="s">
        <v>239</v>
      </c>
      <c r="R39" s="388" t="n">
        <v>2860</v>
      </c>
      <c r="S39" s="1009" t="s">
        <v>370</v>
      </c>
    </row>
    <row r="40" customFormat="false" ht="17.1" hidden="false" customHeight="true" outlineLevel="0" collapsed="false">
      <c r="A40" s="1008" t="s">
        <v>512</v>
      </c>
      <c r="B40" s="518" t="s">
        <v>415</v>
      </c>
      <c r="C40" s="386" t="n">
        <v>2173622</v>
      </c>
      <c r="D40" s="387" t="n">
        <v>2083071</v>
      </c>
      <c r="E40" s="387" t="n">
        <v>10266</v>
      </c>
      <c r="F40" s="387" t="s">
        <v>239</v>
      </c>
      <c r="G40" s="387" t="n">
        <v>59346</v>
      </c>
      <c r="H40" s="387" t="n">
        <v>696</v>
      </c>
      <c r="I40" s="387" t="n">
        <v>96388</v>
      </c>
      <c r="J40" s="387" t="n">
        <v>22382</v>
      </c>
      <c r="K40" s="387" t="n">
        <v>74006</v>
      </c>
      <c r="L40" s="387" t="n">
        <v>58320</v>
      </c>
      <c r="M40" s="387" t="n">
        <v>7443</v>
      </c>
      <c r="N40" s="387" t="n">
        <v>1115153</v>
      </c>
      <c r="O40" s="387" t="n">
        <v>443332</v>
      </c>
      <c r="P40" s="387" t="n">
        <v>292127</v>
      </c>
      <c r="Q40" s="387" t="n">
        <v>14690</v>
      </c>
      <c r="R40" s="388" t="n">
        <v>75861</v>
      </c>
      <c r="S40" s="391" t="s">
        <v>372</v>
      </c>
    </row>
    <row r="41" customFormat="false" ht="17.1" hidden="false" customHeight="true" outlineLevel="0" collapsed="false">
      <c r="A41" s="951" t="s">
        <v>513</v>
      </c>
      <c r="B41" s="1006" t="s">
        <v>318</v>
      </c>
      <c r="C41" s="386" t="n">
        <v>2371668</v>
      </c>
      <c r="D41" s="387" t="n">
        <v>2272605</v>
      </c>
      <c r="E41" s="387" t="n">
        <v>11374</v>
      </c>
      <c r="F41" s="387" t="s">
        <v>239</v>
      </c>
      <c r="G41" s="387" t="n">
        <v>64983</v>
      </c>
      <c r="H41" s="387" t="n">
        <v>761</v>
      </c>
      <c r="I41" s="387" t="n">
        <v>105212</v>
      </c>
      <c r="J41" s="387" t="n">
        <v>24566</v>
      </c>
      <c r="K41" s="387" t="n">
        <v>80646</v>
      </c>
      <c r="L41" s="387" t="n">
        <v>63851</v>
      </c>
      <c r="M41" s="387" t="n">
        <v>8136</v>
      </c>
      <c r="N41" s="387" t="n">
        <v>1213731</v>
      </c>
      <c r="O41" s="387" t="n">
        <v>484008</v>
      </c>
      <c r="P41" s="387" t="n">
        <v>320549</v>
      </c>
      <c r="Q41" s="387" t="n">
        <v>16083</v>
      </c>
      <c r="R41" s="388" t="n">
        <v>82980</v>
      </c>
      <c r="S41" s="391" t="s">
        <v>374</v>
      </c>
    </row>
    <row r="42" customFormat="false" ht="17.1" hidden="false" customHeight="true" outlineLevel="0" collapsed="false">
      <c r="A42" s="951" t="s">
        <v>378</v>
      </c>
      <c r="B42" s="518" t="s">
        <v>747</v>
      </c>
      <c r="C42" s="386" t="n">
        <v>11042174</v>
      </c>
      <c r="D42" s="387" t="n">
        <v>11037754</v>
      </c>
      <c r="E42" s="387" t="s">
        <v>242</v>
      </c>
      <c r="F42" s="387" t="s">
        <v>242</v>
      </c>
      <c r="G42" s="387" t="n">
        <v>4752247</v>
      </c>
      <c r="H42" s="387" t="n">
        <v>52295</v>
      </c>
      <c r="I42" s="387" t="n">
        <v>5712834</v>
      </c>
      <c r="J42" s="387" t="n">
        <v>4892353</v>
      </c>
      <c r="K42" s="387" t="n">
        <v>820481</v>
      </c>
      <c r="L42" s="387" t="n">
        <v>5690</v>
      </c>
      <c r="M42" s="387" t="n">
        <v>4369</v>
      </c>
      <c r="N42" s="387" t="n">
        <v>152036</v>
      </c>
      <c r="O42" s="387" t="s">
        <v>242</v>
      </c>
      <c r="P42" s="387" t="n">
        <v>358283</v>
      </c>
      <c r="Q42" s="387" t="s">
        <v>242</v>
      </c>
      <c r="R42" s="388" t="n">
        <v>4420</v>
      </c>
      <c r="S42" s="1009" t="s">
        <v>379</v>
      </c>
    </row>
    <row r="43" customFormat="false" ht="17.1" hidden="false" customHeight="true" outlineLevel="0" collapsed="false">
      <c r="A43" s="951" t="s">
        <v>380</v>
      </c>
      <c r="B43" s="488" t="s">
        <v>515</v>
      </c>
      <c r="C43" s="386" t="n">
        <v>24686</v>
      </c>
      <c r="D43" s="387" t="n">
        <v>24686</v>
      </c>
      <c r="E43" s="387" t="s">
        <v>239</v>
      </c>
      <c r="F43" s="387" t="s">
        <v>239</v>
      </c>
      <c r="G43" s="387" t="s">
        <v>239</v>
      </c>
      <c r="H43" s="387" t="s">
        <v>239</v>
      </c>
      <c r="I43" s="387" t="s">
        <v>239</v>
      </c>
      <c r="J43" s="387" t="s">
        <v>239</v>
      </c>
      <c r="K43" s="387" t="s">
        <v>239</v>
      </c>
      <c r="L43" s="387" t="s">
        <v>239</v>
      </c>
      <c r="M43" s="387" t="s">
        <v>239</v>
      </c>
      <c r="N43" s="387" t="s">
        <v>239</v>
      </c>
      <c r="O43" s="387" t="n">
        <v>24686</v>
      </c>
      <c r="P43" s="387" t="s">
        <v>239</v>
      </c>
      <c r="Q43" s="387" t="s">
        <v>239</v>
      </c>
      <c r="R43" s="388" t="s">
        <v>239</v>
      </c>
      <c r="S43" s="1009" t="s">
        <v>381</v>
      </c>
    </row>
    <row r="44" customFormat="false" ht="17.1" hidden="false" customHeight="true" outlineLevel="0" collapsed="false">
      <c r="A44" s="951" t="s">
        <v>146</v>
      </c>
      <c r="B44" s="1006" t="s">
        <v>745</v>
      </c>
      <c r="C44" s="386" t="n">
        <v>8409</v>
      </c>
      <c r="D44" s="387" t="n">
        <v>8409</v>
      </c>
      <c r="E44" s="387" t="s">
        <v>239</v>
      </c>
      <c r="F44" s="387" t="s">
        <v>239</v>
      </c>
      <c r="G44" s="387" t="s">
        <v>239</v>
      </c>
      <c r="H44" s="387" t="s">
        <v>239</v>
      </c>
      <c r="I44" s="387" t="n">
        <v>8409</v>
      </c>
      <c r="J44" s="387" t="n">
        <v>8409</v>
      </c>
      <c r="K44" s="387" t="s">
        <v>239</v>
      </c>
      <c r="L44" s="387" t="s">
        <v>239</v>
      </c>
      <c r="M44" s="387" t="s">
        <v>239</v>
      </c>
      <c r="N44" s="387" t="s">
        <v>239</v>
      </c>
      <c r="O44" s="387" t="s">
        <v>239</v>
      </c>
      <c r="P44" s="387" t="s">
        <v>239</v>
      </c>
      <c r="Q44" s="387" t="s">
        <v>239</v>
      </c>
      <c r="R44" s="388" t="s">
        <v>239</v>
      </c>
      <c r="S44" s="1009" t="s">
        <v>748</v>
      </c>
    </row>
    <row r="45" customFormat="false" ht="17.1" hidden="false" customHeight="true" outlineLevel="0" collapsed="false">
      <c r="A45" s="951" t="s">
        <v>147</v>
      </c>
      <c r="B45" s="488" t="s">
        <v>318</v>
      </c>
      <c r="C45" s="386" t="n">
        <v>202795</v>
      </c>
      <c r="D45" s="387" t="n">
        <v>41125</v>
      </c>
      <c r="E45" s="387" t="s">
        <v>239</v>
      </c>
      <c r="F45" s="387" t="s">
        <v>239</v>
      </c>
      <c r="G45" s="387" t="n">
        <v>32618</v>
      </c>
      <c r="H45" s="387" t="n">
        <v>186</v>
      </c>
      <c r="I45" s="387" t="n">
        <v>8321</v>
      </c>
      <c r="J45" s="387" t="n">
        <v>8321</v>
      </c>
      <c r="K45" s="387" t="s">
        <v>239</v>
      </c>
      <c r="L45" s="387" t="s">
        <v>239</v>
      </c>
      <c r="M45" s="387" t="s">
        <v>239</v>
      </c>
      <c r="N45" s="387" t="s">
        <v>239</v>
      </c>
      <c r="O45" s="387" t="s">
        <v>239</v>
      </c>
      <c r="P45" s="387" t="s">
        <v>239</v>
      </c>
      <c r="Q45" s="387" t="n">
        <v>161670</v>
      </c>
      <c r="R45" s="388" t="s">
        <v>239</v>
      </c>
      <c r="S45" s="1009" t="s">
        <v>384</v>
      </c>
    </row>
    <row r="46" customFormat="false" ht="17.1" hidden="false" customHeight="true" outlineLevel="0" collapsed="false">
      <c r="A46" s="951" t="s">
        <v>148</v>
      </c>
      <c r="B46" s="488" t="s">
        <v>318</v>
      </c>
      <c r="C46" s="386" t="s">
        <v>239</v>
      </c>
      <c r="D46" s="387" t="s">
        <v>239</v>
      </c>
      <c r="E46" s="387" t="s">
        <v>239</v>
      </c>
      <c r="F46" s="387" t="s">
        <v>239</v>
      </c>
      <c r="G46" s="387" t="s">
        <v>239</v>
      </c>
      <c r="H46" s="387" t="s">
        <v>239</v>
      </c>
      <c r="I46" s="387" t="s">
        <v>239</v>
      </c>
      <c r="J46" s="387" t="s">
        <v>239</v>
      </c>
      <c r="K46" s="387" t="s">
        <v>239</v>
      </c>
      <c r="L46" s="387" t="s">
        <v>239</v>
      </c>
      <c r="M46" s="387" t="s">
        <v>239</v>
      </c>
      <c r="N46" s="387" t="s">
        <v>239</v>
      </c>
      <c r="O46" s="387" t="s">
        <v>239</v>
      </c>
      <c r="P46" s="387" t="s">
        <v>239</v>
      </c>
      <c r="Q46" s="387" t="s">
        <v>239</v>
      </c>
      <c r="R46" s="388" t="s">
        <v>239</v>
      </c>
      <c r="S46" s="1009" t="s">
        <v>385</v>
      </c>
    </row>
    <row r="47" customFormat="false" ht="17.1" hidden="false" customHeight="true" outlineLevel="0" collapsed="false">
      <c r="A47" s="1010" t="s">
        <v>647</v>
      </c>
      <c r="B47" s="1011" t="s">
        <v>749</v>
      </c>
      <c r="C47" s="381" t="n">
        <v>66666951</v>
      </c>
      <c r="D47" s="378" t="n">
        <v>62406200</v>
      </c>
      <c r="E47" s="378" t="n">
        <v>4165128</v>
      </c>
      <c r="F47" s="378" t="n">
        <v>256748</v>
      </c>
      <c r="G47" s="378" t="n">
        <v>5273949</v>
      </c>
      <c r="H47" s="378" t="n">
        <v>2433432</v>
      </c>
      <c r="I47" s="378" t="n">
        <v>17905909</v>
      </c>
      <c r="J47" s="378" t="n">
        <v>4877897</v>
      </c>
      <c r="K47" s="378" t="n">
        <v>13028012</v>
      </c>
      <c r="L47" s="378" t="n">
        <v>700925</v>
      </c>
      <c r="M47" s="378" t="n">
        <v>246165</v>
      </c>
      <c r="N47" s="378" t="n">
        <v>17697400</v>
      </c>
      <c r="O47" s="378" t="n">
        <v>1637177</v>
      </c>
      <c r="P47" s="378" t="n">
        <v>12089367</v>
      </c>
      <c r="Q47" s="378" t="n">
        <v>2026738</v>
      </c>
      <c r="R47" s="382" t="n">
        <v>2234013</v>
      </c>
      <c r="S47" s="736" t="s">
        <v>649</v>
      </c>
    </row>
    <row r="48" customFormat="false" ht="17.1" hidden="false" customHeight="true" outlineLevel="0" collapsed="false">
      <c r="A48" s="1012" t="s">
        <v>650</v>
      </c>
      <c r="B48" s="1013" t="s">
        <v>85</v>
      </c>
      <c r="C48" s="911" t="n">
        <v>83045510</v>
      </c>
      <c r="D48" s="912" t="n">
        <v>79018965</v>
      </c>
      <c r="E48" s="912" t="n">
        <v>173022</v>
      </c>
      <c r="F48" s="912" t="n">
        <v>9470</v>
      </c>
      <c r="G48" s="912" t="n">
        <v>4359372</v>
      </c>
      <c r="H48" s="912" t="n">
        <v>33296</v>
      </c>
      <c r="I48" s="912" t="n">
        <v>3543078</v>
      </c>
      <c r="J48" s="912" t="n">
        <v>3128221</v>
      </c>
      <c r="K48" s="912" t="n">
        <v>414857</v>
      </c>
      <c r="L48" s="912" t="n">
        <v>19971</v>
      </c>
      <c r="M48" s="912" t="n">
        <v>8460</v>
      </c>
      <c r="N48" s="912" t="n">
        <v>6567604</v>
      </c>
      <c r="O48" s="912" t="n">
        <v>48181010</v>
      </c>
      <c r="P48" s="912" t="n">
        <v>16123682</v>
      </c>
      <c r="Q48" s="912" t="n">
        <v>2244167</v>
      </c>
      <c r="R48" s="913" t="n">
        <v>1782378</v>
      </c>
      <c r="S48" s="1014" t="s">
        <v>651</v>
      </c>
    </row>
    <row r="49" customFormat="false" ht="9.95" hidden="false" customHeight="true" outlineLevel="0" collapsed="false">
      <c r="A49" s="728"/>
      <c r="B49" s="917"/>
      <c r="C49" s="917"/>
      <c r="D49" s="1015"/>
      <c r="E49" s="1015"/>
      <c r="F49" s="1015"/>
      <c r="G49" s="1015"/>
      <c r="H49" s="1015"/>
      <c r="I49" s="1015"/>
      <c r="J49" s="1015"/>
      <c r="K49" s="1015"/>
      <c r="L49" s="1015"/>
      <c r="M49" s="1015"/>
      <c r="N49" s="1015"/>
      <c r="O49" s="1015"/>
      <c r="P49" s="1015"/>
      <c r="Q49" s="1015"/>
      <c r="R49" s="917"/>
      <c r="S49" s="1016"/>
    </row>
    <row r="50" customFormat="false" ht="20.1" hidden="false" customHeight="true" outlineLevel="0" collapsed="false">
      <c r="A50" s="962" t="s">
        <v>685</v>
      </c>
      <c r="B50" s="632"/>
      <c r="C50" s="333" t="s">
        <v>653</v>
      </c>
      <c r="D50" s="1017"/>
      <c r="E50" s="1017"/>
      <c r="F50" s="1015"/>
      <c r="G50" s="1015"/>
      <c r="H50" s="1015"/>
      <c r="I50" s="1015"/>
      <c r="J50" s="1015"/>
      <c r="K50" s="1015"/>
      <c r="L50" s="1015"/>
      <c r="M50" s="1015"/>
      <c r="N50" s="1015"/>
      <c r="O50" s="1015"/>
      <c r="P50" s="1015"/>
      <c r="Q50" s="1015"/>
      <c r="R50" s="917"/>
      <c r="S50" s="1016"/>
    </row>
    <row r="51" customFormat="false" ht="3" hidden="false" customHeight="true" outlineLevel="0" collapsed="false">
      <c r="A51" s="728"/>
      <c r="B51" s="869"/>
      <c r="C51" s="728"/>
      <c r="D51" s="1018"/>
      <c r="E51" s="1018"/>
      <c r="F51" s="1018"/>
      <c r="G51" s="1018"/>
      <c r="H51" s="1018"/>
      <c r="I51" s="1018"/>
      <c r="J51" s="1018"/>
      <c r="K51" s="1018"/>
      <c r="L51" s="1018"/>
      <c r="M51" s="1018"/>
      <c r="N51" s="1018"/>
      <c r="O51" s="1018"/>
      <c r="P51" s="1018"/>
      <c r="Q51" s="1018"/>
      <c r="R51" s="728"/>
      <c r="S51" s="1019"/>
    </row>
    <row r="52" customFormat="false" ht="17.1" hidden="false" customHeight="true" outlineLevel="0" collapsed="false">
      <c r="A52" s="1020" t="s">
        <v>315</v>
      </c>
      <c r="B52" s="1006" t="s">
        <v>84</v>
      </c>
      <c r="C52" s="371" t="n">
        <v>88199374</v>
      </c>
      <c r="D52" s="372" t="n">
        <v>56743635</v>
      </c>
      <c r="E52" s="372" t="n">
        <v>4531828</v>
      </c>
      <c r="F52" s="372" t="n">
        <v>182290</v>
      </c>
      <c r="G52" s="372" t="n">
        <v>35770612</v>
      </c>
      <c r="H52" s="372" t="n">
        <v>932592</v>
      </c>
      <c r="I52" s="372" t="n">
        <v>4213668</v>
      </c>
      <c r="J52" s="372" t="n">
        <v>2482221</v>
      </c>
      <c r="K52" s="372" t="n">
        <v>1731447</v>
      </c>
      <c r="L52" s="372" t="n">
        <v>222741</v>
      </c>
      <c r="M52" s="372" t="n">
        <v>68638</v>
      </c>
      <c r="N52" s="372" t="n">
        <v>7329883</v>
      </c>
      <c r="O52" s="372" t="s">
        <v>239</v>
      </c>
      <c r="P52" s="372" t="n">
        <v>3491381</v>
      </c>
      <c r="Q52" s="372" t="n">
        <v>30790980</v>
      </c>
      <c r="R52" s="373" t="n">
        <v>664759</v>
      </c>
      <c r="S52" s="945" t="s">
        <v>547</v>
      </c>
    </row>
    <row r="53" customFormat="false" ht="15.95" hidden="false" customHeight="true" outlineLevel="0" collapsed="false">
      <c r="A53" s="1021"/>
      <c r="B53" s="1011"/>
      <c r="C53" s="376"/>
      <c r="D53" s="377"/>
      <c r="E53" s="377"/>
      <c r="F53" s="377"/>
      <c r="G53" s="377"/>
      <c r="H53" s="377"/>
      <c r="I53" s="377"/>
      <c r="J53" s="377"/>
      <c r="K53" s="377"/>
      <c r="L53" s="377"/>
      <c r="M53" s="377"/>
      <c r="N53" s="377"/>
      <c r="O53" s="377"/>
      <c r="P53" s="377"/>
      <c r="Q53" s="377"/>
      <c r="R53" s="379"/>
      <c r="S53" s="747" t="s">
        <v>502</v>
      </c>
    </row>
    <row r="54" customFormat="false" ht="16.5" hidden="false" customHeight="true" outlineLevel="0" collapsed="false">
      <c r="A54" s="1010" t="s">
        <v>320</v>
      </c>
      <c r="B54" s="1006" t="s">
        <v>318</v>
      </c>
      <c r="C54" s="381" t="n">
        <v>1688523</v>
      </c>
      <c r="D54" s="378" t="n">
        <v>1291026</v>
      </c>
      <c r="E54" s="378" t="n">
        <v>26559</v>
      </c>
      <c r="F54" s="378" t="n">
        <v>3895</v>
      </c>
      <c r="G54" s="378" t="n">
        <v>478749</v>
      </c>
      <c r="H54" s="378" t="n">
        <v>92053</v>
      </c>
      <c r="I54" s="378" t="n">
        <v>159563</v>
      </c>
      <c r="J54" s="378" t="n">
        <v>132439</v>
      </c>
      <c r="K54" s="378" t="n">
        <v>27123</v>
      </c>
      <c r="L54" s="378" t="n">
        <v>38744</v>
      </c>
      <c r="M54" s="378" t="n">
        <v>31734</v>
      </c>
      <c r="N54" s="378" t="n">
        <v>255947</v>
      </c>
      <c r="O54" s="378" t="s">
        <v>239</v>
      </c>
      <c r="P54" s="378" t="n">
        <v>203782</v>
      </c>
      <c r="Q54" s="378" t="n">
        <v>366051</v>
      </c>
      <c r="R54" s="382" t="n">
        <v>31447</v>
      </c>
      <c r="S54" s="736" t="s">
        <v>678</v>
      </c>
    </row>
    <row r="55" customFormat="false" ht="15.95" hidden="false" customHeight="true" outlineLevel="0" collapsed="false">
      <c r="A55" s="1021"/>
      <c r="B55" s="1011"/>
      <c r="C55" s="1022"/>
      <c r="D55" s="1023"/>
      <c r="E55" s="1023"/>
      <c r="F55" s="1023"/>
      <c r="G55" s="1023"/>
      <c r="H55" s="1023"/>
      <c r="I55" s="1023"/>
      <c r="J55" s="1023"/>
      <c r="K55" s="1023"/>
      <c r="L55" s="1023"/>
      <c r="M55" s="1023"/>
      <c r="N55" s="1023"/>
      <c r="O55" s="1023"/>
      <c r="P55" s="1023"/>
      <c r="Q55" s="1023"/>
      <c r="R55" s="1024"/>
      <c r="S55" s="747" t="s">
        <v>502</v>
      </c>
    </row>
    <row r="56" customFormat="false" ht="17.1" hidden="false" customHeight="true" outlineLevel="0" collapsed="false">
      <c r="A56" s="1008" t="s">
        <v>49</v>
      </c>
      <c r="B56" s="1006" t="s">
        <v>318</v>
      </c>
      <c r="C56" s="386" t="n">
        <v>1816</v>
      </c>
      <c r="D56" s="387" t="n">
        <v>533</v>
      </c>
      <c r="E56" s="387" t="s">
        <v>239</v>
      </c>
      <c r="F56" s="387" t="s">
        <v>239</v>
      </c>
      <c r="G56" s="387" t="s">
        <v>239</v>
      </c>
      <c r="H56" s="387" t="s">
        <v>239</v>
      </c>
      <c r="I56" s="387" t="s">
        <v>239</v>
      </c>
      <c r="J56" s="387" t="s">
        <v>239</v>
      </c>
      <c r="K56" s="387" t="s">
        <v>239</v>
      </c>
      <c r="L56" s="387" t="s">
        <v>239</v>
      </c>
      <c r="M56" s="387" t="s">
        <v>239</v>
      </c>
      <c r="N56" s="387" t="n">
        <v>12</v>
      </c>
      <c r="O56" s="387" t="s">
        <v>239</v>
      </c>
      <c r="P56" s="387" t="n">
        <v>521</v>
      </c>
      <c r="Q56" s="387" t="s">
        <v>239</v>
      </c>
      <c r="R56" s="388" t="n">
        <v>1283</v>
      </c>
      <c r="S56" s="1009" t="s">
        <v>325</v>
      </c>
    </row>
    <row r="57" customFormat="false" ht="17.1" hidden="false" customHeight="true" outlineLevel="0" collapsed="false">
      <c r="A57" s="1008" t="s">
        <v>503</v>
      </c>
      <c r="B57" s="1006" t="s">
        <v>318</v>
      </c>
      <c r="C57" s="386" t="n">
        <v>88667</v>
      </c>
      <c r="D57" s="387" t="n">
        <v>85919</v>
      </c>
      <c r="E57" s="387" t="s">
        <v>239</v>
      </c>
      <c r="F57" s="387" t="s">
        <v>239</v>
      </c>
      <c r="G57" s="387" t="s">
        <v>239</v>
      </c>
      <c r="H57" s="387" t="n">
        <v>1018</v>
      </c>
      <c r="I57" s="387" t="n">
        <v>9211</v>
      </c>
      <c r="J57" s="387" t="n">
        <v>406</v>
      </c>
      <c r="K57" s="387" t="n">
        <v>8805</v>
      </c>
      <c r="L57" s="387" t="n">
        <v>10083</v>
      </c>
      <c r="M57" s="387" t="n">
        <v>12101</v>
      </c>
      <c r="N57" s="387" t="n">
        <v>36668</v>
      </c>
      <c r="O57" s="387" t="s">
        <v>239</v>
      </c>
      <c r="P57" s="387" t="n">
        <v>16838</v>
      </c>
      <c r="Q57" s="387" t="n">
        <v>17</v>
      </c>
      <c r="R57" s="388" t="n">
        <v>2731</v>
      </c>
      <c r="S57" s="1009" t="s">
        <v>331</v>
      </c>
    </row>
    <row r="58" customFormat="false" ht="17.1" hidden="false" customHeight="true" outlineLevel="0" collapsed="false">
      <c r="A58" s="1008" t="s">
        <v>504</v>
      </c>
      <c r="B58" s="1006" t="s">
        <v>318</v>
      </c>
      <c r="C58" s="386" t="n">
        <v>22845</v>
      </c>
      <c r="D58" s="387" t="n">
        <v>20529</v>
      </c>
      <c r="E58" s="387" t="s">
        <v>239</v>
      </c>
      <c r="F58" s="387" t="s">
        <v>239</v>
      </c>
      <c r="G58" s="387" t="n">
        <v>26</v>
      </c>
      <c r="H58" s="387" t="n">
        <v>740</v>
      </c>
      <c r="I58" s="387" t="n">
        <v>1554</v>
      </c>
      <c r="J58" s="387" t="n">
        <v>1542</v>
      </c>
      <c r="K58" s="387" t="n">
        <v>12</v>
      </c>
      <c r="L58" s="387" t="n">
        <v>710</v>
      </c>
      <c r="M58" s="387" t="n">
        <v>126</v>
      </c>
      <c r="N58" s="387" t="n">
        <v>201</v>
      </c>
      <c r="O58" s="387" t="s">
        <v>239</v>
      </c>
      <c r="P58" s="387" t="n">
        <v>17172</v>
      </c>
      <c r="Q58" s="387" t="n">
        <v>126</v>
      </c>
      <c r="R58" s="388" t="n">
        <v>2190</v>
      </c>
      <c r="S58" s="1009" t="s">
        <v>333</v>
      </c>
    </row>
    <row r="59" customFormat="false" ht="17.1" hidden="false" customHeight="true" outlineLevel="0" collapsed="false">
      <c r="A59" s="1008" t="s">
        <v>505</v>
      </c>
      <c r="B59" s="1006" t="s">
        <v>318</v>
      </c>
      <c r="C59" s="386" t="n">
        <v>361561</v>
      </c>
      <c r="D59" s="387" t="n">
        <v>356590</v>
      </c>
      <c r="E59" s="387" t="n">
        <v>4395</v>
      </c>
      <c r="F59" s="387" t="n">
        <v>3166</v>
      </c>
      <c r="G59" s="387" t="n">
        <v>29157</v>
      </c>
      <c r="H59" s="387" t="n">
        <v>77442</v>
      </c>
      <c r="I59" s="387" t="n">
        <v>36642</v>
      </c>
      <c r="J59" s="387" t="n">
        <v>19642</v>
      </c>
      <c r="K59" s="387" t="n">
        <v>16999</v>
      </c>
      <c r="L59" s="387" t="n">
        <v>26663</v>
      </c>
      <c r="M59" s="387" t="n">
        <v>8587</v>
      </c>
      <c r="N59" s="387" t="n">
        <v>100950</v>
      </c>
      <c r="O59" s="387" t="s">
        <v>239</v>
      </c>
      <c r="P59" s="387" t="n">
        <v>69589</v>
      </c>
      <c r="Q59" s="387" t="n">
        <v>1312</v>
      </c>
      <c r="R59" s="388" t="n">
        <v>3659</v>
      </c>
      <c r="S59" s="391" t="s">
        <v>683</v>
      </c>
    </row>
    <row r="60" customFormat="false" ht="17.1" hidden="false" customHeight="true" outlineLevel="0" collapsed="false">
      <c r="A60" s="953" t="s">
        <v>635</v>
      </c>
      <c r="B60" s="1006" t="s">
        <v>318</v>
      </c>
      <c r="C60" s="386" t="n">
        <v>188113</v>
      </c>
      <c r="D60" s="387" t="n">
        <v>185802</v>
      </c>
      <c r="E60" s="387" t="n">
        <v>126</v>
      </c>
      <c r="F60" s="387" t="s">
        <v>239</v>
      </c>
      <c r="G60" s="387" t="n">
        <v>4081</v>
      </c>
      <c r="H60" s="387" t="n">
        <v>6205</v>
      </c>
      <c r="I60" s="387" t="n">
        <v>28551</v>
      </c>
      <c r="J60" s="387" t="n">
        <v>13286</v>
      </c>
      <c r="K60" s="387" t="n">
        <v>15265</v>
      </c>
      <c r="L60" s="387" t="n">
        <v>26663</v>
      </c>
      <c r="M60" s="387" t="n">
        <v>8539</v>
      </c>
      <c r="N60" s="387" t="n">
        <v>62389</v>
      </c>
      <c r="O60" s="387" t="s">
        <v>239</v>
      </c>
      <c r="P60" s="387" t="n">
        <v>49249</v>
      </c>
      <c r="Q60" s="387" t="n">
        <v>8</v>
      </c>
      <c r="R60" s="388" t="n">
        <v>2303</v>
      </c>
      <c r="S60" s="391" t="s">
        <v>337</v>
      </c>
    </row>
    <row r="61" customFormat="false" ht="17.1" hidden="false" customHeight="true" outlineLevel="0" collapsed="false">
      <c r="A61" s="953" t="s">
        <v>636</v>
      </c>
      <c r="B61" s="1006" t="s">
        <v>318</v>
      </c>
      <c r="C61" s="386" t="n">
        <v>173448</v>
      </c>
      <c r="D61" s="387" t="n">
        <v>170788</v>
      </c>
      <c r="E61" s="387" t="n">
        <v>4270</v>
      </c>
      <c r="F61" s="387" t="n">
        <v>3166</v>
      </c>
      <c r="G61" s="387" t="n">
        <v>25076</v>
      </c>
      <c r="H61" s="387" t="n">
        <v>71237</v>
      </c>
      <c r="I61" s="387" t="n">
        <v>8091</v>
      </c>
      <c r="J61" s="387" t="n">
        <v>6357</v>
      </c>
      <c r="K61" s="387" t="n">
        <v>1734</v>
      </c>
      <c r="L61" s="387" t="s">
        <v>239</v>
      </c>
      <c r="M61" s="387" t="n">
        <v>48</v>
      </c>
      <c r="N61" s="387" t="n">
        <v>38561</v>
      </c>
      <c r="O61" s="387" t="s">
        <v>239</v>
      </c>
      <c r="P61" s="387" t="n">
        <v>20339</v>
      </c>
      <c r="Q61" s="387" t="n">
        <v>1304</v>
      </c>
      <c r="R61" s="388" t="n">
        <v>1355</v>
      </c>
      <c r="S61" s="391" t="s">
        <v>684</v>
      </c>
    </row>
    <row r="62" customFormat="false" ht="17.1" hidden="false" customHeight="true" outlineLevel="0" collapsed="false">
      <c r="A62" s="1008" t="s">
        <v>55</v>
      </c>
      <c r="B62" s="1006" t="s">
        <v>318</v>
      </c>
      <c r="C62" s="386" t="n">
        <v>93751</v>
      </c>
      <c r="D62" s="387" t="s">
        <v>239</v>
      </c>
      <c r="E62" s="387" t="s">
        <v>239</v>
      </c>
      <c r="F62" s="387" t="s">
        <v>239</v>
      </c>
      <c r="G62" s="387" t="s">
        <v>239</v>
      </c>
      <c r="H62" s="387" t="s">
        <v>239</v>
      </c>
      <c r="I62" s="387" t="s">
        <v>239</v>
      </c>
      <c r="J62" s="387" t="s">
        <v>239</v>
      </c>
      <c r="K62" s="387" t="s">
        <v>239</v>
      </c>
      <c r="L62" s="387" t="s">
        <v>239</v>
      </c>
      <c r="M62" s="387" t="s">
        <v>239</v>
      </c>
      <c r="N62" s="387" t="s">
        <v>239</v>
      </c>
      <c r="O62" s="387" t="s">
        <v>239</v>
      </c>
      <c r="P62" s="387" t="s">
        <v>239</v>
      </c>
      <c r="Q62" s="387" t="n">
        <v>93751</v>
      </c>
      <c r="R62" s="388" t="s">
        <v>239</v>
      </c>
      <c r="S62" s="391" t="s">
        <v>341</v>
      </c>
    </row>
    <row r="63" customFormat="false" ht="17.1" hidden="false" customHeight="true" outlineLevel="0" collapsed="false">
      <c r="A63" s="1008" t="s">
        <v>56</v>
      </c>
      <c r="B63" s="1006" t="s">
        <v>745</v>
      </c>
      <c r="C63" s="386" t="n">
        <v>300672</v>
      </c>
      <c r="D63" s="387" t="n">
        <v>284326</v>
      </c>
      <c r="E63" s="387" t="n">
        <v>2120</v>
      </c>
      <c r="F63" s="387" t="n">
        <v>356</v>
      </c>
      <c r="G63" s="387" t="n">
        <v>20292</v>
      </c>
      <c r="H63" s="387" t="n">
        <v>3092</v>
      </c>
      <c r="I63" s="387" t="n">
        <v>84787</v>
      </c>
      <c r="J63" s="387" t="n">
        <v>83987</v>
      </c>
      <c r="K63" s="387" t="n">
        <v>800</v>
      </c>
      <c r="L63" s="387" t="n">
        <v>1182</v>
      </c>
      <c r="M63" s="387" t="n">
        <v>8728</v>
      </c>
      <c r="N63" s="387" t="n">
        <v>88469</v>
      </c>
      <c r="O63" s="387" t="s">
        <v>239</v>
      </c>
      <c r="P63" s="387" t="n">
        <v>75298</v>
      </c>
      <c r="Q63" s="387" t="n">
        <v>1308</v>
      </c>
      <c r="R63" s="388" t="n">
        <v>15039</v>
      </c>
      <c r="S63" s="1009" t="s">
        <v>343</v>
      </c>
    </row>
    <row r="64" customFormat="false" ht="17.1" hidden="false" customHeight="true" outlineLevel="0" collapsed="false">
      <c r="A64" s="1008" t="s">
        <v>449</v>
      </c>
      <c r="B64" s="518" t="s">
        <v>415</v>
      </c>
      <c r="C64" s="386" t="n">
        <v>47</v>
      </c>
      <c r="D64" s="387" t="n">
        <v>47</v>
      </c>
      <c r="E64" s="387" t="s">
        <v>239</v>
      </c>
      <c r="F64" s="387" t="s">
        <v>239</v>
      </c>
      <c r="G64" s="387" t="s">
        <v>239</v>
      </c>
      <c r="H64" s="387" t="s">
        <v>239</v>
      </c>
      <c r="I64" s="387" t="s">
        <v>239</v>
      </c>
      <c r="J64" s="387" t="s">
        <v>239</v>
      </c>
      <c r="K64" s="387" t="s">
        <v>239</v>
      </c>
      <c r="L64" s="387" t="s">
        <v>239</v>
      </c>
      <c r="M64" s="387" t="s">
        <v>239</v>
      </c>
      <c r="N64" s="387" t="n">
        <v>47</v>
      </c>
      <c r="O64" s="387" t="s">
        <v>239</v>
      </c>
      <c r="P64" s="387" t="s">
        <v>239</v>
      </c>
      <c r="Q64" s="387" t="s">
        <v>239</v>
      </c>
      <c r="R64" s="388" t="s">
        <v>239</v>
      </c>
      <c r="S64" s="391" t="s">
        <v>345</v>
      </c>
    </row>
    <row r="65" customFormat="false" ht="17.1" hidden="false" customHeight="true" outlineLevel="0" collapsed="false">
      <c r="A65" s="1008" t="s">
        <v>58</v>
      </c>
      <c r="B65" s="1006" t="s">
        <v>745</v>
      </c>
      <c r="C65" s="386" t="n">
        <v>910101</v>
      </c>
      <c r="D65" s="387" t="n">
        <v>569290</v>
      </c>
      <c r="E65" s="387" t="n">
        <v>24625</v>
      </c>
      <c r="F65" s="387" t="s">
        <v>239</v>
      </c>
      <c r="G65" s="387" t="n">
        <v>544665</v>
      </c>
      <c r="H65" s="387" t="s">
        <v>239</v>
      </c>
      <c r="I65" s="387" t="s">
        <v>239</v>
      </c>
      <c r="J65" s="387" t="s">
        <v>239</v>
      </c>
      <c r="K65" s="387" t="s">
        <v>239</v>
      </c>
      <c r="L65" s="387" t="s">
        <v>239</v>
      </c>
      <c r="M65" s="387" t="s">
        <v>239</v>
      </c>
      <c r="N65" s="387" t="s">
        <v>239</v>
      </c>
      <c r="O65" s="387" t="s">
        <v>239</v>
      </c>
      <c r="P65" s="387" t="s">
        <v>239</v>
      </c>
      <c r="Q65" s="387" t="n">
        <v>338169</v>
      </c>
      <c r="R65" s="388" t="n">
        <v>2642</v>
      </c>
      <c r="S65" s="391" t="s">
        <v>347</v>
      </c>
    </row>
    <row r="66" customFormat="false" ht="17.1" hidden="false" customHeight="true" outlineLevel="0" collapsed="false">
      <c r="A66" s="1008" t="s">
        <v>59</v>
      </c>
      <c r="B66" s="1006" t="s">
        <v>318</v>
      </c>
      <c r="C66" s="386" t="s">
        <v>239</v>
      </c>
      <c r="D66" s="387" t="s">
        <v>239</v>
      </c>
      <c r="E66" s="387" t="s">
        <v>239</v>
      </c>
      <c r="F66" s="387" t="s">
        <v>239</v>
      </c>
      <c r="G66" s="387" t="s">
        <v>239</v>
      </c>
      <c r="H66" s="387" t="s">
        <v>239</v>
      </c>
      <c r="I66" s="387" t="s">
        <v>239</v>
      </c>
      <c r="J66" s="387" t="s">
        <v>239</v>
      </c>
      <c r="K66" s="387" t="s">
        <v>239</v>
      </c>
      <c r="L66" s="387" t="s">
        <v>239</v>
      </c>
      <c r="M66" s="387" t="s">
        <v>239</v>
      </c>
      <c r="N66" s="387" t="s">
        <v>239</v>
      </c>
      <c r="O66" s="387" t="s">
        <v>239</v>
      </c>
      <c r="P66" s="387" t="s">
        <v>239</v>
      </c>
      <c r="Q66" s="387" t="s">
        <v>239</v>
      </c>
      <c r="R66" s="388" t="s">
        <v>239</v>
      </c>
      <c r="S66" s="391" t="s">
        <v>348</v>
      </c>
    </row>
    <row r="67" customFormat="false" ht="17.1" hidden="false" customHeight="true" outlineLevel="0" collapsed="false">
      <c r="A67" s="1008" t="s">
        <v>349</v>
      </c>
      <c r="B67" s="1006" t="s">
        <v>84</v>
      </c>
      <c r="C67" s="386" t="n">
        <v>3199</v>
      </c>
      <c r="D67" s="387" t="n">
        <v>3199</v>
      </c>
      <c r="E67" s="387" t="s">
        <v>239</v>
      </c>
      <c r="F67" s="387" t="s">
        <v>239</v>
      </c>
      <c r="G67" s="387" t="s">
        <v>239</v>
      </c>
      <c r="H67" s="387" t="n">
        <v>2803</v>
      </c>
      <c r="I67" s="387" t="n">
        <v>396</v>
      </c>
      <c r="J67" s="387" t="s">
        <v>239</v>
      </c>
      <c r="K67" s="387" t="n">
        <v>396</v>
      </c>
      <c r="L67" s="387" t="s">
        <v>239</v>
      </c>
      <c r="M67" s="387" t="s">
        <v>239</v>
      </c>
      <c r="N67" s="387" t="s">
        <v>239</v>
      </c>
      <c r="O67" s="387" t="s">
        <v>239</v>
      </c>
      <c r="P67" s="387" t="s">
        <v>239</v>
      </c>
      <c r="Q67" s="387" t="s">
        <v>239</v>
      </c>
      <c r="R67" s="388" t="s">
        <v>239</v>
      </c>
      <c r="S67" s="391" t="s">
        <v>350</v>
      </c>
    </row>
    <row r="68" customFormat="false" ht="6" hidden="false" customHeight="true" outlineLevel="0" collapsed="false">
      <c r="A68" s="1007"/>
      <c r="B68" s="1011"/>
      <c r="C68" s="749"/>
      <c r="D68" s="750"/>
      <c r="E68" s="750"/>
      <c r="F68" s="750"/>
      <c r="G68" s="750"/>
      <c r="H68" s="750"/>
      <c r="I68" s="750"/>
      <c r="J68" s="750"/>
      <c r="K68" s="750"/>
      <c r="L68" s="750"/>
      <c r="M68" s="750"/>
      <c r="N68" s="750"/>
      <c r="O68" s="750"/>
      <c r="P68" s="750"/>
      <c r="Q68" s="750"/>
      <c r="R68" s="751"/>
      <c r="S68" s="391"/>
    </row>
    <row r="69" customFormat="false" ht="16.5" hidden="false" customHeight="true" outlineLevel="0" collapsed="false">
      <c r="A69" s="1005" t="s">
        <v>351</v>
      </c>
      <c r="B69" s="1006" t="s">
        <v>84</v>
      </c>
      <c r="C69" s="381" t="n">
        <v>81634304</v>
      </c>
      <c r="D69" s="378" t="n">
        <v>50911707</v>
      </c>
      <c r="E69" s="378" t="n">
        <v>4233821</v>
      </c>
      <c r="F69" s="378" t="n">
        <v>176733</v>
      </c>
      <c r="G69" s="378" t="n">
        <v>34937008</v>
      </c>
      <c r="H69" s="378" t="n">
        <v>653779</v>
      </c>
      <c r="I69" s="378" t="n">
        <v>2567205</v>
      </c>
      <c r="J69" s="378" t="n">
        <v>2047503</v>
      </c>
      <c r="K69" s="378" t="n">
        <v>519702</v>
      </c>
      <c r="L69" s="378" t="n">
        <v>118918</v>
      </c>
      <c r="M69" s="378" t="n">
        <v>13602</v>
      </c>
      <c r="N69" s="378" t="n">
        <v>5871680</v>
      </c>
      <c r="O69" s="378" t="s">
        <v>239</v>
      </c>
      <c r="P69" s="378" t="n">
        <v>2338962</v>
      </c>
      <c r="Q69" s="378" t="n">
        <v>30271731</v>
      </c>
      <c r="R69" s="382" t="n">
        <v>450865</v>
      </c>
      <c r="S69" s="736" t="s">
        <v>352</v>
      </c>
    </row>
    <row r="70" customFormat="false" ht="15.95" hidden="false" customHeight="true" outlineLevel="0" collapsed="false">
      <c r="A70" s="1007"/>
      <c r="B70" s="1011"/>
      <c r="C70" s="749"/>
      <c r="D70" s="750"/>
      <c r="E70" s="750"/>
      <c r="F70" s="750"/>
      <c r="G70" s="750"/>
      <c r="H70" s="750"/>
      <c r="I70" s="750"/>
      <c r="J70" s="750"/>
      <c r="K70" s="750"/>
      <c r="L70" s="750"/>
      <c r="M70" s="750"/>
      <c r="N70" s="750"/>
      <c r="O70" s="750"/>
      <c r="P70" s="750"/>
      <c r="Q70" s="750"/>
      <c r="R70" s="751"/>
      <c r="S70" s="747" t="s">
        <v>502</v>
      </c>
    </row>
    <row r="71" customFormat="false" ht="17.1" hidden="false" customHeight="true" outlineLevel="0" collapsed="false">
      <c r="A71" s="951" t="s">
        <v>746</v>
      </c>
      <c r="B71" s="1006" t="s">
        <v>745</v>
      </c>
      <c r="C71" s="386" t="n">
        <v>40222595</v>
      </c>
      <c r="D71" s="387" t="n">
        <v>4166075</v>
      </c>
      <c r="E71" s="387" t="s">
        <v>239</v>
      </c>
      <c r="F71" s="387" t="s">
        <v>239</v>
      </c>
      <c r="G71" s="387" t="n">
        <v>4166075</v>
      </c>
      <c r="H71" s="387" t="s">
        <v>239</v>
      </c>
      <c r="I71" s="387" t="s">
        <v>239</v>
      </c>
      <c r="J71" s="387" t="s">
        <v>239</v>
      </c>
      <c r="K71" s="387" t="s">
        <v>239</v>
      </c>
      <c r="L71" s="387" t="s">
        <v>239</v>
      </c>
      <c r="M71" s="387" t="s">
        <v>239</v>
      </c>
      <c r="N71" s="387" t="s">
        <v>239</v>
      </c>
      <c r="O71" s="387" t="s">
        <v>239</v>
      </c>
      <c r="P71" s="387" t="s">
        <v>239</v>
      </c>
      <c r="Q71" s="387" t="n">
        <v>36056520</v>
      </c>
      <c r="R71" s="388" t="s">
        <v>239</v>
      </c>
      <c r="S71" s="391" t="s">
        <v>509</v>
      </c>
    </row>
    <row r="72" customFormat="false" ht="17.1" hidden="false" customHeight="true" outlineLevel="0" collapsed="false">
      <c r="A72" s="1008" t="s">
        <v>510</v>
      </c>
      <c r="B72" s="1006" t="s">
        <v>318</v>
      </c>
      <c r="C72" s="386" t="n">
        <v>14388894</v>
      </c>
      <c r="D72" s="387" t="n">
        <v>14186843</v>
      </c>
      <c r="E72" s="387" t="n">
        <v>1160634</v>
      </c>
      <c r="F72" s="387" t="n">
        <v>137659</v>
      </c>
      <c r="G72" s="387" t="n">
        <v>10245895</v>
      </c>
      <c r="H72" s="387" t="n">
        <v>542567</v>
      </c>
      <c r="I72" s="387" t="n">
        <v>811999</v>
      </c>
      <c r="J72" s="387" t="n">
        <v>657263</v>
      </c>
      <c r="K72" s="387" t="n">
        <v>154735</v>
      </c>
      <c r="L72" s="387" t="n">
        <v>30</v>
      </c>
      <c r="M72" s="387" t="s">
        <v>239</v>
      </c>
      <c r="N72" s="387" t="n">
        <v>682317</v>
      </c>
      <c r="O72" s="387" t="s">
        <v>239</v>
      </c>
      <c r="P72" s="387" t="n">
        <v>605742</v>
      </c>
      <c r="Q72" s="387" t="n">
        <v>23942</v>
      </c>
      <c r="R72" s="388" t="n">
        <v>178110</v>
      </c>
      <c r="S72" s="1009" t="s">
        <v>355</v>
      </c>
    </row>
    <row r="73" customFormat="false" ht="17.1" hidden="false" customHeight="true" outlineLevel="0" collapsed="false">
      <c r="A73" s="1008" t="s">
        <v>134</v>
      </c>
      <c r="B73" s="1006" t="s">
        <v>318</v>
      </c>
      <c r="C73" s="386" t="n">
        <v>31069794</v>
      </c>
      <c r="D73" s="387" t="n">
        <v>30822204</v>
      </c>
      <c r="E73" s="387" t="n">
        <v>4057499</v>
      </c>
      <c r="F73" s="387" t="n">
        <v>50404</v>
      </c>
      <c r="G73" s="387" t="n">
        <v>26084700</v>
      </c>
      <c r="H73" s="387" t="n">
        <v>309272</v>
      </c>
      <c r="I73" s="387" t="n">
        <v>215207</v>
      </c>
      <c r="J73" s="387" t="n">
        <v>63844</v>
      </c>
      <c r="K73" s="387" t="n">
        <v>151363</v>
      </c>
      <c r="L73" s="387" t="s">
        <v>239</v>
      </c>
      <c r="M73" s="387" t="n">
        <v>45</v>
      </c>
      <c r="N73" s="387" t="s">
        <v>239</v>
      </c>
      <c r="O73" s="387" t="s">
        <v>239</v>
      </c>
      <c r="P73" s="387" t="n">
        <v>105077</v>
      </c>
      <c r="Q73" s="387" t="n">
        <v>238304</v>
      </c>
      <c r="R73" s="388" t="n">
        <v>9286</v>
      </c>
      <c r="S73" s="1009" t="s">
        <v>357</v>
      </c>
    </row>
    <row r="74" customFormat="false" ht="17.1" hidden="false" customHeight="true" outlineLevel="0" collapsed="false">
      <c r="A74" s="1008" t="s">
        <v>135</v>
      </c>
      <c r="B74" s="1006" t="s">
        <v>318</v>
      </c>
      <c r="C74" s="386" t="n">
        <v>103501</v>
      </c>
      <c r="D74" s="387" t="s">
        <v>239</v>
      </c>
      <c r="E74" s="387" t="s">
        <v>239</v>
      </c>
      <c r="F74" s="387" t="s">
        <v>239</v>
      </c>
      <c r="G74" s="387" t="s">
        <v>239</v>
      </c>
      <c r="H74" s="387" t="s">
        <v>239</v>
      </c>
      <c r="I74" s="387" t="s">
        <v>239</v>
      </c>
      <c r="J74" s="387" t="s">
        <v>239</v>
      </c>
      <c r="K74" s="387" t="s">
        <v>239</v>
      </c>
      <c r="L74" s="387" t="s">
        <v>239</v>
      </c>
      <c r="M74" s="387" t="s">
        <v>239</v>
      </c>
      <c r="N74" s="387" t="s">
        <v>239</v>
      </c>
      <c r="O74" s="387" t="s">
        <v>239</v>
      </c>
      <c r="P74" s="387" t="s">
        <v>239</v>
      </c>
      <c r="Q74" s="387" t="n">
        <v>103501</v>
      </c>
      <c r="R74" s="388" t="s">
        <v>239</v>
      </c>
      <c r="S74" s="1009" t="s">
        <v>358</v>
      </c>
    </row>
    <row r="75" customFormat="false" ht="17.1" hidden="false" customHeight="true" outlineLevel="0" collapsed="false">
      <c r="A75" s="1008" t="s">
        <v>511</v>
      </c>
      <c r="B75" s="518" t="s">
        <v>415</v>
      </c>
      <c r="C75" s="386" t="n">
        <v>9331918</v>
      </c>
      <c r="D75" s="387" t="n">
        <v>7284809</v>
      </c>
      <c r="E75" s="387" t="n">
        <v>344100</v>
      </c>
      <c r="F75" s="387" t="n">
        <v>31042</v>
      </c>
      <c r="G75" s="387" t="n">
        <v>1272875</v>
      </c>
      <c r="H75" s="387" t="n">
        <v>10205</v>
      </c>
      <c r="I75" s="387" t="n">
        <v>507320</v>
      </c>
      <c r="J75" s="387" t="n">
        <v>487147</v>
      </c>
      <c r="K75" s="387" t="n">
        <v>20173</v>
      </c>
      <c r="L75" s="387" t="n">
        <v>30210</v>
      </c>
      <c r="M75" s="387" t="n">
        <v>1665</v>
      </c>
      <c r="N75" s="387" t="n">
        <v>4446761</v>
      </c>
      <c r="O75" s="387" t="s">
        <v>239</v>
      </c>
      <c r="P75" s="387" t="n">
        <v>640632</v>
      </c>
      <c r="Q75" s="387" t="n">
        <v>1923325</v>
      </c>
      <c r="R75" s="388" t="n">
        <v>123784</v>
      </c>
      <c r="S75" s="1009" t="s">
        <v>360</v>
      </c>
    </row>
    <row r="76" customFormat="false" ht="17.1" hidden="false" customHeight="true" outlineLevel="0" collapsed="false">
      <c r="A76" s="1008" t="s">
        <v>137</v>
      </c>
      <c r="B76" s="1006" t="s">
        <v>318</v>
      </c>
      <c r="C76" s="386" t="n">
        <v>76690404</v>
      </c>
      <c r="D76" s="387" t="n">
        <v>57824231</v>
      </c>
      <c r="E76" s="387" t="n">
        <v>1604597</v>
      </c>
      <c r="F76" s="387" t="n">
        <v>317299</v>
      </c>
      <c r="G76" s="387" t="n">
        <v>35997868</v>
      </c>
      <c r="H76" s="387" t="n">
        <v>273146</v>
      </c>
      <c r="I76" s="387" t="n">
        <v>3277200</v>
      </c>
      <c r="J76" s="387" t="n">
        <v>3240605</v>
      </c>
      <c r="K76" s="387" t="n">
        <v>36595</v>
      </c>
      <c r="L76" s="387" t="n">
        <v>2425</v>
      </c>
      <c r="M76" s="387" t="s">
        <v>239</v>
      </c>
      <c r="N76" s="387" t="n">
        <v>7882434</v>
      </c>
      <c r="O76" s="387" t="s">
        <v>239</v>
      </c>
      <c r="P76" s="387" t="n">
        <v>8469261</v>
      </c>
      <c r="Q76" s="387" t="n">
        <v>17762222</v>
      </c>
      <c r="R76" s="388" t="n">
        <v>1103952</v>
      </c>
      <c r="S76" s="391" t="s">
        <v>362</v>
      </c>
    </row>
    <row r="77" customFormat="false" ht="17.1" hidden="false" customHeight="true" outlineLevel="0" collapsed="false">
      <c r="A77" s="1008" t="s">
        <v>138</v>
      </c>
      <c r="B77" s="1006" t="s">
        <v>318</v>
      </c>
      <c r="C77" s="386" t="n">
        <v>4651546</v>
      </c>
      <c r="D77" s="387" t="n">
        <v>3958497</v>
      </c>
      <c r="E77" s="387" t="n">
        <v>102587</v>
      </c>
      <c r="F77" s="387" t="n">
        <v>6823</v>
      </c>
      <c r="G77" s="387" t="n">
        <v>1372127</v>
      </c>
      <c r="H77" s="387" t="n">
        <v>9074</v>
      </c>
      <c r="I77" s="387" t="n">
        <v>184197</v>
      </c>
      <c r="J77" s="387" t="n">
        <v>175977</v>
      </c>
      <c r="K77" s="387" t="n">
        <v>8220</v>
      </c>
      <c r="L77" s="387" t="n">
        <v>7474</v>
      </c>
      <c r="M77" s="387" t="s">
        <v>239</v>
      </c>
      <c r="N77" s="387" t="n">
        <v>1766199</v>
      </c>
      <c r="O77" s="387" t="s">
        <v>239</v>
      </c>
      <c r="P77" s="387" t="n">
        <v>510016</v>
      </c>
      <c r="Q77" s="387" t="n">
        <v>440603</v>
      </c>
      <c r="R77" s="388" t="n">
        <v>252446</v>
      </c>
      <c r="S77" s="390" t="s">
        <v>364</v>
      </c>
    </row>
    <row r="78" customFormat="false" ht="17.1" hidden="false" customHeight="true" outlineLevel="0" collapsed="false">
      <c r="A78" s="1008" t="s">
        <v>139</v>
      </c>
      <c r="B78" s="1006" t="s">
        <v>318</v>
      </c>
      <c r="C78" s="386" t="n">
        <v>73849</v>
      </c>
      <c r="D78" s="387" t="n">
        <v>62737</v>
      </c>
      <c r="E78" s="387" t="s">
        <v>239</v>
      </c>
      <c r="F78" s="387" t="s">
        <v>239</v>
      </c>
      <c r="G78" s="387" t="s">
        <v>239</v>
      </c>
      <c r="H78" s="387" t="n">
        <v>58410</v>
      </c>
      <c r="I78" s="387" t="s">
        <v>239</v>
      </c>
      <c r="J78" s="387" t="s">
        <v>239</v>
      </c>
      <c r="K78" s="387" t="s">
        <v>239</v>
      </c>
      <c r="L78" s="387" t="s">
        <v>239</v>
      </c>
      <c r="M78" s="387" t="s">
        <v>239</v>
      </c>
      <c r="N78" s="387" t="s">
        <v>239</v>
      </c>
      <c r="O78" s="387" t="s">
        <v>239</v>
      </c>
      <c r="P78" s="387" t="n">
        <v>4328</v>
      </c>
      <c r="Q78" s="387" t="s">
        <v>239</v>
      </c>
      <c r="R78" s="388" t="n">
        <v>11112</v>
      </c>
      <c r="S78" s="1009" t="s">
        <v>707</v>
      </c>
    </row>
    <row r="79" customFormat="false" ht="17.1" hidden="false" customHeight="true" outlineLevel="0" collapsed="false">
      <c r="A79" s="1008" t="s">
        <v>140</v>
      </c>
      <c r="B79" s="1006" t="s">
        <v>318</v>
      </c>
      <c r="C79" s="386" t="n">
        <v>26273</v>
      </c>
      <c r="D79" s="387" t="n">
        <v>26220</v>
      </c>
      <c r="E79" s="387" t="s">
        <v>239</v>
      </c>
      <c r="F79" s="387" t="s">
        <v>239</v>
      </c>
      <c r="G79" s="387" t="s">
        <v>239</v>
      </c>
      <c r="H79" s="387" t="s">
        <v>239</v>
      </c>
      <c r="I79" s="387" t="n">
        <v>3298</v>
      </c>
      <c r="J79" s="387" t="s">
        <v>239</v>
      </c>
      <c r="K79" s="387" t="n">
        <v>3298</v>
      </c>
      <c r="L79" s="387" t="n">
        <v>1986</v>
      </c>
      <c r="M79" s="387" t="s">
        <v>239</v>
      </c>
      <c r="N79" s="387" t="n">
        <v>17982</v>
      </c>
      <c r="O79" s="387" t="s">
        <v>239</v>
      </c>
      <c r="P79" s="387" t="n">
        <v>2954</v>
      </c>
      <c r="Q79" s="387" t="s">
        <v>239</v>
      </c>
      <c r="R79" s="388" t="n">
        <v>53</v>
      </c>
      <c r="S79" s="391" t="s">
        <v>368</v>
      </c>
    </row>
    <row r="80" customFormat="false" ht="17.1" hidden="false" customHeight="true" outlineLevel="0" collapsed="false">
      <c r="A80" s="1008" t="s">
        <v>209</v>
      </c>
      <c r="B80" s="1006" t="s">
        <v>745</v>
      </c>
      <c r="C80" s="386" t="n">
        <v>429370</v>
      </c>
      <c r="D80" s="387" t="n">
        <v>424952</v>
      </c>
      <c r="E80" s="387" t="n">
        <v>1361</v>
      </c>
      <c r="F80" s="387" t="n">
        <v>393</v>
      </c>
      <c r="G80" s="387" t="n">
        <v>7012</v>
      </c>
      <c r="H80" s="387" t="n">
        <v>2532</v>
      </c>
      <c r="I80" s="387" t="n">
        <v>20646</v>
      </c>
      <c r="J80" s="387" t="n">
        <v>7864</v>
      </c>
      <c r="K80" s="387" t="n">
        <v>12782</v>
      </c>
      <c r="L80" s="387" t="n">
        <v>20726</v>
      </c>
      <c r="M80" s="387" t="n">
        <v>2089</v>
      </c>
      <c r="N80" s="387" t="n">
        <v>302195</v>
      </c>
      <c r="O80" s="387" t="s">
        <v>239</v>
      </c>
      <c r="P80" s="387" t="n">
        <v>67998</v>
      </c>
      <c r="Q80" s="387" t="n">
        <v>942</v>
      </c>
      <c r="R80" s="388" t="n">
        <v>3476</v>
      </c>
      <c r="S80" s="1009" t="s">
        <v>370</v>
      </c>
    </row>
    <row r="81" customFormat="false" ht="17.1" hidden="false" customHeight="true" outlineLevel="0" collapsed="false">
      <c r="A81" s="1008" t="s">
        <v>512</v>
      </c>
      <c r="B81" s="518" t="s">
        <v>415</v>
      </c>
      <c r="C81" s="386" t="n">
        <v>2093418</v>
      </c>
      <c r="D81" s="387" t="n">
        <v>1983902</v>
      </c>
      <c r="E81" s="387" t="n">
        <v>23481</v>
      </c>
      <c r="F81" s="387" t="n">
        <v>90</v>
      </c>
      <c r="G81" s="387" t="n">
        <v>95618</v>
      </c>
      <c r="H81" s="387" t="n">
        <v>765</v>
      </c>
      <c r="I81" s="387" t="n">
        <v>139397</v>
      </c>
      <c r="J81" s="387" t="n">
        <v>41647</v>
      </c>
      <c r="K81" s="387" t="n">
        <v>97749</v>
      </c>
      <c r="L81" s="387" t="n">
        <v>58539</v>
      </c>
      <c r="M81" s="387" t="n">
        <v>7674</v>
      </c>
      <c r="N81" s="387" t="n">
        <v>1244377</v>
      </c>
      <c r="O81" s="387" t="s">
        <v>239</v>
      </c>
      <c r="P81" s="387" t="n">
        <v>413961</v>
      </c>
      <c r="Q81" s="387" t="n">
        <v>25424</v>
      </c>
      <c r="R81" s="388" t="n">
        <v>84091</v>
      </c>
      <c r="S81" s="391" t="s">
        <v>372</v>
      </c>
    </row>
    <row r="82" customFormat="false" ht="17.1" hidden="false" customHeight="true" outlineLevel="0" collapsed="false">
      <c r="A82" s="951" t="s">
        <v>513</v>
      </c>
      <c r="B82" s="1006" t="s">
        <v>318</v>
      </c>
      <c r="C82" s="386" t="n">
        <v>2284500</v>
      </c>
      <c r="D82" s="387" t="n">
        <v>2164653</v>
      </c>
      <c r="E82" s="387" t="n">
        <v>25811</v>
      </c>
      <c r="F82" s="387" t="n">
        <v>99</v>
      </c>
      <c r="G82" s="387" t="n">
        <v>104506</v>
      </c>
      <c r="H82" s="387" t="n">
        <v>836</v>
      </c>
      <c r="I82" s="387" t="n">
        <v>152249</v>
      </c>
      <c r="J82" s="387" t="n">
        <v>45609</v>
      </c>
      <c r="K82" s="387" t="n">
        <v>106640</v>
      </c>
      <c r="L82" s="387" t="n">
        <v>64094</v>
      </c>
      <c r="M82" s="387" t="n">
        <v>8388</v>
      </c>
      <c r="N82" s="387" t="n">
        <v>1354998</v>
      </c>
      <c r="O82" s="387" t="s">
        <v>239</v>
      </c>
      <c r="P82" s="387" t="n">
        <v>453671</v>
      </c>
      <c r="Q82" s="387" t="n">
        <v>27836</v>
      </c>
      <c r="R82" s="388" t="n">
        <v>92011</v>
      </c>
      <c r="S82" s="391" t="s">
        <v>374</v>
      </c>
    </row>
    <row r="83" customFormat="false" ht="17.1" hidden="false" customHeight="true" outlineLevel="0" collapsed="false">
      <c r="A83" s="951" t="s">
        <v>378</v>
      </c>
      <c r="B83" s="518" t="s">
        <v>747</v>
      </c>
      <c r="C83" s="386" t="n">
        <v>11042174</v>
      </c>
      <c r="D83" s="387" t="n">
        <v>11037754</v>
      </c>
      <c r="E83" s="387" t="s">
        <v>242</v>
      </c>
      <c r="F83" s="387" t="s">
        <v>242</v>
      </c>
      <c r="G83" s="387" t="n">
        <v>4752247</v>
      </c>
      <c r="H83" s="387" t="n">
        <v>52295</v>
      </c>
      <c r="I83" s="387" t="n">
        <v>5712834</v>
      </c>
      <c r="J83" s="387" t="n">
        <v>4892353</v>
      </c>
      <c r="K83" s="387" t="n">
        <v>820481</v>
      </c>
      <c r="L83" s="387" t="n">
        <v>5690</v>
      </c>
      <c r="M83" s="387" t="n">
        <v>4369</v>
      </c>
      <c r="N83" s="387" t="n">
        <v>152036</v>
      </c>
      <c r="O83" s="387" t="s">
        <v>242</v>
      </c>
      <c r="P83" s="387" t="n">
        <v>358283</v>
      </c>
      <c r="Q83" s="387" t="s">
        <v>242</v>
      </c>
      <c r="R83" s="388" t="n">
        <v>4420</v>
      </c>
      <c r="S83" s="1009" t="s">
        <v>379</v>
      </c>
    </row>
    <row r="84" customFormat="false" ht="17.1" hidden="false" customHeight="true" outlineLevel="0" collapsed="false">
      <c r="A84" s="951" t="s">
        <v>380</v>
      </c>
      <c r="B84" s="488" t="s">
        <v>515</v>
      </c>
      <c r="C84" s="386" t="n">
        <v>11279</v>
      </c>
      <c r="D84" s="387" t="n">
        <v>11279</v>
      </c>
      <c r="E84" s="387" t="s">
        <v>239</v>
      </c>
      <c r="F84" s="387" t="s">
        <v>239</v>
      </c>
      <c r="G84" s="387" t="s">
        <v>239</v>
      </c>
      <c r="H84" s="387" t="s">
        <v>239</v>
      </c>
      <c r="I84" s="387" t="s">
        <v>239</v>
      </c>
      <c r="J84" s="387" t="s">
        <v>239</v>
      </c>
      <c r="K84" s="387" t="s">
        <v>239</v>
      </c>
      <c r="L84" s="387" t="s">
        <v>239</v>
      </c>
      <c r="M84" s="387" t="s">
        <v>239</v>
      </c>
      <c r="N84" s="387" t="n">
        <v>5153</v>
      </c>
      <c r="O84" s="387" t="s">
        <v>239</v>
      </c>
      <c r="P84" s="387" t="n">
        <v>6126</v>
      </c>
      <c r="Q84" s="387" t="s">
        <v>239</v>
      </c>
      <c r="R84" s="388" t="s">
        <v>239</v>
      </c>
      <c r="S84" s="1009" t="s">
        <v>381</v>
      </c>
    </row>
    <row r="85" customFormat="false" ht="17.1" hidden="false" customHeight="true" outlineLevel="0" collapsed="false">
      <c r="A85" s="951" t="s">
        <v>146</v>
      </c>
      <c r="B85" s="1006" t="s">
        <v>745</v>
      </c>
      <c r="C85" s="386" t="n">
        <v>8409</v>
      </c>
      <c r="D85" s="387" t="n">
        <v>8409</v>
      </c>
      <c r="E85" s="387" t="s">
        <v>239</v>
      </c>
      <c r="F85" s="387" t="s">
        <v>239</v>
      </c>
      <c r="G85" s="387" t="s">
        <v>239</v>
      </c>
      <c r="H85" s="387" t="s">
        <v>239</v>
      </c>
      <c r="I85" s="387" t="n">
        <v>8409</v>
      </c>
      <c r="J85" s="387" t="n">
        <v>8409</v>
      </c>
      <c r="K85" s="387" t="s">
        <v>239</v>
      </c>
      <c r="L85" s="387" t="s">
        <v>239</v>
      </c>
      <c r="M85" s="387" t="s">
        <v>239</v>
      </c>
      <c r="N85" s="387" t="s">
        <v>239</v>
      </c>
      <c r="O85" s="387" t="s">
        <v>239</v>
      </c>
      <c r="P85" s="387" t="s">
        <v>239</v>
      </c>
      <c r="Q85" s="387" t="s">
        <v>239</v>
      </c>
      <c r="R85" s="388" t="s">
        <v>239</v>
      </c>
      <c r="S85" s="1009" t="s">
        <v>748</v>
      </c>
    </row>
    <row r="86" customFormat="false" ht="17.1" hidden="false" customHeight="true" outlineLevel="0" collapsed="false">
      <c r="A86" s="951" t="s">
        <v>147</v>
      </c>
      <c r="B86" s="488" t="s">
        <v>318</v>
      </c>
      <c r="C86" s="386" t="n">
        <v>202795</v>
      </c>
      <c r="D86" s="387" t="n">
        <v>41125</v>
      </c>
      <c r="E86" s="387" t="s">
        <v>239</v>
      </c>
      <c r="F86" s="387" t="s">
        <v>239</v>
      </c>
      <c r="G86" s="387" t="n">
        <v>32618</v>
      </c>
      <c r="H86" s="387" t="n">
        <v>186</v>
      </c>
      <c r="I86" s="387" t="n">
        <v>8321</v>
      </c>
      <c r="J86" s="387" t="n">
        <v>8321</v>
      </c>
      <c r="K86" s="387" t="s">
        <v>239</v>
      </c>
      <c r="L86" s="387" t="s">
        <v>239</v>
      </c>
      <c r="M86" s="387" t="s">
        <v>239</v>
      </c>
      <c r="N86" s="387" t="s">
        <v>239</v>
      </c>
      <c r="O86" s="387" t="s">
        <v>239</v>
      </c>
      <c r="P86" s="387" t="s">
        <v>239</v>
      </c>
      <c r="Q86" s="387" t="n">
        <v>161670</v>
      </c>
      <c r="R86" s="388" t="s">
        <v>239</v>
      </c>
      <c r="S86" s="1009" t="s">
        <v>384</v>
      </c>
    </row>
    <row r="87" customFormat="false" ht="17.1" hidden="false" customHeight="true" outlineLevel="0" collapsed="false">
      <c r="A87" s="951" t="s">
        <v>148</v>
      </c>
      <c r="B87" s="488" t="s">
        <v>318</v>
      </c>
      <c r="C87" s="386" t="s">
        <v>239</v>
      </c>
      <c r="D87" s="387" t="s">
        <v>239</v>
      </c>
      <c r="E87" s="387" t="s">
        <v>239</v>
      </c>
      <c r="F87" s="387" t="s">
        <v>239</v>
      </c>
      <c r="G87" s="387" t="s">
        <v>239</v>
      </c>
      <c r="H87" s="387" t="s">
        <v>239</v>
      </c>
      <c r="I87" s="387" t="s">
        <v>239</v>
      </c>
      <c r="J87" s="387" t="s">
        <v>239</v>
      </c>
      <c r="K87" s="387" t="s">
        <v>239</v>
      </c>
      <c r="L87" s="387" t="s">
        <v>239</v>
      </c>
      <c r="M87" s="387" t="s">
        <v>239</v>
      </c>
      <c r="N87" s="387" t="s">
        <v>239</v>
      </c>
      <c r="O87" s="387" t="s">
        <v>239</v>
      </c>
      <c r="P87" s="387" t="s">
        <v>239</v>
      </c>
      <c r="Q87" s="387" t="s">
        <v>239</v>
      </c>
      <c r="R87" s="388" t="s">
        <v>239</v>
      </c>
      <c r="S87" s="1009" t="s">
        <v>385</v>
      </c>
    </row>
    <row r="88" customFormat="false" ht="17.1" hidden="false" customHeight="true" outlineLevel="0" collapsed="false">
      <c r="A88" s="1010" t="s">
        <v>647</v>
      </c>
      <c r="B88" s="1011" t="s">
        <v>749</v>
      </c>
      <c r="C88" s="381" t="n">
        <v>49131747</v>
      </c>
      <c r="D88" s="378" t="n">
        <v>46053285</v>
      </c>
      <c r="E88" s="378" t="n">
        <v>2873444</v>
      </c>
      <c r="F88" s="378" t="n">
        <v>14185</v>
      </c>
      <c r="G88" s="378" t="n">
        <v>3442127</v>
      </c>
      <c r="H88" s="378" t="n">
        <v>1989682</v>
      </c>
      <c r="I88" s="378" t="n">
        <v>15699962</v>
      </c>
      <c r="J88" s="378" t="n">
        <v>3001734</v>
      </c>
      <c r="K88" s="378" t="n">
        <v>12698228</v>
      </c>
      <c r="L88" s="378" t="n">
        <v>690338</v>
      </c>
      <c r="M88" s="378" t="n">
        <v>245074</v>
      </c>
      <c r="N88" s="378" t="n">
        <v>12393548</v>
      </c>
      <c r="O88" s="378" t="s">
        <v>239</v>
      </c>
      <c r="P88" s="378" t="n">
        <v>8704925</v>
      </c>
      <c r="Q88" s="378" t="n">
        <v>1480284</v>
      </c>
      <c r="R88" s="382" t="n">
        <v>1598178</v>
      </c>
      <c r="S88" s="736" t="s">
        <v>649</v>
      </c>
    </row>
    <row r="89" customFormat="false" ht="17.1" hidden="false" customHeight="true" outlineLevel="0" collapsed="false">
      <c r="A89" s="1025" t="s">
        <v>650</v>
      </c>
      <c r="B89" s="1013" t="s">
        <v>85</v>
      </c>
      <c r="C89" s="911" t="n">
        <v>4429196</v>
      </c>
      <c r="D89" s="912" t="n">
        <v>3716293</v>
      </c>
      <c r="E89" s="912" t="n">
        <v>60064</v>
      </c>
      <c r="F89" s="912" t="n">
        <v>4956</v>
      </c>
      <c r="G89" s="912" t="n">
        <v>501396</v>
      </c>
      <c r="H89" s="912" t="n">
        <v>24205</v>
      </c>
      <c r="I89" s="912" t="n">
        <v>382507</v>
      </c>
      <c r="J89" s="912" t="n">
        <v>333442</v>
      </c>
      <c r="K89" s="912" t="n">
        <v>49066</v>
      </c>
      <c r="L89" s="912" t="n">
        <v>12463</v>
      </c>
      <c r="M89" s="912" t="n">
        <v>7304</v>
      </c>
      <c r="N89" s="912" t="n">
        <v>714233</v>
      </c>
      <c r="O89" s="912" t="s">
        <v>239</v>
      </c>
      <c r="P89" s="912" t="n">
        <v>2009165</v>
      </c>
      <c r="Q89" s="912" t="n">
        <v>224204</v>
      </c>
      <c r="R89" s="913" t="n">
        <v>488699</v>
      </c>
      <c r="S89" s="1014" t="s">
        <v>651</v>
      </c>
    </row>
    <row r="90" customFormat="false" ht="8.1" hidden="false" customHeight="true" outlineLevel="0" collapsed="false">
      <c r="A90" s="346"/>
    </row>
    <row r="91" customFormat="false" ht="18" hidden="false" customHeight="true" outlineLevel="0" collapsed="false">
      <c r="A91" s="577" t="n">
        <v>43435</v>
      </c>
      <c r="R91" s="994"/>
      <c r="S91" s="995" t="n">
        <v>43435</v>
      </c>
    </row>
  </sheetData>
  <mergeCells count="6">
    <mergeCell ref="C3:G3"/>
    <mergeCell ref="A5:A10"/>
    <mergeCell ref="C5:C10"/>
    <mergeCell ref="S5:S10"/>
    <mergeCell ref="D6:D10"/>
    <mergeCell ref="I7:I10"/>
  </mergeCells>
  <printOptions headings="false" gridLines="false" gridLinesSet="true" horizontalCentered="true" verticalCentered="false"/>
  <pageMargins left="0.590277777777778" right="0.590277777777778" top="0.196527777777778" bottom="0.472222222222222" header="0.511811023622047" footer="0.275694444444444"/>
  <pageSetup paperSize="9" scale="59" fitToWidth="1" fitToHeight="1" pageOrder="downThenOver" orientation="portrait" blackAndWhite="false" draft="false" cellComments="none" firstPageNumber="44" useFirstPageNumber="true" horizontalDpi="300" verticalDpi="300" copies="1"/>
  <headerFooter differentFirst="false" differentOddEven="false">
    <oddHeader/>
    <oddFooter>&amp;C&amp;"ＭＳ 明朝,Regular"&amp;12－ &amp;P －</oddFooter>
  </headerFooter>
  <colBreaks count="1" manualBreakCount="1">
    <brk id="10" man="true" max="65535" min="0"/>
  </col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S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24" width="35.99"/>
    <col collapsed="false" customWidth="true" hidden="false" outlineLevel="0" max="2" min="2" style="324" width="9.12"/>
    <col collapsed="false" customWidth="true" hidden="false" outlineLevel="0" max="4" min="3" style="324" width="14.87"/>
    <col collapsed="false" customWidth="true" hidden="false" outlineLevel="0" max="5" min="5" style="324" width="14.49"/>
    <col collapsed="false" customWidth="true" hidden="false" outlineLevel="0" max="6" min="6" style="324" width="16.75"/>
    <col collapsed="false" customWidth="true" hidden="false" outlineLevel="0" max="7" min="7" style="324" width="14.99"/>
    <col collapsed="false" customWidth="true" hidden="false" outlineLevel="0" max="8" min="8" style="324" width="14.25"/>
    <col collapsed="false" customWidth="true" hidden="false" outlineLevel="0" max="9" min="9" style="324" width="16.86"/>
    <col collapsed="false" customWidth="true" hidden="false" outlineLevel="0" max="10" min="10" style="324" width="14.25"/>
    <col collapsed="false" customWidth="true" hidden="false" outlineLevel="0" max="14" min="11" style="324" width="17.12"/>
    <col collapsed="false" customWidth="true" hidden="false" outlineLevel="0" max="15" min="15" style="324" width="18.87"/>
    <col collapsed="false" customWidth="true" hidden="false" outlineLevel="0" max="16" min="16" style="324" width="19.75"/>
    <col collapsed="false" customWidth="true" hidden="false" outlineLevel="0" max="17" min="17" style="324" width="17.75"/>
    <col collapsed="false" customWidth="true" hidden="false" outlineLevel="0" max="18" min="18" style="324" width="37.62"/>
    <col collapsed="false" customWidth="false" hidden="false" outlineLevel="0" max="257" min="19" style="324" width="8.99"/>
  </cols>
  <sheetData>
    <row r="1" customFormat="false" ht="18" hidden="false" customHeight="true" outlineLevel="0" collapsed="false">
      <c r="A1" s="330" t="s">
        <v>750</v>
      </c>
      <c r="B1" s="454"/>
      <c r="C1" s="852"/>
      <c r="D1" s="330"/>
      <c r="E1" s="330"/>
      <c r="F1" s="330"/>
      <c r="G1" s="330"/>
      <c r="H1" s="330"/>
      <c r="I1" s="330"/>
      <c r="J1" s="330"/>
      <c r="K1" s="330"/>
      <c r="L1" s="330"/>
      <c r="M1" s="330"/>
      <c r="N1" s="330"/>
      <c r="O1" s="330"/>
      <c r="P1" s="917"/>
      <c r="Q1" s="726"/>
      <c r="R1" s="452" t="s">
        <v>751</v>
      </c>
      <c r="S1" s="1026"/>
    </row>
    <row r="2" customFormat="false" ht="20.25" hidden="false" customHeight="true" outlineLevel="0" collapsed="false">
      <c r="A2" s="917"/>
      <c r="B2" s="330"/>
      <c r="C2" s="330"/>
      <c r="D2" s="330"/>
      <c r="E2" s="330"/>
      <c r="F2" s="330"/>
      <c r="G2" s="330"/>
      <c r="H2" s="330"/>
      <c r="I2" s="330"/>
      <c r="J2" s="330"/>
      <c r="K2" s="330"/>
      <c r="L2" s="330"/>
      <c r="M2" s="330"/>
      <c r="N2" s="330"/>
      <c r="O2" s="330"/>
      <c r="P2" s="330"/>
      <c r="Q2" s="330"/>
      <c r="R2" s="330"/>
      <c r="S2" s="1026"/>
    </row>
    <row r="3" customFormat="false" ht="18" hidden="false" customHeight="true" outlineLevel="0" collapsed="false">
      <c r="A3" s="927" t="s">
        <v>660</v>
      </c>
      <c r="B3" s="969"/>
      <c r="C3" s="867" t="s">
        <v>661</v>
      </c>
      <c r="E3" s="1027"/>
      <c r="F3" s="1027"/>
      <c r="G3" s="1027"/>
      <c r="H3" s="330"/>
      <c r="I3" s="330"/>
      <c r="J3" s="330"/>
      <c r="K3" s="330"/>
      <c r="L3" s="330"/>
      <c r="M3" s="330"/>
      <c r="N3" s="330"/>
      <c r="O3" s="330"/>
      <c r="P3" s="330"/>
      <c r="Q3" s="330"/>
      <c r="R3" s="330"/>
      <c r="S3" s="1026"/>
    </row>
    <row r="4" customFormat="false" ht="12.75" hidden="false" customHeight="true" outlineLevel="0" collapsed="false">
      <c r="A4" s="996" t="s">
        <v>37</v>
      </c>
      <c r="B4" s="330"/>
      <c r="C4" s="330"/>
      <c r="D4" s="416"/>
      <c r="E4" s="330"/>
      <c r="F4" s="330"/>
      <c r="G4" s="330"/>
      <c r="H4" s="330"/>
      <c r="I4" s="330"/>
      <c r="J4" s="330"/>
      <c r="K4" s="330"/>
      <c r="L4" s="330"/>
      <c r="M4" s="330"/>
      <c r="N4" s="330"/>
      <c r="O4" s="330"/>
      <c r="P4" s="330"/>
      <c r="Q4" s="330"/>
      <c r="R4" s="330"/>
      <c r="S4" s="1026"/>
    </row>
    <row r="5" customFormat="false" ht="18" hidden="false" customHeight="true" outlineLevel="0" collapsed="false">
      <c r="A5" s="929" t="s">
        <v>690</v>
      </c>
      <c r="B5" s="979"/>
      <c r="C5" s="1028" t="s">
        <v>752</v>
      </c>
      <c r="D5" s="1029" t="s">
        <v>753</v>
      </c>
      <c r="E5" s="1029"/>
      <c r="F5" s="933"/>
      <c r="G5" s="463" t="s">
        <v>37</v>
      </c>
      <c r="H5" s="933" t="s">
        <v>37</v>
      </c>
      <c r="I5" s="463" t="s">
        <v>37</v>
      </c>
      <c r="J5" s="463" t="s">
        <v>37</v>
      </c>
      <c r="K5" s="463" t="s">
        <v>37</v>
      </c>
      <c r="L5" s="933" t="s">
        <v>37</v>
      </c>
      <c r="M5" s="933"/>
      <c r="N5" s="463"/>
      <c r="O5" s="463"/>
      <c r="P5" s="463"/>
      <c r="Q5" s="934"/>
      <c r="R5" s="775" t="s">
        <v>603</v>
      </c>
      <c r="S5" s="1026"/>
    </row>
    <row r="6" customFormat="false" ht="18" hidden="false" customHeight="true" outlineLevel="0" collapsed="false">
      <c r="A6" s="929"/>
      <c r="B6" s="588" t="s">
        <v>695</v>
      </c>
      <c r="C6" s="1028"/>
      <c r="D6" s="935" t="s">
        <v>754</v>
      </c>
      <c r="E6" s="1030" t="s">
        <v>755</v>
      </c>
      <c r="F6" s="932"/>
      <c r="G6" s="1031" t="s">
        <v>37</v>
      </c>
      <c r="H6" s="463" t="s">
        <v>37</v>
      </c>
      <c r="I6" s="463" t="s">
        <v>37</v>
      </c>
      <c r="J6" s="463"/>
      <c r="K6" s="1032" t="s">
        <v>756</v>
      </c>
      <c r="L6" s="1033"/>
      <c r="M6" s="1033"/>
      <c r="N6" s="1034" t="s">
        <v>37</v>
      </c>
      <c r="O6" s="1035" t="s">
        <v>37</v>
      </c>
      <c r="P6" s="1036" t="s">
        <v>37</v>
      </c>
      <c r="Q6" s="473"/>
      <c r="R6" s="775"/>
      <c r="S6" s="1026"/>
    </row>
    <row r="7" customFormat="false" ht="18" hidden="false" customHeight="true" outlineLevel="0" collapsed="false">
      <c r="A7" s="929"/>
      <c r="B7" s="588"/>
      <c r="C7" s="1028"/>
      <c r="D7" s="935"/>
      <c r="E7" s="935" t="s">
        <v>757</v>
      </c>
      <c r="F7" s="1037" t="s">
        <v>758</v>
      </c>
      <c r="G7" s="1038"/>
      <c r="H7" s="935" t="s">
        <v>759</v>
      </c>
      <c r="I7" s="1039" t="s">
        <v>760</v>
      </c>
      <c r="J7" s="1038"/>
      <c r="K7" s="935" t="s">
        <v>761</v>
      </c>
      <c r="L7" s="1039" t="s">
        <v>762</v>
      </c>
      <c r="M7" s="1038"/>
      <c r="N7" s="940" t="s">
        <v>763</v>
      </c>
      <c r="O7" s="471" t="s">
        <v>763</v>
      </c>
      <c r="P7" s="471" t="s">
        <v>607</v>
      </c>
      <c r="Q7" s="473" t="s">
        <v>671</v>
      </c>
      <c r="R7" s="775"/>
      <c r="S7" s="1026"/>
    </row>
    <row r="8" customFormat="false" ht="18" hidden="false" customHeight="true" outlineLevel="0" collapsed="false">
      <c r="A8" s="929"/>
      <c r="B8" s="981" t="s">
        <v>299</v>
      </c>
      <c r="C8" s="1028"/>
      <c r="D8" s="935"/>
      <c r="E8" s="935"/>
      <c r="F8" s="471" t="s">
        <v>764</v>
      </c>
      <c r="G8" s="469" t="s">
        <v>765</v>
      </c>
      <c r="H8" s="935"/>
      <c r="I8" s="471" t="s">
        <v>764</v>
      </c>
      <c r="J8" s="471" t="s">
        <v>765</v>
      </c>
      <c r="K8" s="935"/>
      <c r="L8" s="471" t="s">
        <v>766</v>
      </c>
      <c r="M8" s="482" t="s">
        <v>767</v>
      </c>
      <c r="N8" s="942"/>
      <c r="O8" s="473" t="s">
        <v>768</v>
      </c>
      <c r="P8" s="1036" t="s">
        <v>769</v>
      </c>
      <c r="R8" s="775"/>
      <c r="S8" s="1026"/>
    </row>
    <row r="9" customFormat="false" ht="18" hidden="false" customHeight="true" outlineLevel="0" collapsed="false">
      <c r="A9" s="929"/>
      <c r="B9" s="588"/>
      <c r="C9" s="1028"/>
      <c r="D9" s="935"/>
      <c r="E9" s="935"/>
      <c r="F9" s="1040" t="s">
        <v>770</v>
      </c>
      <c r="G9" s="1041" t="s">
        <v>771</v>
      </c>
      <c r="H9" s="935"/>
      <c r="I9" s="1040" t="s">
        <v>770</v>
      </c>
      <c r="J9" s="941" t="s">
        <v>771</v>
      </c>
      <c r="K9" s="935"/>
      <c r="L9" s="1042" t="s">
        <v>772</v>
      </c>
      <c r="M9" s="1043" t="s">
        <v>773</v>
      </c>
      <c r="N9" s="942" t="s">
        <v>774</v>
      </c>
      <c r="O9" s="1040" t="s">
        <v>775</v>
      </c>
      <c r="P9" s="1040" t="s">
        <v>776</v>
      </c>
      <c r="Q9" s="475" t="s">
        <v>621</v>
      </c>
      <c r="R9" s="775"/>
      <c r="S9" s="1026"/>
    </row>
    <row r="10" customFormat="false" ht="18" hidden="false" customHeight="true" outlineLevel="0" collapsed="false">
      <c r="A10" s="929"/>
      <c r="B10" s="1044"/>
      <c r="C10" s="1028"/>
      <c r="D10" s="935"/>
      <c r="E10" s="935"/>
      <c r="F10" s="941" t="s">
        <v>777</v>
      </c>
      <c r="G10" s="1045" t="s">
        <v>778</v>
      </c>
      <c r="H10" s="935"/>
      <c r="I10" s="941" t="s">
        <v>777</v>
      </c>
      <c r="J10" s="1046" t="s">
        <v>778</v>
      </c>
      <c r="K10" s="935"/>
      <c r="L10" s="941" t="s">
        <v>779</v>
      </c>
      <c r="M10" s="1045" t="s">
        <v>779</v>
      </c>
      <c r="N10" s="940"/>
      <c r="O10" s="1040" t="s">
        <v>780</v>
      </c>
      <c r="P10" s="941" t="s">
        <v>781</v>
      </c>
      <c r="Q10" s="475"/>
      <c r="R10" s="775"/>
      <c r="S10" s="1026"/>
    </row>
    <row r="11" customFormat="false" ht="20.1" hidden="false" customHeight="true" outlineLevel="0" collapsed="false">
      <c r="A11" s="944" t="s">
        <v>315</v>
      </c>
      <c r="B11" s="899" t="s">
        <v>84</v>
      </c>
      <c r="C11" s="1047" t="n">
        <v>1165168</v>
      </c>
      <c r="D11" s="1048" t="n">
        <v>1018427</v>
      </c>
      <c r="E11" s="1048" t="n">
        <v>351340</v>
      </c>
      <c r="F11" s="1048" t="n">
        <v>266158</v>
      </c>
      <c r="G11" s="1048" t="n">
        <v>85182</v>
      </c>
      <c r="H11" s="1048" t="n">
        <v>78998</v>
      </c>
      <c r="I11" s="1048" t="n">
        <v>71014</v>
      </c>
      <c r="J11" s="1048" t="n">
        <v>7984</v>
      </c>
      <c r="K11" s="1048" t="n">
        <v>278306</v>
      </c>
      <c r="L11" s="1048" t="n">
        <v>189351</v>
      </c>
      <c r="M11" s="1048" t="n">
        <v>88955</v>
      </c>
      <c r="N11" s="1048" t="n">
        <v>127456</v>
      </c>
      <c r="O11" s="1048" t="n">
        <v>157482</v>
      </c>
      <c r="P11" s="1048" t="n">
        <v>24845</v>
      </c>
      <c r="Q11" s="1049" t="n">
        <v>146742</v>
      </c>
      <c r="R11" s="736" t="s">
        <v>547</v>
      </c>
      <c r="S11" s="1026"/>
    </row>
    <row r="12" customFormat="false" ht="15.75" hidden="false" customHeight="true" outlineLevel="0" collapsed="false">
      <c r="A12" s="946"/>
      <c r="B12" s="899"/>
      <c r="C12" s="1050"/>
      <c r="D12" s="1051"/>
      <c r="E12" s="1051"/>
      <c r="F12" s="1051"/>
      <c r="G12" s="1051"/>
      <c r="H12" s="1051"/>
      <c r="I12" s="1051"/>
      <c r="J12" s="1051"/>
      <c r="K12" s="1051"/>
      <c r="L12" s="1051"/>
      <c r="M12" s="1051"/>
      <c r="N12" s="1051"/>
      <c r="O12" s="1051"/>
      <c r="P12" s="1051"/>
      <c r="Q12" s="1052"/>
      <c r="R12" s="747" t="s">
        <v>502</v>
      </c>
      <c r="S12" s="1026"/>
    </row>
    <row r="13" customFormat="false" ht="20.1" hidden="false" customHeight="true" outlineLevel="0" collapsed="false">
      <c r="A13" s="955" t="s">
        <v>320</v>
      </c>
      <c r="B13" s="899" t="s">
        <v>318</v>
      </c>
      <c r="C13" s="1053" t="n">
        <v>253943</v>
      </c>
      <c r="D13" s="1054" t="n">
        <v>227109</v>
      </c>
      <c r="E13" s="1054" t="n">
        <v>74638</v>
      </c>
      <c r="F13" s="1054" t="n">
        <v>74632</v>
      </c>
      <c r="G13" s="1054" t="n">
        <v>6</v>
      </c>
      <c r="H13" s="1054" t="n">
        <v>8004</v>
      </c>
      <c r="I13" s="1054" t="n">
        <v>3976</v>
      </c>
      <c r="J13" s="1054" t="n">
        <v>4029</v>
      </c>
      <c r="K13" s="1054" t="n">
        <v>10683</v>
      </c>
      <c r="L13" s="1054" t="n">
        <v>6421</v>
      </c>
      <c r="M13" s="1054" t="n">
        <v>4262</v>
      </c>
      <c r="N13" s="1054" t="n">
        <v>25497</v>
      </c>
      <c r="O13" s="1054" t="n">
        <v>104016</v>
      </c>
      <c r="P13" s="1054" t="n">
        <v>4271</v>
      </c>
      <c r="Q13" s="1055" t="n">
        <v>26834</v>
      </c>
      <c r="R13" s="736" t="s">
        <v>678</v>
      </c>
      <c r="S13" s="1026"/>
    </row>
    <row r="14" customFormat="false" ht="15.75" hidden="false" customHeight="true" outlineLevel="0" collapsed="false">
      <c r="A14" s="964"/>
      <c r="B14" s="899"/>
      <c r="C14" s="1056"/>
      <c r="D14" s="1057"/>
      <c r="E14" s="1057"/>
      <c r="F14" s="1057"/>
      <c r="G14" s="1057"/>
      <c r="H14" s="1057"/>
      <c r="I14" s="1057"/>
      <c r="J14" s="1057"/>
      <c r="K14" s="1057"/>
      <c r="L14" s="1057"/>
      <c r="M14" s="1057"/>
      <c r="N14" s="1057"/>
      <c r="O14" s="1057"/>
      <c r="P14" s="1057"/>
      <c r="Q14" s="1058"/>
      <c r="R14" s="747" t="s">
        <v>502</v>
      </c>
      <c r="S14" s="1026"/>
    </row>
    <row r="15" customFormat="false" ht="20.1" hidden="false" customHeight="true" outlineLevel="0" collapsed="false">
      <c r="A15" s="951" t="s">
        <v>49</v>
      </c>
      <c r="B15" s="899" t="s">
        <v>318</v>
      </c>
      <c r="C15" s="1059" t="n">
        <v>56</v>
      </c>
      <c r="D15" s="1060" t="n">
        <v>56</v>
      </c>
      <c r="E15" s="1060" t="s">
        <v>239</v>
      </c>
      <c r="F15" s="1060" t="s">
        <v>239</v>
      </c>
      <c r="G15" s="1060" t="s">
        <v>239</v>
      </c>
      <c r="H15" s="1060" t="s">
        <v>239</v>
      </c>
      <c r="I15" s="1060" t="s">
        <v>239</v>
      </c>
      <c r="J15" s="1060" t="s">
        <v>239</v>
      </c>
      <c r="K15" s="1060" t="n">
        <v>12</v>
      </c>
      <c r="L15" s="1060" t="n">
        <v>12</v>
      </c>
      <c r="M15" s="1060" t="s">
        <v>239</v>
      </c>
      <c r="N15" s="1060" t="n">
        <v>44</v>
      </c>
      <c r="O15" s="1060" t="s">
        <v>239</v>
      </c>
      <c r="P15" s="1060" t="s">
        <v>239</v>
      </c>
      <c r="Q15" s="1061" t="s">
        <v>239</v>
      </c>
      <c r="R15" s="391" t="s">
        <v>325</v>
      </c>
      <c r="S15" s="1026"/>
    </row>
    <row r="16" customFormat="false" ht="20.1" hidden="false" customHeight="true" outlineLevel="0" collapsed="false">
      <c r="A16" s="951" t="s">
        <v>503</v>
      </c>
      <c r="B16" s="899" t="s">
        <v>318</v>
      </c>
      <c r="C16" s="1059" t="n">
        <v>18693</v>
      </c>
      <c r="D16" s="1060" t="n">
        <v>8117</v>
      </c>
      <c r="E16" s="1060" t="n">
        <v>505</v>
      </c>
      <c r="F16" s="1060" t="n">
        <v>499</v>
      </c>
      <c r="G16" s="1060" t="n">
        <v>6</v>
      </c>
      <c r="H16" s="1060" t="n">
        <v>77</v>
      </c>
      <c r="I16" s="1060" t="n">
        <v>5</v>
      </c>
      <c r="J16" s="1060" t="n">
        <v>72</v>
      </c>
      <c r="K16" s="1060" t="n">
        <v>72</v>
      </c>
      <c r="L16" s="1060" t="n">
        <v>72</v>
      </c>
      <c r="M16" s="1060" t="s">
        <v>239</v>
      </c>
      <c r="N16" s="1060" t="n">
        <v>5249</v>
      </c>
      <c r="O16" s="1060" t="n">
        <v>2141</v>
      </c>
      <c r="P16" s="1060" t="n">
        <v>73</v>
      </c>
      <c r="Q16" s="1061" t="n">
        <v>10576</v>
      </c>
      <c r="R16" s="391" t="s">
        <v>331</v>
      </c>
      <c r="S16" s="1026"/>
    </row>
    <row r="17" customFormat="false" ht="20.1" hidden="false" customHeight="true" outlineLevel="0" collapsed="false">
      <c r="A17" s="951" t="s">
        <v>504</v>
      </c>
      <c r="B17" s="899" t="s">
        <v>318</v>
      </c>
      <c r="C17" s="1059" t="n">
        <v>3505</v>
      </c>
      <c r="D17" s="1060" t="n">
        <v>1269</v>
      </c>
      <c r="E17" s="1060" t="n">
        <v>47</v>
      </c>
      <c r="F17" s="1060" t="n">
        <v>47</v>
      </c>
      <c r="G17" s="1060" t="s">
        <v>239</v>
      </c>
      <c r="H17" s="1060" t="s">
        <v>239</v>
      </c>
      <c r="I17" s="1060" t="s">
        <v>239</v>
      </c>
      <c r="J17" s="1060" t="s">
        <v>239</v>
      </c>
      <c r="K17" s="1060" t="n">
        <v>96</v>
      </c>
      <c r="L17" s="1060" t="n">
        <v>96</v>
      </c>
      <c r="M17" s="1060" t="s">
        <v>239</v>
      </c>
      <c r="N17" s="1060" t="n">
        <v>182</v>
      </c>
      <c r="O17" s="1060" t="n">
        <v>942</v>
      </c>
      <c r="P17" s="1060" t="n">
        <v>2</v>
      </c>
      <c r="Q17" s="1061" t="n">
        <v>2236</v>
      </c>
      <c r="R17" s="391" t="s">
        <v>333</v>
      </c>
      <c r="S17" s="1026"/>
    </row>
    <row r="18" customFormat="false" ht="20.1" hidden="false" customHeight="true" outlineLevel="0" collapsed="false">
      <c r="A18" s="951" t="s">
        <v>505</v>
      </c>
      <c r="B18" s="899" t="s">
        <v>318</v>
      </c>
      <c r="C18" s="1059" t="n">
        <v>129805</v>
      </c>
      <c r="D18" s="1060" t="n">
        <v>123136</v>
      </c>
      <c r="E18" s="1060" t="n">
        <v>58226</v>
      </c>
      <c r="F18" s="1060" t="n">
        <v>58226</v>
      </c>
      <c r="G18" s="1060" t="s">
        <v>239</v>
      </c>
      <c r="H18" s="1060" t="n">
        <v>5639</v>
      </c>
      <c r="I18" s="1060" t="n">
        <v>2482</v>
      </c>
      <c r="J18" s="1060" t="n">
        <v>3157</v>
      </c>
      <c r="K18" s="1060" t="n">
        <v>6995</v>
      </c>
      <c r="L18" s="1060" t="n">
        <v>5908</v>
      </c>
      <c r="M18" s="1060" t="n">
        <v>1087</v>
      </c>
      <c r="N18" s="1060" t="n">
        <v>18203</v>
      </c>
      <c r="O18" s="1060" t="n">
        <v>32214</v>
      </c>
      <c r="P18" s="1060" t="n">
        <v>1859</v>
      </c>
      <c r="Q18" s="1061" t="n">
        <v>6669</v>
      </c>
      <c r="R18" s="391" t="s">
        <v>683</v>
      </c>
      <c r="S18" s="1026"/>
    </row>
    <row r="19" customFormat="false" ht="20.1" hidden="false" customHeight="true" outlineLevel="0" collapsed="false">
      <c r="A19" s="953" t="s">
        <v>635</v>
      </c>
      <c r="B19" s="899" t="s">
        <v>318</v>
      </c>
      <c r="C19" s="1059" t="n">
        <v>55437</v>
      </c>
      <c r="D19" s="1060" t="n">
        <v>49039</v>
      </c>
      <c r="E19" s="1060" t="n">
        <v>7051</v>
      </c>
      <c r="F19" s="1060" t="n">
        <v>7051</v>
      </c>
      <c r="G19" s="1060" t="s">
        <v>239</v>
      </c>
      <c r="H19" s="1060" t="n">
        <v>5352</v>
      </c>
      <c r="I19" s="1060" t="n">
        <v>2195</v>
      </c>
      <c r="J19" s="1060" t="n">
        <v>3157</v>
      </c>
      <c r="K19" s="1060" t="n">
        <v>2777</v>
      </c>
      <c r="L19" s="1060" t="n">
        <v>2535</v>
      </c>
      <c r="M19" s="1060" t="n">
        <v>242</v>
      </c>
      <c r="N19" s="1060" t="n">
        <v>2672</v>
      </c>
      <c r="O19" s="1060" t="n">
        <v>29328</v>
      </c>
      <c r="P19" s="1060" t="n">
        <v>1859</v>
      </c>
      <c r="Q19" s="1061" t="n">
        <v>6398</v>
      </c>
      <c r="R19" s="391" t="s">
        <v>337</v>
      </c>
      <c r="S19" s="1026"/>
    </row>
    <row r="20" customFormat="false" ht="20.1" hidden="false" customHeight="true" outlineLevel="0" collapsed="false">
      <c r="A20" s="953" t="s">
        <v>636</v>
      </c>
      <c r="B20" s="899" t="s">
        <v>318</v>
      </c>
      <c r="C20" s="1059" t="n">
        <v>74368</v>
      </c>
      <c r="D20" s="1060" t="n">
        <v>74097</v>
      </c>
      <c r="E20" s="1060" t="n">
        <v>51175</v>
      </c>
      <c r="F20" s="1060" t="n">
        <v>51175</v>
      </c>
      <c r="G20" s="1060" t="s">
        <v>239</v>
      </c>
      <c r="H20" s="1060" t="n">
        <v>287</v>
      </c>
      <c r="I20" s="1060" t="n">
        <v>287</v>
      </c>
      <c r="J20" s="1060" t="s">
        <v>239</v>
      </c>
      <c r="K20" s="1060" t="n">
        <v>4218</v>
      </c>
      <c r="L20" s="1060" t="n">
        <v>3373</v>
      </c>
      <c r="M20" s="1060" t="n">
        <v>845</v>
      </c>
      <c r="N20" s="1060" t="n">
        <v>15531</v>
      </c>
      <c r="O20" s="1060" t="n">
        <v>2886</v>
      </c>
      <c r="P20" s="1060" t="s">
        <v>239</v>
      </c>
      <c r="Q20" s="1061" t="n">
        <v>271</v>
      </c>
      <c r="R20" s="391" t="s">
        <v>684</v>
      </c>
      <c r="S20" s="1026"/>
    </row>
    <row r="21" customFormat="false" ht="20.1" hidden="false" customHeight="true" outlineLevel="0" collapsed="false">
      <c r="A21" s="951" t="s">
        <v>55</v>
      </c>
      <c r="B21" s="899" t="s">
        <v>318</v>
      </c>
      <c r="C21" s="1059" t="n">
        <v>46375</v>
      </c>
      <c r="D21" s="1060" t="n">
        <v>40206</v>
      </c>
      <c r="E21" s="1060" t="n">
        <v>5096</v>
      </c>
      <c r="F21" s="1060" t="n">
        <v>5096</v>
      </c>
      <c r="G21" s="1060" t="s">
        <v>239</v>
      </c>
      <c r="H21" s="1060" t="s">
        <v>239</v>
      </c>
      <c r="I21" s="1060" t="s">
        <v>239</v>
      </c>
      <c r="J21" s="1060" t="s">
        <v>239</v>
      </c>
      <c r="K21" s="1060" t="s">
        <v>239</v>
      </c>
      <c r="L21" s="1060" t="s">
        <v>239</v>
      </c>
      <c r="M21" s="1060" t="s">
        <v>239</v>
      </c>
      <c r="N21" s="1060" t="s">
        <v>239</v>
      </c>
      <c r="O21" s="1060" t="n">
        <v>35110</v>
      </c>
      <c r="P21" s="1060" t="s">
        <v>239</v>
      </c>
      <c r="Q21" s="1061" t="n">
        <v>6169</v>
      </c>
      <c r="R21" s="391" t="s">
        <v>341</v>
      </c>
      <c r="S21" s="1026"/>
    </row>
    <row r="22" customFormat="false" ht="20.1" hidden="false" customHeight="true" outlineLevel="0" collapsed="false">
      <c r="A22" s="951" t="s">
        <v>56</v>
      </c>
      <c r="B22" s="899" t="s">
        <v>745</v>
      </c>
      <c r="C22" s="1059" t="n">
        <v>6969</v>
      </c>
      <c r="D22" s="1060" t="n">
        <v>6063</v>
      </c>
      <c r="E22" s="1060" t="n">
        <v>3816</v>
      </c>
      <c r="F22" s="1060" t="n">
        <v>3816</v>
      </c>
      <c r="G22" s="1060" t="s">
        <v>239</v>
      </c>
      <c r="H22" s="1060" t="n">
        <v>12</v>
      </c>
      <c r="I22" s="1060" t="s">
        <v>239</v>
      </c>
      <c r="J22" s="1060" t="n">
        <v>12</v>
      </c>
      <c r="K22" s="1060" t="n">
        <v>27</v>
      </c>
      <c r="L22" s="1060" t="n">
        <v>27</v>
      </c>
      <c r="M22" s="1060" t="s">
        <v>239</v>
      </c>
      <c r="N22" s="1060" t="n">
        <v>600</v>
      </c>
      <c r="O22" s="1060" t="n">
        <v>1562</v>
      </c>
      <c r="P22" s="1060" t="n">
        <v>46</v>
      </c>
      <c r="Q22" s="1061" t="n">
        <v>906</v>
      </c>
      <c r="R22" s="391" t="s">
        <v>343</v>
      </c>
      <c r="S22" s="1026"/>
    </row>
    <row r="23" customFormat="false" ht="20.1" hidden="false" customHeight="true" outlineLevel="0" collapsed="false">
      <c r="A23" s="951" t="s">
        <v>58</v>
      </c>
      <c r="B23" s="899" t="s">
        <v>318</v>
      </c>
      <c r="C23" s="1059" t="n">
        <v>1876</v>
      </c>
      <c r="D23" s="1060" t="n">
        <v>1876</v>
      </c>
      <c r="E23" s="1060" t="n">
        <v>1367</v>
      </c>
      <c r="F23" s="1060" t="n">
        <v>1367</v>
      </c>
      <c r="G23" s="1060" t="s">
        <v>239</v>
      </c>
      <c r="H23" s="1060" t="n">
        <v>509</v>
      </c>
      <c r="I23" s="1060" t="n">
        <v>509</v>
      </c>
      <c r="J23" s="1060" t="s">
        <v>239</v>
      </c>
      <c r="K23" s="1060" t="s">
        <v>239</v>
      </c>
      <c r="L23" s="1060" t="s">
        <v>239</v>
      </c>
      <c r="M23" s="1060" t="s">
        <v>239</v>
      </c>
      <c r="N23" s="1060" t="s">
        <v>239</v>
      </c>
      <c r="O23" s="1060" t="s">
        <v>239</v>
      </c>
      <c r="P23" s="1060" t="s">
        <v>239</v>
      </c>
      <c r="Q23" s="1061" t="s">
        <v>239</v>
      </c>
      <c r="R23" s="391" t="s">
        <v>347</v>
      </c>
      <c r="S23" s="1026"/>
    </row>
    <row r="24" customFormat="false" ht="20.1" hidden="false" customHeight="true" outlineLevel="0" collapsed="false">
      <c r="A24" s="951" t="s">
        <v>59</v>
      </c>
      <c r="B24" s="899" t="s">
        <v>318</v>
      </c>
      <c r="C24" s="1059" t="s">
        <v>239</v>
      </c>
      <c r="D24" s="1060" t="s">
        <v>239</v>
      </c>
      <c r="E24" s="1060" t="s">
        <v>239</v>
      </c>
      <c r="F24" s="1060" t="s">
        <v>239</v>
      </c>
      <c r="G24" s="1060" t="s">
        <v>239</v>
      </c>
      <c r="H24" s="1060" t="s">
        <v>239</v>
      </c>
      <c r="I24" s="1060" t="s">
        <v>239</v>
      </c>
      <c r="J24" s="1060" t="s">
        <v>239</v>
      </c>
      <c r="K24" s="1060" t="s">
        <v>239</v>
      </c>
      <c r="L24" s="1060" t="s">
        <v>239</v>
      </c>
      <c r="M24" s="1060" t="s">
        <v>239</v>
      </c>
      <c r="N24" s="1060" t="s">
        <v>239</v>
      </c>
      <c r="O24" s="1060" t="s">
        <v>239</v>
      </c>
      <c r="P24" s="1060" t="s">
        <v>239</v>
      </c>
      <c r="Q24" s="1061" t="s">
        <v>239</v>
      </c>
      <c r="R24" s="391" t="s">
        <v>348</v>
      </c>
      <c r="S24" s="1026"/>
    </row>
    <row r="25" customFormat="false" ht="20.1" hidden="false" customHeight="true" outlineLevel="0" collapsed="false">
      <c r="A25" s="951" t="s">
        <v>349</v>
      </c>
      <c r="B25" s="899" t="s">
        <v>84</v>
      </c>
      <c r="C25" s="1059" t="n">
        <v>34096</v>
      </c>
      <c r="D25" s="1060" t="n">
        <v>34096</v>
      </c>
      <c r="E25" s="1060" t="s">
        <v>239</v>
      </c>
      <c r="F25" s="1060" t="s">
        <v>239</v>
      </c>
      <c r="G25" s="1060" t="s">
        <v>239</v>
      </c>
      <c r="H25" s="1060" t="n">
        <v>1737</v>
      </c>
      <c r="I25" s="1060" t="n">
        <v>1010</v>
      </c>
      <c r="J25" s="1060" t="n">
        <v>727</v>
      </c>
      <c r="K25" s="1060" t="n">
        <v>2987</v>
      </c>
      <c r="L25" s="1060" t="s">
        <v>239</v>
      </c>
      <c r="M25" s="1060" t="n">
        <v>2987</v>
      </c>
      <c r="N25" s="1060" t="s">
        <v>239</v>
      </c>
      <c r="O25" s="1060" t="n">
        <v>27195</v>
      </c>
      <c r="P25" s="1060" t="n">
        <v>2177</v>
      </c>
      <c r="Q25" s="1061" t="s">
        <v>239</v>
      </c>
      <c r="R25" s="391" t="s">
        <v>350</v>
      </c>
      <c r="S25" s="1026"/>
    </row>
    <row r="26" customFormat="false" ht="15.75" hidden="false" customHeight="true" outlineLevel="0" collapsed="false">
      <c r="A26" s="964"/>
      <c r="B26" s="899"/>
      <c r="C26" s="1062"/>
      <c r="D26" s="956"/>
      <c r="E26" s="956"/>
      <c r="F26" s="956"/>
      <c r="G26" s="956"/>
      <c r="H26" s="956"/>
      <c r="I26" s="956"/>
      <c r="J26" s="956"/>
      <c r="K26" s="956"/>
      <c r="L26" s="956"/>
      <c r="M26" s="956"/>
      <c r="N26" s="956"/>
      <c r="O26" s="956"/>
      <c r="P26" s="956"/>
      <c r="Q26" s="1063"/>
      <c r="R26" s="391"/>
      <c r="S26" s="1026"/>
    </row>
    <row r="27" customFormat="false" ht="20.1" hidden="false" customHeight="true" outlineLevel="0" collapsed="false">
      <c r="A27" s="955" t="s">
        <v>351</v>
      </c>
      <c r="B27" s="899" t="s">
        <v>84</v>
      </c>
      <c r="C27" s="1053" t="n">
        <v>286403</v>
      </c>
      <c r="D27" s="1054" t="n">
        <v>281708</v>
      </c>
      <c r="E27" s="1054" t="n">
        <v>38695</v>
      </c>
      <c r="F27" s="1054" t="n">
        <v>38695</v>
      </c>
      <c r="G27" s="1054" t="s">
        <v>239</v>
      </c>
      <c r="H27" s="1054" t="n">
        <v>56628</v>
      </c>
      <c r="I27" s="1054" t="n">
        <v>56628</v>
      </c>
      <c r="J27" s="1054" t="s">
        <v>239</v>
      </c>
      <c r="K27" s="1054" t="n">
        <v>102846</v>
      </c>
      <c r="L27" s="1054" t="n">
        <v>25916</v>
      </c>
      <c r="M27" s="1054" t="n">
        <v>76930</v>
      </c>
      <c r="N27" s="1054" t="n">
        <v>41810</v>
      </c>
      <c r="O27" s="1054" t="n">
        <v>39277</v>
      </c>
      <c r="P27" s="1054" t="n">
        <v>2453</v>
      </c>
      <c r="Q27" s="1055" t="n">
        <v>4695</v>
      </c>
      <c r="R27" s="736" t="s">
        <v>352</v>
      </c>
      <c r="S27" s="1026"/>
    </row>
    <row r="28" customFormat="false" ht="15.75" hidden="false" customHeight="true" outlineLevel="0" collapsed="false">
      <c r="A28" s="964"/>
      <c r="B28" s="899"/>
      <c r="C28" s="1056"/>
      <c r="D28" s="1057"/>
      <c r="E28" s="1057"/>
      <c r="F28" s="1057"/>
      <c r="G28" s="1057"/>
      <c r="H28" s="1057"/>
      <c r="I28" s="1057"/>
      <c r="J28" s="1057"/>
      <c r="K28" s="1057"/>
      <c r="L28" s="1057"/>
      <c r="M28" s="1057"/>
      <c r="N28" s="1057"/>
      <c r="O28" s="1057"/>
      <c r="P28" s="1057"/>
      <c r="Q28" s="1058"/>
      <c r="R28" s="747" t="s">
        <v>502</v>
      </c>
      <c r="S28" s="1026"/>
    </row>
    <row r="29" customFormat="false" ht="20.1" hidden="false" customHeight="true" outlineLevel="0" collapsed="false">
      <c r="A29" s="951" t="s">
        <v>510</v>
      </c>
      <c r="B29" s="899" t="s">
        <v>745</v>
      </c>
      <c r="C29" s="1059" t="n">
        <v>51500</v>
      </c>
      <c r="D29" s="1060" t="n">
        <v>51500</v>
      </c>
      <c r="E29" s="1060" t="n">
        <v>48930</v>
      </c>
      <c r="F29" s="1060" t="n">
        <v>48930</v>
      </c>
      <c r="G29" s="1060" t="s">
        <v>239</v>
      </c>
      <c r="H29" s="1060" t="n">
        <v>2394</v>
      </c>
      <c r="I29" s="1060" t="n">
        <v>2394</v>
      </c>
      <c r="J29" s="1060" t="s">
        <v>239</v>
      </c>
      <c r="K29" s="1060" t="s">
        <v>239</v>
      </c>
      <c r="L29" s="1060" t="s">
        <v>239</v>
      </c>
      <c r="M29" s="1060" t="s">
        <v>239</v>
      </c>
      <c r="N29" s="1060" t="s">
        <v>239</v>
      </c>
      <c r="O29" s="1060" t="s">
        <v>239</v>
      </c>
      <c r="P29" s="1060" t="n">
        <v>176</v>
      </c>
      <c r="Q29" s="1061" t="s">
        <v>239</v>
      </c>
      <c r="R29" s="391" t="s">
        <v>355</v>
      </c>
      <c r="S29" s="1026"/>
    </row>
    <row r="30" customFormat="false" ht="20.1" hidden="false" customHeight="true" outlineLevel="0" collapsed="false">
      <c r="A30" s="951" t="s">
        <v>134</v>
      </c>
      <c r="B30" s="899" t="s">
        <v>318</v>
      </c>
      <c r="C30" s="1059" t="n">
        <v>167464</v>
      </c>
      <c r="D30" s="1060" t="n">
        <v>167077</v>
      </c>
      <c r="E30" s="1060" t="n">
        <v>3238</v>
      </c>
      <c r="F30" s="1060" t="n">
        <v>3238</v>
      </c>
      <c r="G30" s="1060" t="s">
        <v>239</v>
      </c>
      <c r="H30" s="1060" t="n">
        <v>63720</v>
      </c>
      <c r="I30" s="1060" t="n">
        <v>63720</v>
      </c>
      <c r="J30" s="1060" t="s">
        <v>239</v>
      </c>
      <c r="K30" s="1060" t="n">
        <v>99603</v>
      </c>
      <c r="L30" s="1060" t="n">
        <v>22364</v>
      </c>
      <c r="M30" s="1060" t="n">
        <v>77239</v>
      </c>
      <c r="N30" s="1060" t="s">
        <v>239</v>
      </c>
      <c r="O30" s="1060" t="s">
        <v>239</v>
      </c>
      <c r="P30" s="1060" t="n">
        <v>516</v>
      </c>
      <c r="Q30" s="1061" t="n">
        <v>387</v>
      </c>
      <c r="R30" s="391" t="s">
        <v>357</v>
      </c>
      <c r="S30" s="1026"/>
    </row>
    <row r="31" customFormat="false" ht="20.1" hidden="false" customHeight="true" outlineLevel="0" collapsed="false">
      <c r="A31" s="951" t="s">
        <v>511</v>
      </c>
      <c r="B31" s="989" t="s">
        <v>782</v>
      </c>
      <c r="C31" s="1059" t="s">
        <v>239</v>
      </c>
      <c r="D31" s="1060" t="s">
        <v>239</v>
      </c>
      <c r="E31" s="1060" t="s">
        <v>239</v>
      </c>
      <c r="F31" s="1060" t="s">
        <v>239</v>
      </c>
      <c r="G31" s="1060" t="s">
        <v>239</v>
      </c>
      <c r="H31" s="1060" t="s">
        <v>239</v>
      </c>
      <c r="I31" s="1060" t="s">
        <v>239</v>
      </c>
      <c r="J31" s="1060" t="s">
        <v>239</v>
      </c>
      <c r="K31" s="1060" t="s">
        <v>239</v>
      </c>
      <c r="L31" s="1060" t="s">
        <v>239</v>
      </c>
      <c r="M31" s="1060" t="s">
        <v>239</v>
      </c>
      <c r="N31" s="1060" t="s">
        <v>239</v>
      </c>
      <c r="O31" s="1060" t="s">
        <v>239</v>
      </c>
      <c r="P31" s="1060" t="s">
        <v>239</v>
      </c>
      <c r="Q31" s="1061" t="s">
        <v>239</v>
      </c>
      <c r="R31" s="391" t="s">
        <v>360</v>
      </c>
      <c r="S31" s="1026"/>
    </row>
    <row r="32" customFormat="false" ht="20.1" hidden="false" customHeight="true" outlineLevel="0" collapsed="false">
      <c r="A32" s="951" t="s">
        <v>137</v>
      </c>
      <c r="B32" s="899" t="s">
        <v>318</v>
      </c>
      <c r="C32" s="1059" t="n">
        <v>228383</v>
      </c>
      <c r="D32" s="1060" t="n">
        <v>228383</v>
      </c>
      <c r="E32" s="1060" t="s">
        <v>239</v>
      </c>
      <c r="F32" s="1060" t="s">
        <v>239</v>
      </c>
      <c r="G32" s="1060" t="s">
        <v>239</v>
      </c>
      <c r="H32" s="1060" t="n">
        <v>63819</v>
      </c>
      <c r="I32" s="1060" t="n">
        <v>63819</v>
      </c>
      <c r="J32" s="1060" t="s">
        <v>239</v>
      </c>
      <c r="K32" s="1060" t="n">
        <v>164564</v>
      </c>
      <c r="L32" s="1060" t="n">
        <v>5659</v>
      </c>
      <c r="M32" s="1060" t="n">
        <v>158905</v>
      </c>
      <c r="N32" s="1060" t="s">
        <v>239</v>
      </c>
      <c r="O32" s="1060" t="s">
        <v>239</v>
      </c>
      <c r="P32" s="1060" t="s">
        <v>239</v>
      </c>
      <c r="Q32" s="1061" t="s">
        <v>239</v>
      </c>
      <c r="R32" s="391" t="s">
        <v>362</v>
      </c>
      <c r="S32" s="1026"/>
    </row>
    <row r="33" customFormat="false" ht="20.1" hidden="false" customHeight="true" outlineLevel="0" collapsed="false">
      <c r="A33" s="951" t="s">
        <v>139</v>
      </c>
      <c r="B33" s="899" t="s">
        <v>318</v>
      </c>
      <c r="C33" s="1059" t="s">
        <v>239</v>
      </c>
      <c r="D33" s="1060" t="s">
        <v>239</v>
      </c>
      <c r="E33" s="1060" t="s">
        <v>239</v>
      </c>
      <c r="F33" s="1060" t="s">
        <v>239</v>
      </c>
      <c r="G33" s="1060" t="s">
        <v>239</v>
      </c>
      <c r="H33" s="1060" t="s">
        <v>239</v>
      </c>
      <c r="I33" s="1060" t="s">
        <v>239</v>
      </c>
      <c r="J33" s="1060" t="s">
        <v>239</v>
      </c>
      <c r="K33" s="1060" t="s">
        <v>239</v>
      </c>
      <c r="L33" s="1060" t="s">
        <v>239</v>
      </c>
      <c r="M33" s="1060" t="s">
        <v>239</v>
      </c>
      <c r="N33" s="1060" t="s">
        <v>239</v>
      </c>
      <c r="O33" s="1060" t="s">
        <v>239</v>
      </c>
      <c r="P33" s="1060" t="s">
        <v>239</v>
      </c>
      <c r="Q33" s="1061" t="s">
        <v>239</v>
      </c>
      <c r="R33" s="391" t="s">
        <v>707</v>
      </c>
      <c r="S33" s="1026"/>
    </row>
    <row r="34" customFormat="false" ht="20.1" hidden="false" customHeight="true" outlineLevel="0" collapsed="false">
      <c r="A34" s="951" t="s">
        <v>140</v>
      </c>
      <c r="B34" s="899" t="s">
        <v>318</v>
      </c>
      <c r="C34" s="1059" t="n">
        <v>4253</v>
      </c>
      <c r="D34" s="1060" t="n">
        <v>4253</v>
      </c>
      <c r="E34" s="1060" t="s">
        <v>239</v>
      </c>
      <c r="F34" s="1060" t="s">
        <v>239</v>
      </c>
      <c r="G34" s="1060" t="s">
        <v>239</v>
      </c>
      <c r="H34" s="1060" t="s">
        <v>239</v>
      </c>
      <c r="I34" s="1060" t="s">
        <v>239</v>
      </c>
      <c r="J34" s="1060" t="s">
        <v>239</v>
      </c>
      <c r="K34" s="1060" t="s">
        <v>239</v>
      </c>
      <c r="L34" s="1060" t="s">
        <v>239</v>
      </c>
      <c r="M34" s="1060" t="s">
        <v>239</v>
      </c>
      <c r="N34" s="1060" t="n">
        <v>4253</v>
      </c>
      <c r="O34" s="1060" t="s">
        <v>239</v>
      </c>
      <c r="P34" s="1060" t="s">
        <v>239</v>
      </c>
      <c r="Q34" s="1061" t="s">
        <v>239</v>
      </c>
      <c r="R34" s="391" t="s">
        <v>368</v>
      </c>
      <c r="S34" s="1026"/>
    </row>
    <row r="35" customFormat="false" ht="20.1" hidden="false" customHeight="true" outlineLevel="0" collapsed="false">
      <c r="A35" s="951" t="s">
        <v>209</v>
      </c>
      <c r="B35" s="899" t="s">
        <v>745</v>
      </c>
      <c r="C35" s="1059" t="n">
        <v>23022</v>
      </c>
      <c r="D35" s="1060" t="n">
        <v>23022</v>
      </c>
      <c r="E35" s="1060" t="n">
        <v>2652</v>
      </c>
      <c r="F35" s="1060" t="n">
        <v>2652</v>
      </c>
      <c r="G35" s="1060" t="s">
        <v>239</v>
      </c>
      <c r="H35" s="1060" t="n">
        <v>714</v>
      </c>
      <c r="I35" s="1060" t="n">
        <v>714</v>
      </c>
      <c r="J35" s="1060" t="s">
        <v>239</v>
      </c>
      <c r="K35" s="1060" t="n">
        <v>8436</v>
      </c>
      <c r="L35" s="1060" t="n">
        <v>5423</v>
      </c>
      <c r="M35" s="1060" t="n">
        <v>3013</v>
      </c>
      <c r="N35" s="1060" t="n">
        <v>3330</v>
      </c>
      <c r="O35" s="1060" t="n">
        <v>6565</v>
      </c>
      <c r="P35" s="1060" t="n">
        <v>1325</v>
      </c>
      <c r="Q35" s="1061" t="s">
        <v>239</v>
      </c>
      <c r="R35" s="391" t="s">
        <v>370</v>
      </c>
      <c r="S35" s="1026"/>
    </row>
    <row r="36" customFormat="false" ht="20.1" hidden="false" customHeight="true" outlineLevel="0" collapsed="false">
      <c r="A36" s="951" t="s">
        <v>512</v>
      </c>
      <c r="B36" s="989" t="s">
        <v>782</v>
      </c>
      <c r="C36" s="1059" t="n">
        <v>60425</v>
      </c>
      <c r="D36" s="1060" t="n">
        <v>56642</v>
      </c>
      <c r="E36" s="1060" t="s">
        <v>239</v>
      </c>
      <c r="F36" s="1060" t="s">
        <v>239</v>
      </c>
      <c r="G36" s="1060" t="s">
        <v>239</v>
      </c>
      <c r="H36" s="1060" t="s">
        <v>239</v>
      </c>
      <c r="I36" s="1060" t="s">
        <v>239</v>
      </c>
      <c r="J36" s="1060" t="s">
        <v>239</v>
      </c>
      <c r="K36" s="1060" t="n">
        <v>652</v>
      </c>
      <c r="L36" s="1060" t="n">
        <v>652</v>
      </c>
      <c r="M36" s="1060" t="s">
        <v>239</v>
      </c>
      <c r="N36" s="1060" t="n">
        <v>27461</v>
      </c>
      <c r="O36" s="1060" t="n">
        <v>28464</v>
      </c>
      <c r="P36" s="1060" t="n">
        <v>65</v>
      </c>
      <c r="Q36" s="1061" t="n">
        <v>3783</v>
      </c>
      <c r="R36" s="391" t="s">
        <v>372</v>
      </c>
      <c r="S36" s="1026"/>
    </row>
    <row r="37" customFormat="false" ht="20.1" hidden="false" customHeight="true" outlineLevel="0" collapsed="false">
      <c r="A37" s="951" t="s">
        <v>513</v>
      </c>
      <c r="B37" s="899" t="s">
        <v>318</v>
      </c>
      <c r="C37" s="1059" t="n">
        <v>63649</v>
      </c>
      <c r="D37" s="1060" t="n">
        <v>59506</v>
      </c>
      <c r="E37" s="1060" t="s">
        <v>239</v>
      </c>
      <c r="F37" s="1060" t="s">
        <v>239</v>
      </c>
      <c r="G37" s="1060" t="s">
        <v>239</v>
      </c>
      <c r="H37" s="1060" t="s">
        <v>239</v>
      </c>
      <c r="I37" s="1060" t="s">
        <v>239</v>
      </c>
      <c r="J37" s="1060" t="s">
        <v>239</v>
      </c>
      <c r="K37" s="1060" t="n">
        <v>731</v>
      </c>
      <c r="L37" s="1060" t="n">
        <v>731</v>
      </c>
      <c r="M37" s="1060" t="s">
        <v>239</v>
      </c>
      <c r="N37" s="1060" t="n">
        <v>30443</v>
      </c>
      <c r="O37" s="1060" t="n">
        <v>28262</v>
      </c>
      <c r="P37" s="1060" t="n">
        <v>70</v>
      </c>
      <c r="Q37" s="1061" t="n">
        <v>4144</v>
      </c>
      <c r="R37" s="391" t="s">
        <v>374</v>
      </c>
      <c r="S37" s="1026"/>
    </row>
    <row r="38" customFormat="false" ht="20.1" hidden="false" customHeight="true" outlineLevel="0" collapsed="false">
      <c r="A38" s="951" t="s">
        <v>146</v>
      </c>
      <c r="B38" s="899" t="s">
        <v>745</v>
      </c>
      <c r="C38" s="1059" t="s">
        <v>239</v>
      </c>
      <c r="D38" s="1060" t="s">
        <v>239</v>
      </c>
      <c r="E38" s="1060" t="s">
        <v>239</v>
      </c>
      <c r="F38" s="1060" t="s">
        <v>239</v>
      </c>
      <c r="G38" s="1060" t="s">
        <v>239</v>
      </c>
      <c r="H38" s="1060" t="s">
        <v>239</v>
      </c>
      <c r="I38" s="1060" t="s">
        <v>239</v>
      </c>
      <c r="J38" s="1060" t="s">
        <v>239</v>
      </c>
      <c r="K38" s="1060" t="s">
        <v>239</v>
      </c>
      <c r="L38" s="1060" t="s">
        <v>239</v>
      </c>
      <c r="M38" s="1060" t="s">
        <v>239</v>
      </c>
      <c r="N38" s="1060" t="s">
        <v>239</v>
      </c>
      <c r="O38" s="1060" t="s">
        <v>239</v>
      </c>
      <c r="P38" s="1060" t="s">
        <v>239</v>
      </c>
      <c r="Q38" s="1061" t="s">
        <v>239</v>
      </c>
      <c r="R38" s="391" t="s">
        <v>383</v>
      </c>
      <c r="S38" s="1026"/>
    </row>
    <row r="39" customFormat="false" ht="20.1" hidden="false" customHeight="true" outlineLevel="0" collapsed="false">
      <c r="A39" s="951" t="s">
        <v>147</v>
      </c>
      <c r="B39" s="899" t="s">
        <v>318</v>
      </c>
      <c r="C39" s="1059" t="s">
        <v>239</v>
      </c>
      <c r="D39" s="1060" t="s">
        <v>239</v>
      </c>
      <c r="E39" s="1060" t="s">
        <v>239</v>
      </c>
      <c r="F39" s="1060" t="s">
        <v>239</v>
      </c>
      <c r="G39" s="1060" t="s">
        <v>239</v>
      </c>
      <c r="H39" s="1060" t="s">
        <v>239</v>
      </c>
      <c r="I39" s="1060" t="s">
        <v>239</v>
      </c>
      <c r="J39" s="1060" t="s">
        <v>239</v>
      </c>
      <c r="K39" s="1060" t="s">
        <v>239</v>
      </c>
      <c r="L39" s="1060" t="s">
        <v>239</v>
      </c>
      <c r="M39" s="1060" t="s">
        <v>239</v>
      </c>
      <c r="N39" s="1060" t="s">
        <v>239</v>
      </c>
      <c r="O39" s="1060" t="s">
        <v>239</v>
      </c>
      <c r="P39" s="1060" t="s">
        <v>239</v>
      </c>
      <c r="Q39" s="1061" t="s">
        <v>239</v>
      </c>
      <c r="R39" s="391" t="s">
        <v>384</v>
      </c>
      <c r="S39" s="1026"/>
    </row>
    <row r="40" customFormat="false" ht="20.1" hidden="false" customHeight="true" outlineLevel="0" collapsed="false">
      <c r="A40" s="951" t="s">
        <v>148</v>
      </c>
      <c r="B40" s="899" t="s">
        <v>318</v>
      </c>
      <c r="C40" s="1059" t="s">
        <v>239</v>
      </c>
      <c r="D40" s="1060" t="s">
        <v>239</v>
      </c>
      <c r="E40" s="1060" t="s">
        <v>239</v>
      </c>
      <c r="F40" s="1060" t="s">
        <v>239</v>
      </c>
      <c r="G40" s="1060" t="s">
        <v>239</v>
      </c>
      <c r="H40" s="1060" t="s">
        <v>239</v>
      </c>
      <c r="I40" s="1060" t="s">
        <v>239</v>
      </c>
      <c r="J40" s="1060" t="s">
        <v>239</v>
      </c>
      <c r="K40" s="1060" t="s">
        <v>239</v>
      </c>
      <c r="L40" s="1060" t="s">
        <v>239</v>
      </c>
      <c r="M40" s="1060" t="s">
        <v>239</v>
      </c>
      <c r="N40" s="1060" t="s">
        <v>239</v>
      </c>
      <c r="O40" s="1060" t="s">
        <v>239</v>
      </c>
      <c r="P40" s="1060" t="s">
        <v>239</v>
      </c>
      <c r="Q40" s="1061" t="s">
        <v>239</v>
      </c>
      <c r="R40" s="391" t="s">
        <v>385</v>
      </c>
      <c r="S40" s="1026"/>
    </row>
    <row r="41" customFormat="false" ht="20.1" hidden="false" customHeight="true" outlineLevel="0" collapsed="false">
      <c r="A41" s="1064" t="s">
        <v>647</v>
      </c>
      <c r="B41" s="892" t="s">
        <v>648</v>
      </c>
      <c r="C41" s="1053" t="n">
        <v>5582193</v>
      </c>
      <c r="D41" s="1054" t="n">
        <v>4595652</v>
      </c>
      <c r="E41" s="1054" t="n">
        <v>1851372</v>
      </c>
      <c r="F41" s="1054" t="n">
        <v>1136589</v>
      </c>
      <c r="G41" s="1054" t="n">
        <v>714783</v>
      </c>
      <c r="H41" s="1054" t="n">
        <v>136352</v>
      </c>
      <c r="I41" s="1054" t="n">
        <v>95525</v>
      </c>
      <c r="J41" s="1054" t="n">
        <v>40827</v>
      </c>
      <c r="K41" s="1054" t="n">
        <v>1723559</v>
      </c>
      <c r="L41" s="1054" t="n">
        <v>1678534</v>
      </c>
      <c r="M41" s="1054" t="n">
        <v>45025</v>
      </c>
      <c r="N41" s="1054" t="n">
        <v>643588</v>
      </c>
      <c r="O41" s="1054" t="n">
        <v>152528</v>
      </c>
      <c r="P41" s="1054" t="n">
        <v>88253</v>
      </c>
      <c r="Q41" s="1055" t="n">
        <v>986541</v>
      </c>
      <c r="R41" s="736" t="s">
        <v>649</v>
      </c>
      <c r="S41" s="1026"/>
    </row>
    <row r="42" customFormat="false" ht="20.1" hidden="false" customHeight="true" outlineLevel="0" collapsed="false">
      <c r="A42" s="958" t="s">
        <v>650</v>
      </c>
      <c r="B42" s="910" t="s">
        <v>745</v>
      </c>
      <c r="C42" s="1065" t="n">
        <v>1526997</v>
      </c>
      <c r="D42" s="1066" t="n">
        <v>1187861</v>
      </c>
      <c r="E42" s="1066" t="n">
        <v>951755</v>
      </c>
      <c r="F42" s="1066" t="n">
        <v>681437</v>
      </c>
      <c r="G42" s="1066" t="n">
        <v>270318</v>
      </c>
      <c r="H42" s="1066" t="n">
        <v>24333</v>
      </c>
      <c r="I42" s="1066" t="n">
        <v>22057</v>
      </c>
      <c r="J42" s="1066" t="n">
        <v>2276</v>
      </c>
      <c r="K42" s="1066" t="n">
        <v>64317</v>
      </c>
      <c r="L42" s="1066" t="n">
        <v>12603</v>
      </c>
      <c r="M42" s="1066" t="n">
        <v>51714</v>
      </c>
      <c r="N42" s="1066" t="n">
        <v>4068</v>
      </c>
      <c r="O42" s="1066" t="s">
        <v>239</v>
      </c>
      <c r="P42" s="1066" t="n">
        <v>143388</v>
      </c>
      <c r="Q42" s="1067" t="n">
        <v>339136</v>
      </c>
      <c r="R42" s="960" t="s">
        <v>651</v>
      </c>
      <c r="S42" s="1026"/>
    </row>
    <row r="43" customFormat="false" ht="21" hidden="false" customHeight="true" outlineLevel="0" collapsed="false">
      <c r="A43" s="917"/>
      <c r="B43" s="330"/>
      <c r="C43" s="330"/>
      <c r="D43" s="330"/>
      <c r="E43" s="330"/>
      <c r="F43" s="330"/>
      <c r="G43" s="330"/>
      <c r="H43" s="330"/>
      <c r="I43" s="330"/>
      <c r="J43" s="330"/>
      <c r="K43" s="330"/>
      <c r="L43" s="330"/>
      <c r="M43" s="330"/>
      <c r="N43" s="330"/>
      <c r="O43" s="330"/>
      <c r="P43" s="330"/>
      <c r="Q43" s="330"/>
      <c r="R43" s="1068"/>
      <c r="S43" s="1026"/>
    </row>
    <row r="44" customFormat="false" ht="20.1" hidden="false" customHeight="true" outlineLevel="0" collapsed="false">
      <c r="A44" s="962" t="s">
        <v>685</v>
      </c>
      <c r="B44" s="969"/>
      <c r="C44" s="333" t="s">
        <v>653</v>
      </c>
      <c r="D44" s="969"/>
      <c r="E44" s="330"/>
      <c r="F44" s="330"/>
      <c r="G44" s="330"/>
      <c r="H44" s="330"/>
      <c r="I44" s="330"/>
      <c r="J44" s="330"/>
      <c r="K44" s="330"/>
      <c r="L44" s="330"/>
      <c r="M44" s="330"/>
      <c r="N44" s="330"/>
      <c r="O44" s="330"/>
      <c r="P44" s="330"/>
      <c r="Q44" s="330"/>
      <c r="R44" s="988"/>
      <c r="S44" s="1026"/>
    </row>
    <row r="45" customFormat="false" ht="9.75" hidden="false" customHeight="true" outlineLevel="0" collapsed="false">
      <c r="A45" s="917"/>
      <c r="B45" s="970"/>
      <c r="C45" s="416"/>
      <c r="D45" s="416"/>
      <c r="E45" s="416"/>
      <c r="F45" s="416"/>
      <c r="G45" s="416"/>
      <c r="H45" s="416"/>
      <c r="I45" s="416"/>
      <c r="J45" s="416"/>
      <c r="K45" s="416"/>
      <c r="L45" s="416"/>
      <c r="M45" s="416"/>
      <c r="N45" s="416"/>
      <c r="O45" s="416"/>
      <c r="P45" s="416"/>
      <c r="Q45" s="416"/>
      <c r="R45" s="1069"/>
      <c r="S45" s="1026"/>
    </row>
    <row r="46" customFormat="false" ht="20.1" hidden="false" customHeight="true" outlineLevel="0" collapsed="false">
      <c r="A46" s="1070" t="s">
        <v>315</v>
      </c>
      <c r="B46" s="899" t="s">
        <v>84</v>
      </c>
      <c r="C46" s="1047" t="n">
        <v>1079250</v>
      </c>
      <c r="D46" s="1048" t="n">
        <v>939375</v>
      </c>
      <c r="E46" s="1048" t="n">
        <v>272742</v>
      </c>
      <c r="F46" s="1048" t="n">
        <v>208813</v>
      </c>
      <c r="G46" s="1048" t="n">
        <v>63929</v>
      </c>
      <c r="H46" s="1048" t="n">
        <v>79924</v>
      </c>
      <c r="I46" s="1048" t="n">
        <v>71819</v>
      </c>
      <c r="J46" s="1048" t="n">
        <v>8106</v>
      </c>
      <c r="K46" s="1048" t="n">
        <v>279328</v>
      </c>
      <c r="L46" s="1048" t="n">
        <v>188944</v>
      </c>
      <c r="M46" s="1048" t="n">
        <v>90384</v>
      </c>
      <c r="N46" s="1048" t="n">
        <v>127604</v>
      </c>
      <c r="O46" s="1048" t="n">
        <v>157480</v>
      </c>
      <c r="P46" s="1048" t="n">
        <v>22297</v>
      </c>
      <c r="Q46" s="1049" t="n">
        <v>139875</v>
      </c>
      <c r="R46" s="736" t="s">
        <v>547</v>
      </c>
      <c r="S46" s="1026"/>
    </row>
    <row r="47" customFormat="false" ht="15.75" hidden="false" customHeight="true" outlineLevel="0" collapsed="false">
      <c r="A47" s="1071"/>
      <c r="B47" s="899"/>
      <c r="C47" s="1072"/>
      <c r="D47" s="1073"/>
      <c r="E47" s="1073"/>
      <c r="F47" s="1073"/>
      <c r="G47" s="1073"/>
      <c r="H47" s="1073"/>
      <c r="I47" s="1073"/>
      <c r="J47" s="1073"/>
      <c r="K47" s="1073"/>
      <c r="L47" s="1073"/>
      <c r="M47" s="1073"/>
      <c r="N47" s="1073"/>
      <c r="O47" s="1073"/>
      <c r="P47" s="1073"/>
      <c r="Q47" s="1074"/>
      <c r="R47" s="747" t="s">
        <v>502</v>
      </c>
      <c r="S47" s="1026"/>
    </row>
    <row r="48" customFormat="false" ht="20.1" hidden="false" customHeight="true" outlineLevel="0" collapsed="false">
      <c r="A48" s="1075" t="s">
        <v>320</v>
      </c>
      <c r="B48" s="899" t="s">
        <v>318</v>
      </c>
      <c r="C48" s="1053" t="n">
        <v>264076</v>
      </c>
      <c r="D48" s="1054" t="n">
        <v>234243</v>
      </c>
      <c r="E48" s="1054" t="n">
        <v>78662</v>
      </c>
      <c r="F48" s="1054" t="n">
        <v>77138</v>
      </c>
      <c r="G48" s="1054" t="n">
        <v>1524</v>
      </c>
      <c r="H48" s="1054" t="n">
        <v>8489</v>
      </c>
      <c r="I48" s="1054" t="n">
        <v>4406</v>
      </c>
      <c r="J48" s="1054" t="n">
        <v>4083</v>
      </c>
      <c r="K48" s="1054" t="n">
        <v>12531</v>
      </c>
      <c r="L48" s="1054" t="n">
        <v>7400</v>
      </c>
      <c r="M48" s="1054" t="n">
        <v>5131</v>
      </c>
      <c r="N48" s="1054" t="n">
        <v>25497</v>
      </c>
      <c r="O48" s="1054" t="n">
        <v>104016</v>
      </c>
      <c r="P48" s="1054" t="n">
        <v>5049</v>
      </c>
      <c r="Q48" s="1055" t="n">
        <v>29832</v>
      </c>
      <c r="R48" s="736" t="s">
        <v>678</v>
      </c>
      <c r="S48" s="1026"/>
    </row>
    <row r="49" customFormat="false" ht="15.75" hidden="false" customHeight="true" outlineLevel="0" collapsed="false">
      <c r="A49" s="1076"/>
      <c r="B49" s="899"/>
      <c r="C49" s="1056"/>
      <c r="D49" s="1057"/>
      <c r="E49" s="1057"/>
      <c r="F49" s="1057"/>
      <c r="G49" s="1057"/>
      <c r="H49" s="1057"/>
      <c r="I49" s="1057"/>
      <c r="J49" s="1057"/>
      <c r="K49" s="1057"/>
      <c r="L49" s="1057"/>
      <c r="M49" s="1057"/>
      <c r="N49" s="1057"/>
      <c r="O49" s="1057"/>
      <c r="P49" s="1057"/>
      <c r="Q49" s="1058"/>
      <c r="R49" s="747" t="s">
        <v>502</v>
      </c>
      <c r="S49" s="1026"/>
    </row>
    <row r="50" customFormat="false" ht="20.1" hidden="false" customHeight="true" outlineLevel="0" collapsed="false">
      <c r="A50" s="1077" t="s">
        <v>49</v>
      </c>
      <c r="B50" s="899" t="s">
        <v>318</v>
      </c>
      <c r="C50" s="1059" t="n">
        <v>56</v>
      </c>
      <c r="D50" s="1060" t="n">
        <v>56</v>
      </c>
      <c r="E50" s="1060" t="s">
        <v>239</v>
      </c>
      <c r="F50" s="1060" t="s">
        <v>239</v>
      </c>
      <c r="G50" s="1060" t="s">
        <v>239</v>
      </c>
      <c r="H50" s="1060" t="s">
        <v>239</v>
      </c>
      <c r="I50" s="1060" t="s">
        <v>239</v>
      </c>
      <c r="J50" s="1060" t="s">
        <v>239</v>
      </c>
      <c r="K50" s="1060" t="n">
        <v>12</v>
      </c>
      <c r="L50" s="1060" t="n">
        <v>12</v>
      </c>
      <c r="M50" s="1060" t="s">
        <v>239</v>
      </c>
      <c r="N50" s="1060" t="n">
        <v>44</v>
      </c>
      <c r="O50" s="1060" t="s">
        <v>239</v>
      </c>
      <c r="P50" s="1060" t="s">
        <v>239</v>
      </c>
      <c r="Q50" s="1061" t="s">
        <v>239</v>
      </c>
      <c r="R50" s="391" t="s">
        <v>325</v>
      </c>
      <c r="S50" s="1026"/>
    </row>
    <row r="51" customFormat="false" ht="20.1" hidden="false" customHeight="true" outlineLevel="0" collapsed="false">
      <c r="A51" s="1077" t="s">
        <v>503</v>
      </c>
      <c r="B51" s="899" t="s">
        <v>318</v>
      </c>
      <c r="C51" s="1059" t="n">
        <v>19484</v>
      </c>
      <c r="D51" s="1060" t="n">
        <v>8908</v>
      </c>
      <c r="E51" s="1060" t="n">
        <v>1285</v>
      </c>
      <c r="F51" s="1060" t="n">
        <v>499</v>
      </c>
      <c r="G51" s="1060" t="n">
        <v>786</v>
      </c>
      <c r="H51" s="1060" t="n">
        <v>77</v>
      </c>
      <c r="I51" s="1060" t="n">
        <v>5</v>
      </c>
      <c r="J51" s="1060" t="n">
        <v>72</v>
      </c>
      <c r="K51" s="1060" t="n">
        <v>72</v>
      </c>
      <c r="L51" s="1060" t="n">
        <v>72</v>
      </c>
      <c r="M51" s="1060" t="s">
        <v>239</v>
      </c>
      <c r="N51" s="1060" t="n">
        <v>5249</v>
      </c>
      <c r="O51" s="1060" t="n">
        <v>2141</v>
      </c>
      <c r="P51" s="1060" t="n">
        <v>84</v>
      </c>
      <c r="Q51" s="1061" t="n">
        <v>10576</v>
      </c>
      <c r="R51" s="391" t="s">
        <v>331</v>
      </c>
      <c r="S51" s="1026"/>
    </row>
    <row r="52" customFormat="false" ht="20.1" hidden="false" customHeight="true" outlineLevel="0" collapsed="false">
      <c r="A52" s="1077" t="s">
        <v>504</v>
      </c>
      <c r="B52" s="899" t="s">
        <v>318</v>
      </c>
      <c r="C52" s="1059" t="n">
        <v>3505</v>
      </c>
      <c r="D52" s="1060" t="n">
        <v>1269</v>
      </c>
      <c r="E52" s="1060" t="n">
        <v>47</v>
      </c>
      <c r="F52" s="1060" t="n">
        <v>47</v>
      </c>
      <c r="G52" s="1060" t="s">
        <v>239</v>
      </c>
      <c r="H52" s="1060" t="s">
        <v>239</v>
      </c>
      <c r="I52" s="1060" t="s">
        <v>239</v>
      </c>
      <c r="J52" s="1060" t="s">
        <v>239</v>
      </c>
      <c r="K52" s="1060" t="n">
        <v>96</v>
      </c>
      <c r="L52" s="1060" t="n">
        <v>96</v>
      </c>
      <c r="M52" s="1060" t="s">
        <v>239</v>
      </c>
      <c r="N52" s="1060" t="n">
        <v>182</v>
      </c>
      <c r="O52" s="1060" t="n">
        <v>942</v>
      </c>
      <c r="P52" s="1060" t="n">
        <v>2</v>
      </c>
      <c r="Q52" s="1061" t="n">
        <v>2236</v>
      </c>
      <c r="R52" s="391" t="s">
        <v>333</v>
      </c>
      <c r="S52" s="1026"/>
    </row>
    <row r="53" customFormat="false" ht="20.1" hidden="false" customHeight="true" outlineLevel="0" collapsed="false">
      <c r="A53" s="1077" t="s">
        <v>505</v>
      </c>
      <c r="B53" s="899" t="s">
        <v>318</v>
      </c>
      <c r="C53" s="1059" t="n">
        <v>138851</v>
      </c>
      <c r="D53" s="1060" t="n">
        <v>129246</v>
      </c>
      <c r="E53" s="1060" t="n">
        <v>61272</v>
      </c>
      <c r="F53" s="1060" t="n">
        <v>60548</v>
      </c>
      <c r="G53" s="1060" t="n">
        <v>724</v>
      </c>
      <c r="H53" s="1060" t="n">
        <v>6118</v>
      </c>
      <c r="I53" s="1060" t="n">
        <v>2908</v>
      </c>
      <c r="J53" s="1060" t="n">
        <v>3210</v>
      </c>
      <c r="K53" s="1060" t="n">
        <v>8823</v>
      </c>
      <c r="L53" s="1060" t="n">
        <v>6877</v>
      </c>
      <c r="M53" s="1060" t="n">
        <v>1947</v>
      </c>
      <c r="N53" s="1060" t="n">
        <v>18203</v>
      </c>
      <c r="O53" s="1060" t="n">
        <v>32214</v>
      </c>
      <c r="P53" s="1060" t="n">
        <v>2615</v>
      </c>
      <c r="Q53" s="1061" t="n">
        <v>9605</v>
      </c>
      <c r="R53" s="391" t="s">
        <v>683</v>
      </c>
      <c r="S53" s="1026"/>
    </row>
    <row r="54" customFormat="false" ht="20.1" hidden="false" customHeight="true" outlineLevel="0" collapsed="false">
      <c r="A54" s="1078" t="s">
        <v>635</v>
      </c>
      <c r="B54" s="899" t="s">
        <v>318</v>
      </c>
      <c r="C54" s="1059" t="n">
        <v>61122</v>
      </c>
      <c r="D54" s="1060" t="n">
        <v>52230</v>
      </c>
      <c r="E54" s="1060" t="n">
        <v>7235</v>
      </c>
      <c r="F54" s="1060" t="n">
        <v>7163</v>
      </c>
      <c r="G54" s="1060" t="n">
        <v>72</v>
      </c>
      <c r="H54" s="1060" t="n">
        <v>5831</v>
      </c>
      <c r="I54" s="1060" t="n">
        <v>2621</v>
      </c>
      <c r="J54" s="1060" t="n">
        <v>3210</v>
      </c>
      <c r="K54" s="1060" t="n">
        <v>4605</v>
      </c>
      <c r="L54" s="1060" t="n">
        <v>3504</v>
      </c>
      <c r="M54" s="1060" t="n">
        <v>1102</v>
      </c>
      <c r="N54" s="1060" t="n">
        <v>2672</v>
      </c>
      <c r="O54" s="1060" t="n">
        <v>29328</v>
      </c>
      <c r="P54" s="1060" t="n">
        <v>2558</v>
      </c>
      <c r="Q54" s="1061" t="n">
        <v>8892</v>
      </c>
      <c r="R54" s="391" t="s">
        <v>337</v>
      </c>
      <c r="S54" s="1026"/>
    </row>
    <row r="55" customFormat="false" ht="20.1" hidden="false" customHeight="true" outlineLevel="0" collapsed="false">
      <c r="A55" s="1078" t="s">
        <v>636</v>
      </c>
      <c r="B55" s="899" t="s">
        <v>318</v>
      </c>
      <c r="C55" s="1059" t="n">
        <v>77729</v>
      </c>
      <c r="D55" s="1060" t="n">
        <v>77016</v>
      </c>
      <c r="E55" s="1060" t="n">
        <v>54037</v>
      </c>
      <c r="F55" s="1060" t="n">
        <v>53385</v>
      </c>
      <c r="G55" s="1060" t="n">
        <v>652</v>
      </c>
      <c r="H55" s="1060" t="n">
        <v>287</v>
      </c>
      <c r="I55" s="1060" t="n">
        <v>287</v>
      </c>
      <c r="J55" s="1060" t="s">
        <v>239</v>
      </c>
      <c r="K55" s="1060" t="n">
        <v>4218</v>
      </c>
      <c r="L55" s="1060" t="n">
        <v>3373</v>
      </c>
      <c r="M55" s="1060" t="n">
        <v>845</v>
      </c>
      <c r="N55" s="1060" t="n">
        <v>15531</v>
      </c>
      <c r="O55" s="1060" t="n">
        <v>2886</v>
      </c>
      <c r="P55" s="1060" t="n">
        <v>57</v>
      </c>
      <c r="Q55" s="1061" t="n">
        <v>714</v>
      </c>
      <c r="R55" s="391" t="s">
        <v>684</v>
      </c>
      <c r="S55" s="1026"/>
    </row>
    <row r="56" customFormat="false" ht="20.1" hidden="false" customHeight="true" outlineLevel="0" collapsed="false">
      <c r="A56" s="1077" t="s">
        <v>55</v>
      </c>
      <c r="B56" s="899" t="s">
        <v>318</v>
      </c>
      <c r="C56" s="1059" t="n">
        <v>46375</v>
      </c>
      <c r="D56" s="1060" t="n">
        <v>40206</v>
      </c>
      <c r="E56" s="1060" t="n">
        <v>5096</v>
      </c>
      <c r="F56" s="1060" t="n">
        <v>5096</v>
      </c>
      <c r="G56" s="1060" t="s">
        <v>239</v>
      </c>
      <c r="H56" s="1060" t="s">
        <v>239</v>
      </c>
      <c r="I56" s="1060" t="s">
        <v>239</v>
      </c>
      <c r="J56" s="1060" t="s">
        <v>239</v>
      </c>
      <c r="K56" s="1060" t="s">
        <v>239</v>
      </c>
      <c r="L56" s="1060" t="s">
        <v>239</v>
      </c>
      <c r="M56" s="1060" t="s">
        <v>239</v>
      </c>
      <c r="N56" s="1060" t="s">
        <v>239</v>
      </c>
      <c r="O56" s="1060" t="n">
        <v>35110</v>
      </c>
      <c r="P56" s="1060" t="s">
        <v>239</v>
      </c>
      <c r="Q56" s="1061" t="n">
        <v>6169</v>
      </c>
      <c r="R56" s="391" t="s">
        <v>341</v>
      </c>
      <c r="S56" s="1026"/>
    </row>
    <row r="57" customFormat="false" ht="20.1" hidden="false" customHeight="true" outlineLevel="0" collapsed="false">
      <c r="A57" s="1077" t="s">
        <v>56</v>
      </c>
      <c r="B57" s="899" t="s">
        <v>745</v>
      </c>
      <c r="C57" s="1059" t="n">
        <v>6969</v>
      </c>
      <c r="D57" s="1060" t="n">
        <v>6063</v>
      </c>
      <c r="E57" s="1060" t="n">
        <v>3816</v>
      </c>
      <c r="F57" s="1060" t="n">
        <v>3816</v>
      </c>
      <c r="G57" s="1060" t="s">
        <v>239</v>
      </c>
      <c r="H57" s="1060" t="n">
        <v>12</v>
      </c>
      <c r="I57" s="1060" t="s">
        <v>239</v>
      </c>
      <c r="J57" s="1060" t="n">
        <v>12</v>
      </c>
      <c r="K57" s="1060" t="n">
        <v>27</v>
      </c>
      <c r="L57" s="1060" t="n">
        <v>27</v>
      </c>
      <c r="M57" s="1060" t="s">
        <v>239</v>
      </c>
      <c r="N57" s="1060" t="n">
        <v>600</v>
      </c>
      <c r="O57" s="1060" t="n">
        <v>1562</v>
      </c>
      <c r="P57" s="1060" t="n">
        <v>46</v>
      </c>
      <c r="Q57" s="1061" t="n">
        <v>906</v>
      </c>
      <c r="R57" s="391" t="s">
        <v>343</v>
      </c>
      <c r="S57" s="1026"/>
    </row>
    <row r="58" customFormat="false" ht="20.1" hidden="false" customHeight="true" outlineLevel="0" collapsed="false">
      <c r="A58" s="1077" t="s">
        <v>58</v>
      </c>
      <c r="B58" s="899" t="s">
        <v>318</v>
      </c>
      <c r="C58" s="1059" t="n">
        <v>1876</v>
      </c>
      <c r="D58" s="1060" t="n">
        <v>1876</v>
      </c>
      <c r="E58" s="1060" t="n">
        <v>1367</v>
      </c>
      <c r="F58" s="1060" t="n">
        <v>1367</v>
      </c>
      <c r="G58" s="1060" t="s">
        <v>239</v>
      </c>
      <c r="H58" s="1060" t="n">
        <v>509</v>
      </c>
      <c r="I58" s="1060" t="n">
        <v>509</v>
      </c>
      <c r="J58" s="1060" t="s">
        <v>239</v>
      </c>
      <c r="K58" s="1060" t="s">
        <v>239</v>
      </c>
      <c r="L58" s="1060" t="s">
        <v>239</v>
      </c>
      <c r="M58" s="1060" t="s">
        <v>239</v>
      </c>
      <c r="N58" s="1060" t="s">
        <v>239</v>
      </c>
      <c r="O58" s="1060" t="s">
        <v>239</v>
      </c>
      <c r="P58" s="1060" t="s">
        <v>239</v>
      </c>
      <c r="Q58" s="1061" t="s">
        <v>239</v>
      </c>
      <c r="R58" s="391" t="s">
        <v>783</v>
      </c>
      <c r="S58" s="1026"/>
    </row>
    <row r="59" customFormat="false" ht="20.1" hidden="false" customHeight="true" outlineLevel="0" collapsed="false">
      <c r="A59" s="1077" t="s">
        <v>59</v>
      </c>
      <c r="B59" s="899" t="s">
        <v>318</v>
      </c>
      <c r="C59" s="1059" t="s">
        <v>239</v>
      </c>
      <c r="D59" s="1060" t="s">
        <v>239</v>
      </c>
      <c r="E59" s="1060" t="s">
        <v>239</v>
      </c>
      <c r="F59" s="1060" t="s">
        <v>239</v>
      </c>
      <c r="G59" s="1060" t="s">
        <v>239</v>
      </c>
      <c r="H59" s="1060" t="s">
        <v>239</v>
      </c>
      <c r="I59" s="1060" t="s">
        <v>239</v>
      </c>
      <c r="J59" s="1060" t="s">
        <v>239</v>
      </c>
      <c r="K59" s="1060" t="s">
        <v>239</v>
      </c>
      <c r="L59" s="1060" t="s">
        <v>239</v>
      </c>
      <c r="M59" s="1060" t="s">
        <v>239</v>
      </c>
      <c r="N59" s="1060" t="s">
        <v>239</v>
      </c>
      <c r="O59" s="1060" t="s">
        <v>239</v>
      </c>
      <c r="P59" s="1060" t="s">
        <v>239</v>
      </c>
      <c r="Q59" s="1061" t="s">
        <v>239</v>
      </c>
      <c r="R59" s="391" t="s">
        <v>348</v>
      </c>
      <c r="S59" s="1026"/>
    </row>
    <row r="60" customFormat="false" ht="20.1" hidden="false" customHeight="true" outlineLevel="0" collapsed="false">
      <c r="A60" s="1077" t="s">
        <v>349</v>
      </c>
      <c r="B60" s="899" t="s">
        <v>84</v>
      </c>
      <c r="C60" s="1059" t="n">
        <v>34096</v>
      </c>
      <c r="D60" s="1060" t="n">
        <v>34096</v>
      </c>
      <c r="E60" s="1060" t="s">
        <v>239</v>
      </c>
      <c r="F60" s="1060" t="s">
        <v>239</v>
      </c>
      <c r="G60" s="1060" t="s">
        <v>239</v>
      </c>
      <c r="H60" s="1060" t="n">
        <v>1737</v>
      </c>
      <c r="I60" s="1060" t="n">
        <v>1010</v>
      </c>
      <c r="J60" s="1060" t="n">
        <v>727</v>
      </c>
      <c r="K60" s="1060" t="n">
        <v>2987</v>
      </c>
      <c r="L60" s="1060" t="s">
        <v>239</v>
      </c>
      <c r="M60" s="1060" t="n">
        <v>2987</v>
      </c>
      <c r="N60" s="1060" t="s">
        <v>239</v>
      </c>
      <c r="O60" s="1060" t="n">
        <v>27195</v>
      </c>
      <c r="P60" s="1060" t="n">
        <v>2177</v>
      </c>
      <c r="Q60" s="1061" t="s">
        <v>239</v>
      </c>
      <c r="R60" s="391" t="s">
        <v>350</v>
      </c>
      <c r="S60" s="1026"/>
    </row>
    <row r="61" customFormat="false" ht="15.75" hidden="false" customHeight="true" outlineLevel="0" collapsed="false">
      <c r="A61" s="1079"/>
      <c r="B61" s="899"/>
      <c r="C61" s="1062"/>
      <c r="D61" s="956"/>
      <c r="E61" s="956"/>
      <c r="F61" s="956"/>
      <c r="G61" s="956"/>
      <c r="H61" s="956"/>
      <c r="I61" s="956"/>
      <c r="J61" s="956"/>
      <c r="K61" s="956"/>
      <c r="L61" s="956"/>
      <c r="M61" s="956"/>
      <c r="N61" s="956"/>
      <c r="O61" s="956"/>
      <c r="P61" s="956"/>
      <c r="Q61" s="1063"/>
      <c r="R61" s="391"/>
      <c r="S61" s="1026"/>
    </row>
    <row r="62" customFormat="false" ht="20.1" hidden="false" customHeight="true" outlineLevel="0" collapsed="false">
      <c r="A62" s="1080" t="s">
        <v>351</v>
      </c>
      <c r="B62" s="899" t="s">
        <v>84</v>
      </c>
      <c r="C62" s="1053" t="n">
        <v>301226</v>
      </c>
      <c r="D62" s="1054" t="n">
        <v>291234</v>
      </c>
      <c r="E62" s="1054" t="n">
        <v>38695</v>
      </c>
      <c r="F62" s="1054" t="n">
        <v>38695</v>
      </c>
      <c r="G62" s="1054" t="s">
        <v>239</v>
      </c>
      <c r="H62" s="1054" t="n">
        <v>59053</v>
      </c>
      <c r="I62" s="1054" t="n">
        <v>59053</v>
      </c>
      <c r="J62" s="1054" t="s">
        <v>239</v>
      </c>
      <c r="K62" s="1054" t="n">
        <v>109304</v>
      </c>
      <c r="L62" s="1054" t="n">
        <v>25963</v>
      </c>
      <c r="M62" s="1054" t="n">
        <v>83341</v>
      </c>
      <c r="N62" s="1054" t="n">
        <v>41811</v>
      </c>
      <c r="O62" s="1054" t="n">
        <v>39276</v>
      </c>
      <c r="P62" s="1054" t="n">
        <v>3097</v>
      </c>
      <c r="Q62" s="1055" t="n">
        <v>9992</v>
      </c>
      <c r="R62" s="736" t="s">
        <v>352</v>
      </c>
      <c r="S62" s="1026"/>
    </row>
    <row r="63" customFormat="false" ht="15.75" hidden="false" customHeight="true" outlineLevel="0" collapsed="false">
      <c r="A63" s="1079"/>
      <c r="B63" s="899"/>
      <c r="C63" s="1062"/>
      <c r="D63" s="956"/>
      <c r="E63" s="956"/>
      <c r="F63" s="956"/>
      <c r="G63" s="956"/>
      <c r="H63" s="956"/>
      <c r="I63" s="956"/>
      <c r="J63" s="956"/>
      <c r="K63" s="956"/>
      <c r="L63" s="956"/>
      <c r="M63" s="956"/>
      <c r="N63" s="956"/>
      <c r="O63" s="956"/>
      <c r="P63" s="956"/>
      <c r="Q63" s="1063"/>
      <c r="R63" s="747" t="s">
        <v>502</v>
      </c>
      <c r="S63" s="1026"/>
    </row>
    <row r="64" customFormat="false" ht="20.1" hidden="false" customHeight="true" outlineLevel="0" collapsed="false">
      <c r="A64" s="1081" t="s">
        <v>510</v>
      </c>
      <c r="B64" s="899" t="s">
        <v>745</v>
      </c>
      <c r="C64" s="1059" t="n">
        <v>51500</v>
      </c>
      <c r="D64" s="1060" t="n">
        <v>51500</v>
      </c>
      <c r="E64" s="1060" t="n">
        <v>48930</v>
      </c>
      <c r="F64" s="1060" t="n">
        <v>48930</v>
      </c>
      <c r="G64" s="1060" t="s">
        <v>239</v>
      </c>
      <c r="H64" s="1060" t="n">
        <v>2394</v>
      </c>
      <c r="I64" s="1060" t="n">
        <v>2394</v>
      </c>
      <c r="J64" s="1060" t="s">
        <v>239</v>
      </c>
      <c r="K64" s="1060" t="s">
        <v>239</v>
      </c>
      <c r="L64" s="1060" t="s">
        <v>239</v>
      </c>
      <c r="M64" s="1060" t="s">
        <v>239</v>
      </c>
      <c r="N64" s="1060" t="s">
        <v>239</v>
      </c>
      <c r="O64" s="1060" t="s">
        <v>239</v>
      </c>
      <c r="P64" s="1060" t="n">
        <v>176</v>
      </c>
      <c r="Q64" s="1061" t="s">
        <v>239</v>
      </c>
      <c r="R64" s="391" t="s">
        <v>355</v>
      </c>
      <c r="S64" s="1026"/>
    </row>
    <row r="65" customFormat="false" ht="20.1" hidden="false" customHeight="true" outlineLevel="0" collapsed="false">
      <c r="A65" s="1081" t="s">
        <v>134</v>
      </c>
      <c r="B65" s="899" t="s">
        <v>318</v>
      </c>
      <c r="C65" s="1059" t="n">
        <v>167464</v>
      </c>
      <c r="D65" s="1060" t="n">
        <v>167077</v>
      </c>
      <c r="E65" s="1060" t="n">
        <v>3238</v>
      </c>
      <c r="F65" s="1060" t="n">
        <v>3238</v>
      </c>
      <c r="G65" s="1060" t="s">
        <v>239</v>
      </c>
      <c r="H65" s="1060" t="n">
        <v>63720</v>
      </c>
      <c r="I65" s="1060" t="n">
        <v>63720</v>
      </c>
      <c r="J65" s="1060" t="s">
        <v>239</v>
      </c>
      <c r="K65" s="1060" t="n">
        <v>99603</v>
      </c>
      <c r="L65" s="1060" t="n">
        <v>22364</v>
      </c>
      <c r="M65" s="1060" t="n">
        <v>77239</v>
      </c>
      <c r="N65" s="1060" t="s">
        <v>239</v>
      </c>
      <c r="O65" s="1060" t="s">
        <v>239</v>
      </c>
      <c r="P65" s="1060" t="n">
        <v>516</v>
      </c>
      <c r="Q65" s="1061" t="n">
        <v>387</v>
      </c>
      <c r="R65" s="391" t="s">
        <v>357</v>
      </c>
      <c r="S65" s="1026"/>
    </row>
    <row r="66" customFormat="false" ht="20.1" hidden="false" customHeight="true" outlineLevel="0" collapsed="false">
      <c r="A66" s="1081" t="s">
        <v>511</v>
      </c>
      <c r="B66" s="989" t="s">
        <v>782</v>
      </c>
      <c r="C66" s="1059" t="s">
        <v>239</v>
      </c>
      <c r="D66" s="1060" t="s">
        <v>239</v>
      </c>
      <c r="E66" s="1060" t="s">
        <v>239</v>
      </c>
      <c r="F66" s="1060" t="s">
        <v>239</v>
      </c>
      <c r="G66" s="1060" t="s">
        <v>239</v>
      </c>
      <c r="H66" s="1060" t="s">
        <v>239</v>
      </c>
      <c r="I66" s="1060" t="s">
        <v>239</v>
      </c>
      <c r="J66" s="1060" t="s">
        <v>239</v>
      </c>
      <c r="K66" s="1060" t="s">
        <v>239</v>
      </c>
      <c r="L66" s="1060" t="s">
        <v>239</v>
      </c>
      <c r="M66" s="1060" t="s">
        <v>239</v>
      </c>
      <c r="N66" s="1060" t="s">
        <v>239</v>
      </c>
      <c r="O66" s="1060" t="s">
        <v>239</v>
      </c>
      <c r="P66" s="1060" t="s">
        <v>239</v>
      </c>
      <c r="Q66" s="1061" t="s">
        <v>239</v>
      </c>
      <c r="R66" s="391" t="s">
        <v>360</v>
      </c>
      <c r="S66" s="1026"/>
    </row>
    <row r="67" customFormat="false" ht="20.1" hidden="false" customHeight="true" outlineLevel="0" collapsed="false">
      <c r="A67" s="1081" t="s">
        <v>137</v>
      </c>
      <c r="B67" s="899" t="s">
        <v>318</v>
      </c>
      <c r="C67" s="1059" t="n">
        <v>361110</v>
      </c>
      <c r="D67" s="1060" t="n">
        <v>320482</v>
      </c>
      <c r="E67" s="1060" t="s">
        <v>239</v>
      </c>
      <c r="F67" s="1060" t="s">
        <v>239</v>
      </c>
      <c r="G67" s="1060" t="s">
        <v>239</v>
      </c>
      <c r="H67" s="1060" t="n">
        <v>85574</v>
      </c>
      <c r="I67" s="1060" t="n">
        <v>85574</v>
      </c>
      <c r="J67" s="1060" t="s">
        <v>239</v>
      </c>
      <c r="K67" s="1060" t="n">
        <v>229031</v>
      </c>
      <c r="L67" s="1060" t="n">
        <v>6142</v>
      </c>
      <c r="M67" s="1060" t="n">
        <v>222889</v>
      </c>
      <c r="N67" s="1060" t="s">
        <v>239</v>
      </c>
      <c r="O67" s="1060" t="s">
        <v>239</v>
      </c>
      <c r="P67" s="1060" t="n">
        <v>5877</v>
      </c>
      <c r="Q67" s="1061" t="n">
        <v>40628</v>
      </c>
      <c r="R67" s="391" t="s">
        <v>362</v>
      </c>
      <c r="S67" s="1026"/>
    </row>
    <row r="68" customFormat="false" ht="20.1" hidden="false" customHeight="true" outlineLevel="0" collapsed="false">
      <c r="A68" s="1081" t="s">
        <v>139</v>
      </c>
      <c r="B68" s="899" t="s">
        <v>318</v>
      </c>
      <c r="C68" s="1059" t="s">
        <v>239</v>
      </c>
      <c r="D68" s="1060" t="s">
        <v>239</v>
      </c>
      <c r="E68" s="1060" t="s">
        <v>239</v>
      </c>
      <c r="F68" s="1060" t="s">
        <v>239</v>
      </c>
      <c r="G68" s="1060" t="s">
        <v>239</v>
      </c>
      <c r="H68" s="1060" t="s">
        <v>239</v>
      </c>
      <c r="I68" s="1060" t="s">
        <v>239</v>
      </c>
      <c r="J68" s="1060" t="s">
        <v>239</v>
      </c>
      <c r="K68" s="1060" t="s">
        <v>239</v>
      </c>
      <c r="L68" s="1060" t="s">
        <v>239</v>
      </c>
      <c r="M68" s="1060" t="s">
        <v>239</v>
      </c>
      <c r="N68" s="1060" t="s">
        <v>239</v>
      </c>
      <c r="O68" s="1060" t="s">
        <v>239</v>
      </c>
      <c r="P68" s="1060" t="s">
        <v>239</v>
      </c>
      <c r="Q68" s="1061" t="s">
        <v>239</v>
      </c>
      <c r="R68" s="391" t="s">
        <v>707</v>
      </c>
      <c r="S68" s="1026"/>
    </row>
    <row r="69" customFormat="false" ht="20.1" hidden="false" customHeight="true" outlineLevel="0" collapsed="false">
      <c r="A69" s="1081" t="s">
        <v>140</v>
      </c>
      <c r="B69" s="899" t="s">
        <v>318</v>
      </c>
      <c r="C69" s="1059" t="n">
        <v>4253</v>
      </c>
      <c r="D69" s="1060" t="n">
        <v>4253</v>
      </c>
      <c r="E69" s="1060" t="s">
        <v>239</v>
      </c>
      <c r="F69" s="1060" t="s">
        <v>239</v>
      </c>
      <c r="G69" s="1060" t="s">
        <v>239</v>
      </c>
      <c r="H69" s="1060" t="s">
        <v>239</v>
      </c>
      <c r="I69" s="1060" t="s">
        <v>239</v>
      </c>
      <c r="J69" s="1060" t="s">
        <v>239</v>
      </c>
      <c r="K69" s="1060" t="s">
        <v>239</v>
      </c>
      <c r="L69" s="1060" t="s">
        <v>239</v>
      </c>
      <c r="M69" s="1060" t="s">
        <v>239</v>
      </c>
      <c r="N69" s="1060" t="n">
        <v>4253</v>
      </c>
      <c r="O69" s="1060" t="s">
        <v>239</v>
      </c>
      <c r="P69" s="1060" t="s">
        <v>239</v>
      </c>
      <c r="Q69" s="1061" t="s">
        <v>239</v>
      </c>
      <c r="R69" s="391" t="s">
        <v>368</v>
      </c>
      <c r="S69" s="1026"/>
    </row>
    <row r="70" customFormat="false" ht="20.1" hidden="false" customHeight="true" outlineLevel="0" collapsed="false">
      <c r="A70" s="1081" t="s">
        <v>209</v>
      </c>
      <c r="B70" s="899" t="s">
        <v>745</v>
      </c>
      <c r="C70" s="1059" t="n">
        <v>24485</v>
      </c>
      <c r="D70" s="1060" t="n">
        <v>24023</v>
      </c>
      <c r="E70" s="1060" t="n">
        <v>2652</v>
      </c>
      <c r="F70" s="1060" t="n">
        <v>2652</v>
      </c>
      <c r="G70" s="1060" t="s">
        <v>239</v>
      </c>
      <c r="H70" s="1060" t="n">
        <v>1074</v>
      </c>
      <c r="I70" s="1060" t="n">
        <v>1074</v>
      </c>
      <c r="J70" s="1060" t="s">
        <v>239</v>
      </c>
      <c r="K70" s="1060" t="n">
        <v>8988</v>
      </c>
      <c r="L70" s="1060" t="n">
        <v>5427</v>
      </c>
      <c r="M70" s="1060" t="n">
        <v>3561</v>
      </c>
      <c r="N70" s="1060" t="n">
        <v>3330</v>
      </c>
      <c r="O70" s="1060" t="n">
        <v>6565</v>
      </c>
      <c r="P70" s="1060" t="n">
        <v>1414</v>
      </c>
      <c r="Q70" s="1061" t="n">
        <v>463</v>
      </c>
      <c r="R70" s="391" t="s">
        <v>370</v>
      </c>
      <c r="S70" s="1026"/>
    </row>
    <row r="71" customFormat="false" ht="20.1" hidden="false" customHeight="true" outlineLevel="0" collapsed="false">
      <c r="A71" s="1081" t="s">
        <v>512</v>
      </c>
      <c r="B71" s="989" t="s">
        <v>782</v>
      </c>
      <c r="C71" s="1059" t="n">
        <v>61342</v>
      </c>
      <c r="D71" s="1060" t="n">
        <v>56642</v>
      </c>
      <c r="E71" s="1060" t="s">
        <v>239</v>
      </c>
      <c r="F71" s="1060" t="s">
        <v>239</v>
      </c>
      <c r="G71" s="1060" t="s">
        <v>239</v>
      </c>
      <c r="H71" s="1060" t="s">
        <v>239</v>
      </c>
      <c r="I71" s="1060" t="s">
        <v>239</v>
      </c>
      <c r="J71" s="1060" t="s">
        <v>239</v>
      </c>
      <c r="K71" s="1060" t="n">
        <v>652</v>
      </c>
      <c r="L71" s="1060" t="n">
        <v>652</v>
      </c>
      <c r="M71" s="1060" t="s">
        <v>239</v>
      </c>
      <c r="N71" s="1060" t="n">
        <v>27461</v>
      </c>
      <c r="O71" s="1060" t="n">
        <v>28464</v>
      </c>
      <c r="P71" s="1060" t="n">
        <v>65</v>
      </c>
      <c r="Q71" s="1061" t="n">
        <v>4700</v>
      </c>
      <c r="R71" s="391" t="s">
        <v>372</v>
      </c>
      <c r="S71" s="1026"/>
    </row>
    <row r="72" customFormat="false" ht="20.1" hidden="false" customHeight="true" outlineLevel="0" collapsed="false">
      <c r="A72" s="1081" t="s">
        <v>513</v>
      </c>
      <c r="B72" s="899" t="s">
        <v>318</v>
      </c>
      <c r="C72" s="1059" t="n">
        <v>64651</v>
      </c>
      <c r="D72" s="1060" t="n">
        <v>59505</v>
      </c>
      <c r="E72" s="1060" t="s">
        <v>239</v>
      </c>
      <c r="F72" s="1060" t="s">
        <v>239</v>
      </c>
      <c r="G72" s="1060" t="s">
        <v>239</v>
      </c>
      <c r="H72" s="1060" t="s">
        <v>239</v>
      </c>
      <c r="I72" s="1060" t="s">
        <v>239</v>
      </c>
      <c r="J72" s="1060" t="s">
        <v>239</v>
      </c>
      <c r="K72" s="1060" t="n">
        <v>730</v>
      </c>
      <c r="L72" s="1060" t="n">
        <v>730</v>
      </c>
      <c r="M72" s="1060" t="s">
        <v>239</v>
      </c>
      <c r="N72" s="1060" t="n">
        <v>30444</v>
      </c>
      <c r="O72" s="1060" t="n">
        <v>28261</v>
      </c>
      <c r="P72" s="1060" t="n">
        <v>71</v>
      </c>
      <c r="Q72" s="1061" t="n">
        <v>5146</v>
      </c>
      <c r="R72" s="391" t="s">
        <v>374</v>
      </c>
      <c r="S72" s="1026"/>
    </row>
    <row r="73" customFormat="false" ht="20.1" hidden="false" customHeight="true" outlineLevel="0" collapsed="false">
      <c r="A73" s="1081" t="s">
        <v>146</v>
      </c>
      <c r="B73" s="899" t="s">
        <v>745</v>
      </c>
      <c r="C73" s="1059" t="s">
        <v>239</v>
      </c>
      <c r="D73" s="1060" t="s">
        <v>239</v>
      </c>
      <c r="E73" s="1060" t="s">
        <v>239</v>
      </c>
      <c r="F73" s="1060" t="s">
        <v>239</v>
      </c>
      <c r="G73" s="1060" t="s">
        <v>239</v>
      </c>
      <c r="H73" s="1060" t="s">
        <v>239</v>
      </c>
      <c r="I73" s="1060" t="s">
        <v>239</v>
      </c>
      <c r="J73" s="1060" t="s">
        <v>239</v>
      </c>
      <c r="K73" s="1060" t="s">
        <v>239</v>
      </c>
      <c r="L73" s="1060" t="s">
        <v>239</v>
      </c>
      <c r="M73" s="1060" t="s">
        <v>239</v>
      </c>
      <c r="N73" s="1060" t="s">
        <v>239</v>
      </c>
      <c r="O73" s="1060" t="s">
        <v>239</v>
      </c>
      <c r="P73" s="1060" t="s">
        <v>239</v>
      </c>
      <c r="Q73" s="1061" t="s">
        <v>239</v>
      </c>
      <c r="R73" s="391" t="s">
        <v>383</v>
      </c>
      <c r="S73" s="1026"/>
    </row>
    <row r="74" customFormat="false" ht="20.1" hidden="false" customHeight="true" outlineLevel="0" collapsed="false">
      <c r="A74" s="1081" t="s">
        <v>147</v>
      </c>
      <c r="B74" s="899" t="s">
        <v>318</v>
      </c>
      <c r="C74" s="1059" t="s">
        <v>239</v>
      </c>
      <c r="D74" s="1060" t="s">
        <v>239</v>
      </c>
      <c r="E74" s="1060" t="s">
        <v>239</v>
      </c>
      <c r="F74" s="1060" t="s">
        <v>239</v>
      </c>
      <c r="G74" s="1060" t="s">
        <v>239</v>
      </c>
      <c r="H74" s="1060" t="s">
        <v>239</v>
      </c>
      <c r="I74" s="1060" t="s">
        <v>239</v>
      </c>
      <c r="J74" s="1060" t="s">
        <v>239</v>
      </c>
      <c r="K74" s="1060" t="s">
        <v>239</v>
      </c>
      <c r="L74" s="1060" t="s">
        <v>239</v>
      </c>
      <c r="M74" s="1060" t="s">
        <v>239</v>
      </c>
      <c r="N74" s="1060" t="s">
        <v>239</v>
      </c>
      <c r="O74" s="1060" t="s">
        <v>239</v>
      </c>
      <c r="P74" s="1060" t="s">
        <v>239</v>
      </c>
      <c r="Q74" s="1061" t="s">
        <v>239</v>
      </c>
      <c r="R74" s="391" t="s">
        <v>384</v>
      </c>
      <c r="S74" s="1026"/>
    </row>
    <row r="75" customFormat="false" ht="20.1" hidden="false" customHeight="true" outlineLevel="0" collapsed="false">
      <c r="A75" s="1081" t="s">
        <v>148</v>
      </c>
      <c r="B75" s="899" t="s">
        <v>318</v>
      </c>
      <c r="C75" s="1059" t="s">
        <v>239</v>
      </c>
      <c r="D75" s="1060" t="s">
        <v>239</v>
      </c>
      <c r="E75" s="1060" t="s">
        <v>239</v>
      </c>
      <c r="F75" s="1060" t="s">
        <v>239</v>
      </c>
      <c r="G75" s="1060" t="s">
        <v>239</v>
      </c>
      <c r="H75" s="1060" t="s">
        <v>239</v>
      </c>
      <c r="I75" s="1060" t="s">
        <v>239</v>
      </c>
      <c r="J75" s="1060" t="s">
        <v>239</v>
      </c>
      <c r="K75" s="1060" t="s">
        <v>239</v>
      </c>
      <c r="L75" s="1060" t="s">
        <v>239</v>
      </c>
      <c r="M75" s="1060" t="s">
        <v>239</v>
      </c>
      <c r="N75" s="1060" t="s">
        <v>239</v>
      </c>
      <c r="O75" s="1060" t="s">
        <v>239</v>
      </c>
      <c r="P75" s="1060" t="s">
        <v>239</v>
      </c>
      <c r="Q75" s="1061" t="s">
        <v>239</v>
      </c>
      <c r="R75" s="391" t="s">
        <v>385</v>
      </c>
      <c r="S75" s="1026"/>
    </row>
    <row r="76" customFormat="false" ht="19.5" hidden="false" customHeight="true" outlineLevel="0" collapsed="false">
      <c r="A76" s="1082" t="s">
        <v>647</v>
      </c>
      <c r="B76" s="892" t="s">
        <v>648</v>
      </c>
      <c r="C76" s="1053" t="n">
        <v>5205036</v>
      </c>
      <c r="D76" s="1054" t="n">
        <v>4304224</v>
      </c>
      <c r="E76" s="1054" t="n">
        <v>1607593</v>
      </c>
      <c r="F76" s="1054" t="n">
        <v>976827</v>
      </c>
      <c r="G76" s="1054" t="n">
        <v>630766</v>
      </c>
      <c r="H76" s="1054" t="n">
        <v>127824</v>
      </c>
      <c r="I76" s="1054" t="n">
        <v>86997</v>
      </c>
      <c r="J76" s="1054" t="n">
        <v>40827</v>
      </c>
      <c r="K76" s="1054" t="n">
        <v>1693054</v>
      </c>
      <c r="L76" s="1054" t="n">
        <v>1672493</v>
      </c>
      <c r="M76" s="1054" t="n">
        <v>20561</v>
      </c>
      <c r="N76" s="1054" t="n">
        <v>643588</v>
      </c>
      <c r="O76" s="1054" t="n">
        <v>152528</v>
      </c>
      <c r="P76" s="1054" t="n">
        <v>79637</v>
      </c>
      <c r="Q76" s="1055" t="n">
        <v>900812</v>
      </c>
      <c r="R76" s="736" t="s">
        <v>649</v>
      </c>
      <c r="S76" s="1026"/>
    </row>
    <row r="77" customFormat="false" ht="19.5" hidden="false" customHeight="true" outlineLevel="0" collapsed="false">
      <c r="A77" s="1083" t="s">
        <v>650</v>
      </c>
      <c r="B77" s="910" t="s">
        <v>745</v>
      </c>
      <c r="C77" s="1065" t="n">
        <v>430527</v>
      </c>
      <c r="D77" s="1066" t="n">
        <v>195377</v>
      </c>
      <c r="E77" s="1066" t="n">
        <v>84519</v>
      </c>
      <c r="F77" s="1066" t="n">
        <v>30564</v>
      </c>
      <c r="G77" s="1066" t="n">
        <v>53955</v>
      </c>
      <c r="H77" s="1066" t="n">
        <v>7124</v>
      </c>
      <c r="I77" s="1066" t="n">
        <v>3866</v>
      </c>
      <c r="J77" s="1066" t="n">
        <v>3259</v>
      </c>
      <c r="K77" s="1066" t="s">
        <v>239</v>
      </c>
      <c r="L77" s="1066" t="s">
        <v>239</v>
      </c>
      <c r="M77" s="1066" t="s">
        <v>239</v>
      </c>
      <c r="N77" s="1066" t="n">
        <v>6187</v>
      </c>
      <c r="O77" s="1066" t="s">
        <v>239</v>
      </c>
      <c r="P77" s="1066" t="n">
        <v>97547</v>
      </c>
      <c r="Q77" s="1067" t="n">
        <v>235150</v>
      </c>
      <c r="R77" s="960" t="s">
        <v>651</v>
      </c>
      <c r="S77" s="1026"/>
    </row>
    <row r="78" customFormat="false" ht="18" hidden="false" customHeight="true" outlineLevel="0" collapsed="false">
      <c r="A78" s="917"/>
      <c r="B78" s="355" t="s">
        <v>126</v>
      </c>
      <c r="C78" s="330"/>
      <c r="D78" s="330"/>
      <c r="E78" s="330"/>
      <c r="F78" s="330"/>
      <c r="G78" s="330"/>
      <c r="H78" s="330"/>
      <c r="I78" s="330"/>
      <c r="J78" s="330"/>
      <c r="K78" s="330"/>
      <c r="L78" s="330"/>
      <c r="M78" s="330"/>
      <c r="N78" s="330"/>
      <c r="O78" s="330"/>
      <c r="P78" s="330"/>
      <c r="Q78" s="330"/>
      <c r="R78" s="330"/>
      <c r="S78" s="1026"/>
    </row>
    <row r="79" customFormat="false" ht="18" hidden="false" customHeight="true" outlineLevel="0" collapsed="false">
      <c r="A79" s="577" t="n">
        <v>43435</v>
      </c>
      <c r="Q79" s="994"/>
      <c r="R79" s="995" t="n">
        <v>43435</v>
      </c>
    </row>
  </sheetData>
  <mergeCells count="8">
    <mergeCell ref="A5:A10"/>
    <mergeCell ref="C5:C10"/>
    <mergeCell ref="R5:R10"/>
    <mergeCell ref="D6:D10"/>
    <mergeCell ref="E7:E10"/>
    <mergeCell ref="H7:H10"/>
    <mergeCell ref="K7:K10"/>
    <mergeCell ref="Q9:Q10"/>
  </mergeCells>
  <printOptions headings="false" gridLines="false" gridLinesSet="true" horizontalCentered="true" verticalCentered="false"/>
  <pageMargins left="0.39375" right="0.39375" top="0.196527777777778" bottom="0.472222222222222" header="0.511811023622047" footer="0.275694444444444"/>
  <pageSetup paperSize="9" scale="57" fitToWidth="1" fitToHeight="1" pageOrder="downThenOver" orientation="portrait" blackAndWhite="false" draft="false" cellComments="none" firstPageNumber="46" useFirstPageNumber="true" horizontalDpi="300" verticalDpi="300" copies="1"/>
  <headerFooter differentFirst="false" differentOddEven="false">
    <oddHeader/>
    <oddFooter>&amp;C&amp;"ＭＳ 明朝,Regular"&amp;12－ &amp;P －</oddFooter>
  </headerFooter>
  <colBreaks count="1" manualBreakCount="1">
    <brk id="10" man="true" max="65535" min="0"/>
  </col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1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24" width="35.62"/>
    <col collapsed="false" customWidth="true" hidden="false" outlineLevel="0" max="2" min="2" style="324" width="11.62"/>
    <col collapsed="false" customWidth="true" hidden="false" outlineLevel="0" max="3" min="3" style="324" width="21.75"/>
    <col collapsed="false" customWidth="true" hidden="false" outlineLevel="0" max="4" min="4" style="324" width="20.62"/>
    <col collapsed="false" customWidth="true" hidden="false" outlineLevel="0" max="5" min="5" style="324" width="22.62"/>
    <col collapsed="false" customWidth="true" hidden="false" outlineLevel="0" max="6" min="6" style="324" width="24.99"/>
    <col collapsed="false" customWidth="true" hidden="false" outlineLevel="0" max="7" min="7" style="324" width="23.62"/>
    <col collapsed="false" customWidth="true" hidden="false" outlineLevel="0" max="11" min="8" style="324" width="29.62"/>
    <col collapsed="false" customWidth="true" hidden="false" outlineLevel="0" max="12" min="12" style="324" width="41.99"/>
    <col collapsed="false" customWidth="true" hidden="false" outlineLevel="0" max="13" min="13" style="324" width="9.25"/>
    <col collapsed="false" customWidth="false" hidden="false" outlineLevel="0" max="257" min="14" style="324" width="8.99"/>
  </cols>
  <sheetData>
    <row r="1" s="453" customFormat="true" ht="21" hidden="false" customHeight="true" outlineLevel="0" collapsed="false">
      <c r="A1" s="331" t="s">
        <v>659</v>
      </c>
      <c r="B1" s="454"/>
      <c r="C1" s="330"/>
      <c r="D1" s="330"/>
      <c r="E1" s="330"/>
      <c r="F1" s="330"/>
      <c r="G1" s="330"/>
      <c r="H1" s="330"/>
      <c r="I1" s="330"/>
      <c r="J1" s="330"/>
      <c r="L1" s="452" t="s">
        <v>659</v>
      </c>
    </row>
    <row r="2" customFormat="false" ht="15.75" hidden="false" customHeight="true" outlineLevel="0" collapsed="false">
      <c r="A2" s="852"/>
      <c r="B2" s="856"/>
      <c r="C2" s="852"/>
      <c r="D2" s="330"/>
      <c r="E2" s="330"/>
      <c r="F2" s="330"/>
      <c r="G2" s="330"/>
      <c r="H2" s="330"/>
      <c r="I2" s="330"/>
      <c r="J2" s="330"/>
      <c r="K2" s="330"/>
      <c r="L2" s="330"/>
    </row>
    <row r="3" customFormat="false" ht="21" hidden="false" customHeight="true" outlineLevel="0" collapsed="false">
      <c r="A3" s="1084" t="s">
        <v>784</v>
      </c>
      <c r="B3" s="1085"/>
      <c r="C3" s="1027" t="s">
        <v>661</v>
      </c>
      <c r="D3" s="1027"/>
      <c r="E3" s="1027"/>
      <c r="F3" s="1027"/>
      <c r="G3" s="1027"/>
      <c r="H3" s="1086" t="s">
        <v>126</v>
      </c>
      <c r="I3" s="330"/>
      <c r="J3" s="330"/>
      <c r="K3" s="330"/>
      <c r="L3" s="330"/>
    </row>
    <row r="4" customFormat="false" ht="11.25" hidden="false" customHeight="true" outlineLevel="0" collapsed="false">
      <c r="A4" s="355" t="s">
        <v>126</v>
      </c>
      <c r="B4" s="330"/>
      <c r="C4" s="330"/>
      <c r="D4" s="330"/>
      <c r="E4" s="330"/>
      <c r="F4" s="330"/>
      <c r="G4" s="330"/>
      <c r="H4" s="330"/>
      <c r="I4" s="330"/>
      <c r="J4" s="330"/>
      <c r="K4" s="330"/>
      <c r="L4" s="330"/>
    </row>
    <row r="5" customFormat="false" ht="21" hidden="false" customHeight="true" outlineLevel="0" collapsed="false">
      <c r="A5" s="1087"/>
      <c r="B5" s="1088"/>
      <c r="C5" s="1089" t="s">
        <v>258</v>
      </c>
      <c r="D5" s="1090" t="s">
        <v>785</v>
      </c>
      <c r="E5" s="1087"/>
      <c r="F5" s="1087"/>
      <c r="G5" s="1091"/>
      <c r="H5" s="1091"/>
      <c r="I5" s="1091"/>
      <c r="J5" s="1091"/>
      <c r="K5" s="1092"/>
      <c r="L5" s="1093"/>
    </row>
    <row r="6" customFormat="false" ht="21" hidden="false" customHeight="true" outlineLevel="0" collapsed="false">
      <c r="A6" s="1094"/>
      <c r="B6" s="1095"/>
      <c r="C6" s="1089"/>
      <c r="D6" s="1096" t="s">
        <v>786</v>
      </c>
      <c r="E6" s="1097" t="s">
        <v>787</v>
      </c>
      <c r="F6" s="1087"/>
      <c r="G6" s="1098"/>
      <c r="H6" s="1099" t="s">
        <v>788</v>
      </c>
      <c r="I6" s="1087"/>
      <c r="J6" s="1092"/>
      <c r="K6" s="1095"/>
      <c r="L6" s="1100"/>
    </row>
    <row r="7" customFormat="false" ht="20.1" hidden="false" customHeight="true" outlineLevel="0" collapsed="false">
      <c r="A7" s="1101"/>
      <c r="B7" s="1102" t="s">
        <v>695</v>
      </c>
      <c r="C7" s="1089"/>
      <c r="D7" s="1096"/>
      <c r="E7" s="1103" t="s">
        <v>789</v>
      </c>
      <c r="F7" s="1103" t="s">
        <v>790</v>
      </c>
      <c r="G7" s="1103" t="s">
        <v>791</v>
      </c>
      <c r="H7" s="1103" t="s">
        <v>792</v>
      </c>
      <c r="I7" s="1103" t="s">
        <v>793</v>
      </c>
      <c r="J7" s="1103" t="s">
        <v>794</v>
      </c>
      <c r="K7" s="1102"/>
      <c r="L7" s="1100"/>
    </row>
    <row r="8" customFormat="false" ht="20.1" hidden="false" customHeight="true" outlineLevel="0" collapsed="false">
      <c r="A8" s="1104" t="s">
        <v>690</v>
      </c>
      <c r="B8" s="1102"/>
      <c r="C8" s="1089"/>
      <c r="D8" s="1096"/>
      <c r="E8" s="1102"/>
      <c r="F8" s="1102" t="s">
        <v>795</v>
      </c>
      <c r="G8" s="1102"/>
      <c r="H8" s="1102" t="s">
        <v>796</v>
      </c>
      <c r="I8" s="1102" t="s">
        <v>797</v>
      </c>
      <c r="J8" s="1102" t="s">
        <v>798</v>
      </c>
      <c r="K8" s="1102" t="s">
        <v>671</v>
      </c>
      <c r="L8" s="1105" t="s">
        <v>603</v>
      </c>
    </row>
    <row r="9" customFormat="false" ht="20.1" hidden="false" customHeight="true" outlineLevel="0" collapsed="false">
      <c r="A9" s="1101"/>
      <c r="B9" s="1106" t="s">
        <v>299</v>
      </c>
      <c r="C9" s="1089"/>
      <c r="D9" s="1096"/>
      <c r="E9" s="1107" t="s">
        <v>799</v>
      </c>
      <c r="F9" s="941" t="s">
        <v>800</v>
      </c>
      <c r="G9" s="1107" t="s">
        <v>801</v>
      </c>
      <c r="H9" s="1106" t="s">
        <v>802</v>
      </c>
      <c r="I9" s="1106" t="s">
        <v>803</v>
      </c>
      <c r="J9" s="1106" t="s">
        <v>804</v>
      </c>
      <c r="K9" s="1108"/>
      <c r="L9" s="1100"/>
    </row>
    <row r="10" customFormat="false" ht="20.1" hidden="false" customHeight="true" outlineLevel="0" collapsed="false">
      <c r="A10" s="1101"/>
      <c r="B10" s="1102"/>
      <c r="C10" s="1089"/>
      <c r="D10" s="1096"/>
      <c r="E10" s="1107"/>
      <c r="F10" s="941" t="s">
        <v>805</v>
      </c>
      <c r="G10" s="1107"/>
      <c r="H10" s="1106" t="s">
        <v>806</v>
      </c>
      <c r="I10" s="1106" t="s">
        <v>807</v>
      </c>
      <c r="J10" s="1106" t="s">
        <v>808</v>
      </c>
      <c r="K10" s="1105" t="s">
        <v>621</v>
      </c>
      <c r="L10" s="1100"/>
    </row>
    <row r="11" customFormat="false" ht="20.1" hidden="false" customHeight="true" outlineLevel="0" collapsed="false">
      <c r="A11" s="1094"/>
      <c r="B11" s="1109"/>
      <c r="C11" s="1089"/>
      <c r="D11" s="1096"/>
      <c r="E11" s="1107"/>
      <c r="F11" s="941" t="s">
        <v>809</v>
      </c>
      <c r="G11" s="1107"/>
      <c r="H11" s="1106" t="s">
        <v>810</v>
      </c>
      <c r="I11" s="1106" t="s">
        <v>811</v>
      </c>
      <c r="J11" s="1106" t="s">
        <v>812</v>
      </c>
      <c r="K11" s="1105"/>
      <c r="L11" s="1110"/>
    </row>
    <row r="12" customFormat="false" ht="22.5" hidden="false" customHeight="true" outlineLevel="0" collapsed="false">
      <c r="A12" s="1111" t="s">
        <v>315</v>
      </c>
      <c r="B12" s="1112" t="s">
        <v>813</v>
      </c>
      <c r="C12" s="1047" t="n">
        <v>3579479</v>
      </c>
      <c r="D12" s="1048" t="n">
        <v>2597428</v>
      </c>
      <c r="E12" s="1048" t="n">
        <v>49717</v>
      </c>
      <c r="F12" s="1048" t="n">
        <v>76033</v>
      </c>
      <c r="G12" s="1048" t="n">
        <v>261733</v>
      </c>
      <c r="H12" s="1048" t="n">
        <v>645002</v>
      </c>
      <c r="I12" s="1048" t="n">
        <v>52386</v>
      </c>
      <c r="J12" s="1048" t="n">
        <v>1512557</v>
      </c>
      <c r="K12" s="1049" t="n">
        <v>982051</v>
      </c>
      <c r="L12" s="1113" t="s">
        <v>547</v>
      </c>
    </row>
    <row r="13" customFormat="false" ht="17.25" hidden="false" customHeight="true" outlineLevel="0" collapsed="false">
      <c r="A13" s="1079"/>
      <c r="B13" s="1114"/>
      <c r="C13" s="1056"/>
      <c r="D13" s="1057"/>
      <c r="E13" s="1057"/>
      <c r="F13" s="1057"/>
      <c r="G13" s="1057"/>
      <c r="H13" s="1057"/>
      <c r="I13" s="1057"/>
      <c r="J13" s="1057"/>
      <c r="K13" s="1058"/>
      <c r="L13" s="1115" t="s">
        <v>814</v>
      </c>
    </row>
    <row r="14" customFormat="false" ht="20.1" hidden="false" customHeight="true" outlineLevel="0" collapsed="false">
      <c r="A14" s="1116" t="s">
        <v>320</v>
      </c>
      <c r="B14" s="1117" t="s">
        <v>815</v>
      </c>
      <c r="C14" s="1053" t="n">
        <v>248089</v>
      </c>
      <c r="D14" s="1054" t="n">
        <v>148275</v>
      </c>
      <c r="E14" s="1054" t="n">
        <v>6238</v>
      </c>
      <c r="F14" s="1054" t="n">
        <v>19287</v>
      </c>
      <c r="G14" s="1054" t="n">
        <v>2627</v>
      </c>
      <c r="H14" s="1054" t="n">
        <v>6072</v>
      </c>
      <c r="I14" s="1054" t="n">
        <v>610</v>
      </c>
      <c r="J14" s="1054" t="n">
        <v>113441</v>
      </c>
      <c r="K14" s="1055" t="n">
        <v>99814</v>
      </c>
      <c r="L14" s="1118" t="s">
        <v>816</v>
      </c>
    </row>
    <row r="15" customFormat="false" ht="17.25" hidden="false" customHeight="true" outlineLevel="0" collapsed="false">
      <c r="A15" s="1079"/>
      <c r="B15" s="1114"/>
      <c r="C15" s="1062"/>
      <c r="D15" s="956"/>
      <c r="E15" s="956"/>
      <c r="F15" s="956"/>
      <c r="G15" s="956"/>
      <c r="H15" s="956"/>
      <c r="I15" s="956"/>
      <c r="J15" s="956"/>
      <c r="K15" s="1063"/>
      <c r="L15" s="1115" t="s">
        <v>814</v>
      </c>
    </row>
    <row r="16" customFormat="false" ht="20.1" hidden="false" customHeight="true" outlineLevel="0" collapsed="false">
      <c r="A16" s="1077" t="s">
        <v>49</v>
      </c>
      <c r="B16" s="1117" t="s">
        <v>815</v>
      </c>
      <c r="C16" s="1059" t="n">
        <v>57272</v>
      </c>
      <c r="D16" s="1060" t="n">
        <v>33254</v>
      </c>
      <c r="E16" s="1060" t="s">
        <v>239</v>
      </c>
      <c r="F16" s="1060" t="n">
        <v>24</v>
      </c>
      <c r="G16" s="1060" t="s">
        <v>239</v>
      </c>
      <c r="H16" s="1060" t="n">
        <v>16</v>
      </c>
      <c r="I16" s="1060" t="n">
        <v>8</v>
      </c>
      <c r="J16" s="1060" t="n">
        <v>33206</v>
      </c>
      <c r="K16" s="1061" t="n">
        <v>24018</v>
      </c>
      <c r="L16" s="1119" t="s">
        <v>325</v>
      </c>
    </row>
    <row r="17" customFormat="false" ht="20.1" hidden="false" customHeight="true" outlineLevel="0" collapsed="false">
      <c r="A17" s="1077" t="s">
        <v>503</v>
      </c>
      <c r="B17" s="1117" t="s">
        <v>815</v>
      </c>
      <c r="C17" s="1059" t="n">
        <v>34649</v>
      </c>
      <c r="D17" s="1060" t="n">
        <v>17228</v>
      </c>
      <c r="E17" s="1060" t="n">
        <v>201</v>
      </c>
      <c r="F17" s="1060" t="n">
        <v>2121</v>
      </c>
      <c r="G17" s="1060" t="n">
        <v>546</v>
      </c>
      <c r="H17" s="1060" t="n">
        <v>24</v>
      </c>
      <c r="I17" s="1060" t="n">
        <v>85</v>
      </c>
      <c r="J17" s="1060" t="n">
        <v>14251</v>
      </c>
      <c r="K17" s="1061" t="n">
        <v>17421</v>
      </c>
      <c r="L17" s="1119" t="s">
        <v>331</v>
      </c>
    </row>
    <row r="18" customFormat="false" ht="20.1" hidden="false" customHeight="true" outlineLevel="0" collapsed="false">
      <c r="A18" s="1077" t="s">
        <v>504</v>
      </c>
      <c r="B18" s="1117" t="s">
        <v>815</v>
      </c>
      <c r="C18" s="1059" t="n">
        <v>29873</v>
      </c>
      <c r="D18" s="1060" t="n">
        <v>7149</v>
      </c>
      <c r="E18" s="1060" t="n">
        <v>2641</v>
      </c>
      <c r="F18" s="1060" t="n">
        <v>26</v>
      </c>
      <c r="G18" s="1060" t="n">
        <v>25</v>
      </c>
      <c r="H18" s="1060" t="s">
        <v>239</v>
      </c>
      <c r="I18" s="1060" t="n">
        <v>4</v>
      </c>
      <c r="J18" s="1060" t="n">
        <v>4453</v>
      </c>
      <c r="K18" s="1061" t="n">
        <v>22724</v>
      </c>
      <c r="L18" s="1119" t="s">
        <v>333</v>
      </c>
    </row>
    <row r="19" customFormat="false" ht="20.1" hidden="false" customHeight="true" outlineLevel="0" collapsed="false">
      <c r="A19" s="1077" t="s">
        <v>505</v>
      </c>
      <c r="B19" s="1117" t="s">
        <v>815</v>
      </c>
      <c r="C19" s="1059" t="n">
        <v>40164</v>
      </c>
      <c r="D19" s="1060" t="n">
        <v>25151</v>
      </c>
      <c r="E19" s="1060" t="n">
        <v>20</v>
      </c>
      <c r="F19" s="1060" t="n">
        <v>16125</v>
      </c>
      <c r="G19" s="1060" t="n">
        <v>654</v>
      </c>
      <c r="H19" s="1060" t="n">
        <v>1505</v>
      </c>
      <c r="I19" s="1060" t="n">
        <v>193</v>
      </c>
      <c r="J19" s="1060" t="n">
        <v>6654</v>
      </c>
      <c r="K19" s="1061" t="n">
        <v>15013</v>
      </c>
      <c r="L19" s="1120" t="s">
        <v>817</v>
      </c>
    </row>
    <row r="20" customFormat="false" ht="20.1" hidden="false" customHeight="true" outlineLevel="0" collapsed="false">
      <c r="A20" s="1078" t="s">
        <v>818</v>
      </c>
      <c r="B20" s="1117" t="s">
        <v>815</v>
      </c>
      <c r="C20" s="1059" t="n">
        <v>39596</v>
      </c>
      <c r="D20" s="1060" t="n">
        <v>25143</v>
      </c>
      <c r="E20" s="1060" t="n">
        <v>20</v>
      </c>
      <c r="F20" s="1060" t="n">
        <v>16125</v>
      </c>
      <c r="G20" s="1060" t="n">
        <v>654</v>
      </c>
      <c r="H20" s="1060" t="n">
        <v>1505</v>
      </c>
      <c r="I20" s="1060" t="n">
        <v>193</v>
      </c>
      <c r="J20" s="1060" t="n">
        <v>6646</v>
      </c>
      <c r="K20" s="1061" t="n">
        <v>14453</v>
      </c>
      <c r="L20" s="1120" t="s">
        <v>337</v>
      </c>
    </row>
    <row r="21" customFormat="false" ht="20.1" hidden="false" customHeight="true" outlineLevel="0" collapsed="false">
      <c r="A21" s="1078" t="s">
        <v>636</v>
      </c>
      <c r="B21" s="1117" t="s">
        <v>815</v>
      </c>
      <c r="C21" s="1059" t="n">
        <v>568</v>
      </c>
      <c r="D21" s="1060" t="n">
        <v>8</v>
      </c>
      <c r="E21" s="1060" t="s">
        <v>239</v>
      </c>
      <c r="F21" s="1060" t="s">
        <v>239</v>
      </c>
      <c r="G21" s="1060" t="s">
        <v>239</v>
      </c>
      <c r="H21" s="1060" t="s">
        <v>239</v>
      </c>
      <c r="I21" s="1060" t="s">
        <v>239</v>
      </c>
      <c r="J21" s="1060" t="n">
        <v>8</v>
      </c>
      <c r="K21" s="1061" t="n">
        <v>560</v>
      </c>
      <c r="L21" s="1120" t="s">
        <v>819</v>
      </c>
    </row>
    <row r="22" customFormat="false" ht="19.5" hidden="false" customHeight="true" outlineLevel="0" collapsed="false">
      <c r="A22" s="1077" t="s">
        <v>55</v>
      </c>
      <c r="B22" s="1117" t="s">
        <v>815</v>
      </c>
      <c r="C22" s="1059" t="n">
        <v>10</v>
      </c>
      <c r="D22" s="1060" t="s">
        <v>239</v>
      </c>
      <c r="E22" s="1060" t="s">
        <v>239</v>
      </c>
      <c r="F22" s="1060" t="s">
        <v>239</v>
      </c>
      <c r="G22" s="1060" t="s">
        <v>239</v>
      </c>
      <c r="H22" s="1060" t="s">
        <v>239</v>
      </c>
      <c r="I22" s="1060" t="s">
        <v>239</v>
      </c>
      <c r="J22" s="1060" t="s">
        <v>239</v>
      </c>
      <c r="K22" s="1061" t="n">
        <v>10</v>
      </c>
      <c r="L22" s="1120" t="s">
        <v>341</v>
      </c>
    </row>
    <row r="23" customFormat="false" ht="20.1" hidden="false" customHeight="true" outlineLevel="0" collapsed="false">
      <c r="A23" s="1077" t="s">
        <v>56</v>
      </c>
      <c r="B23" s="1117" t="s">
        <v>820</v>
      </c>
      <c r="C23" s="1059" t="n">
        <v>71837</v>
      </c>
      <c r="D23" s="1060" t="n">
        <v>53199</v>
      </c>
      <c r="E23" s="1060" t="n">
        <v>2632</v>
      </c>
      <c r="F23" s="1060" t="n">
        <v>714</v>
      </c>
      <c r="G23" s="1060" t="n">
        <v>1085</v>
      </c>
      <c r="H23" s="1060" t="n">
        <v>3439</v>
      </c>
      <c r="I23" s="1060" t="n">
        <v>246</v>
      </c>
      <c r="J23" s="1060" t="n">
        <v>45083</v>
      </c>
      <c r="K23" s="1061" t="n">
        <v>18638</v>
      </c>
      <c r="L23" s="1119" t="s">
        <v>343</v>
      </c>
    </row>
    <row r="24" customFormat="false" ht="21" hidden="false" customHeight="true" outlineLevel="0" collapsed="false">
      <c r="A24" s="1077" t="s">
        <v>449</v>
      </c>
      <c r="B24" s="1121" t="s">
        <v>821</v>
      </c>
      <c r="C24" s="1059" t="s">
        <v>239</v>
      </c>
      <c r="D24" s="1060" t="s">
        <v>239</v>
      </c>
      <c r="E24" s="1060" t="s">
        <v>239</v>
      </c>
      <c r="F24" s="1060" t="s">
        <v>239</v>
      </c>
      <c r="G24" s="1060" t="s">
        <v>239</v>
      </c>
      <c r="H24" s="1060" t="s">
        <v>239</v>
      </c>
      <c r="I24" s="1060" t="s">
        <v>239</v>
      </c>
      <c r="J24" s="1060" t="s">
        <v>239</v>
      </c>
      <c r="K24" s="1061" t="s">
        <v>239</v>
      </c>
      <c r="L24" s="1120" t="s">
        <v>345</v>
      </c>
    </row>
    <row r="25" customFormat="false" ht="20.1" hidden="false" customHeight="true" outlineLevel="0" collapsed="false">
      <c r="A25" s="1077" t="s">
        <v>58</v>
      </c>
      <c r="B25" s="1117" t="s">
        <v>820</v>
      </c>
      <c r="C25" s="1059" t="s">
        <v>239</v>
      </c>
      <c r="D25" s="1060" t="s">
        <v>239</v>
      </c>
      <c r="E25" s="1060" t="s">
        <v>239</v>
      </c>
      <c r="F25" s="1060" t="s">
        <v>239</v>
      </c>
      <c r="G25" s="1060" t="s">
        <v>239</v>
      </c>
      <c r="H25" s="1060" t="s">
        <v>239</v>
      </c>
      <c r="I25" s="1060" t="s">
        <v>239</v>
      </c>
      <c r="J25" s="1060" t="s">
        <v>239</v>
      </c>
      <c r="K25" s="1061" t="s">
        <v>239</v>
      </c>
      <c r="L25" s="1120" t="s">
        <v>347</v>
      </c>
    </row>
    <row r="26" customFormat="false" ht="20.1" hidden="false" customHeight="true" outlineLevel="0" collapsed="false">
      <c r="A26" s="1077" t="s">
        <v>59</v>
      </c>
      <c r="B26" s="1117" t="s">
        <v>318</v>
      </c>
      <c r="C26" s="1059" t="s">
        <v>239</v>
      </c>
      <c r="D26" s="1060" t="s">
        <v>239</v>
      </c>
      <c r="E26" s="1060" t="s">
        <v>239</v>
      </c>
      <c r="F26" s="1060" t="s">
        <v>239</v>
      </c>
      <c r="G26" s="1060" t="s">
        <v>239</v>
      </c>
      <c r="H26" s="1060" t="s">
        <v>239</v>
      </c>
      <c r="I26" s="1060" t="s">
        <v>239</v>
      </c>
      <c r="J26" s="1060" t="s">
        <v>239</v>
      </c>
      <c r="K26" s="1061" t="s">
        <v>239</v>
      </c>
      <c r="L26" s="1120" t="s">
        <v>348</v>
      </c>
    </row>
    <row r="27" customFormat="false" ht="20.1" hidden="false" customHeight="true" outlineLevel="0" collapsed="false">
      <c r="A27" s="1077" t="s">
        <v>349</v>
      </c>
      <c r="B27" s="1117" t="s">
        <v>84</v>
      </c>
      <c r="C27" s="1059" t="s">
        <v>239</v>
      </c>
      <c r="D27" s="1060" t="s">
        <v>239</v>
      </c>
      <c r="E27" s="1060" t="s">
        <v>239</v>
      </c>
      <c r="F27" s="1060" t="s">
        <v>239</v>
      </c>
      <c r="G27" s="1060" t="s">
        <v>239</v>
      </c>
      <c r="H27" s="1060" t="s">
        <v>239</v>
      </c>
      <c r="I27" s="1060" t="s">
        <v>239</v>
      </c>
      <c r="J27" s="1060" t="s">
        <v>239</v>
      </c>
      <c r="K27" s="1061" t="s">
        <v>239</v>
      </c>
      <c r="L27" s="1120" t="s">
        <v>822</v>
      </c>
    </row>
    <row r="28" customFormat="false" ht="15.75" hidden="false" customHeight="true" outlineLevel="0" collapsed="false">
      <c r="A28" s="1079"/>
      <c r="B28" s="1114"/>
      <c r="C28" s="1062"/>
      <c r="D28" s="956"/>
      <c r="E28" s="956"/>
      <c r="F28" s="956"/>
      <c r="G28" s="956"/>
      <c r="H28" s="956"/>
      <c r="I28" s="956"/>
      <c r="J28" s="956"/>
      <c r="K28" s="1063"/>
      <c r="L28" s="1120"/>
    </row>
    <row r="29" customFormat="false" ht="20.1" hidden="false" customHeight="true" outlineLevel="0" collapsed="false">
      <c r="A29" s="1116" t="s">
        <v>351</v>
      </c>
      <c r="B29" s="1117" t="s">
        <v>813</v>
      </c>
      <c r="C29" s="1053" t="n">
        <v>747970</v>
      </c>
      <c r="D29" s="1054" t="n">
        <v>473307</v>
      </c>
      <c r="E29" s="1054" t="n">
        <v>11327</v>
      </c>
      <c r="F29" s="1054" t="n">
        <v>7158</v>
      </c>
      <c r="G29" s="1054" t="n">
        <v>10216</v>
      </c>
      <c r="H29" s="1054" t="n">
        <v>14151</v>
      </c>
      <c r="I29" s="1054" t="n">
        <v>2002</v>
      </c>
      <c r="J29" s="1054" t="n">
        <v>428453</v>
      </c>
      <c r="K29" s="1054" t="n">
        <v>274663</v>
      </c>
      <c r="L29" s="1122" t="s">
        <v>352</v>
      </c>
    </row>
    <row r="30" customFormat="false" ht="17.25" hidden="false" customHeight="true" outlineLevel="0" collapsed="false">
      <c r="A30" s="1079"/>
      <c r="B30" s="1114"/>
      <c r="C30" s="1062"/>
      <c r="D30" s="956"/>
      <c r="E30" s="956"/>
      <c r="F30" s="956"/>
      <c r="G30" s="956"/>
      <c r="H30" s="956"/>
      <c r="I30" s="956"/>
      <c r="J30" s="956"/>
      <c r="K30" s="956"/>
      <c r="L30" s="1123" t="s">
        <v>814</v>
      </c>
    </row>
    <row r="31" customFormat="false" ht="20.1" hidden="false" customHeight="true" outlineLevel="0" collapsed="false">
      <c r="A31" s="1077" t="s">
        <v>510</v>
      </c>
      <c r="B31" s="1117" t="s">
        <v>820</v>
      </c>
      <c r="C31" s="1059" t="s">
        <v>239</v>
      </c>
      <c r="D31" s="1060" t="s">
        <v>239</v>
      </c>
      <c r="E31" s="1060" t="s">
        <v>239</v>
      </c>
      <c r="F31" s="1060" t="s">
        <v>239</v>
      </c>
      <c r="G31" s="1060" t="s">
        <v>239</v>
      </c>
      <c r="H31" s="1060" t="s">
        <v>239</v>
      </c>
      <c r="I31" s="1060" t="s">
        <v>239</v>
      </c>
      <c r="J31" s="1060" t="s">
        <v>239</v>
      </c>
      <c r="K31" s="1060" t="s">
        <v>239</v>
      </c>
      <c r="L31" s="1124" t="s">
        <v>355</v>
      </c>
    </row>
    <row r="32" customFormat="false" ht="20.1" hidden="false" customHeight="true" outlineLevel="0" collapsed="false">
      <c r="A32" s="1077" t="s">
        <v>134</v>
      </c>
      <c r="B32" s="1117" t="s">
        <v>815</v>
      </c>
      <c r="C32" s="1059" t="n">
        <v>18952</v>
      </c>
      <c r="D32" s="1060" t="n">
        <v>18908</v>
      </c>
      <c r="E32" s="1060" t="s">
        <v>239</v>
      </c>
      <c r="F32" s="1060" t="n">
        <v>162</v>
      </c>
      <c r="G32" s="1060" t="s">
        <v>239</v>
      </c>
      <c r="H32" s="1060" t="s">
        <v>239</v>
      </c>
      <c r="I32" s="1060" t="s">
        <v>239</v>
      </c>
      <c r="J32" s="1060" t="n">
        <v>18746</v>
      </c>
      <c r="K32" s="1060" t="n">
        <v>44</v>
      </c>
      <c r="L32" s="1124" t="s">
        <v>357</v>
      </c>
    </row>
    <row r="33" customFormat="false" ht="21" hidden="false" customHeight="true" outlineLevel="0" collapsed="false">
      <c r="A33" s="1077" t="s">
        <v>511</v>
      </c>
      <c r="B33" s="1121" t="s">
        <v>821</v>
      </c>
      <c r="C33" s="1059" t="s">
        <v>239</v>
      </c>
      <c r="D33" s="1060" t="s">
        <v>239</v>
      </c>
      <c r="E33" s="1060" t="s">
        <v>239</v>
      </c>
      <c r="F33" s="1060" t="s">
        <v>239</v>
      </c>
      <c r="G33" s="1060" t="s">
        <v>239</v>
      </c>
      <c r="H33" s="1060" t="s">
        <v>239</v>
      </c>
      <c r="I33" s="1060" t="s">
        <v>239</v>
      </c>
      <c r="J33" s="1060" t="s">
        <v>239</v>
      </c>
      <c r="K33" s="1060" t="s">
        <v>239</v>
      </c>
      <c r="L33" s="1124" t="s">
        <v>360</v>
      </c>
    </row>
    <row r="34" customFormat="false" ht="20.1" hidden="false" customHeight="true" outlineLevel="0" collapsed="false">
      <c r="A34" s="1077" t="s">
        <v>137</v>
      </c>
      <c r="B34" s="1117" t="s">
        <v>815</v>
      </c>
      <c r="C34" s="1059" t="s">
        <v>239</v>
      </c>
      <c r="D34" s="1060" t="s">
        <v>239</v>
      </c>
      <c r="E34" s="1060" t="s">
        <v>239</v>
      </c>
      <c r="F34" s="1060" t="s">
        <v>239</v>
      </c>
      <c r="G34" s="1060" t="s">
        <v>239</v>
      </c>
      <c r="H34" s="1060" t="s">
        <v>239</v>
      </c>
      <c r="I34" s="1060" t="s">
        <v>239</v>
      </c>
      <c r="J34" s="1060" t="s">
        <v>239</v>
      </c>
      <c r="K34" s="1060" t="s">
        <v>239</v>
      </c>
      <c r="L34" s="1125" t="s">
        <v>823</v>
      </c>
    </row>
    <row r="35" customFormat="false" ht="20.1" hidden="false" customHeight="true" outlineLevel="0" collapsed="false">
      <c r="A35" s="1077" t="s">
        <v>138</v>
      </c>
      <c r="B35" s="1117" t="s">
        <v>815</v>
      </c>
      <c r="C35" s="1059" t="s">
        <v>239</v>
      </c>
      <c r="D35" s="1060" t="s">
        <v>239</v>
      </c>
      <c r="E35" s="1060" t="s">
        <v>239</v>
      </c>
      <c r="F35" s="1060" t="s">
        <v>239</v>
      </c>
      <c r="G35" s="1060" t="s">
        <v>239</v>
      </c>
      <c r="H35" s="1060" t="s">
        <v>239</v>
      </c>
      <c r="I35" s="1060" t="s">
        <v>239</v>
      </c>
      <c r="J35" s="1060" t="s">
        <v>239</v>
      </c>
      <c r="K35" s="1060" t="s">
        <v>239</v>
      </c>
      <c r="L35" s="1124" t="s">
        <v>364</v>
      </c>
    </row>
    <row r="36" customFormat="false" ht="20.1" hidden="false" customHeight="true" outlineLevel="0" collapsed="false">
      <c r="A36" s="1077" t="s">
        <v>140</v>
      </c>
      <c r="B36" s="1117" t="s">
        <v>815</v>
      </c>
      <c r="C36" s="1059" t="n">
        <v>10765</v>
      </c>
      <c r="D36" s="1060" t="n">
        <v>10765</v>
      </c>
      <c r="E36" s="1060" t="s">
        <v>239</v>
      </c>
      <c r="F36" s="1060" t="s">
        <v>239</v>
      </c>
      <c r="G36" s="1060" t="s">
        <v>239</v>
      </c>
      <c r="H36" s="1060" t="n">
        <v>91</v>
      </c>
      <c r="I36" s="1060" t="s">
        <v>239</v>
      </c>
      <c r="J36" s="1060" t="n">
        <v>10674</v>
      </c>
      <c r="K36" s="1060" t="s">
        <v>239</v>
      </c>
      <c r="L36" s="1125" t="s">
        <v>368</v>
      </c>
    </row>
    <row r="37" customFormat="false" ht="20.1" hidden="false" customHeight="true" outlineLevel="0" collapsed="false">
      <c r="A37" s="1077" t="s">
        <v>209</v>
      </c>
      <c r="B37" s="1117" t="s">
        <v>820</v>
      </c>
      <c r="C37" s="1059" t="n">
        <v>44020</v>
      </c>
      <c r="D37" s="1060" t="n">
        <v>14449</v>
      </c>
      <c r="E37" s="1060" t="s">
        <v>239</v>
      </c>
      <c r="F37" s="1060" t="n">
        <v>773</v>
      </c>
      <c r="G37" s="1060" t="n">
        <v>158</v>
      </c>
      <c r="H37" s="1060" t="s">
        <v>239</v>
      </c>
      <c r="I37" s="1060" t="s">
        <v>239</v>
      </c>
      <c r="J37" s="1060" t="n">
        <v>13518</v>
      </c>
      <c r="K37" s="1060" t="n">
        <v>29571</v>
      </c>
      <c r="L37" s="1124" t="s">
        <v>370</v>
      </c>
    </row>
    <row r="38" customFormat="false" ht="21" hidden="false" customHeight="true" outlineLevel="0" collapsed="false">
      <c r="A38" s="1077" t="s">
        <v>512</v>
      </c>
      <c r="B38" s="1121" t="s">
        <v>821</v>
      </c>
      <c r="C38" s="1059" t="n">
        <v>568458</v>
      </c>
      <c r="D38" s="1060" t="n">
        <v>368109</v>
      </c>
      <c r="E38" s="1060" t="n">
        <v>9697</v>
      </c>
      <c r="F38" s="1060" t="n">
        <v>5115</v>
      </c>
      <c r="G38" s="1060" t="n">
        <v>8550</v>
      </c>
      <c r="H38" s="1060" t="n">
        <v>11979</v>
      </c>
      <c r="I38" s="1060" t="n">
        <v>1713</v>
      </c>
      <c r="J38" s="1060" t="n">
        <v>331055</v>
      </c>
      <c r="K38" s="1060" t="n">
        <v>200349</v>
      </c>
      <c r="L38" s="1125" t="s">
        <v>372</v>
      </c>
    </row>
    <row r="39" customFormat="false" ht="20.1" hidden="false" customHeight="true" outlineLevel="0" collapsed="false">
      <c r="A39" s="1077" t="s">
        <v>513</v>
      </c>
      <c r="B39" s="1117" t="s">
        <v>815</v>
      </c>
      <c r="C39" s="1059" t="n">
        <v>620863</v>
      </c>
      <c r="D39" s="1060" t="n">
        <v>401555</v>
      </c>
      <c r="E39" s="1060" t="n">
        <v>10665</v>
      </c>
      <c r="F39" s="1060" t="n">
        <v>5597</v>
      </c>
      <c r="G39" s="1060" t="n">
        <v>9409</v>
      </c>
      <c r="H39" s="1060" t="n">
        <v>13228</v>
      </c>
      <c r="I39" s="1060" t="n">
        <v>1885</v>
      </c>
      <c r="J39" s="1060" t="n">
        <v>360769</v>
      </c>
      <c r="K39" s="1060" t="n">
        <v>219308</v>
      </c>
      <c r="L39" s="1125" t="s">
        <v>374</v>
      </c>
    </row>
    <row r="40" customFormat="false" ht="20.1" hidden="false" customHeight="true" outlineLevel="0" collapsed="false">
      <c r="A40" s="1077" t="s">
        <v>146</v>
      </c>
      <c r="B40" s="1117" t="s">
        <v>820</v>
      </c>
      <c r="C40" s="1059" t="s">
        <v>239</v>
      </c>
      <c r="D40" s="1060" t="s">
        <v>239</v>
      </c>
      <c r="E40" s="1060" t="s">
        <v>239</v>
      </c>
      <c r="F40" s="1060" t="s">
        <v>239</v>
      </c>
      <c r="G40" s="1060" t="s">
        <v>239</v>
      </c>
      <c r="H40" s="1060" t="s">
        <v>239</v>
      </c>
      <c r="I40" s="1060" t="s">
        <v>239</v>
      </c>
      <c r="J40" s="1060" t="s">
        <v>239</v>
      </c>
      <c r="K40" s="1060" t="s">
        <v>239</v>
      </c>
      <c r="L40" s="1124" t="s">
        <v>383</v>
      </c>
    </row>
    <row r="41" customFormat="false" ht="20.1" hidden="false" customHeight="true" outlineLevel="0" collapsed="false">
      <c r="A41" s="1077" t="s">
        <v>147</v>
      </c>
      <c r="B41" s="1117" t="s">
        <v>318</v>
      </c>
      <c r="C41" s="1059" t="s">
        <v>239</v>
      </c>
      <c r="D41" s="1060" t="s">
        <v>239</v>
      </c>
      <c r="E41" s="1060" t="s">
        <v>239</v>
      </c>
      <c r="F41" s="1060" t="s">
        <v>239</v>
      </c>
      <c r="G41" s="1060" t="s">
        <v>239</v>
      </c>
      <c r="H41" s="1060" t="s">
        <v>239</v>
      </c>
      <c r="I41" s="1060" t="s">
        <v>239</v>
      </c>
      <c r="J41" s="1060" t="s">
        <v>239</v>
      </c>
      <c r="K41" s="1060" t="s">
        <v>239</v>
      </c>
      <c r="L41" s="1124" t="s">
        <v>384</v>
      </c>
    </row>
    <row r="42" customFormat="false" ht="20.1" hidden="false" customHeight="true" outlineLevel="0" collapsed="false">
      <c r="A42" s="1077" t="s">
        <v>148</v>
      </c>
      <c r="B42" s="1117" t="s">
        <v>318</v>
      </c>
      <c r="C42" s="1059" t="s">
        <v>239</v>
      </c>
      <c r="D42" s="1060" t="s">
        <v>239</v>
      </c>
      <c r="E42" s="1060" t="s">
        <v>239</v>
      </c>
      <c r="F42" s="1060" t="s">
        <v>239</v>
      </c>
      <c r="G42" s="1060" t="s">
        <v>239</v>
      </c>
      <c r="H42" s="1060" t="s">
        <v>239</v>
      </c>
      <c r="I42" s="1060" t="s">
        <v>239</v>
      </c>
      <c r="J42" s="1060" t="s">
        <v>239</v>
      </c>
      <c r="K42" s="1060" t="s">
        <v>239</v>
      </c>
      <c r="L42" s="1124" t="s">
        <v>385</v>
      </c>
    </row>
    <row r="43" s="1131" customFormat="true" ht="22.5" hidden="false" customHeight="true" outlineLevel="0" collapsed="false">
      <c r="A43" s="1126" t="s">
        <v>647</v>
      </c>
      <c r="B43" s="1127" t="s">
        <v>824</v>
      </c>
      <c r="C43" s="1128" t="n">
        <v>27771767</v>
      </c>
      <c r="D43" s="1129" t="n">
        <v>21240341</v>
      </c>
      <c r="E43" s="1129" t="n">
        <v>345635</v>
      </c>
      <c r="F43" s="1129" t="n">
        <v>533070</v>
      </c>
      <c r="G43" s="1129" t="n">
        <v>2675564</v>
      </c>
      <c r="H43" s="1129" t="n">
        <v>6716374</v>
      </c>
      <c r="I43" s="1129" t="n">
        <v>535068</v>
      </c>
      <c r="J43" s="1129" t="n">
        <v>10434630</v>
      </c>
      <c r="K43" s="1129" t="n">
        <v>6531426</v>
      </c>
      <c r="L43" s="1130" t="s">
        <v>649</v>
      </c>
    </row>
    <row r="44" customFormat="false" ht="24.75" hidden="false" customHeight="true" outlineLevel="0" collapsed="false">
      <c r="A44" s="1132"/>
      <c r="B44" s="1133"/>
      <c r="C44" s="1133"/>
      <c r="D44" s="1133"/>
      <c r="E44" s="1133"/>
      <c r="F44" s="1133"/>
      <c r="G44" s="1133"/>
      <c r="H44" s="1133"/>
      <c r="I44" s="1133"/>
      <c r="J44" s="1133"/>
      <c r="K44" s="1133"/>
      <c r="L44" s="1134"/>
    </row>
    <row r="45" customFormat="false" ht="22.5" hidden="false" customHeight="true" outlineLevel="0" collapsed="false">
      <c r="A45" s="1135" t="s">
        <v>825</v>
      </c>
      <c r="B45" s="860"/>
      <c r="C45" s="858" t="s">
        <v>653</v>
      </c>
      <c r="D45" s="860"/>
      <c r="E45" s="1133"/>
      <c r="F45" s="1133"/>
      <c r="G45" s="1133"/>
      <c r="H45" s="1133"/>
      <c r="I45" s="1133"/>
      <c r="J45" s="1133"/>
      <c r="K45" s="1133"/>
      <c r="L45" s="1134"/>
    </row>
    <row r="46" customFormat="false" ht="11.25" hidden="false" customHeight="true" outlineLevel="0" collapsed="false">
      <c r="A46" s="1132"/>
      <c r="B46" s="1136"/>
      <c r="C46" s="1132"/>
      <c r="D46" s="1132"/>
      <c r="E46" s="1132"/>
      <c r="F46" s="1132"/>
      <c r="G46" s="1132"/>
      <c r="H46" s="1132"/>
      <c r="I46" s="1132"/>
      <c r="J46" s="1132"/>
      <c r="K46" s="1132"/>
      <c r="L46" s="1137"/>
    </row>
    <row r="47" customFormat="false" ht="22.5" hidden="false" customHeight="true" outlineLevel="0" collapsed="false">
      <c r="A47" s="1111" t="s">
        <v>315</v>
      </c>
      <c r="B47" s="1112" t="s">
        <v>84</v>
      </c>
      <c r="C47" s="1047" t="n">
        <v>4260085</v>
      </c>
      <c r="D47" s="1048" t="n">
        <v>3166211</v>
      </c>
      <c r="E47" s="1048" t="n">
        <v>50408</v>
      </c>
      <c r="F47" s="1048" t="n">
        <v>82256</v>
      </c>
      <c r="G47" s="1048" t="n">
        <v>335966</v>
      </c>
      <c r="H47" s="1048" t="n">
        <v>780820</v>
      </c>
      <c r="I47" s="1048" t="n">
        <v>52349</v>
      </c>
      <c r="J47" s="1048" t="n">
        <v>1864413</v>
      </c>
      <c r="K47" s="1049" t="n">
        <v>1093874</v>
      </c>
      <c r="L47" s="1113" t="s">
        <v>547</v>
      </c>
    </row>
    <row r="48" customFormat="false" ht="17.25" hidden="false" customHeight="true" outlineLevel="0" collapsed="false">
      <c r="A48" s="1079"/>
      <c r="B48" s="1114"/>
      <c r="C48" s="1056"/>
      <c r="D48" s="1057"/>
      <c r="E48" s="1057"/>
      <c r="F48" s="1057"/>
      <c r="G48" s="1057"/>
      <c r="H48" s="1057"/>
      <c r="I48" s="1057"/>
      <c r="J48" s="1057"/>
      <c r="K48" s="1058"/>
      <c r="L48" s="1115" t="s">
        <v>814</v>
      </c>
    </row>
    <row r="49" customFormat="false" ht="20.1" hidden="false" customHeight="true" outlineLevel="0" collapsed="false">
      <c r="A49" s="1116" t="s">
        <v>320</v>
      </c>
      <c r="B49" s="1117" t="s">
        <v>318</v>
      </c>
      <c r="C49" s="1053" t="n">
        <v>275707</v>
      </c>
      <c r="D49" s="1054" t="n">
        <v>174005</v>
      </c>
      <c r="E49" s="1054" t="n">
        <v>7086</v>
      </c>
      <c r="F49" s="1054" t="n">
        <v>20996</v>
      </c>
      <c r="G49" s="1054" t="n">
        <v>8300</v>
      </c>
      <c r="H49" s="1054" t="n">
        <v>11011</v>
      </c>
      <c r="I49" s="1054" t="n">
        <v>610</v>
      </c>
      <c r="J49" s="1054" t="n">
        <v>126002</v>
      </c>
      <c r="K49" s="1055" t="n">
        <v>101701</v>
      </c>
      <c r="L49" s="1138" t="s">
        <v>816</v>
      </c>
    </row>
    <row r="50" customFormat="false" ht="17.25" hidden="false" customHeight="true" outlineLevel="0" collapsed="false">
      <c r="A50" s="1079"/>
      <c r="B50" s="1114"/>
      <c r="C50" s="1062"/>
      <c r="D50" s="956"/>
      <c r="E50" s="956"/>
      <c r="F50" s="956"/>
      <c r="G50" s="956"/>
      <c r="H50" s="956"/>
      <c r="I50" s="956"/>
      <c r="J50" s="956"/>
      <c r="K50" s="1063"/>
      <c r="L50" s="1115" t="s">
        <v>814</v>
      </c>
    </row>
    <row r="51" customFormat="false" ht="20.1" hidden="false" customHeight="true" outlineLevel="0" collapsed="false">
      <c r="A51" s="1077" t="s">
        <v>49</v>
      </c>
      <c r="B51" s="1117" t="s">
        <v>318</v>
      </c>
      <c r="C51" s="1059" t="n">
        <v>57274</v>
      </c>
      <c r="D51" s="1060" t="n">
        <v>33255</v>
      </c>
      <c r="E51" s="1060" t="s">
        <v>239</v>
      </c>
      <c r="F51" s="1060" t="n">
        <v>24</v>
      </c>
      <c r="G51" s="1060" t="s">
        <v>239</v>
      </c>
      <c r="H51" s="1060" t="n">
        <v>16</v>
      </c>
      <c r="I51" s="1060" t="n">
        <v>8</v>
      </c>
      <c r="J51" s="1060" t="n">
        <v>33207</v>
      </c>
      <c r="K51" s="1061" t="n">
        <v>24019</v>
      </c>
      <c r="L51" s="1120" t="s">
        <v>325</v>
      </c>
    </row>
    <row r="52" customFormat="false" ht="20.1" hidden="false" customHeight="true" outlineLevel="0" collapsed="false">
      <c r="A52" s="1077" t="s">
        <v>503</v>
      </c>
      <c r="B52" s="1117" t="s">
        <v>318</v>
      </c>
      <c r="C52" s="1059" t="n">
        <v>35654</v>
      </c>
      <c r="D52" s="1060" t="n">
        <v>17953</v>
      </c>
      <c r="E52" s="1060" t="n">
        <v>201</v>
      </c>
      <c r="F52" s="1060" t="n">
        <v>2310</v>
      </c>
      <c r="G52" s="1060" t="n">
        <v>546</v>
      </c>
      <c r="H52" s="1060" t="n">
        <v>123</v>
      </c>
      <c r="I52" s="1060" t="n">
        <v>85</v>
      </c>
      <c r="J52" s="1060" t="n">
        <v>14688</v>
      </c>
      <c r="K52" s="1061" t="n">
        <v>17701</v>
      </c>
      <c r="L52" s="1120" t="s">
        <v>331</v>
      </c>
    </row>
    <row r="53" customFormat="false" ht="20.1" hidden="false" customHeight="true" outlineLevel="0" collapsed="false">
      <c r="A53" s="1077" t="s">
        <v>504</v>
      </c>
      <c r="B53" s="1117" t="s">
        <v>318</v>
      </c>
      <c r="C53" s="1059" t="n">
        <v>30279</v>
      </c>
      <c r="D53" s="1060" t="n">
        <v>7514</v>
      </c>
      <c r="E53" s="1060" t="n">
        <v>2641</v>
      </c>
      <c r="F53" s="1060" t="n">
        <v>26</v>
      </c>
      <c r="G53" s="1060" t="n">
        <v>62</v>
      </c>
      <c r="H53" s="1060" t="s">
        <v>239</v>
      </c>
      <c r="I53" s="1060" t="n">
        <v>4</v>
      </c>
      <c r="J53" s="1060" t="n">
        <v>4781</v>
      </c>
      <c r="K53" s="1061" t="n">
        <v>22765</v>
      </c>
      <c r="L53" s="1120" t="s">
        <v>333</v>
      </c>
    </row>
    <row r="54" customFormat="false" ht="20.1" hidden="false" customHeight="true" outlineLevel="0" collapsed="false">
      <c r="A54" s="1077" t="s">
        <v>505</v>
      </c>
      <c r="B54" s="1117" t="s">
        <v>318</v>
      </c>
      <c r="C54" s="1059" t="n">
        <v>56477</v>
      </c>
      <c r="D54" s="1060" t="n">
        <v>40188</v>
      </c>
      <c r="E54" s="1060" t="n">
        <v>748</v>
      </c>
      <c r="F54" s="1060" t="n">
        <v>17639</v>
      </c>
      <c r="G54" s="1060" t="n">
        <v>894</v>
      </c>
      <c r="H54" s="1060" t="n">
        <v>4490</v>
      </c>
      <c r="I54" s="1060" t="n">
        <v>193</v>
      </c>
      <c r="J54" s="1060" t="n">
        <v>16223</v>
      </c>
      <c r="K54" s="1061" t="n">
        <v>16289</v>
      </c>
      <c r="L54" s="1120" t="s">
        <v>817</v>
      </c>
    </row>
    <row r="55" customFormat="false" ht="20.1" hidden="false" customHeight="true" outlineLevel="0" collapsed="false">
      <c r="A55" s="1078" t="s">
        <v>818</v>
      </c>
      <c r="B55" s="1117" t="s">
        <v>318</v>
      </c>
      <c r="C55" s="1059" t="n">
        <v>55909</v>
      </c>
      <c r="D55" s="1060" t="n">
        <v>40180</v>
      </c>
      <c r="E55" s="1060" t="n">
        <v>748</v>
      </c>
      <c r="F55" s="1060" t="n">
        <v>17639</v>
      </c>
      <c r="G55" s="1060" t="n">
        <v>894</v>
      </c>
      <c r="H55" s="1060" t="n">
        <v>4490</v>
      </c>
      <c r="I55" s="1060" t="n">
        <v>193</v>
      </c>
      <c r="J55" s="1060" t="n">
        <v>16215</v>
      </c>
      <c r="K55" s="1061" t="n">
        <v>15729</v>
      </c>
      <c r="L55" s="1120" t="s">
        <v>337</v>
      </c>
    </row>
    <row r="56" customFormat="false" ht="20.1" hidden="false" customHeight="true" outlineLevel="0" collapsed="false">
      <c r="A56" s="1078" t="s">
        <v>636</v>
      </c>
      <c r="B56" s="1117" t="s">
        <v>318</v>
      </c>
      <c r="C56" s="1059" t="n">
        <v>568</v>
      </c>
      <c r="D56" s="1060" t="n">
        <v>8</v>
      </c>
      <c r="E56" s="1060" t="s">
        <v>239</v>
      </c>
      <c r="F56" s="1060" t="s">
        <v>239</v>
      </c>
      <c r="G56" s="1060" t="s">
        <v>239</v>
      </c>
      <c r="H56" s="1060" t="s">
        <v>239</v>
      </c>
      <c r="I56" s="1060" t="s">
        <v>239</v>
      </c>
      <c r="J56" s="1060" t="n">
        <v>8</v>
      </c>
      <c r="K56" s="1061" t="n">
        <v>560</v>
      </c>
      <c r="L56" s="1120" t="s">
        <v>819</v>
      </c>
    </row>
    <row r="57" customFormat="false" ht="20.1" hidden="false" customHeight="true" outlineLevel="0" collapsed="false">
      <c r="A57" s="1077" t="s">
        <v>55</v>
      </c>
      <c r="B57" s="1117" t="s">
        <v>318</v>
      </c>
      <c r="C57" s="1059" t="n">
        <v>10</v>
      </c>
      <c r="D57" s="1060" t="s">
        <v>239</v>
      </c>
      <c r="E57" s="1060" t="s">
        <v>239</v>
      </c>
      <c r="F57" s="1060" t="s">
        <v>239</v>
      </c>
      <c r="G57" s="1060" t="s">
        <v>239</v>
      </c>
      <c r="H57" s="1060" t="s">
        <v>239</v>
      </c>
      <c r="I57" s="1060" t="s">
        <v>239</v>
      </c>
      <c r="J57" s="1060" t="s">
        <v>239</v>
      </c>
      <c r="K57" s="1061" t="n">
        <v>10</v>
      </c>
      <c r="L57" s="1120" t="s">
        <v>341</v>
      </c>
    </row>
    <row r="58" customFormat="false" ht="20.1" hidden="false" customHeight="true" outlineLevel="0" collapsed="false">
      <c r="A58" s="1077" t="s">
        <v>56</v>
      </c>
      <c r="B58" s="1117" t="s">
        <v>85</v>
      </c>
      <c r="C58" s="1059" t="n">
        <v>79292</v>
      </c>
      <c r="D58" s="1060" t="n">
        <v>60432</v>
      </c>
      <c r="E58" s="1060" t="n">
        <v>2718</v>
      </c>
      <c r="F58" s="1060" t="n">
        <v>714</v>
      </c>
      <c r="G58" s="1060" t="n">
        <v>5194</v>
      </c>
      <c r="H58" s="1060" t="n">
        <v>4833</v>
      </c>
      <c r="I58" s="1060" t="n">
        <v>246</v>
      </c>
      <c r="J58" s="1060" t="n">
        <v>46727</v>
      </c>
      <c r="K58" s="1061" t="n">
        <v>18860</v>
      </c>
      <c r="L58" s="1120" t="s">
        <v>343</v>
      </c>
    </row>
    <row r="59" customFormat="false" ht="21" hidden="false" customHeight="true" outlineLevel="0" collapsed="false">
      <c r="A59" s="1077" t="s">
        <v>449</v>
      </c>
      <c r="B59" s="1121" t="s">
        <v>821</v>
      </c>
      <c r="C59" s="1059" t="s">
        <v>239</v>
      </c>
      <c r="D59" s="1060" t="s">
        <v>239</v>
      </c>
      <c r="E59" s="1060" t="s">
        <v>239</v>
      </c>
      <c r="F59" s="1060" t="s">
        <v>239</v>
      </c>
      <c r="G59" s="1060" t="s">
        <v>239</v>
      </c>
      <c r="H59" s="1060" t="s">
        <v>239</v>
      </c>
      <c r="I59" s="1060" t="s">
        <v>239</v>
      </c>
      <c r="J59" s="1060" t="s">
        <v>239</v>
      </c>
      <c r="K59" s="1061" t="s">
        <v>239</v>
      </c>
      <c r="L59" s="1120" t="s">
        <v>345</v>
      </c>
    </row>
    <row r="60" customFormat="false" ht="20.1" hidden="false" customHeight="true" outlineLevel="0" collapsed="false">
      <c r="A60" s="1077" t="s">
        <v>58</v>
      </c>
      <c r="B60" s="1117" t="s">
        <v>85</v>
      </c>
      <c r="C60" s="1059" t="s">
        <v>239</v>
      </c>
      <c r="D60" s="1060" t="s">
        <v>239</v>
      </c>
      <c r="E60" s="1060" t="s">
        <v>239</v>
      </c>
      <c r="F60" s="1060" t="s">
        <v>239</v>
      </c>
      <c r="G60" s="1060" t="s">
        <v>239</v>
      </c>
      <c r="H60" s="1060" t="s">
        <v>239</v>
      </c>
      <c r="I60" s="1060" t="s">
        <v>239</v>
      </c>
      <c r="J60" s="1060" t="s">
        <v>239</v>
      </c>
      <c r="K60" s="1061" t="s">
        <v>239</v>
      </c>
      <c r="L60" s="1120" t="s">
        <v>347</v>
      </c>
    </row>
    <row r="61" customFormat="false" ht="20.1" hidden="false" customHeight="true" outlineLevel="0" collapsed="false">
      <c r="A61" s="1077" t="s">
        <v>59</v>
      </c>
      <c r="B61" s="899" t="s">
        <v>318</v>
      </c>
      <c r="C61" s="1059" t="s">
        <v>239</v>
      </c>
      <c r="D61" s="1060" t="s">
        <v>239</v>
      </c>
      <c r="E61" s="1060" t="s">
        <v>239</v>
      </c>
      <c r="F61" s="1060" t="s">
        <v>239</v>
      </c>
      <c r="G61" s="1060" t="s">
        <v>239</v>
      </c>
      <c r="H61" s="1060" t="s">
        <v>239</v>
      </c>
      <c r="I61" s="1060" t="s">
        <v>239</v>
      </c>
      <c r="J61" s="1060" t="s">
        <v>239</v>
      </c>
      <c r="K61" s="1061" t="s">
        <v>239</v>
      </c>
      <c r="L61" s="1120" t="s">
        <v>348</v>
      </c>
    </row>
    <row r="62" customFormat="false" ht="20.1" hidden="false" customHeight="true" outlineLevel="0" collapsed="false">
      <c r="A62" s="1077" t="s">
        <v>349</v>
      </c>
      <c r="B62" s="899" t="s">
        <v>84</v>
      </c>
      <c r="C62" s="1059" t="s">
        <v>239</v>
      </c>
      <c r="D62" s="1060" t="s">
        <v>239</v>
      </c>
      <c r="E62" s="1060" t="s">
        <v>239</v>
      </c>
      <c r="F62" s="1060" t="s">
        <v>239</v>
      </c>
      <c r="G62" s="1060" t="s">
        <v>239</v>
      </c>
      <c r="H62" s="1060" t="s">
        <v>239</v>
      </c>
      <c r="I62" s="1060" t="s">
        <v>239</v>
      </c>
      <c r="J62" s="1060" t="s">
        <v>239</v>
      </c>
      <c r="K62" s="1061" t="s">
        <v>239</v>
      </c>
      <c r="L62" s="1120" t="s">
        <v>822</v>
      </c>
    </row>
    <row r="63" customFormat="false" ht="15.75" hidden="false" customHeight="true" outlineLevel="0" collapsed="false">
      <c r="A63" s="1079"/>
      <c r="B63" s="1114"/>
      <c r="C63" s="1062"/>
      <c r="D63" s="956"/>
      <c r="E63" s="956"/>
      <c r="F63" s="956"/>
      <c r="G63" s="956"/>
      <c r="H63" s="956"/>
      <c r="I63" s="956"/>
      <c r="J63" s="956"/>
      <c r="K63" s="1063"/>
      <c r="L63" s="1120"/>
    </row>
    <row r="64" customFormat="false" ht="19.5" hidden="false" customHeight="true" outlineLevel="0" collapsed="false">
      <c r="A64" s="1116" t="s">
        <v>351</v>
      </c>
      <c r="B64" s="1117" t="s">
        <v>84</v>
      </c>
      <c r="C64" s="1053" t="n">
        <v>1696396</v>
      </c>
      <c r="D64" s="1054" t="n">
        <v>1262164</v>
      </c>
      <c r="E64" s="1054" t="n">
        <v>12426</v>
      </c>
      <c r="F64" s="1054" t="n">
        <v>13315</v>
      </c>
      <c r="G64" s="1054" t="n">
        <v>105733</v>
      </c>
      <c r="H64" s="1054" t="n">
        <v>212318</v>
      </c>
      <c r="I64" s="1054" t="n">
        <v>2044</v>
      </c>
      <c r="J64" s="1054" t="n">
        <v>916329</v>
      </c>
      <c r="K64" s="1055" t="n">
        <v>434232</v>
      </c>
      <c r="L64" s="1118" t="s">
        <v>352</v>
      </c>
    </row>
    <row r="65" customFormat="false" ht="17.25" hidden="false" customHeight="true" outlineLevel="0" collapsed="false">
      <c r="A65" s="1079"/>
      <c r="B65" s="1114"/>
      <c r="C65" s="1059"/>
      <c r="D65" s="1060"/>
      <c r="E65" s="1060"/>
      <c r="F65" s="1060"/>
      <c r="G65" s="1060"/>
      <c r="H65" s="1060"/>
      <c r="I65" s="1060"/>
      <c r="J65" s="1060"/>
      <c r="K65" s="1061"/>
      <c r="L65" s="1115" t="s">
        <v>814</v>
      </c>
    </row>
    <row r="66" customFormat="false" ht="20.1" hidden="false" customHeight="true" outlineLevel="0" collapsed="false">
      <c r="A66" s="1077" t="s">
        <v>510</v>
      </c>
      <c r="B66" s="1117" t="s">
        <v>85</v>
      </c>
      <c r="C66" s="1059" t="s">
        <v>239</v>
      </c>
      <c r="D66" s="1060" t="s">
        <v>239</v>
      </c>
      <c r="E66" s="1060" t="s">
        <v>239</v>
      </c>
      <c r="F66" s="1060" t="s">
        <v>239</v>
      </c>
      <c r="G66" s="1060" t="s">
        <v>239</v>
      </c>
      <c r="H66" s="1060" t="s">
        <v>239</v>
      </c>
      <c r="I66" s="1060" t="s">
        <v>239</v>
      </c>
      <c r="J66" s="1060" t="s">
        <v>239</v>
      </c>
      <c r="K66" s="1061" t="s">
        <v>239</v>
      </c>
      <c r="L66" s="1120" t="s">
        <v>355</v>
      </c>
    </row>
    <row r="67" customFormat="false" ht="20.1" hidden="false" customHeight="true" outlineLevel="0" collapsed="false">
      <c r="A67" s="1077" t="s">
        <v>134</v>
      </c>
      <c r="B67" s="1117" t="s">
        <v>318</v>
      </c>
      <c r="C67" s="1059" t="n">
        <v>18952</v>
      </c>
      <c r="D67" s="1060" t="n">
        <v>18908</v>
      </c>
      <c r="E67" s="1060" t="s">
        <v>239</v>
      </c>
      <c r="F67" s="1060" t="n">
        <v>162</v>
      </c>
      <c r="G67" s="1060" t="s">
        <v>239</v>
      </c>
      <c r="H67" s="1060" t="s">
        <v>239</v>
      </c>
      <c r="I67" s="1060" t="s">
        <v>239</v>
      </c>
      <c r="J67" s="1060" t="n">
        <v>18746</v>
      </c>
      <c r="K67" s="1061" t="n">
        <v>44</v>
      </c>
      <c r="L67" s="1120" t="s">
        <v>357</v>
      </c>
    </row>
    <row r="68" customFormat="false" ht="21" hidden="false" customHeight="true" outlineLevel="0" collapsed="false">
      <c r="A68" s="1077" t="s">
        <v>511</v>
      </c>
      <c r="B68" s="1121" t="s">
        <v>821</v>
      </c>
      <c r="C68" s="1059" t="s">
        <v>239</v>
      </c>
      <c r="D68" s="1060" t="s">
        <v>239</v>
      </c>
      <c r="E68" s="1060" t="s">
        <v>239</v>
      </c>
      <c r="F68" s="1060" t="s">
        <v>239</v>
      </c>
      <c r="G68" s="1060" t="s">
        <v>239</v>
      </c>
      <c r="H68" s="1060" t="s">
        <v>239</v>
      </c>
      <c r="I68" s="1060" t="s">
        <v>239</v>
      </c>
      <c r="J68" s="1060" t="s">
        <v>239</v>
      </c>
      <c r="K68" s="1061" t="s">
        <v>239</v>
      </c>
      <c r="L68" s="1120" t="s">
        <v>360</v>
      </c>
    </row>
    <row r="69" customFormat="false" ht="20.1" hidden="false" customHeight="true" outlineLevel="0" collapsed="false">
      <c r="A69" s="1077" t="s">
        <v>137</v>
      </c>
      <c r="B69" s="1117" t="s">
        <v>318</v>
      </c>
      <c r="C69" s="1059" t="s">
        <v>239</v>
      </c>
      <c r="D69" s="1060" t="s">
        <v>239</v>
      </c>
      <c r="E69" s="1060" t="s">
        <v>239</v>
      </c>
      <c r="F69" s="1060" t="s">
        <v>239</v>
      </c>
      <c r="G69" s="1060" t="s">
        <v>239</v>
      </c>
      <c r="H69" s="1060" t="s">
        <v>239</v>
      </c>
      <c r="I69" s="1060" t="s">
        <v>239</v>
      </c>
      <c r="J69" s="1060" t="s">
        <v>239</v>
      </c>
      <c r="K69" s="1061" t="s">
        <v>239</v>
      </c>
      <c r="L69" s="1120" t="s">
        <v>823</v>
      </c>
    </row>
    <row r="70" customFormat="false" ht="20.1" hidden="false" customHeight="true" outlineLevel="0" collapsed="false">
      <c r="A70" s="1077" t="s">
        <v>138</v>
      </c>
      <c r="B70" s="1117" t="s">
        <v>318</v>
      </c>
      <c r="C70" s="1059" t="s">
        <v>239</v>
      </c>
      <c r="D70" s="1060" t="s">
        <v>239</v>
      </c>
      <c r="E70" s="1060" t="s">
        <v>239</v>
      </c>
      <c r="F70" s="1060" t="s">
        <v>239</v>
      </c>
      <c r="G70" s="1060" t="s">
        <v>239</v>
      </c>
      <c r="H70" s="1060" t="s">
        <v>239</v>
      </c>
      <c r="I70" s="1060" t="s">
        <v>239</v>
      </c>
      <c r="J70" s="1060" t="s">
        <v>239</v>
      </c>
      <c r="K70" s="1061" t="s">
        <v>239</v>
      </c>
      <c r="L70" s="1124" t="s">
        <v>364</v>
      </c>
    </row>
    <row r="71" customFormat="false" ht="20.1" hidden="false" customHeight="true" outlineLevel="0" collapsed="false">
      <c r="A71" s="1077" t="s">
        <v>140</v>
      </c>
      <c r="B71" s="1117" t="s">
        <v>318</v>
      </c>
      <c r="C71" s="1059" t="n">
        <v>26664</v>
      </c>
      <c r="D71" s="1060" t="n">
        <v>26566</v>
      </c>
      <c r="E71" s="1060" t="s">
        <v>239</v>
      </c>
      <c r="F71" s="1060" t="s">
        <v>239</v>
      </c>
      <c r="G71" s="1060" t="s">
        <v>239</v>
      </c>
      <c r="H71" s="1060" t="n">
        <v>91</v>
      </c>
      <c r="I71" s="1060" t="s">
        <v>239</v>
      </c>
      <c r="J71" s="1060" t="n">
        <v>26475</v>
      </c>
      <c r="K71" s="1061" t="n">
        <v>98</v>
      </c>
      <c r="L71" s="1120" t="s">
        <v>368</v>
      </c>
    </row>
    <row r="72" customFormat="false" ht="20.1" hidden="false" customHeight="true" outlineLevel="0" collapsed="false">
      <c r="A72" s="1077" t="s">
        <v>209</v>
      </c>
      <c r="B72" s="1117" t="s">
        <v>85</v>
      </c>
      <c r="C72" s="1059" t="n">
        <v>100371</v>
      </c>
      <c r="D72" s="1060" t="n">
        <v>57243</v>
      </c>
      <c r="E72" s="1060" t="s">
        <v>239</v>
      </c>
      <c r="F72" s="1060" t="n">
        <v>1505</v>
      </c>
      <c r="G72" s="1060" t="n">
        <v>2365</v>
      </c>
      <c r="H72" s="1060" t="s">
        <v>239</v>
      </c>
      <c r="I72" s="1060" t="s">
        <v>239</v>
      </c>
      <c r="J72" s="1060" t="n">
        <v>53373</v>
      </c>
      <c r="K72" s="1061" t="n">
        <v>43128</v>
      </c>
      <c r="L72" s="1120" t="s">
        <v>370</v>
      </c>
    </row>
    <row r="73" customFormat="false" ht="21" hidden="false" customHeight="true" outlineLevel="0" collapsed="false">
      <c r="A73" s="1077" t="s">
        <v>512</v>
      </c>
      <c r="B73" s="1121" t="s">
        <v>821</v>
      </c>
      <c r="C73" s="1059" t="n">
        <v>1301020</v>
      </c>
      <c r="D73" s="1060" t="n">
        <v>980189</v>
      </c>
      <c r="E73" s="1060" t="n">
        <v>10641</v>
      </c>
      <c r="F73" s="1060" t="n">
        <v>9521</v>
      </c>
      <c r="G73" s="1060" t="n">
        <v>88059</v>
      </c>
      <c r="H73" s="1060" t="n">
        <v>181807</v>
      </c>
      <c r="I73" s="1060" t="n">
        <v>1748</v>
      </c>
      <c r="J73" s="1060" t="n">
        <v>688413</v>
      </c>
      <c r="K73" s="1061" t="n">
        <v>320830</v>
      </c>
      <c r="L73" s="1120" t="s">
        <v>372</v>
      </c>
    </row>
    <row r="74" customFormat="false" ht="20.1" hidden="false" customHeight="true" outlineLevel="0" collapsed="false">
      <c r="A74" s="1077" t="s">
        <v>513</v>
      </c>
      <c r="B74" s="1117" t="s">
        <v>318</v>
      </c>
      <c r="C74" s="1059" t="n">
        <v>1422218</v>
      </c>
      <c r="D74" s="1060" t="n">
        <v>1070773</v>
      </c>
      <c r="E74" s="1060" t="n">
        <v>11701</v>
      </c>
      <c r="F74" s="1060" t="n">
        <v>10422</v>
      </c>
      <c r="G74" s="1060" t="n">
        <v>96417</v>
      </c>
      <c r="H74" s="1060" t="n">
        <v>199823</v>
      </c>
      <c r="I74" s="1060" t="n">
        <v>1924</v>
      </c>
      <c r="J74" s="1060" t="n">
        <v>750486</v>
      </c>
      <c r="K74" s="1061" t="n">
        <v>351445</v>
      </c>
      <c r="L74" s="1120" t="s">
        <v>374</v>
      </c>
    </row>
    <row r="75" customFormat="false" ht="20.1" hidden="false" customHeight="true" outlineLevel="0" collapsed="false">
      <c r="A75" s="1077" t="s">
        <v>146</v>
      </c>
      <c r="B75" s="1117" t="s">
        <v>85</v>
      </c>
      <c r="C75" s="1059" t="s">
        <v>239</v>
      </c>
      <c r="D75" s="1060" t="s">
        <v>239</v>
      </c>
      <c r="E75" s="1060" t="s">
        <v>239</v>
      </c>
      <c r="F75" s="1060" t="s">
        <v>239</v>
      </c>
      <c r="G75" s="1060" t="s">
        <v>239</v>
      </c>
      <c r="H75" s="1060" t="s">
        <v>239</v>
      </c>
      <c r="I75" s="1060" t="s">
        <v>239</v>
      </c>
      <c r="J75" s="1060" t="s">
        <v>239</v>
      </c>
      <c r="K75" s="1061" t="s">
        <v>239</v>
      </c>
      <c r="L75" s="1120" t="s">
        <v>383</v>
      </c>
    </row>
    <row r="76" customFormat="false" ht="20.1" hidden="false" customHeight="true" outlineLevel="0" collapsed="false">
      <c r="A76" s="1077" t="s">
        <v>147</v>
      </c>
      <c r="B76" s="1117" t="s">
        <v>318</v>
      </c>
      <c r="C76" s="1059" t="s">
        <v>239</v>
      </c>
      <c r="D76" s="1060" t="s">
        <v>239</v>
      </c>
      <c r="E76" s="1060" t="s">
        <v>239</v>
      </c>
      <c r="F76" s="1060" t="s">
        <v>239</v>
      </c>
      <c r="G76" s="1060" t="s">
        <v>239</v>
      </c>
      <c r="H76" s="1060" t="s">
        <v>239</v>
      </c>
      <c r="I76" s="1060" t="s">
        <v>239</v>
      </c>
      <c r="J76" s="1060" t="s">
        <v>239</v>
      </c>
      <c r="K76" s="1061" t="s">
        <v>239</v>
      </c>
      <c r="L76" s="1120" t="s">
        <v>384</v>
      </c>
    </row>
    <row r="77" customFormat="false" ht="20.1" hidden="false" customHeight="true" outlineLevel="0" collapsed="false">
      <c r="A77" s="1077" t="s">
        <v>148</v>
      </c>
      <c r="B77" s="1117" t="s">
        <v>318</v>
      </c>
      <c r="C77" s="1059" t="s">
        <v>239</v>
      </c>
      <c r="D77" s="1060" t="s">
        <v>239</v>
      </c>
      <c r="E77" s="1060" t="s">
        <v>239</v>
      </c>
      <c r="F77" s="1060" t="s">
        <v>239</v>
      </c>
      <c r="G77" s="1060" t="s">
        <v>239</v>
      </c>
      <c r="H77" s="1060" t="s">
        <v>239</v>
      </c>
      <c r="I77" s="1060" t="s">
        <v>239</v>
      </c>
      <c r="J77" s="1060" t="s">
        <v>239</v>
      </c>
      <c r="K77" s="1061" t="s">
        <v>239</v>
      </c>
      <c r="L77" s="1120" t="s">
        <v>385</v>
      </c>
    </row>
    <row r="78" s="1131" customFormat="true" ht="22.5" hidden="false" customHeight="true" outlineLevel="0" collapsed="false">
      <c r="A78" s="1126" t="s">
        <v>647</v>
      </c>
      <c r="B78" s="1127" t="s">
        <v>824</v>
      </c>
      <c r="C78" s="1128" t="n">
        <v>24595813</v>
      </c>
      <c r="D78" s="1129" t="n">
        <v>18597952</v>
      </c>
      <c r="E78" s="1129" t="n">
        <v>332122</v>
      </c>
      <c r="F78" s="1129" t="n">
        <v>515408</v>
      </c>
      <c r="G78" s="1129" t="n">
        <v>2385783</v>
      </c>
      <c r="H78" s="1129" t="n">
        <v>5993029</v>
      </c>
      <c r="I78" s="1129" t="n">
        <v>534228</v>
      </c>
      <c r="J78" s="1129" t="n">
        <v>8837382</v>
      </c>
      <c r="K78" s="1139" t="n">
        <v>5997861</v>
      </c>
      <c r="L78" s="1140" t="s">
        <v>649</v>
      </c>
    </row>
    <row r="79" customFormat="false" ht="20.1" hidden="false" customHeight="true" outlineLevel="0" collapsed="false">
      <c r="A79" s="1141"/>
      <c r="B79" s="1141"/>
      <c r="C79" s="1141"/>
      <c r="D79" s="1141"/>
      <c r="E79" s="1141"/>
      <c r="F79" s="1141"/>
      <c r="G79" s="1141"/>
      <c r="H79" s="1141"/>
      <c r="I79" s="1141"/>
      <c r="J79" s="1141"/>
      <c r="K79" s="1141"/>
      <c r="L79" s="1141"/>
    </row>
    <row r="80" customFormat="false" ht="20.1" hidden="false" customHeight="true" outlineLevel="0" collapsed="false">
      <c r="A80" s="577" t="n">
        <v>43435</v>
      </c>
      <c r="B80" s="1141"/>
      <c r="C80" s="1141"/>
      <c r="D80" s="1141"/>
      <c r="E80" s="1141"/>
      <c r="F80" s="1141"/>
      <c r="G80" s="1141"/>
      <c r="H80" s="1141"/>
      <c r="I80" s="1141"/>
      <c r="J80" s="1141"/>
      <c r="K80" s="1141"/>
      <c r="L80" s="965" t="n">
        <v>43435</v>
      </c>
    </row>
    <row r="81" customFormat="false" ht="20.1" hidden="false" customHeight="true" outlineLevel="0" collapsed="false">
      <c r="A81" s="1141"/>
      <c r="B81" s="1141"/>
      <c r="C81" s="1141"/>
      <c r="D81" s="1141"/>
      <c r="E81" s="1141"/>
      <c r="F81" s="1141"/>
      <c r="G81" s="1141"/>
      <c r="H81" s="1141"/>
      <c r="I81" s="1141"/>
      <c r="J81" s="1141"/>
      <c r="K81" s="1141"/>
      <c r="L81" s="1141"/>
    </row>
    <row r="82" customFormat="false" ht="20.1" hidden="false" customHeight="true" outlineLevel="0" collapsed="false">
      <c r="A82" s="1141"/>
      <c r="B82" s="1141"/>
      <c r="C82" s="1141"/>
      <c r="D82" s="1141"/>
      <c r="E82" s="1141"/>
      <c r="F82" s="1141"/>
      <c r="G82" s="1141"/>
      <c r="H82" s="1141"/>
      <c r="I82" s="1141"/>
      <c r="J82" s="1141"/>
      <c r="K82" s="1141"/>
      <c r="L82" s="1141"/>
    </row>
    <row r="83" customFormat="false" ht="20.1" hidden="false" customHeight="true" outlineLevel="0" collapsed="false">
      <c r="A83" s="1141"/>
      <c r="B83" s="1141"/>
      <c r="C83" s="1141"/>
      <c r="D83" s="1141"/>
      <c r="E83" s="1141"/>
      <c r="F83" s="1141"/>
      <c r="G83" s="1141"/>
      <c r="H83" s="1141"/>
      <c r="I83" s="1141"/>
      <c r="J83" s="1141"/>
      <c r="K83" s="1141"/>
      <c r="L83" s="1141"/>
    </row>
    <row r="84" customFormat="false" ht="20.1" hidden="false" customHeight="true" outlineLevel="0" collapsed="false">
      <c r="A84" s="1141"/>
      <c r="B84" s="1141"/>
      <c r="C84" s="1141"/>
      <c r="D84" s="1141"/>
      <c r="E84" s="1141"/>
      <c r="F84" s="1141"/>
      <c r="G84" s="1141"/>
      <c r="H84" s="1141"/>
      <c r="I84" s="1141"/>
      <c r="J84" s="1141"/>
      <c r="K84" s="1141"/>
      <c r="L84" s="1141"/>
    </row>
    <row r="85" customFormat="false" ht="20.1" hidden="false" customHeight="true" outlineLevel="0" collapsed="false">
      <c r="A85" s="1141"/>
      <c r="B85" s="1141"/>
      <c r="C85" s="1141"/>
      <c r="D85" s="1141"/>
      <c r="E85" s="1141"/>
      <c r="F85" s="1141"/>
      <c r="G85" s="1141"/>
      <c r="H85" s="1141"/>
      <c r="I85" s="1141"/>
      <c r="J85" s="1141"/>
      <c r="K85" s="1141"/>
      <c r="L85" s="1141"/>
    </row>
    <row r="86" s="328" customFormat="true" ht="18.75" hidden="false" customHeight="false" outlineLevel="0" collapsed="false">
      <c r="A86" s="1142"/>
    </row>
    <row r="87" s="328" customFormat="true" ht="18.75" hidden="false" customHeight="false" outlineLevel="0" collapsed="false">
      <c r="A87" s="1142"/>
    </row>
    <row r="88" s="328" customFormat="true" ht="13.5" hidden="false" customHeight="false" outlineLevel="0" collapsed="false"/>
    <row r="89" s="328" customFormat="true" ht="13.5" hidden="false" customHeight="false" outlineLevel="0" collapsed="false">
      <c r="B89" s="1143"/>
      <c r="C89" s="1143"/>
      <c r="D89" s="1143"/>
      <c r="E89" s="1143"/>
      <c r="F89" s="1143"/>
      <c r="G89" s="1143"/>
      <c r="H89" s="1143"/>
    </row>
    <row r="90" s="328" customFormat="true" ht="13.5" hidden="false" customHeight="false" outlineLevel="0" collapsed="false">
      <c r="B90" s="1143"/>
      <c r="C90" s="1143"/>
      <c r="D90" s="1143"/>
      <c r="E90" s="1143"/>
      <c r="F90" s="1143"/>
      <c r="G90" s="1143"/>
      <c r="H90" s="1143"/>
    </row>
    <row r="91" s="328" customFormat="true" ht="13.5" hidden="false" customHeight="false" outlineLevel="0" collapsed="false">
      <c r="B91" s="1143"/>
      <c r="C91" s="1143"/>
      <c r="D91" s="1143"/>
      <c r="E91" s="1143"/>
      <c r="F91" s="1143"/>
      <c r="G91" s="1143"/>
      <c r="H91" s="1143"/>
    </row>
    <row r="92" s="328" customFormat="true" ht="13.5" hidden="false" customHeight="false" outlineLevel="0" collapsed="false">
      <c r="B92" s="1143"/>
      <c r="C92" s="1143"/>
      <c r="D92" s="1143"/>
      <c r="E92" s="1143"/>
      <c r="F92" s="1143"/>
      <c r="G92" s="1143"/>
      <c r="H92" s="1143"/>
    </row>
    <row r="93" s="328" customFormat="true" ht="13.5" hidden="false" customHeight="false" outlineLevel="0" collapsed="false">
      <c r="B93" s="1143"/>
      <c r="C93" s="1143"/>
      <c r="D93" s="1143"/>
      <c r="E93" s="1143"/>
      <c r="F93" s="1143"/>
      <c r="G93" s="1143"/>
      <c r="H93" s="1143"/>
    </row>
    <row r="94" s="328" customFormat="true" ht="13.5" hidden="false" customHeight="false" outlineLevel="0" collapsed="false">
      <c r="B94" s="1143"/>
      <c r="C94" s="1143"/>
      <c r="D94" s="1143"/>
      <c r="E94" s="1143"/>
      <c r="F94" s="1143"/>
      <c r="G94" s="1143"/>
      <c r="H94" s="1143"/>
    </row>
    <row r="95" s="328" customFormat="true" ht="13.5" hidden="false" customHeight="false" outlineLevel="0" collapsed="false">
      <c r="B95" s="1143"/>
      <c r="C95" s="1143"/>
      <c r="D95" s="1143"/>
      <c r="E95" s="1143"/>
      <c r="F95" s="1143"/>
      <c r="G95" s="1143"/>
      <c r="H95" s="1143"/>
    </row>
    <row r="96" s="328" customFormat="true" ht="13.5" hidden="false" customHeight="false" outlineLevel="0" collapsed="false">
      <c r="B96" s="1143"/>
      <c r="C96" s="1143"/>
      <c r="D96" s="1143"/>
      <c r="E96" s="1143"/>
      <c r="F96" s="1143"/>
      <c r="G96" s="1143"/>
      <c r="H96" s="1143"/>
    </row>
    <row r="97" s="328" customFormat="true" ht="13.5" hidden="false" customHeight="false" outlineLevel="0" collapsed="false">
      <c r="B97" s="1143"/>
      <c r="C97" s="1143"/>
      <c r="D97" s="1143"/>
      <c r="E97" s="1143"/>
      <c r="F97" s="1143"/>
      <c r="G97" s="1143"/>
      <c r="H97" s="1143"/>
    </row>
    <row r="98" s="328" customFormat="true" ht="13.5" hidden="false" customHeight="false" outlineLevel="0" collapsed="false">
      <c r="B98" s="1143"/>
      <c r="C98" s="1143"/>
      <c r="D98" s="1143"/>
      <c r="E98" s="1143"/>
      <c r="F98" s="1143"/>
      <c r="G98" s="1143"/>
      <c r="H98" s="1143"/>
    </row>
    <row r="99" s="328" customFormat="true" ht="13.5" hidden="false" customHeight="false" outlineLevel="0" collapsed="false">
      <c r="B99" s="1143"/>
      <c r="C99" s="1143"/>
      <c r="D99" s="1143"/>
      <c r="E99" s="1143"/>
      <c r="F99" s="1143"/>
      <c r="G99" s="1143"/>
      <c r="H99" s="1143"/>
    </row>
    <row r="100" s="328" customFormat="true" ht="13.5" hidden="false" customHeight="false" outlineLevel="0" collapsed="false">
      <c r="B100" s="1143"/>
      <c r="C100" s="1143"/>
      <c r="D100" s="1143"/>
      <c r="E100" s="1143"/>
      <c r="F100" s="1143"/>
      <c r="G100" s="1143"/>
      <c r="H100" s="1143"/>
    </row>
    <row r="101" s="328" customFormat="true" ht="13.5" hidden="false" customHeight="false" outlineLevel="0" collapsed="false">
      <c r="B101" s="1143"/>
      <c r="C101" s="1143"/>
      <c r="D101" s="1143"/>
      <c r="E101" s="1143"/>
      <c r="F101" s="1143"/>
      <c r="G101" s="1143"/>
      <c r="H101" s="1143"/>
    </row>
    <row r="102" s="328" customFormat="true" ht="13.5" hidden="false" customHeight="false" outlineLevel="0" collapsed="false">
      <c r="B102" s="1143"/>
      <c r="C102" s="1143"/>
      <c r="D102" s="1143"/>
      <c r="E102" s="1143"/>
      <c r="F102" s="1143"/>
      <c r="G102" s="1143"/>
      <c r="H102" s="1143"/>
    </row>
    <row r="103" s="328" customFormat="true" ht="13.5" hidden="false" customHeight="false" outlineLevel="0" collapsed="false">
      <c r="B103" s="1143"/>
      <c r="C103" s="1143"/>
      <c r="D103" s="1143"/>
      <c r="E103" s="1143"/>
      <c r="F103" s="1143"/>
      <c r="G103" s="1143"/>
      <c r="H103" s="1143"/>
    </row>
    <row r="104" s="328" customFormat="true" ht="13.5" hidden="false" customHeight="false" outlineLevel="0" collapsed="false">
      <c r="B104" s="1143"/>
      <c r="C104" s="1143"/>
      <c r="D104" s="1143"/>
      <c r="E104" s="1143"/>
      <c r="F104" s="1143"/>
      <c r="G104" s="1143"/>
      <c r="H104" s="1143"/>
    </row>
    <row r="105" s="328" customFormat="true" ht="13.5" hidden="false" customHeight="false" outlineLevel="0" collapsed="false">
      <c r="B105" s="1143"/>
      <c r="C105" s="1143"/>
      <c r="D105" s="1143"/>
      <c r="E105" s="1143"/>
      <c r="F105" s="1143"/>
      <c r="G105" s="1143"/>
      <c r="H105" s="1143"/>
    </row>
    <row r="106" s="328" customFormat="true" ht="13.5" hidden="false" customHeight="false" outlineLevel="0" collapsed="false">
      <c r="B106" s="1143"/>
      <c r="C106" s="1143"/>
      <c r="D106" s="1143"/>
      <c r="E106" s="1143"/>
      <c r="F106" s="1143"/>
      <c r="G106" s="1143"/>
      <c r="H106" s="1143"/>
    </row>
    <row r="107" s="328" customFormat="true" ht="13.5" hidden="false" customHeight="false" outlineLevel="0" collapsed="false">
      <c r="B107" s="1143"/>
      <c r="C107" s="1143"/>
      <c r="D107" s="1143"/>
      <c r="E107" s="1143"/>
      <c r="F107" s="1143"/>
      <c r="G107" s="1143"/>
      <c r="H107" s="1143"/>
    </row>
    <row r="108" s="328" customFormat="true" ht="13.5" hidden="false" customHeight="false" outlineLevel="0" collapsed="false">
      <c r="B108" s="1143"/>
      <c r="C108" s="1143"/>
      <c r="D108" s="1143"/>
      <c r="E108" s="1143"/>
      <c r="F108" s="1143"/>
      <c r="G108" s="1143"/>
      <c r="H108" s="1143"/>
    </row>
    <row r="109" s="328" customFormat="true" ht="13.5" hidden="false" customHeight="false" outlineLevel="0" collapsed="false">
      <c r="B109" s="1143"/>
      <c r="C109" s="1143"/>
      <c r="D109" s="1143"/>
      <c r="E109" s="1143"/>
      <c r="F109" s="1143"/>
      <c r="G109" s="1143"/>
      <c r="H109" s="1143"/>
    </row>
    <row r="110" s="328" customFormat="true" ht="13.5" hidden="false" customHeight="false" outlineLevel="0" collapsed="false">
      <c r="B110" s="1143"/>
      <c r="C110" s="1143"/>
      <c r="D110" s="1143"/>
      <c r="E110" s="1143"/>
      <c r="F110" s="1143"/>
      <c r="G110" s="1143"/>
      <c r="H110" s="1143"/>
    </row>
    <row r="111" s="328" customFormat="true" ht="13.5" hidden="false" customHeight="false" outlineLevel="0" collapsed="false">
      <c r="B111" s="1143"/>
      <c r="C111" s="1143"/>
      <c r="D111" s="1143"/>
      <c r="E111" s="1143"/>
      <c r="F111" s="1143"/>
      <c r="G111" s="1143"/>
      <c r="H111" s="1143"/>
    </row>
    <row r="112" s="328" customFormat="true" ht="13.5" hidden="false" customHeight="false" outlineLevel="0" collapsed="false">
      <c r="B112" s="1143"/>
      <c r="C112" s="1143"/>
      <c r="D112" s="1143"/>
      <c r="E112" s="1143"/>
      <c r="F112" s="1143"/>
      <c r="G112" s="1143"/>
      <c r="H112" s="1143"/>
    </row>
    <row r="113" s="328" customFormat="true" ht="13.5" hidden="false" customHeight="false" outlineLevel="0" collapsed="false">
      <c r="B113" s="1143"/>
      <c r="C113" s="1143"/>
      <c r="D113" s="1143"/>
      <c r="E113" s="1143"/>
      <c r="F113" s="1143"/>
      <c r="G113" s="1143"/>
      <c r="H113" s="1143"/>
    </row>
    <row r="114" s="328" customFormat="true" ht="13.5" hidden="false" customHeight="false" outlineLevel="0" collapsed="false">
      <c r="B114" s="1143"/>
      <c r="C114" s="1143"/>
      <c r="D114" s="1143"/>
      <c r="E114" s="1143"/>
      <c r="F114" s="1143"/>
      <c r="G114" s="1143"/>
      <c r="H114" s="1143"/>
    </row>
    <row r="115" s="328" customFormat="true" ht="13.5" hidden="false" customHeight="false" outlineLevel="0" collapsed="false">
      <c r="B115" s="1143"/>
      <c r="C115" s="1143"/>
      <c r="D115" s="1143"/>
      <c r="E115" s="1143"/>
      <c r="F115" s="1143"/>
      <c r="G115" s="1143"/>
      <c r="H115" s="1143"/>
    </row>
    <row r="116" s="328" customFormat="true" ht="13.5" hidden="false" customHeight="false" outlineLevel="0" collapsed="false">
      <c r="B116" s="1143"/>
      <c r="C116" s="1143"/>
      <c r="D116" s="1143"/>
      <c r="E116" s="1143"/>
      <c r="F116" s="1143"/>
      <c r="G116" s="1143"/>
      <c r="H116" s="1143"/>
    </row>
    <row r="117" s="328" customFormat="true" ht="13.5" hidden="false" customHeight="false" outlineLevel="0" collapsed="false">
      <c r="A117" s="1144"/>
      <c r="B117" s="1143"/>
      <c r="C117" s="1143"/>
      <c r="D117" s="1143"/>
      <c r="E117" s="1143"/>
      <c r="F117" s="1143"/>
      <c r="G117" s="1143"/>
      <c r="H117" s="1143"/>
    </row>
    <row r="118" s="328" customFormat="true" ht="13.5" hidden="false" customHeight="false" outlineLevel="0" collapsed="false">
      <c r="A118" s="1144"/>
    </row>
    <row r="119" s="328" customFormat="true" ht="13.5" hidden="false" customHeight="false" outlineLevel="0" collapsed="false"/>
    <row r="120" s="328" customFormat="true" ht="13.5" hidden="false" customHeight="false" outlineLevel="0" collapsed="false"/>
    <row r="121" s="328" customFormat="true" ht="13.5" hidden="false" customHeight="false" outlineLevel="0" collapsed="false"/>
    <row r="122" s="328" customFormat="true" ht="13.5" hidden="false" customHeight="false" outlineLevel="0" collapsed="false"/>
    <row r="123" s="328" customFormat="true" ht="13.5" hidden="false" customHeight="false" outlineLevel="0" collapsed="false"/>
    <row r="124" s="328" customFormat="true" ht="13.5" hidden="false" customHeight="false" outlineLevel="0" collapsed="false">
      <c r="B124" s="1143"/>
      <c r="C124" s="1143"/>
      <c r="D124" s="1143"/>
      <c r="E124" s="1143"/>
      <c r="F124" s="1143"/>
      <c r="G124" s="1143"/>
    </row>
    <row r="125" s="328" customFormat="true" ht="13.5" hidden="false" customHeight="false" outlineLevel="0" collapsed="false">
      <c r="B125" s="1143"/>
      <c r="C125" s="1143"/>
      <c r="D125" s="1143"/>
      <c r="E125" s="1143"/>
      <c r="F125" s="1143"/>
      <c r="G125" s="1143"/>
    </row>
    <row r="126" s="328" customFormat="true" ht="13.5" hidden="false" customHeight="false" outlineLevel="0" collapsed="false">
      <c r="B126" s="1143"/>
      <c r="C126" s="1143"/>
      <c r="D126" s="1143"/>
      <c r="E126" s="1143"/>
      <c r="F126" s="1143"/>
      <c r="G126" s="1143"/>
    </row>
    <row r="127" s="328" customFormat="true" ht="13.5" hidden="false" customHeight="false" outlineLevel="0" collapsed="false">
      <c r="B127" s="1143"/>
      <c r="C127" s="1143"/>
      <c r="D127" s="1143"/>
      <c r="E127" s="1143"/>
      <c r="F127" s="1143"/>
      <c r="G127" s="1143"/>
    </row>
    <row r="128" s="328" customFormat="true" ht="13.5" hidden="false" customHeight="false" outlineLevel="0" collapsed="false">
      <c r="B128" s="1143"/>
      <c r="C128" s="1143"/>
      <c r="D128" s="1143"/>
      <c r="E128" s="1143"/>
      <c r="F128" s="1143"/>
      <c r="G128" s="1143"/>
    </row>
    <row r="129" s="328" customFormat="true" ht="13.5" hidden="false" customHeight="false" outlineLevel="0" collapsed="false">
      <c r="B129" s="1143"/>
      <c r="C129" s="1143"/>
      <c r="D129" s="1143"/>
      <c r="E129" s="1143"/>
      <c r="F129" s="1143"/>
      <c r="G129" s="1143"/>
    </row>
    <row r="130" s="328" customFormat="true" ht="13.5" hidden="false" customHeight="false" outlineLevel="0" collapsed="false">
      <c r="B130" s="1143"/>
      <c r="C130" s="1143"/>
      <c r="D130" s="1143"/>
      <c r="E130" s="1143"/>
      <c r="F130" s="1143"/>
      <c r="G130" s="1143"/>
    </row>
    <row r="131" s="328" customFormat="true" ht="13.5" hidden="false" customHeight="false" outlineLevel="0" collapsed="false">
      <c r="B131" s="1143"/>
      <c r="C131" s="1143"/>
      <c r="D131" s="1143"/>
      <c r="E131" s="1143"/>
      <c r="F131" s="1143"/>
      <c r="G131" s="1143"/>
    </row>
    <row r="132" s="328" customFormat="true" ht="13.5" hidden="false" customHeight="false" outlineLevel="0" collapsed="false">
      <c r="B132" s="1143"/>
      <c r="C132" s="1143"/>
      <c r="D132" s="1143"/>
      <c r="E132" s="1143"/>
      <c r="F132" s="1143"/>
      <c r="G132" s="1143"/>
    </row>
    <row r="133" s="328" customFormat="true" ht="13.5" hidden="false" customHeight="false" outlineLevel="0" collapsed="false">
      <c r="B133" s="1143"/>
      <c r="C133" s="1143"/>
      <c r="D133" s="1143"/>
      <c r="E133" s="1143"/>
      <c r="F133" s="1143"/>
      <c r="G133" s="1143"/>
    </row>
    <row r="134" s="328" customFormat="true" ht="13.5" hidden="false" customHeight="false" outlineLevel="0" collapsed="false">
      <c r="B134" s="1143"/>
      <c r="C134" s="1143"/>
      <c r="D134" s="1143"/>
      <c r="E134" s="1143"/>
      <c r="F134" s="1143"/>
      <c r="G134" s="1143"/>
    </row>
    <row r="135" s="328" customFormat="true" ht="13.5" hidden="false" customHeight="false" outlineLevel="0" collapsed="false">
      <c r="B135" s="1143"/>
      <c r="C135" s="1143"/>
      <c r="D135" s="1143"/>
      <c r="E135" s="1143"/>
      <c r="F135" s="1143"/>
      <c r="G135" s="1143"/>
    </row>
    <row r="136" s="328" customFormat="true" ht="13.5" hidden="false" customHeight="false" outlineLevel="0" collapsed="false">
      <c r="B136" s="1143"/>
      <c r="C136" s="1143"/>
      <c r="D136" s="1143"/>
      <c r="E136" s="1143"/>
      <c r="F136" s="1143"/>
      <c r="G136" s="1143"/>
    </row>
    <row r="137" s="328" customFormat="true" ht="13.5" hidden="false" customHeight="false" outlineLevel="0" collapsed="false">
      <c r="B137" s="1143"/>
      <c r="C137" s="1143"/>
      <c r="D137" s="1143"/>
      <c r="E137" s="1143"/>
      <c r="F137" s="1143"/>
      <c r="G137" s="1143"/>
    </row>
    <row r="138" s="328" customFormat="true" ht="13.5" hidden="false" customHeight="false" outlineLevel="0" collapsed="false">
      <c r="B138" s="1143"/>
      <c r="C138" s="1143"/>
      <c r="D138" s="1143"/>
      <c r="E138" s="1143"/>
      <c r="F138" s="1143"/>
      <c r="G138" s="1143"/>
    </row>
    <row r="139" s="328" customFormat="true" ht="13.5" hidden="false" customHeight="false" outlineLevel="0" collapsed="false">
      <c r="B139" s="1143"/>
      <c r="C139" s="1143"/>
      <c r="D139" s="1143"/>
      <c r="E139" s="1143"/>
      <c r="F139" s="1143"/>
      <c r="G139" s="1143"/>
    </row>
    <row r="140" s="328" customFormat="true" ht="13.5" hidden="false" customHeight="false" outlineLevel="0" collapsed="false">
      <c r="B140" s="1143"/>
      <c r="C140" s="1143"/>
      <c r="D140" s="1143"/>
      <c r="E140" s="1143"/>
      <c r="F140" s="1143"/>
      <c r="G140" s="1143"/>
    </row>
    <row r="141" s="328" customFormat="true" ht="13.5" hidden="false" customHeight="false" outlineLevel="0" collapsed="false">
      <c r="B141" s="1143"/>
      <c r="C141" s="1143"/>
      <c r="D141" s="1143"/>
      <c r="E141" s="1143"/>
      <c r="F141" s="1143"/>
      <c r="G141" s="1143"/>
    </row>
    <row r="142" s="328" customFormat="true" ht="13.5" hidden="false" customHeight="false" outlineLevel="0" collapsed="false">
      <c r="B142" s="1143"/>
      <c r="C142" s="1143"/>
      <c r="D142" s="1143"/>
      <c r="E142" s="1143"/>
      <c r="F142" s="1143"/>
      <c r="G142" s="1143"/>
    </row>
    <row r="143" s="328" customFormat="true" ht="13.5" hidden="false" customHeight="false" outlineLevel="0" collapsed="false">
      <c r="B143" s="1143"/>
      <c r="C143" s="1143"/>
      <c r="D143" s="1143"/>
      <c r="E143" s="1143"/>
      <c r="F143" s="1143"/>
      <c r="G143" s="1143"/>
    </row>
    <row r="144" s="328" customFormat="true" ht="13.5" hidden="false" customHeight="false" outlineLevel="0" collapsed="false">
      <c r="B144" s="1143"/>
      <c r="C144" s="1143"/>
      <c r="D144" s="1143"/>
      <c r="E144" s="1143"/>
      <c r="F144" s="1143"/>
      <c r="G144" s="1143"/>
    </row>
    <row r="145" s="328" customFormat="true" ht="13.5" hidden="false" customHeight="false" outlineLevel="0" collapsed="false">
      <c r="B145" s="1143"/>
      <c r="C145" s="1143"/>
      <c r="D145" s="1143"/>
      <c r="E145" s="1143"/>
      <c r="F145" s="1143"/>
      <c r="G145" s="1143"/>
    </row>
    <row r="146" s="328" customFormat="true" ht="13.5" hidden="false" customHeight="false" outlineLevel="0" collapsed="false">
      <c r="B146" s="1143"/>
      <c r="C146" s="1143"/>
      <c r="D146" s="1143"/>
      <c r="E146" s="1143"/>
      <c r="F146" s="1143"/>
      <c r="G146" s="1143"/>
    </row>
    <row r="147" s="328" customFormat="true" ht="13.5" hidden="false" customHeight="false" outlineLevel="0" collapsed="false">
      <c r="B147" s="1143"/>
      <c r="C147" s="1143"/>
      <c r="D147" s="1143"/>
      <c r="E147" s="1143"/>
      <c r="F147" s="1143"/>
      <c r="G147" s="1143"/>
    </row>
    <row r="148" s="328" customFormat="true" ht="13.5" hidden="false" customHeight="false" outlineLevel="0" collapsed="false">
      <c r="B148" s="1143"/>
      <c r="C148" s="1143"/>
      <c r="D148" s="1143"/>
      <c r="E148" s="1143"/>
      <c r="F148" s="1143"/>
      <c r="G148" s="1143"/>
    </row>
    <row r="149" s="328" customFormat="true" ht="13.5" hidden="false" customHeight="false" outlineLevel="0" collapsed="false">
      <c r="B149" s="1143"/>
      <c r="C149" s="1143"/>
      <c r="D149" s="1143"/>
      <c r="E149" s="1143"/>
      <c r="F149" s="1143"/>
      <c r="G149" s="1143"/>
    </row>
    <row r="150" s="328" customFormat="true" ht="13.5" hidden="false" customHeight="false" outlineLevel="0" collapsed="false">
      <c r="B150" s="1143"/>
      <c r="C150" s="1143"/>
      <c r="D150" s="1143"/>
      <c r="E150" s="1143"/>
      <c r="F150" s="1143"/>
      <c r="G150" s="1143"/>
    </row>
    <row r="151" s="328" customFormat="true" ht="13.5" hidden="false" customHeight="false" outlineLevel="0" collapsed="false">
      <c r="B151" s="1143"/>
      <c r="C151" s="1143"/>
      <c r="D151" s="1143"/>
      <c r="E151" s="1143"/>
      <c r="F151" s="1143"/>
      <c r="G151" s="1143"/>
    </row>
    <row r="152" s="328" customFormat="true" ht="13.5" hidden="false" customHeight="false" outlineLevel="0" collapsed="false">
      <c r="A152" s="1144"/>
    </row>
    <row r="153" s="328" customFormat="true" ht="13.5" hidden="false" customHeight="false" outlineLevel="0" collapsed="false">
      <c r="A153" s="1144"/>
    </row>
    <row r="154" s="328" customFormat="true" ht="13.5" hidden="false" customHeight="false" outlineLevel="0" collapsed="false">
      <c r="A154" s="1144"/>
    </row>
    <row r="155" s="328" customFormat="true" ht="13.5" hidden="false" customHeight="false" outlineLevel="0" collapsed="false">
      <c r="A155" s="1144"/>
    </row>
    <row r="156" s="328" customFormat="true" ht="13.5" hidden="false" customHeight="false" outlineLevel="0" collapsed="false">
      <c r="A156" s="1144"/>
    </row>
    <row r="157" s="328" customFormat="true" ht="13.5" hidden="false" customHeight="false" outlineLevel="0" collapsed="false">
      <c r="A157" s="1144"/>
    </row>
    <row r="158" s="328" customFormat="true" ht="13.5" hidden="false" customHeight="false" outlineLevel="0" collapsed="false">
      <c r="A158" s="1144"/>
    </row>
    <row r="159" s="328" customFormat="true" ht="13.5" hidden="false" customHeight="false" outlineLevel="0" collapsed="false">
      <c r="A159" s="1144"/>
    </row>
    <row r="160" s="328" customFormat="true" ht="13.5" hidden="false" customHeight="false" outlineLevel="0" collapsed="false">
      <c r="A160" s="1144"/>
    </row>
    <row r="161" s="328" customFormat="true" ht="13.5" hidden="false" customHeight="false" outlineLevel="0" collapsed="false">
      <c r="A161" s="1144"/>
    </row>
    <row r="162" customFormat="false" ht="13.5" hidden="false" customHeight="false" outlineLevel="0" collapsed="false">
      <c r="A162" s="1145"/>
    </row>
    <row r="163" customFormat="false" ht="13.5" hidden="false" customHeight="false" outlineLevel="0" collapsed="false">
      <c r="A163" s="1145"/>
    </row>
    <row r="164" customFormat="false" ht="13.5" hidden="false" customHeight="false" outlineLevel="0" collapsed="false">
      <c r="A164" s="1145"/>
    </row>
  </sheetData>
  <mergeCells count="4">
    <mergeCell ref="C5:C11"/>
    <mergeCell ref="D6:D11"/>
    <mergeCell ref="E9:E11"/>
    <mergeCell ref="G9:G11"/>
  </mergeCells>
  <printOptions headings="false" gridLines="false" gridLinesSet="true" horizontalCentered="true" verticalCentered="false"/>
  <pageMargins left="0.590277777777778" right="0.590277777777778" top="0.196527777777778" bottom="0.472222222222222" header="0.511811023622047" footer="0.275694444444444"/>
  <pageSetup paperSize="9" scale="55" fitToWidth="1" fitToHeight="1" pageOrder="downThenOver" orientation="portrait" blackAndWhite="false" draft="false" cellComments="none" firstPageNumber="48" useFirstPageNumber="true" horizontalDpi="300" verticalDpi="300" copies="1"/>
  <headerFooter differentFirst="false" differentOddEven="false">
    <oddHeader/>
    <oddFooter>&amp;C&amp;"ＭＳ 明朝,Regular"&amp;12－ &amp;P －</oddFooter>
  </headerFooter>
  <colBreaks count="1" manualBreakCount="1">
    <brk id="7" man="true" max="65535" min="0"/>
  </col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U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24" width="7.24"/>
    <col collapsed="false" customWidth="true" hidden="false" outlineLevel="0" max="2" min="2" style="324" width="34.87"/>
    <col collapsed="false" customWidth="true" hidden="false" outlineLevel="0" max="7" min="3" style="324" width="16.49"/>
    <col collapsed="false" customWidth="true" hidden="false" outlineLevel="0" max="12" min="8" style="324" width="17.87"/>
    <col collapsed="false" customWidth="true" hidden="false" outlineLevel="0" max="13" min="13" style="328" width="17.87"/>
    <col collapsed="false" customWidth="true" hidden="false" outlineLevel="0" max="14" min="14" style="324" width="17.87"/>
    <col collapsed="false" customWidth="true" hidden="false" outlineLevel="0" max="15" min="15" style="324" width="12.62"/>
    <col collapsed="false" customWidth="false" hidden="false" outlineLevel="0" max="257" min="16" style="324" width="8.99"/>
  </cols>
  <sheetData>
    <row r="1" customFormat="false" ht="15.95" hidden="false" customHeight="true" outlineLevel="0" collapsed="false">
      <c r="A1" s="1146" t="s">
        <v>688</v>
      </c>
      <c r="B1" s="852"/>
      <c r="C1" s="1146"/>
      <c r="D1" s="852"/>
      <c r="E1" s="330"/>
      <c r="F1" s="330"/>
      <c r="G1" s="330"/>
      <c r="H1" s="330"/>
      <c r="I1" s="330"/>
      <c r="J1" s="330"/>
      <c r="K1" s="330"/>
      <c r="L1" s="1146"/>
      <c r="M1" s="633"/>
      <c r="N1" s="967" t="s">
        <v>688</v>
      </c>
      <c r="O1" s="330"/>
      <c r="P1" s="330"/>
      <c r="Q1" s="330"/>
      <c r="R1" s="330"/>
      <c r="S1" s="330"/>
      <c r="T1" s="330"/>
      <c r="U1" s="330"/>
    </row>
    <row r="2" customFormat="false" ht="21.75" hidden="false" customHeight="true" outlineLevel="0" collapsed="false">
      <c r="A2" s="852"/>
      <c r="B2" s="852"/>
      <c r="C2" s="1146"/>
      <c r="D2" s="852"/>
      <c r="E2" s="330"/>
      <c r="F2" s="330"/>
      <c r="G2" s="330"/>
      <c r="H2" s="330"/>
      <c r="I2" s="330"/>
      <c r="J2" s="330"/>
      <c r="K2" s="330"/>
      <c r="L2" s="330"/>
      <c r="M2" s="633"/>
      <c r="N2" s="330"/>
      <c r="O2" s="330"/>
      <c r="P2" s="330"/>
      <c r="Q2" s="330"/>
      <c r="R2" s="330"/>
      <c r="S2" s="330"/>
      <c r="T2" s="330"/>
      <c r="U2" s="330"/>
    </row>
    <row r="3" customFormat="false" ht="18.75" hidden="false" customHeight="true" outlineLevel="0" collapsed="false">
      <c r="A3" s="1147" t="s">
        <v>826</v>
      </c>
      <c r="B3" s="860"/>
      <c r="C3" s="1148" t="s">
        <v>827</v>
      </c>
      <c r="D3" s="863"/>
      <c r="E3" s="863"/>
      <c r="F3" s="863"/>
      <c r="G3" s="330"/>
      <c r="H3" s="355" t="s">
        <v>126</v>
      </c>
      <c r="I3" s="330"/>
      <c r="J3" s="330"/>
      <c r="K3" s="330"/>
      <c r="L3" s="330"/>
      <c r="M3" s="633"/>
      <c r="N3" s="330"/>
      <c r="O3" s="330"/>
      <c r="P3" s="330"/>
      <c r="Q3" s="330"/>
      <c r="R3" s="330"/>
      <c r="S3" s="330"/>
      <c r="T3" s="330"/>
      <c r="U3" s="330"/>
    </row>
    <row r="4" customFormat="false" ht="15.95" hidden="false" customHeight="true" outlineLevel="0" collapsed="false">
      <c r="A4" s="330"/>
      <c r="B4" s="330"/>
      <c r="C4" s="330"/>
      <c r="D4" s="330"/>
      <c r="E4" s="330"/>
      <c r="F4" s="330"/>
      <c r="G4" s="330"/>
      <c r="H4" s="330"/>
      <c r="I4" s="330"/>
      <c r="J4" s="330"/>
      <c r="K4" s="330"/>
      <c r="L4" s="330"/>
      <c r="M4" s="633"/>
      <c r="N4" s="330"/>
      <c r="O4" s="330"/>
      <c r="P4" s="330"/>
      <c r="Q4" s="330"/>
      <c r="R4" s="330"/>
      <c r="S4" s="330"/>
      <c r="T4" s="330"/>
      <c r="U4" s="330"/>
    </row>
    <row r="5" customFormat="false" ht="18" hidden="false" customHeight="true" outlineLevel="0" collapsed="false">
      <c r="A5" s="1149" t="s">
        <v>828</v>
      </c>
      <c r="B5" s="1149"/>
      <c r="C5" s="1150" t="s">
        <v>829</v>
      </c>
      <c r="D5" s="1150" t="s">
        <v>49</v>
      </c>
      <c r="E5" s="1150" t="s">
        <v>50</v>
      </c>
      <c r="F5" s="882" t="s">
        <v>51</v>
      </c>
      <c r="G5" s="882" t="s">
        <v>201</v>
      </c>
      <c r="H5" s="882" t="s">
        <v>202</v>
      </c>
      <c r="I5" s="882" t="s">
        <v>830</v>
      </c>
      <c r="J5" s="1151" t="s">
        <v>212</v>
      </c>
      <c r="K5" s="1150" t="s">
        <v>56</v>
      </c>
      <c r="L5" s="882" t="s">
        <v>831</v>
      </c>
      <c r="M5" s="882" t="s">
        <v>133</v>
      </c>
      <c r="N5" s="882" t="s">
        <v>832</v>
      </c>
      <c r="O5" s="330"/>
      <c r="P5" s="330"/>
      <c r="Q5" s="330"/>
      <c r="R5" s="330"/>
      <c r="S5" s="330"/>
      <c r="T5" s="330"/>
      <c r="U5" s="330"/>
    </row>
    <row r="6" customFormat="false" ht="18" hidden="false" customHeight="true" outlineLevel="0" collapsed="false">
      <c r="A6" s="1149"/>
      <c r="B6" s="1149"/>
      <c r="C6" s="883" t="s">
        <v>833</v>
      </c>
      <c r="D6" s="766" t="s">
        <v>70</v>
      </c>
      <c r="E6" s="766" t="s">
        <v>71</v>
      </c>
      <c r="F6" s="1152" t="s">
        <v>834</v>
      </c>
      <c r="G6" s="766" t="s">
        <v>73</v>
      </c>
      <c r="H6" s="766" t="s">
        <v>74</v>
      </c>
      <c r="I6" s="479" t="s">
        <v>835</v>
      </c>
      <c r="J6" s="478" t="s">
        <v>835</v>
      </c>
      <c r="K6" s="766" t="s">
        <v>79</v>
      </c>
      <c r="L6" s="479" t="s">
        <v>836</v>
      </c>
      <c r="M6" s="766" t="s">
        <v>153</v>
      </c>
      <c r="N6" s="766" t="s">
        <v>154</v>
      </c>
      <c r="O6" s="330"/>
      <c r="P6" s="330"/>
      <c r="Q6" s="330"/>
      <c r="R6" s="330"/>
      <c r="S6" s="330"/>
      <c r="T6" s="330"/>
      <c r="U6" s="330"/>
    </row>
    <row r="7" customFormat="false" ht="18" hidden="false" customHeight="true" outlineLevel="0" collapsed="false">
      <c r="A7" s="1153" t="s">
        <v>837</v>
      </c>
      <c r="B7" s="1153"/>
      <c r="C7" s="883" t="s">
        <v>838</v>
      </c>
      <c r="D7" s="766"/>
      <c r="E7" s="766"/>
      <c r="F7" s="479" t="s">
        <v>839</v>
      </c>
      <c r="G7" s="766"/>
      <c r="H7" s="766"/>
      <c r="I7" s="479" t="s">
        <v>840</v>
      </c>
      <c r="J7" s="478" t="s">
        <v>841</v>
      </c>
      <c r="K7" s="766"/>
      <c r="L7" s="479" t="s">
        <v>734</v>
      </c>
      <c r="M7" s="766"/>
      <c r="N7" s="766"/>
      <c r="O7" s="330"/>
      <c r="P7" s="330"/>
      <c r="Q7" s="330"/>
      <c r="R7" s="330"/>
      <c r="S7" s="330"/>
      <c r="T7" s="330"/>
      <c r="U7" s="330"/>
    </row>
    <row r="8" customFormat="false" ht="18" hidden="false" customHeight="true" outlineLevel="0" collapsed="false">
      <c r="A8" s="1153"/>
      <c r="B8" s="1153"/>
      <c r="C8" s="877" t="s">
        <v>84</v>
      </c>
      <c r="D8" s="877" t="s">
        <v>84</v>
      </c>
      <c r="E8" s="877" t="s">
        <v>84</v>
      </c>
      <c r="F8" s="480" t="s">
        <v>84</v>
      </c>
      <c r="G8" s="1154" t="s">
        <v>84</v>
      </c>
      <c r="H8" s="1154" t="s">
        <v>84</v>
      </c>
      <c r="I8" s="1154" t="s">
        <v>84</v>
      </c>
      <c r="J8" s="1155" t="s">
        <v>84</v>
      </c>
      <c r="K8" s="877" t="s">
        <v>85</v>
      </c>
      <c r="L8" s="480" t="s">
        <v>85</v>
      </c>
      <c r="M8" s="1154" t="s">
        <v>85</v>
      </c>
      <c r="N8" s="1154" t="s">
        <v>85</v>
      </c>
      <c r="O8" s="330"/>
      <c r="P8" s="330"/>
      <c r="Q8" s="330"/>
      <c r="R8" s="330"/>
      <c r="S8" s="330"/>
      <c r="T8" s="330"/>
      <c r="U8" s="330"/>
    </row>
    <row r="9" s="1162" customFormat="true" ht="27.75" hidden="false" customHeight="true" outlineLevel="0" collapsed="false">
      <c r="A9" s="1156" t="s">
        <v>244</v>
      </c>
      <c r="B9" s="1156"/>
      <c r="C9" s="1157"/>
      <c r="D9" s="1158"/>
      <c r="E9" s="1158"/>
      <c r="F9" s="1158"/>
      <c r="G9" s="1158"/>
      <c r="H9" s="1158"/>
      <c r="I9" s="1158"/>
      <c r="J9" s="1158"/>
      <c r="K9" s="1158"/>
      <c r="L9" s="1158"/>
      <c r="M9" s="1159"/>
      <c r="N9" s="1160"/>
      <c r="O9" s="1161"/>
      <c r="P9" s="905"/>
      <c r="Q9" s="1161"/>
      <c r="R9" s="1161"/>
      <c r="S9" s="1161"/>
      <c r="T9" s="1161"/>
      <c r="U9" s="1161"/>
    </row>
    <row r="10" s="1162" customFormat="true" ht="15.95" hidden="false" customHeight="true" outlineLevel="0" collapsed="false">
      <c r="A10" s="1163" t="s">
        <v>465</v>
      </c>
      <c r="B10" s="1163"/>
      <c r="C10" s="1164"/>
      <c r="D10" s="1160"/>
      <c r="E10" s="1160"/>
      <c r="F10" s="1160"/>
      <c r="G10" s="1160"/>
      <c r="H10" s="1160"/>
      <c r="I10" s="1160"/>
      <c r="J10" s="1160"/>
      <c r="K10" s="1160"/>
      <c r="L10" s="1160"/>
      <c r="M10" s="1165"/>
      <c r="N10" s="1160"/>
      <c r="O10" s="1161"/>
      <c r="P10" s="905"/>
      <c r="Q10" s="1161"/>
      <c r="R10" s="1161"/>
      <c r="S10" s="1161"/>
      <c r="T10" s="1161"/>
      <c r="U10" s="1161"/>
    </row>
    <row r="11" s="1162" customFormat="true" ht="35.1" hidden="false" customHeight="true" outlineLevel="0" collapsed="false">
      <c r="A11" s="905"/>
      <c r="B11" s="1166" t="s">
        <v>666</v>
      </c>
      <c r="C11" s="609" t="s">
        <v>239</v>
      </c>
      <c r="D11" s="575" t="s">
        <v>239</v>
      </c>
      <c r="E11" s="575" t="n">
        <v>769075</v>
      </c>
      <c r="F11" s="575" t="n">
        <v>5336</v>
      </c>
      <c r="G11" s="575" t="n">
        <v>6888</v>
      </c>
      <c r="H11" s="575" t="n">
        <v>21809</v>
      </c>
      <c r="I11" s="575" t="n">
        <v>1029</v>
      </c>
      <c r="J11" s="575" t="n">
        <v>21789</v>
      </c>
      <c r="K11" s="575" t="n">
        <v>53196</v>
      </c>
      <c r="L11" s="575" t="n">
        <v>25746</v>
      </c>
      <c r="M11" s="575" t="n">
        <v>59692</v>
      </c>
      <c r="N11" s="575" t="s">
        <v>239</v>
      </c>
      <c r="O11" s="1161"/>
      <c r="P11" s="905"/>
      <c r="Q11" s="1161"/>
      <c r="R11" s="1161"/>
      <c r="S11" s="1161"/>
      <c r="T11" s="1161"/>
      <c r="U11" s="1161"/>
    </row>
    <row r="12" s="1162" customFormat="true" ht="15.95" hidden="false" customHeight="true" outlineLevel="0" collapsed="false">
      <c r="A12" s="905"/>
      <c r="B12" s="656" t="s">
        <v>842</v>
      </c>
      <c r="C12" s="768"/>
      <c r="D12" s="769"/>
      <c r="E12" s="769"/>
      <c r="F12" s="769"/>
      <c r="G12" s="769"/>
      <c r="H12" s="769"/>
      <c r="I12" s="769"/>
      <c r="J12" s="769"/>
      <c r="K12" s="769"/>
      <c r="L12" s="769"/>
      <c r="M12" s="703"/>
      <c r="N12" s="769"/>
      <c r="O12" s="1161"/>
      <c r="P12" s="905"/>
      <c r="Q12" s="1161"/>
      <c r="R12" s="1161"/>
      <c r="S12" s="1161"/>
      <c r="T12" s="1161"/>
      <c r="U12" s="1161"/>
    </row>
    <row r="13" s="1162" customFormat="true" ht="35.1" hidden="false" customHeight="true" outlineLevel="0" collapsed="false">
      <c r="A13" s="905"/>
      <c r="B13" s="1166" t="s">
        <v>843</v>
      </c>
      <c r="C13" s="609" t="s">
        <v>239</v>
      </c>
      <c r="D13" s="575" t="s">
        <v>239</v>
      </c>
      <c r="E13" s="575" t="s">
        <v>239</v>
      </c>
      <c r="F13" s="575" t="s">
        <v>239</v>
      </c>
      <c r="G13" s="575" t="s">
        <v>239</v>
      </c>
      <c r="H13" s="575" t="s">
        <v>239</v>
      </c>
      <c r="I13" s="575" t="n">
        <v>162</v>
      </c>
      <c r="J13" s="575" t="n">
        <v>2041</v>
      </c>
      <c r="K13" s="575" t="n">
        <v>367</v>
      </c>
      <c r="L13" s="575" t="n">
        <v>114173</v>
      </c>
      <c r="M13" s="575" t="n">
        <v>10903</v>
      </c>
      <c r="N13" s="575" t="s">
        <v>239</v>
      </c>
      <c r="O13" s="1161"/>
      <c r="P13" s="905"/>
      <c r="Q13" s="1161"/>
      <c r="R13" s="1161"/>
      <c r="S13" s="1161"/>
      <c r="T13" s="1161"/>
      <c r="U13" s="1161"/>
    </row>
    <row r="14" s="1162" customFormat="true" ht="15.95" hidden="false" customHeight="true" outlineLevel="0" collapsed="false">
      <c r="A14" s="905"/>
      <c r="B14" s="1167" t="s">
        <v>669</v>
      </c>
      <c r="C14" s="768"/>
      <c r="D14" s="769"/>
      <c r="E14" s="769"/>
      <c r="F14" s="769"/>
      <c r="G14" s="769"/>
      <c r="H14" s="769"/>
      <c r="I14" s="769"/>
      <c r="J14" s="769"/>
      <c r="K14" s="769"/>
      <c r="L14" s="769"/>
      <c r="M14" s="703"/>
      <c r="N14" s="769"/>
      <c r="O14" s="1161"/>
      <c r="P14" s="905"/>
      <c r="Q14" s="1161"/>
      <c r="R14" s="1161"/>
      <c r="S14" s="1161"/>
      <c r="T14" s="1161"/>
      <c r="U14" s="1161"/>
    </row>
    <row r="15" s="1162" customFormat="true" ht="34.5" hidden="false" customHeight="true" outlineLevel="0" collapsed="false">
      <c r="A15" s="905"/>
      <c r="B15" s="1166" t="s">
        <v>844</v>
      </c>
      <c r="C15" s="609" t="n">
        <v>90</v>
      </c>
      <c r="D15" s="575" t="s">
        <v>239</v>
      </c>
      <c r="E15" s="575" t="s">
        <v>239</v>
      </c>
      <c r="F15" s="575" t="s">
        <v>239</v>
      </c>
      <c r="G15" s="575" t="n">
        <v>2</v>
      </c>
      <c r="H15" s="575" t="s">
        <v>239</v>
      </c>
      <c r="I15" s="575" t="n">
        <v>1545</v>
      </c>
      <c r="J15" s="575" t="n">
        <v>1556</v>
      </c>
      <c r="K15" s="575" t="n">
        <v>22</v>
      </c>
      <c r="L15" s="575" t="n">
        <v>23449</v>
      </c>
      <c r="M15" s="575" t="n">
        <v>276042</v>
      </c>
      <c r="N15" s="575" t="n">
        <v>1240</v>
      </c>
      <c r="O15" s="1161"/>
      <c r="P15" s="905"/>
      <c r="Q15" s="1161"/>
      <c r="R15" s="1161"/>
      <c r="S15" s="1161"/>
      <c r="T15" s="1161"/>
      <c r="U15" s="1161"/>
    </row>
    <row r="16" s="1162" customFormat="true" ht="15.95" hidden="false" customHeight="true" outlineLevel="0" collapsed="false">
      <c r="A16" s="905"/>
      <c r="B16" s="1168" t="s">
        <v>845</v>
      </c>
      <c r="C16" s="768"/>
      <c r="D16" s="769"/>
      <c r="E16" s="769"/>
      <c r="F16" s="769"/>
      <c r="G16" s="769"/>
      <c r="H16" s="769"/>
      <c r="I16" s="769"/>
      <c r="J16" s="769"/>
      <c r="K16" s="769"/>
      <c r="L16" s="769"/>
      <c r="M16" s="703"/>
      <c r="N16" s="769"/>
      <c r="O16" s="1161"/>
      <c r="P16" s="905"/>
      <c r="Q16" s="1161"/>
      <c r="R16" s="1161"/>
      <c r="S16" s="1161"/>
      <c r="T16" s="1161"/>
      <c r="U16" s="1161"/>
    </row>
    <row r="17" s="1162" customFormat="true" ht="27.75" hidden="false" customHeight="true" outlineLevel="0" collapsed="false">
      <c r="A17" s="1064" t="s">
        <v>250</v>
      </c>
      <c r="B17" s="1064"/>
      <c r="C17" s="768"/>
      <c r="D17" s="769"/>
      <c r="E17" s="769"/>
      <c r="F17" s="769"/>
      <c r="G17" s="769"/>
      <c r="H17" s="769"/>
      <c r="I17" s="769"/>
      <c r="J17" s="769"/>
      <c r="K17" s="769"/>
      <c r="L17" s="769"/>
      <c r="M17" s="703"/>
      <c r="N17" s="769"/>
      <c r="O17" s="1161"/>
      <c r="P17" s="905"/>
      <c r="Q17" s="1161"/>
      <c r="R17" s="1161"/>
      <c r="S17" s="1161"/>
      <c r="T17" s="1161"/>
      <c r="U17" s="1161"/>
    </row>
    <row r="18" s="1162" customFormat="true" ht="15.95" hidden="false" customHeight="true" outlineLevel="0" collapsed="false">
      <c r="A18" s="1163" t="s">
        <v>251</v>
      </c>
      <c r="B18" s="1163"/>
      <c r="C18" s="768"/>
      <c r="D18" s="769"/>
      <c r="E18" s="769"/>
      <c r="F18" s="769"/>
      <c r="G18" s="769"/>
      <c r="H18" s="769"/>
      <c r="I18" s="769"/>
      <c r="J18" s="769"/>
      <c r="K18" s="769"/>
      <c r="L18" s="769"/>
      <c r="M18" s="703"/>
      <c r="N18" s="769"/>
      <c r="O18" s="1161"/>
      <c r="P18" s="905"/>
      <c r="Q18" s="1161"/>
      <c r="R18" s="1161"/>
      <c r="S18" s="1161"/>
      <c r="T18" s="1161"/>
      <c r="U18" s="1161"/>
    </row>
    <row r="19" s="1162" customFormat="true" ht="35.1" hidden="false" customHeight="true" outlineLevel="0" collapsed="false">
      <c r="A19" s="905"/>
      <c r="B19" s="1166" t="s">
        <v>696</v>
      </c>
      <c r="C19" s="609" t="s">
        <v>242</v>
      </c>
      <c r="D19" s="575" t="s">
        <v>239</v>
      </c>
      <c r="E19" s="1169" t="s">
        <v>239</v>
      </c>
      <c r="F19" s="575" t="s">
        <v>239</v>
      </c>
      <c r="G19" s="1169" t="n">
        <v>21</v>
      </c>
      <c r="H19" s="575" t="n">
        <v>15</v>
      </c>
      <c r="I19" s="1169" t="n">
        <v>1997</v>
      </c>
      <c r="J19" s="1169" t="n">
        <v>11345</v>
      </c>
      <c r="K19" s="575" t="s">
        <v>239</v>
      </c>
      <c r="L19" s="1169" t="n">
        <v>153988</v>
      </c>
      <c r="M19" s="575" t="n">
        <v>623263</v>
      </c>
      <c r="N19" s="575" t="s">
        <v>239</v>
      </c>
      <c r="O19" s="1161"/>
      <c r="P19" s="905"/>
      <c r="Q19" s="1161"/>
      <c r="R19" s="1161"/>
      <c r="S19" s="1161"/>
      <c r="T19" s="1161"/>
      <c r="U19" s="1161"/>
    </row>
    <row r="20" s="1162" customFormat="true" ht="15.95" hidden="false" customHeight="true" outlineLevel="0" collapsed="false">
      <c r="A20" s="905"/>
      <c r="B20" s="656" t="s">
        <v>697</v>
      </c>
      <c r="C20" s="768"/>
      <c r="D20" s="452"/>
      <c r="E20" s="769"/>
      <c r="F20" s="769"/>
      <c r="G20" s="769"/>
      <c r="H20" s="769"/>
      <c r="I20" s="452"/>
      <c r="J20" s="769"/>
      <c r="K20" s="769"/>
      <c r="L20" s="769"/>
      <c r="M20" s="703"/>
      <c r="N20" s="769"/>
      <c r="O20" s="1161"/>
      <c r="P20" s="905"/>
      <c r="Q20" s="1161"/>
      <c r="R20" s="1161"/>
      <c r="S20" s="1161"/>
      <c r="T20" s="1161"/>
      <c r="U20" s="1161"/>
    </row>
    <row r="21" s="1162" customFormat="true" ht="35.1" hidden="false" customHeight="true" outlineLevel="0" collapsed="false">
      <c r="A21" s="905"/>
      <c r="B21" s="1166" t="s">
        <v>698</v>
      </c>
      <c r="C21" s="609" t="s">
        <v>242</v>
      </c>
      <c r="D21" s="1169" t="s">
        <v>239</v>
      </c>
      <c r="E21" s="575" t="s">
        <v>239</v>
      </c>
      <c r="F21" s="1169" t="s">
        <v>239</v>
      </c>
      <c r="G21" s="1169" t="s">
        <v>239</v>
      </c>
      <c r="H21" s="1169" t="s">
        <v>239</v>
      </c>
      <c r="I21" s="575" t="n">
        <v>102</v>
      </c>
      <c r="J21" s="1169" t="n">
        <v>14052</v>
      </c>
      <c r="K21" s="575" t="n">
        <v>99</v>
      </c>
      <c r="L21" s="1169" t="s">
        <v>239</v>
      </c>
      <c r="M21" s="575" t="s">
        <v>239</v>
      </c>
      <c r="N21" s="575" t="s">
        <v>239</v>
      </c>
      <c r="O21" s="1161"/>
      <c r="P21" s="905"/>
      <c r="Q21" s="1161"/>
      <c r="R21" s="1161"/>
      <c r="S21" s="1161"/>
      <c r="T21" s="1161"/>
      <c r="U21" s="1161"/>
    </row>
    <row r="22" s="1162" customFormat="true" ht="15.75" hidden="false" customHeight="true" outlineLevel="0" collapsed="false">
      <c r="A22" s="905"/>
      <c r="B22" s="1168" t="s">
        <v>846</v>
      </c>
      <c r="C22" s="452"/>
      <c r="D22" s="452"/>
      <c r="E22" s="769"/>
      <c r="F22" s="769"/>
      <c r="G22" s="769"/>
      <c r="H22" s="769"/>
      <c r="I22" s="452"/>
      <c r="J22" s="769"/>
      <c r="K22" s="769"/>
      <c r="L22" s="769"/>
      <c r="M22" s="703"/>
      <c r="N22" s="769"/>
      <c r="O22" s="1161"/>
      <c r="P22" s="905"/>
      <c r="Q22" s="1161"/>
      <c r="R22" s="1161"/>
      <c r="S22" s="1161"/>
      <c r="T22" s="1161"/>
      <c r="U22" s="1161"/>
    </row>
    <row r="23" s="1162" customFormat="true" ht="35.1" hidden="false" customHeight="true" outlineLevel="0" collapsed="false">
      <c r="A23" s="905"/>
      <c r="B23" s="1170" t="s">
        <v>847</v>
      </c>
      <c r="C23" s="1171" t="s">
        <v>242</v>
      </c>
      <c r="D23" s="1171" t="s">
        <v>239</v>
      </c>
      <c r="E23" s="1171" t="s">
        <v>239</v>
      </c>
      <c r="F23" s="1169" t="s">
        <v>239</v>
      </c>
      <c r="G23" s="1169" t="n">
        <v>265</v>
      </c>
      <c r="H23" s="575" t="n">
        <v>27</v>
      </c>
      <c r="I23" s="1169" t="n">
        <v>1275</v>
      </c>
      <c r="J23" s="575" t="n">
        <v>5281</v>
      </c>
      <c r="K23" s="1169" t="s">
        <v>239</v>
      </c>
      <c r="L23" s="1169" t="n">
        <v>1324</v>
      </c>
      <c r="M23" s="575" t="n">
        <v>19969</v>
      </c>
      <c r="N23" s="575" t="n">
        <v>9966</v>
      </c>
      <c r="O23" s="1161"/>
      <c r="P23" s="905"/>
      <c r="Q23" s="1161"/>
      <c r="R23" s="1161"/>
      <c r="S23" s="1161"/>
      <c r="T23" s="1161"/>
      <c r="U23" s="1161"/>
    </row>
    <row r="24" s="1162" customFormat="true" ht="15.95" hidden="false" customHeight="true" outlineLevel="0" collapsed="false">
      <c r="A24" s="905"/>
      <c r="B24" s="1168" t="s">
        <v>705</v>
      </c>
      <c r="C24" s="452"/>
      <c r="D24" s="452"/>
      <c r="E24" s="769"/>
      <c r="F24" s="769"/>
      <c r="G24" s="769"/>
      <c r="H24" s="769"/>
      <c r="I24" s="769"/>
      <c r="J24" s="769"/>
      <c r="K24" s="452"/>
      <c r="L24" s="769"/>
      <c r="M24" s="703"/>
      <c r="N24" s="769"/>
      <c r="O24" s="1161"/>
      <c r="P24" s="905"/>
      <c r="Q24" s="1161"/>
      <c r="R24" s="1161"/>
      <c r="S24" s="1161"/>
      <c r="T24" s="1161"/>
      <c r="U24" s="1161"/>
    </row>
    <row r="25" s="1162" customFormat="true" ht="29.25" hidden="false" customHeight="true" outlineLevel="0" collapsed="false">
      <c r="A25" s="1064" t="s">
        <v>256</v>
      </c>
      <c r="B25" s="1064"/>
      <c r="C25" s="452"/>
      <c r="D25" s="452"/>
      <c r="E25" s="769"/>
      <c r="F25" s="769"/>
      <c r="G25" s="769"/>
      <c r="H25" s="769"/>
      <c r="I25" s="769"/>
      <c r="J25" s="769"/>
      <c r="K25" s="769"/>
      <c r="L25" s="769"/>
      <c r="M25" s="703"/>
      <c r="N25" s="769"/>
      <c r="O25" s="1161"/>
      <c r="P25" s="905"/>
      <c r="Q25" s="1161"/>
      <c r="R25" s="1161"/>
      <c r="S25" s="1161"/>
      <c r="T25" s="1161"/>
      <c r="U25" s="1161"/>
    </row>
    <row r="26" s="1162" customFormat="true" ht="15.95" hidden="false" customHeight="true" outlineLevel="0" collapsed="false">
      <c r="A26" s="1163" t="s">
        <v>848</v>
      </c>
      <c r="B26" s="1172"/>
      <c r="C26" s="452"/>
      <c r="D26" s="452"/>
      <c r="E26" s="769"/>
      <c r="F26" s="769"/>
      <c r="G26" s="769"/>
      <c r="H26" s="769"/>
      <c r="I26" s="769"/>
      <c r="J26" s="769"/>
      <c r="K26" s="769"/>
      <c r="L26" s="769"/>
      <c r="M26" s="703"/>
      <c r="N26" s="769"/>
      <c r="O26" s="1161"/>
      <c r="P26" s="905"/>
      <c r="Q26" s="1161"/>
      <c r="R26" s="1161"/>
      <c r="S26" s="1161"/>
      <c r="T26" s="1161"/>
      <c r="U26" s="1161"/>
    </row>
    <row r="27" s="1162" customFormat="true" ht="34.5" hidden="false" customHeight="true" outlineLevel="0" collapsed="false">
      <c r="A27" s="905"/>
      <c r="B27" s="1173" t="s">
        <v>757</v>
      </c>
      <c r="C27" s="1171" t="s">
        <v>242</v>
      </c>
      <c r="D27" s="1171" t="s">
        <v>239</v>
      </c>
      <c r="E27" s="1171" t="s">
        <v>239</v>
      </c>
      <c r="F27" s="1171" t="s">
        <v>239</v>
      </c>
      <c r="G27" s="1171" t="n">
        <v>120</v>
      </c>
      <c r="H27" s="575" t="s">
        <v>239</v>
      </c>
      <c r="I27" s="1169" t="n">
        <v>784</v>
      </c>
      <c r="J27" s="575" t="n">
        <v>2951</v>
      </c>
      <c r="K27" s="1169" t="n">
        <v>43</v>
      </c>
      <c r="L27" s="575" t="s">
        <v>239</v>
      </c>
      <c r="M27" s="575" t="n">
        <v>37886</v>
      </c>
      <c r="N27" s="575" t="n">
        <v>51</v>
      </c>
      <c r="O27" s="1161"/>
      <c r="P27" s="905"/>
      <c r="Q27" s="1161"/>
      <c r="R27" s="1161"/>
      <c r="S27" s="1161"/>
      <c r="T27" s="1161"/>
      <c r="U27" s="1161"/>
    </row>
    <row r="28" s="1162" customFormat="true" ht="15.95" hidden="false" customHeight="true" outlineLevel="0" collapsed="false">
      <c r="A28" s="905"/>
      <c r="B28" s="1168" t="s">
        <v>758</v>
      </c>
      <c r="C28" s="452"/>
      <c r="D28" s="452"/>
      <c r="E28" s="769"/>
      <c r="F28" s="769"/>
      <c r="G28" s="769"/>
      <c r="H28" s="769"/>
      <c r="I28" s="769"/>
      <c r="J28" s="769"/>
      <c r="K28" s="769"/>
      <c r="L28" s="769"/>
      <c r="M28" s="703"/>
      <c r="N28" s="769"/>
      <c r="O28" s="1161"/>
      <c r="P28" s="905"/>
      <c r="Q28" s="1161"/>
      <c r="R28" s="1161"/>
      <c r="S28" s="1161"/>
      <c r="T28" s="1161"/>
      <c r="U28" s="1161"/>
    </row>
    <row r="29" s="1162" customFormat="true" ht="35.1" hidden="false" customHeight="true" outlineLevel="0" collapsed="false">
      <c r="A29" s="905"/>
      <c r="B29" s="1173" t="s">
        <v>759</v>
      </c>
      <c r="C29" s="1171" t="s">
        <v>242</v>
      </c>
      <c r="D29" s="1171" t="s">
        <v>239</v>
      </c>
      <c r="E29" s="1171" t="s">
        <v>239</v>
      </c>
      <c r="F29" s="1171" t="s">
        <v>239</v>
      </c>
      <c r="G29" s="1171" t="s">
        <v>239</v>
      </c>
      <c r="H29" s="1171" t="s">
        <v>239</v>
      </c>
      <c r="I29" s="1171" t="n">
        <v>306</v>
      </c>
      <c r="J29" s="1171" t="s">
        <v>239</v>
      </c>
      <c r="K29" s="1171" t="s">
        <v>239</v>
      </c>
      <c r="L29" s="1171" t="n">
        <v>52</v>
      </c>
      <c r="M29" s="575" t="n">
        <v>86</v>
      </c>
      <c r="N29" s="575" t="n">
        <v>6416</v>
      </c>
      <c r="O29" s="1161"/>
      <c r="P29" s="905"/>
      <c r="Q29" s="1161"/>
      <c r="R29" s="1161"/>
      <c r="S29" s="1161"/>
      <c r="T29" s="1161"/>
      <c r="U29" s="1161"/>
    </row>
    <row r="30" s="1162" customFormat="true" ht="15.95" hidden="false" customHeight="true" outlineLevel="0" collapsed="false">
      <c r="A30" s="905"/>
      <c r="B30" s="1168" t="s">
        <v>760</v>
      </c>
      <c r="C30" s="452"/>
      <c r="D30" s="452"/>
      <c r="E30" s="769"/>
      <c r="F30" s="769"/>
      <c r="G30" s="769"/>
      <c r="H30" s="769"/>
      <c r="I30" s="769"/>
      <c r="J30" s="452"/>
      <c r="K30" s="769"/>
      <c r="L30" s="769"/>
      <c r="M30" s="703"/>
      <c r="N30" s="769"/>
      <c r="O30" s="1161"/>
      <c r="P30" s="905"/>
      <c r="Q30" s="1161"/>
      <c r="R30" s="1161"/>
      <c r="S30" s="1161"/>
      <c r="T30" s="1161"/>
      <c r="U30" s="1161"/>
    </row>
    <row r="31" s="1162" customFormat="true" ht="35.1" hidden="false" customHeight="true" outlineLevel="0" collapsed="false">
      <c r="A31" s="905"/>
      <c r="B31" s="1166" t="s">
        <v>849</v>
      </c>
      <c r="C31" s="609" t="s">
        <v>242</v>
      </c>
      <c r="D31" s="1171" t="n">
        <v>1</v>
      </c>
      <c r="E31" s="1171" t="s">
        <v>239</v>
      </c>
      <c r="F31" s="1171" t="s">
        <v>239</v>
      </c>
      <c r="G31" s="1171" t="s">
        <v>239</v>
      </c>
      <c r="H31" s="1171" t="n">
        <v>1</v>
      </c>
      <c r="I31" s="1169" t="n">
        <v>315</v>
      </c>
      <c r="J31" s="575" t="n">
        <v>111</v>
      </c>
      <c r="K31" s="1169" t="n">
        <v>2</v>
      </c>
      <c r="L31" s="575" t="s">
        <v>239</v>
      </c>
      <c r="M31" s="575" t="s">
        <v>239</v>
      </c>
      <c r="N31" s="575" t="n">
        <v>11595</v>
      </c>
      <c r="O31" s="1161"/>
      <c r="P31" s="905"/>
      <c r="Q31" s="1161"/>
      <c r="R31" s="1161"/>
      <c r="S31" s="1161"/>
      <c r="T31" s="1161"/>
      <c r="U31" s="1161"/>
    </row>
    <row r="32" s="1162" customFormat="true" ht="15.95" hidden="false" customHeight="true" outlineLevel="0" collapsed="false">
      <c r="A32" s="905"/>
      <c r="B32" s="656" t="s">
        <v>762</v>
      </c>
      <c r="C32" s="768"/>
      <c r="D32" s="452"/>
      <c r="E32" s="769"/>
      <c r="F32" s="769"/>
      <c r="G32" s="769"/>
      <c r="H32" s="452"/>
      <c r="I32" s="769"/>
      <c r="J32" s="769"/>
      <c r="K32" s="769"/>
      <c r="L32" s="769"/>
      <c r="M32" s="703"/>
      <c r="N32" s="769"/>
      <c r="O32" s="1161"/>
      <c r="P32" s="905"/>
      <c r="Q32" s="1161"/>
      <c r="R32" s="1161"/>
      <c r="S32" s="1161"/>
      <c r="T32" s="1161"/>
      <c r="U32" s="1161"/>
    </row>
    <row r="33" s="1162" customFormat="true" ht="35.1" hidden="false" customHeight="true" outlineLevel="0" collapsed="false">
      <c r="A33" s="905"/>
      <c r="B33" s="1166" t="s">
        <v>763</v>
      </c>
      <c r="C33" s="609" t="s">
        <v>242</v>
      </c>
      <c r="D33" s="1171" t="n">
        <v>1</v>
      </c>
      <c r="E33" s="1171" t="s">
        <v>239</v>
      </c>
      <c r="F33" s="1171" t="s">
        <v>239</v>
      </c>
      <c r="G33" s="1169" t="n">
        <v>365</v>
      </c>
      <c r="H33" s="575" t="n">
        <v>1</v>
      </c>
      <c r="I33" s="1171" t="n">
        <v>143</v>
      </c>
      <c r="J33" s="1171" t="n">
        <v>214</v>
      </c>
      <c r="K33" s="1169" t="n">
        <v>8</v>
      </c>
      <c r="L33" s="575" t="s">
        <v>239</v>
      </c>
      <c r="M33" s="575" t="s">
        <v>239</v>
      </c>
      <c r="N33" s="575" t="s">
        <v>239</v>
      </c>
      <c r="O33" s="1161"/>
      <c r="P33" s="905"/>
      <c r="Q33" s="1161"/>
      <c r="R33" s="1161"/>
      <c r="S33" s="1161"/>
      <c r="T33" s="1161"/>
      <c r="U33" s="1161"/>
    </row>
    <row r="34" s="1162" customFormat="true" ht="15.95" hidden="false" customHeight="true" outlineLevel="0" collapsed="false">
      <c r="A34" s="905"/>
      <c r="B34" s="656" t="s">
        <v>774</v>
      </c>
      <c r="C34" s="768"/>
      <c r="D34" s="452"/>
      <c r="E34" s="769"/>
      <c r="F34" s="452"/>
      <c r="G34" s="769"/>
      <c r="H34" s="452"/>
      <c r="I34" s="769"/>
      <c r="J34" s="452"/>
      <c r="K34" s="769"/>
      <c r="L34" s="769"/>
      <c r="M34" s="703"/>
      <c r="N34" s="769"/>
      <c r="O34" s="1161"/>
      <c r="P34" s="905"/>
      <c r="Q34" s="1161"/>
      <c r="R34" s="1161"/>
      <c r="S34" s="1161"/>
      <c r="T34" s="1161"/>
      <c r="U34" s="1161"/>
    </row>
    <row r="35" s="1162" customFormat="true" ht="35.1" hidden="false" customHeight="true" outlineLevel="0" collapsed="false">
      <c r="A35" s="905"/>
      <c r="B35" s="1166" t="s">
        <v>850</v>
      </c>
      <c r="C35" s="609" t="s">
        <v>242</v>
      </c>
      <c r="D35" s="1171" t="s">
        <v>239</v>
      </c>
      <c r="E35" s="575" t="s">
        <v>239</v>
      </c>
      <c r="F35" s="1171" t="s">
        <v>239</v>
      </c>
      <c r="G35" s="575" t="n">
        <v>85</v>
      </c>
      <c r="H35" s="1171" t="n">
        <v>9</v>
      </c>
      <c r="I35" s="575" t="n">
        <v>316</v>
      </c>
      <c r="J35" s="1171" t="n">
        <v>59</v>
      </c>
      <c r="K35" s="575" t="n">
        <v>9</v>
      </c>
      <c r="L35" s="575" t="s">
        <v>239</v>
      </c>
      <c r="M35" s="575" t="s">
        <v>239</v>
      </c>
      <c r="N35" s="575" t="s">
        <v>239</v>
      </c>
      <c r="O35" s="1161"/>
      <c r="P35" s="905"/>
      <c r="Q35" s="1161"/>
      <c r="R35" s="1161"/>
      <c r="S35" s="1161"/>
      <c r="T35" s="1161"/>
      <c r="U35" s="1161"/>
    </row>
    <row r="36" s="1162" customFormat="true" ht="15.75" hidden="false" customHeight="true" outlineLevel="0" collapsed="false">
      <c r="A36" s="1174"/>
      <c r="B36" s="1175" t="s">
        <v>851</v>
      </c>
      <c r="C36" s="1176"/>
      <c r="D36" s="1177"/>
      <c r="E36" s="1177"/>
      <c r="F36" s="1177"/>
      <c r="G36" s="1177"/>
      <c r="H36" s="1177"/>
      <c r="I36" s="1177"/>
      <c r="J36" s="1177"/>
      <c r="K36" s="1177"/>
      <c r="L36" s="1177"/>
      <c r="M36" s="1178"/>
      <c r="N36" s="1177"/>
      <c r="O36" s="1161"/>
      <c r="P36" s="905"/>
      <c r="Q36" s="1161"/>
      <c r="R36" s="1161"/>
      <c r="S36" s="1161"/>
      <c r="T36" s="1161"/>
      <c r="U36" s="1161"/>
    </row>
    <row r="37" customFormat="false" ht="16.5" hidden="false" customHeight="true" outlineLevel="0" collapsed="false">
      <c r="A37" s="416"/>
      <c r="B37" s="1146" t="s">
        <v>852</v>
      </c>
      <c r="C37" s="416"/>
      <c r="D37" s="416"/>
      <c r="E37" s="416"/>
      <c r="F37" s="416"/>
      <c r="G37" s="416"/>
      <c r="H37" s="1179" t="s">
        <v>853</v>
      </c>
      <c r="I37" s="416"/>
      <c r="J37" s="416"/>
      <c r="K37" s="416"/>
      <c r="L37" s="416"/>
      <c r="M37" s="418"/>
      <c r="N37" s="416"/>
      <c r="O37" s="416"/>
      <c r="P37" s="330"/>
      <c r="Q37" s="330"/>
      <c r="R37" s="330"/>
      <c r="S37" s="330"/>
      <c r="T37" s="330"/>
      <c r="U37" s="330"/>
    </row>
    <row r="38" customFormat="false" ht="17.25" hidden="false" customHeight="true" outlineLevel="0" collapsed="false">
      <c r="A38" s="330"/>
      <c r="B38" s="1146" t="s">
        <v>854</v>
      </c>
      <c r="C38" s="330"/>
      <c r="D38" s="330"/>
      <c r="E38" s="330"/>
      <c r="F38" s="330"/>
      <c r="G38" s="330"/>
      <c r="H38" s="1180" t="s">
        <v>855</v>
      </c>
      <c r="I38" s="1180"/>
      <c r="J38" s="1180"/>
      <c r="K38" s="1180"/>
      <c r="L38" s="1180"/>
      <c r="M38" s="1180"/>
      <c r="N38" s="1180"/>
      <c r="O38" s="1180"/>
      <c r="P38" s="1180"/>
      <c r="Q38" s="1180"/>
      <c r="R38" s="1180"/>
      <c r="S38" s="1180"/>
      <c r="T38" s="1180"/>
      <c r="U38" s="1180"/>
    </row>
    <row r="39" customFormat="false" ht="15.95" hidden="false" customHeight="true" outlineLevel="0" collapsed="false">
      <c r="A39" s="330"/>
      <c r="B39" s="1146"/>
      <c r="C39" s="330"/>
      <c r="D39" s="330"/>
      <c r="E39" s="330"/>
      <c r="F39" s="330"/>
      <c r="G39" s="330"/>
      <c r="H39" s="1180"/>
      <c r="I39" s="1180"/>
      <c r="J39" s="1180"/>
      <c r="K39" s="1180"/>
      <c r="L39" s="1180"/>
      <c r="M39" s="1180"/>
      <c r="N39" s="1180"/>
      <c r="O39" s="1180"/>
      <c r="P39" s="1180"/>
      <c r="Q39" s="1180"/>
      <c r="R39" s="1180"/>
      <c r="S39" s="1180"/>
      <c r="T39" s="1180"/>
      <c r="U39" s="1180"/>
    </row>
    <row r="40" customFormat="false" ht="15.95" hidden="false" customHeight="true" outlineLevel="0" collapsed="false">
      <c r="A40" s="330"/>
      <c r="B40" s="1146"/>
      <c r="C40" s="330"/>
      <c r="D40" s="330"/>
      <c r="E40" s="330"/>
      <c r="F40" s="330"/>
      <c r="G40" s="330"/>
      <c r="H40" s="1180"/>
      <c r="I40" s="1180"/>
      <c r="J40" s="1180"/>
      <c r="K40" s="1180"/>
      <c r="L40" s="1180"/>
      <c r="M40" s="1180"/>
      <c r="N40" s="1180"/>
      <c r="O40" s="1180"/>
      <c r="P40" s="1180"/>
      <c r="Q40" s="1180"/>
      <c r="R40" s="1180"/>
      <c r="S40" s="1180"/>
      <c r="T40" s="1180"/>
      <c r="U40" s="1180"/>
    </row>
    <row r="41" customFormat="false" ht="15.95" hidden="false" customHeight="true" outlineLevel="0" collapsed="false">
      <c r="A41" s="330"/>
      <c r="B41" s="1146"/>
      <c r="C41" s="330"/>
      <c r="D41" s="330"/>
      <c r="E41" s="330"/>
      <c r="F41" s="330"/>
      <c r="G41" s="330"/>
      <c r="H41" s="1180"/>
      <c r="I41" s="1180"/>
      <c r="J41" s="1180"/>
      <c r="K41" s="1180"/>
      <c r="L41" s="1180"/>
      <c r="M41" s="1180"/>
      <c r="N41" s="1180"/>
      <c r="O41" s="1180"/>
      <c r="P41" s="1180"/>
      <c r="Q41" s="1180"/>
      <c r="R41" s="1180"/>
      <c r="S41" s="1180"/>
      <c r="T41" s="1180"/>
      <c r="U41" s="1180"/>
    </row>
    <row r="42" customFormat="false" ht="15.95" hidden="false" customHeight="true" outlineLevel="0" collapsed="false">
      <c r="A42" s="330"/>
      <c r="B42" s="1146"/>
      <c r="C42" s="330"/>
      <c r="D42" s="330"/>
      <c r="E42" s="330"/>
      <c r="F42" s="330"/>
      <c r="G42" s="330"/>
      <c r="H42" s="1180"/>
      <c r="I42" s="1180"/>
      <c r="J42" s="1180"/>
      <c r="K42" s="1180"/>
      <c r="L42" s="1180"/>
      <c r="M42" s="1180"/>
      <c r="N42" s="1180"/>
      <c r="O42" s="1180"/>
      <c r="P42" s="1180"/>
      <c r="Q42" s="1180"/>
      <c r="R42" s="1180"/>
      <c r="S42" s="1180"/>
      <c r="T42" s="1180"/>
      <c r="U42" s="1180"/>
    </row>
    <row r="43" customFormat="false" ht="15.95" hidden="false" customHeight="true" outlineLevel="0" collapsed="false">
      <c r="A43" s="330"/>
      <c r="B43" s="1146"/>
      <c r="C43" s="330"/>
      <c r="D43" s="330"/>
      <c r="E43" s="330"/>
      <c r="F43" s="330"/>
      <c r="G43" s="330"/>
      <c r="H43" s="1180"/>
      <c r="I43" s="1180"/>
      <c r="J43" s="1180"/>
      <c r="K43" s="1180"/>
      <c r="L43" s="1180"/>
      <c r="M43" s="1180"/>
      <c r="N43" s="1180"/>
      <c r="O43" s="1180"/>
      <c r="P43" s="1180"/>
      <c r="Q43" s="1180"/>
      <c r="R43" s="1180"/>
      <c r="S43" s="1180"/>
      <c r="T43" s="1180"/>
      <c r="U43" s="1180"/>
    </row>
    <row r="44" customFormat="false" ht="15.95" hidden="false" customHeight="true" outlineLevel="0" collapsed="false">
      <c r="A44" s="330"/>
      <c r="B44" s="1146"/>
      <c r="C44" s="330"/>
      <c r="D44" s="330"/>
      <c r="E44" s="330"/>
      <c r="F44" s="330"/>
      <c r="G44" s="330"/>
      <c r="H44" s="1180"/>
      <c r="I44" s="1180"/>
      <c r="J44" s="1180"/>
      <c r="K44" s="1180"/>
      <c r="L44" s="1180"/>
      <c r="M44" s="1180"/>
      <c r="N44" s="1180"/>
      <c r="O44" s="1180"/>
      <c r="P44" s="1180"/>
      <c r="Q44" s="1180"/>
      <c r="R44" s="1180"/>
      <c r="S44" s="1180"/>
      <c r="T44" s="1180"/>
      <c r="U44" s="1180"/>
    </row>
    <row r="45" customFormat="false" ht="15.95" hidden="false" customHeight="true" outlineLevel="0" collapsed="false">
      <c r="A45" s="330"/>
      <c r="B45" s="1146"/>
      <c r="C45" s="330"/>
      <c r="D45" s="330"/>
      <c r="E45" s="330"/>
      <c r="F45" s="330"/>
      <c r="G45" s="330"/>
      <c r="H45" s="1180"/>
      <c r="I45" s="1180"/>
      <c r="J45" s="1180"/>
      <c r="K45" s="1180"/>
      <c r="L45" s="1180"/>
      <c r="M45" s="1180"/>
      <c r="N45" s="1180"/>
      <c r="O45" s="1180"/>
      <c r="P45" s="1180"/>
      <c r="Q45" s="1180"/>
      <c r="R45" s="1180"/>
      <c r="S45" s="1180"/>
      <c r="T45" s="1180"/>
      <c r="U45" s="1180"/>
    </row>
    <row r="46" customFormat="false" ht="15.95" hidden="false" customHeight="true" outlineLevel="0" collapsed="false">
      <c r="A46" s="330"/>
      <c r="B46" s="1146"/>
      <c r="C46" s="330"/>
      <c r="D46" s="330"/>
      <c r="E46" s="330"/>
      <c r="F46" s="330"/>
      <c r="G46" s="330"/>
      <c r="H46" s="1180"/>
      <c r="I46" s="1180"/>
      <c r="J46" s="1180"/>
      <c r="K46" s="1180"/>
      <c r="L46" s="1180"/>
      <c r="M46" s="1180"/>
      <c r="N46" s="1180"/>
      <c r="O46" s="1180"/>
      <c r="P46" s="1180"/>
      <c r="Q46" s="1180"/>
      <c r="R46" s="1180"/>
      <c r="S46" s="1180"/>
      <c r="T46" s="1180"/>
      <c r="U46" s="1180"/>
    </row>
    <row r="47" customFormat="false" ht="15.95" hidden="false" customHeight="true" outlineLevel="0" collapsed="false">
      <c r="A47" s="330"/>
      <c r="B47" s="1146"/>
      <c r="C47" s="330"/>
      <c r="D47" s="330"/>
      <c r="E47" s="330"/>
      <c r="F47" s="330"/>
      <c r="G47" s="330"/>
      <c r="H47" s="1180"/>
      <c r="I47" s="1180"/>
      <c r="J47" s="1180"/>
      <c r="K47" s="1180"/>
      <c r="L47" s="1180"/>
      <c r="M47" s="1180"/>
      <c r="N47" s="1180"/>
      <c r="O47" s="1180"/>
      <c r="P47" s="1180"/>
      <c r="Q47" s="1180"/>
      <c r="R47" s="1180"/>
      <c r="S47" s="1180"/>
      <c r="T47" s="1180"/>
      <c r="U47" s="1180"/>
    </row>
    <row r="48" customFormat="false" ht="15.95" hidden="false" customHeight="true" outlineLevel="0" collapsed="false">
      <c r="A48" s="330"/>
      <c r="B48" s="1146"/>
      <c r="C48" s="330"/>
      <c r="D48" s="330"/>
      <c r="E48" s="330"/>
      <c r="F48" s="330"/>
      <c r="G48" s="330"/>
      <c r="H48" s="1180"/>
      <c r="I48" s="1180"/>
      <c r="J48" s="1180"/>
      <c r="K48" s="1180"/>
      <c r="L48" s="1180"/>
      <c r="M48" s="1180"/>
      <c r="N48" s="1180"/>
      <c r="O48" s="1180"/>
      <c r="P48" s="1180"/>
      <c r="Q48" s="1180"/>
      <c r="R48" s="1180"/>
      <c r="S48" s="1180"/>
      <c r="T48" s="1180"/>
      <c r="U48" s="1180"/>
    </row>
    <row r="49" customFormat="false" ht="15.95" hidden="false" customHeight="true" outlineLevel="0" collapsed="false">
      <c r="A49" s="330"/>
      <c r="B49" s="1146"/>
      <c r="C49" s="330"/>
      <c r="D49" s="330"/>
      <c r="E49" s="330"/>
      <c r="F49" s="330"/>
      <c r="G49" s="330"/>
      <c r="H49" s="1180"/>
      <c r="I49" s="1180"/>
      <c r="J49" s="1180"/>
      <c r="K49" s="1180"/>
      <c r="L49" s="1180"/>
      <c r="M49" s="1180"/>
      <c r="N49" s="1180"/>
      <c r="O49" s="1180"/>
      <c r="P49" s="1180"/>
      <c r="Q49" s="1180"/>
      <c r="R49" s="1180"/>
      <c r="S49" s="1180"/>
      <c r="T49" s="1180"/>
      <c r="U49" s="1180"/>
    </row>
    <row r="50" customFormat="false" ht="15.95" hidden="false" customHeight="true" outlineLevel="0" collapsed="false">
      <c r="A50" s="330"/>
      <c r="B50" s="1146"/>
      <c r="C50" s="330"/>
      <c r="D50" s="330"/>
      <c r="E50" s="330"/>
      <c r="F50" s="330"/>
      <c r="G50" s="330"/>
      <c r="H50" s="1180"/>
      <c r="I50" s="1180"/>
      <c r="J50" s="1180"/>
      <c r="K50" s="1180"/>
      <c r="L50" s="1180"/>
      <c r="M50" s="1180"/>
      <c r="N50" s="1180"/>
      <c r="O50" s="1180"/>
      <c r="P50" s="1180"/>
      <c r="Q50" s="1180"/>
      <c r="R50" s="1180"/>
      <c r="S50" s="1180"/>
      <c r="T50" s="1180"/>
      <c r="U50" s="1180"/>
    </row>
    <row r="51" customFormat="false" ht="15.95" hidden="false" customHeight="true" outlineLevel="0" collapsed="false">
      <c r="A51" s="330"/>
      <c r="B51" s="1146"/>
      <c r="C51" s="330"/>
      <c r="D51" s="330"/>
      <c r="E51" s="330"/>
      <c r="F51" s="330"/>
      <c r="G51" s="330"/>
      <c r="H51" s="1180"/>
      <c r="I51" s="1180"/>
      <c r="J51" s="1180"/>
      <c r="K51" s="1180"/>
      <c r="L51" s="1180"/>
      <c r="M51" s="1180"/>
      <c r="N51" s="1180"/>
      <c r="O51" s="1180"/>
      <c r="P51" s="1180"/>
      <c r="Q51" s="1180"/>
      <c r="R51" s="1180"/>
      <c r="S51" s="1180"/>
      <c r="T51" s="1180"/>
      <c r="U51" s="1180"/>
    </row>
    <row r="52" customFormat="false" ht="15.95" hidden="false" customHeight="true" outlineLevel="0" collapsed="false">
      <c r="A52" s="330"/>
      <c r="B52" s="1146"/>
      <c r="C52" s="330"/>
      <c r="D52" s="330"/>
      <c r="E52" s="330"/>
      <c r="F52" s="330"/>
      <c r="G52" s="330"/>
      <c r="H52" s="1180"/>
      <c r="I52" s="1180"/>
      <c r="J52" s="1180"/>
      <c r="K52" s="1180"/>
      <c r="L52" s="1180"/>
      <c r="M52" s="1180"/>
      <c r="N52" s="1180"/>
      <c r="O52" s="1180"/>
      <c r="P52" s="1180"/>
      <c r="Q52" s="1180"/>
      <c r="R52" s="1180"/>
      <c r="S52" s="1180"/>
      <c r="T52" s="1180"/>
      <c r="U52" s="1180"/>
    </row>
    <row r="53" customFormat="false" ht="15.95" hidden="false" customHeight="true" outlineLevel="0" collapsed="false">
      <c r="A53" s="330"/>
      <c r="B53" s="1146"/>
      <c r="C53" s="330"/>
      <c r="D53" s="330"/>
      <c r="E53" s="330"/>
      <c r="F53" s="330"/>
      <c r="G53" s="330"/>
      <c r="H53" s="1180"/>
      <c r="I53" s="1180"/>
      <c r="J53" s="1180"/>
      <c r="K53" s="1180"/>
      <c r="L53" s="1180"/>
      <c r="M53" s="1180"/>
      <c r="N53" s="1180"/>
      <c r="O53" s="1180"/>
      <c r="P53" s="1180"/>
      <c r="Q53" s="1180"/>
      <c r="R53" s="1180"/>
      <c r="S53" s="1180"/>
      <c r="T53" s="1180"/>
      <c r="U53" s="1180"/>
    </row>
    <row r="54" customFormat="false" ht="15.95" hidden="false" customHeight="true" outlineLevel="0" collapsed="false">
      <c r="A54" s="330"/>
      <c r="B54" s="1146"/>
      <c r="C54" s="330"/>
      <c r="D54" s="330"/>
      <c r="E54" s="330"/>
      <c r="F54" s="330"/>
      <c r="G54" s="330"/>
      <c r="H54" s="1180"/>
      <c r="I54" s="1180"/>
      <c r="J54" s="1180"/>
      <c r="K54" s="1180"/>
      <c r="L54" s="1180"/>
      <c r="M54" s="1180"/>
      <c r="N54" s="1180"/>
      <c r="O54" s="1180"/>
      <c r="P54" s="1180"/>
      <c r="Q54" s="1180"/>
      <c r="R54" s="1180"/>
      <c r="S54" s="1180"/>
      <c r="T54" s="1180"/>
      <c r="U54" s="1180"/>
    </row>
    <row r="55" customFormat="false" ht="15.95" hidden="false" customHeight="true" outlineLevel="0" collapsed="false">
      <c r="A55" s="330"/>
      <c r="B55" s="1146"/>
      <c r="C55" s="330"/>
      <c r="D55" s="330"/>
      <c r="E55" s="330"/>
      <c r="F55" s="330"/>
      <c r="G55" s="330"/>
      <c r="H55" s="1180"/>
      <c r="I55" s="1180"/>
      <c r="J55" s="1180"/>
      <c r="K55" s="1180"/>
      <c r="L55" s="1180"/>
      <c r="M55" s="1180"/>
      <c r="N55" s="1180"/>
      <c r="O55" s="1180"/>
      <c r="P55" s="1180"/>
      <c r="Q55" s="1180"/>
      <c r="R55" s="1180"/>
      <c r="S55" s="1180"/>
      <c r="T55" s="1180"/>
      <c r="U55" s="1180"/>
    </row>
    <row r="56" customFormat="false" ht="15.95" hidden="false" customHeight="true" outlineLevel="0" collapsed="false">
      <c r="A56" s="330"/>
      <c r="B56" s="1146"/>
      <c r="C56" s="330"/>
      <c r="D56" s="330"/>
      <c r="E56" s="330"/>
      <c r="F56" s="330"/>
      <c r="G56" s="330"/>
      <c r="H56" s="1180"/>
      <c r="I56" s="1180"/>
      <c r="J56" s="1180"/>
      <c r="K56" s="1180"/>
      <c r="L56" s="1180"/>
      <c r="M56" s="1180"/>
      <c r="N56" s="1180"/>
      <c r="O56" s="1180"/>
      <c r="P56" s="1180"/>
      <c r="Q56" s="1180"/>
      <c r="R56" s="1180"/>
      <c r="S56" s="1180"/>
      <c r="T56" s="1180"/>
      <c r="U56" s="1180"/>
    </row>
    <row r="57" customFormat="false" ht="15.95" hidden="false" customHeight="true" outlineLevel="0" collapsed="false">
      <c r="A57" s="330"/>
      <c r="B57" s="1146"/>
      <c r="C57" s="330"/>
      <c r="D57" s="330"/>
      <c r="E57" s="330"/>
      <c r="F57" s="330"/>
      <c r="G57" s="330"/>
      <c r="H57" s="1180"/>
      <c r="I57" s="1180"/>
      <c r="J57" s="1180"/>
      <c r="K57" s="1180"/>
      <c r="L57" s="1180"/>
      <c r="M57" s="1180"/>
      <c r="N57" s="1180"/>
      <c r="O57" s="1180"/>
      <c r="P57" s="1180"/>
      <c r="Q57" s="1180"/>
      <c r="R57" s="1180"/>
      <c r="S57" s="1180"/>
      <c r="T57" s="1180"/>
      <c r="U57" s="1180"/>
    </row>
    <row r="58" customFormat="false" ht="15.95" hidden="false" customHeight="true" outlineLevel="0" collapsed="false">
      <c r="A58" s="330"/>
      <c r="B58" s="1146"/>
      <c r="C58" s="330"/>
      <c r="D58" s="330"/>
      <c r="E58" s="330"/>
      <c r="F58" s="330"/>
      <c r="G58" s="330"/>
      <c r="H58" s="1180"/>
      <c r="I58" s="1180"/>
      <c r="J58" s="1180"/>
      <c r="K58" s="1180"/>
      <c r="L58" s="1180"/>
      <c r="M58" s="1180"/>
      <c r="N58" s="1180"/>
      <c r="O58" s="1180"/>
      <c r="P58" s="1180"/>
      <c r="Q58" s="1180"/>
      <c r="R58" s="1180"/>
      <c r="S58" s="1180"/>
      <c r="T58" s="1180"/>
      <c r="U58" s="1180"/>
    </row>
    <row r="59" customFormat="false" ht="15.95" hidden="false" customHeight="true" outlineLevel="0" collapsed="false">
      <c r="A59" s="330"/>
      <c r="C59" s="852"/>
      <c r="D59" s="852"/>
      <c r="E59" s="852"/>
      <c r="F59" s="852"/>
      <c r="G59" s="852"/>
      <c r="I59" s="1180"/>
      <c r="J59" s="1180"/>
      <c r="K59" s="1180"/>
      <c r="L59" s="1180"/>
      <c r="M59" s="1180"/>
      <c r="N59" s="1180"/>
      <c r="O59" s="1180"/>
      <c r="P59" s="1180"/>
      <c r="Q59" s="1180"/>
      <c r="R59" s="1180"/>
      <c r="S59" s="1180"/>
      <c r="T59" s="1180"/>
      <c r="U59" s="1180"/>
    </row>
    <row r="60" customFormat="false" ht="15.95" hidden="false" customHeight="true" outlineLevel="0" collapsed="false">
      <c r="A60" s="1181" t="n">
        <v>43435</v>
      </c>
      <c r="B60" s="1181"/>
      <c r="C60" s="852"/>
      <c r="D60" s="852"/>
      <c r="E60" s="852"/>
      <c r="F60" s="852"/>
      <c r="G60" s="852"/>
      <c r="M60" s="321" t="n">
        <v>43435</v>
      </c>
      <c r="N60" s="321"/>
    </row>
    <row r="74" customFormat="false" ht="13.5" hidden="false" customHeight="false" outlineLevel="0" collapsed="false">
      <c r="G74" s="1182"/>
      <c r="H74" s="1182"/>
      <c r="M74" s="324"/>
    </row>
    <row r="76" customFormat="false" ht="13.5" hidden="false" customHeight="false" outlineLevel="0" collapsed="false">
      <c r="F76" s="1182"/>
      <c r="G76" s="1182"/>
      <c r="M76" s="324"/>
    </row>
  </sheetData>
  <mergeCells count="14">
    <mergeCell ref="A5:B6"/>
    <mergeCell ref="D6:D7"/>
    <mergeCell ref="E6:E7"/>
    <mergeCell ref="G6:G7"/>
    <mergeCell ref="H6:H7"/>
    <mergeCell ref="K6:K7"/>
    <mergeCell ref="M6:M7"/>
    <mergeCell ref="N6:N7"/>
    <mergeCell ref="A7:B8"/>
    <mergeCell ref="A9:B9"/>
    <mergeCell ref="A17:B17"/>
    <mergeCell ref="A25:B25"/>
    <mergeCell ref="A60:B60"/>
    <mergeCell ref="M60:N60"/>
  </mergeCells>
  <printOptions headings="false" gridLines="false" gridLinesSet="true" horizontalCentered="true" verticalCentered="false"/>
  <pageMargins left="0.472222222222222" right="0.472222222222222" top="0.275694444444444" bottom="0.472222222222222" header="0.511811023622047" footer="0.275694444444444"/>
  <pageSetup paperSize="9" scale="70" fitToWidth="1" fitToHeight="1" pageOrder="downThenOver" orientation="portrait" blackAndWhite="false" draft="false" cellComments="none" firstPageNumber="50" useFirstPageNumber="true" horizontalDpi="300" verticalDpi="300" copies="1"/>
  <headerFooter differentFirst="false" differentOddEven="false">
    <oddHeader/>
    <oddFooter>&amp;C&amp;"ＭＳ 明朝,Regular"&amp;10－ &amp;P －</oddFooter>
  </headerFooter>
  <colBreaks count="1" manualBreakCount="1">
    <brk id="7" man="true" max="65535" min="0"/>
  </col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87"/>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83" width="31.24"/>
    <col collapsed="false" customWidth="true" hidden="false" outlineLevel="0" max="2" min="2" style="183" width="10.62"/>
    <col collapsed="false" customWidth="true" hidden="false" outlineLevel="0" max="3" min="3" style="183" width="18.99"/>
    <col collapsed="false" customWidth="true" hidden="false" outlineLevel="0" max="4" min="4" style="183" width="20.25"/>
    <col collapsed="false" customWidth="true" hidden="false" outlineLevel="0" max="7" min="5" style="183" width="18.99"/>
    <col collapsed="false" customWidth="true" hidden="false" outlineLevel="0" max="13" min="8" style="183" width="17.25"/>
    <col collapsed="false" customWidth="true" hidden="false" outlineLevel="0" max="14" min="14" style="183" width="32.86"/>
    <col collapsed="false" customWidth="false" hidden="false" outlineLevel="0" max="257" min="15" style="183" width="8.99"/>
  </cols>
  <sheetData>
    <row r="1" customFormat="false" ht="15.95" hidden="false" customHeight="true" outlineLevel="0" collapsed="false">
      <c r="A1" s="304" t="s">
        <v>856</v>
      </c>
      <c r="B1" s="304"/>
      <c r="C1" s="1183"/>
      <c r="D1" s="1183"/>
      <c r="E1" s="1183"/>
      <c r="F1" s="1183"/>
      <c r="G1" s="1183"/>
      <c r="H1" s="1183"/>
      <c r="I1" s="1183"/>
      <c r="J1" s="1183"/>
      <c r="K1" s="1183"/>
      <c r="L1" s="304"/>
      <c r="M1" s="1183"/>
      <c r="N1" s="1184" t="s">
        <v>856</v>
      </c>
    </row>
    <row r="2" customFormat="false" ht="6" hidden="false" customHeight="true" outlineLevel="0" collapsed="false">
      <c r="A2" s="305"/>
      <c r="B2" s="304"/>
      <c r="C2" s="1183"/>
      <c r="D2" s="1183"/>
      <c r="E2" s="1183"/>
      <c r="F2" s="1183"/>
      <c r="G2" s="1183"/>
      <c r="H2" s="1183"/>
      <c r="I2" s="1183"/>
      <c r="J2" s="1183"/>
      <c r="K2" s="1183"/>
      <c r="L2" s="1183"/>
      <c r="M2" s="1183"/>
      <c r="N2" s="97"/>
    </row>
    <row r="3" customFormat="false" ht="19.5" hidden="false" customHeight="true" outlineLevel="0" collapsed="false">
      <c r="A3" s="1185" t="s">
        <v>857</v>
      </c>
      <c r="B3" s="1186" t="s">
        <v>858</v>
      </c>
      <c r="C3" s="1187"/>
      <c r="D3" s="1183"/>
      <c r="E3" s="1183"/>
      <c r="F3" s="1183"/>
      <c r="G3" s="1183"/>
      <c r="H3" s="1183"/>
      <c r="I3" s="1183"/>
      <c r="J3" s="1183"/>
      <c r="K3" s="1183"/>
      <c r="L3" s="1183"/>
      <c r="M3" s="1183"/>
      <c r="N3" s="97"/>
    </row>
    <row r="4" customFormat="false" ht="18" hidden="false" customHeight="true" outlineLevel="0" collapsed="false">
      <c r="A4" s="1188" t="s">
        <v>859</v>
      </c>
      <c r="B4" s="1189"/>
      <c r="D4" s="1190"/>
      <c r="E4" s="1191"/>
      <c r="F4" s="1191"/>
      <c r="G4" s="97"/>
      <c r="H4" s="97"/>
      <c r="I4" s="97"/>
      <c r="J4" s="97"/>
      <c r="K4" s="97"/>
      <c r="L4" s="97"/>
      <c r="M4" s="97"/>
      <c r="N4" s="97"/>
    </row>
    <row r="5" customFormat="false" ht="18.75" hidden="false" customHeight="true" outlineLevel="0" collapsed="false">
      <c r="A5" s="1189"/>
      <c r="B5" s="1192" t="s">
        <v>37</v>
      </c>
      <c r="C5" s="1193" t="s">
        <v>860</v>
      </c>
      <c r="E5" s="1194"/>
      <c r="F5" s="1194"/>
      <c r="G5" s="1183"/>
      <c r="H5" s="1183"/>
      <c r="I5" s="1183"/>
      <c r="J5" s="1183"/>
      <c r="K5" s="1183"/>
      <c r="L5" s="1183"/>
      <c r="M5" s="1183"/>
      <c r="N5" s="97"/>
    </row>
    <row r="6" customFormat="false" ht="18.75" hidden="false" customHeight="true" outlineLevel="0" collapsed="false">
      <c r="A6" s="1195" t="s">
        <v>861</v>
      </c>
      <c r="C6" s="1196" t="s">
        <v>862</v>
      </c>
      <c r="D6" s="1192"/>
      <c r="E6" s="1192"/>
      <c r="F6" s="1192"/>
      <c r="G6" s="1183"/>
      <c r="H6" s="1183"/>
      <c r="I6" s="1183"/>
      <c r="J6" s="1183"/>
      <c r="K6" s="1183"/>
      <c r="L6" s="1183"/>
      <c r="M6" s="1183"/>
      <c r="N6" s="238"/>
    </row>
    <row r="7" customFormat="false" ht="6.75" hidden="false" customHeight="true" outlineLevel="0" collapsed="false">
      <c r="A7" s="1197"/>
      <c r="B7" s="1183"/>
      <c r="C7" s="1183"/>
      <c r="D7" s="1183"/>
      <c r="E7" s="1183"/>
      <c r="F7" s="1183"/>
      <c r="G7" s="1183"/>
      <c r="H7" s="1183"/>
      <c r="I7" s="1183"/>
      <c r="J7" s="1183"/>
      <c r="K7" s="1183"/>
      <c r="L7" s="1183"/>
      <c r="M7" s="1183"/>
      <c r="N7" s="238"/>
    </row>
    <row r="8" customFormat="false" ht="14.25" hidden="false" customHeight="true" outlineLevel="0" collapsed="false">
      <c r="A8" s="1198" t="s">
        <v>281</v>
      </c>
      <c r="B8" s="1199"/>
      <c r="C8" s="1200" t="s">
        <v>237</v>
      </c>
      <c r="D8" s="1201" t="s">
        <v>863</v>
      </c>
      <c r="E8" s="1201" t="s">
        <v>864</v>
      </c>
      <c r="F8" s="1201" t="s">
        <v>244</v>
      </c>
      <c r="G8" s="1201" t="s">
        <v>608</v>
      </c>
      <c r="H8" s="1201" t="s">
        <v>609</v>
      </c>
      <c r="I8" s="1201" t="s">
        <v>865</v>
      </c>
      <c r="J8" s="1201" t="s">
        <v>610</v>
      </c>
      <c r="K8" s="1201" t="s">
        <v>254</v>
      </c>
      <c r="L8" s="1201" t="s">
        <v>769</v>
      </c>
      <c r="M8" s="1202" t="s">
        <v>258</v>
      </c>
      <c r="N8" s="1203" t="s">
        <v>603</v>
      </c>
    </row>
    <row r="9" customFormat="false" ht="13.5" hidden="false" customHeight="true" outlineLevel="0" collapsed="false">
      <c r="A9" s="1198"/>
      <c r="B9" s="1204" t="s">
        <v>287</v>
      </c>
      <c r="C9" s="1205"/>
      <c r="D9" s="1206" t="s">
        <v>866</v>
      </c>
      <c r="E9" s="1206" t="s">
        <v>867</v>
      </c>
      <c r="F9" s="1207"/>
      <c r="G9" s="1208" t="s">
        <v>868</v>
      </c>
      <c r="H9" s="1209" t="s">
        <v>868</v>
      </c>
      <c r="I9" s="1206" t="s">
        <v>869</v>
      </c>
      <c r="J9" s="1206" t="s">
        <v>868</v>
      </c>
      <c r="K9" s="1207"/>
      <c r="L9" s="1206" t="s">
        <v>870</v>
      </c>
      <c r="M9" s="1210"/>
      <c r="N9" s="1203"/>
    </row>
    <row r="10" customFormat="false" ht="12.75" hidden="false" customHeight="true" outlineLevel="0" collapsed="false">
      <c r="A10" s="1198"/>
      <c r="B10" s="1211"/>
      <c r="C10" s="1212" t="s">
        <v>43</v>
      </c>
      <c r="D10" s="1212"/>
      <c r="E10" s="1212"/>
      <c r="F10" s="1212"/>
      <c r="G10" s="1212"/>
      <c r="H10" s="1212"/>
      <c r="I10" s="1212"/>
      <c r="J10" s="1212"/>
      <c r="K10" s="1212"/>
      <c r="L10" s="1212"/>
      <c r="M10" s="246"/>
      <c r="N10" s="1203"/>
    </row>
    <row r="11" customFormat="false" ht="15" hidden="false" customHeight="true" outlineLevel="0" collapsed="false">
      <c r="A11" s="1198"/>
      <c r="B11" s="1213" t="s">
        <v>299</v>
      </c>
      <c r="C11" s="1205"/>
      <c r="D11" s="1214" t="s">
        <v>871</v>
      </c>
      <c r="E11" s="1214" t="s">
        <v>872</v>
      </c>
      <c r="F11" s="1214" t="s">
        <v>245</v>
      </c>
      <c r="G11" s="1214" t="s">
        <v>873</v>
      </c>
      <c r="H11" s="1214" t="s">
        <v>874</v>
      </c>
      <c r="I11" s="1215" t="s">
        <v>693</v>
      </c>
      <c r="J11" s="1214" t="s">
        <v>875</v>
      </c>
      <c r="K11" s="1216" t="s">
        <v>876</v>
      </c>
      <c r="L11" s="1214" t="s">
        <v>755</v>
      </c>
      <c r="M11" s="246" t="s">
        <v>877</v>
      </c>
      <c r="N11" s="1203"/>
    </row>
    <row r="12" customFormat="false" ht="15" hidden="false" customHeight="true" outlineLevel="0" collapsed="false">
      <c r="A12" s="1198"/>
      <c r="B12" s="1217"/>
      <c r="C12" s="1205"/>
      <c r="D12" s="1214"/>
      <c r="E12" s="1214"/>
      <c r="F12" s="1214"/>
      <c r="G12" s="1214"/>
      <c r="H12" s="1214"/>
      <c r="I12" s="1215"/>
      <c r="J12" s="1214"/>
      <c r="K12" s="1216"/>
      <c r="L12" s="1214"/>
      <c r="M12" s="1218"/>
      <c r="N12" s="1203"/>
    </row>
    <row r="13" customFormat="false" ht="15.6" hidden="false" customHeight="true" outlineLevel="0" collapsed="false">
      <c r="A13" s="1219" t="s">
        <v>315</v>
      </c>
      <c r="B13" s="899" t="s">
        <v>84</v>
      </c>
      <c r="C13" s="1220" t="n">
        <v>7824092</v>
      </c>
      <c r="D13" s="1221" t="s">
        <v>239</v>
      </c>
      <c r="E13" s="1221" t="n">
        <v>2015834</v>
      </c>
      <c r="F13" s="1221" t="n">
        <v>1309799</v>
      </c>
      <c r="G13" s="1221" t="s">
        <v>239</v>
      </c>
      <c r="H13" s="1221" t="n">
        <v>888679</v>
      </c>
      <c r="I13" s="1221" t="n">
        <v>487833</v>
      </c>
      <c r="J13" s="1221" t="s">
        <v>239</v>
      </c>
      <c r="K13" s="1221" t="n">
        <v>3072850</v>
      </c>
      <c r="L13" s="1221" t="s">
        <v>239</v>
      </c>
      <c r="M13" s="1222" t="n">
        <v>49098</v>
      </c>
      <c r="N13" s="1223" t="s">
        <v>405</v>
      </c>
    </row>
    <row r="14" customFormat="false" ht="12" hidden="false" customHeight="true" outlineLevel="0" collapsed="false">
      <c r="A14" s="1224"/>
      <c r="B14" s="1225"/>
      <c r="C14" s="1226"/>
      <c r="D14" s="1227"/>
      <c r="E14" s="1227"/>
      <c r="F14" s="1227"/>
      <c r="G14" s="1227"/>
      <c r="H14" s="1227"/>
      <c r="I14" s="1227"/>
      <c r="J14" s="1227"/>
      <c r="K14" s="1227"/>
      <c r="L14" s="1227"/>
      <c r="M14" s="1228"/>
      <c r="N14" s="1229" t="s">
        <v>406</v>
      </c>
    </row>
    <row r="15" customFormat="false" ht="15.6" hidden="false" customHeight="true" outlineLevel="0" collapsed="false">
      <c r="A15" s="1219" t="s">
        <v>320</v>
      </c>
      <c r="B15" s="1230" t="s">
        <v>318</v>
      </c>
      <c r="C15" s="1231" t="n">
        <v>2521317</v>
      </c>
      <c r="D15" s="1232" t="s">
        <v>239</v>
      </c>
      <c r="E15" s="1232" t="n">
        <v>172293</v>
      </c>
      <c r="F15" s="1232" t="n">
        <v>1297497</v>
      </c>
      <c r="G15" s="1232" t="s">
        <v>239</v>
      </c>
      <c r="H15" s="1232" t="n">
        <v>884438</v>
      </c>
      <c r="I15" s="1232" t="n">
        <v>20137</v>
      </c>
      <c r="J15" s="1232" t="s">
        <v>239</v>
      </c>
      <c r="K15" s="1232" t="n">
        <v>145493</v>
      </c>
      <c r="L15" s="1232" t="s">
        <v>239</v>
      </c>
      <c r="M15" s="1233" t="n">
        <v>1459</v>
      </c>
      <c r="N15" s="1234" t="s">
        <v>407</v>
      </c>
    </row>
    <row r="16" customFormat="false" ht="12" hidden="false" customHeight="true" outlineLevel="0" collapsed="false">
      <c r="A16" s="1235"/>
      <c r="B16" s="1230"/>
      <c r="C16" s="1236"/>
      <c r="D16" s="1237"/>
      <c r="E16" s="1237"/>
      <c r="F16" s="1237"/>
      <c r="G16" s="1237"/>
      <c r="H16" s="1237"/>
      <c r="I16" s="1237"/>
      <c r="J16" s="1237"/>
      <c r="K16" s="1237"/>
      <c r="L16" s="1237"/>
      <c r="M16" s="1238"/>
      <c r="N16" s="1229" t="s">
        <v>406</v>
      </c>
    </row>
    <row r="17" customFormat="false" ht="15.6" hidden="false" customHeight="true" outlineLevel="0" collapsed="false">
      <c r="A17" s="1239" t="s">
        <v>472</v>
      </c>
      <c r="B17" s="1230" t="s">
        <v>318</v>
      </c>
      <c r="C17" s="270" t="n">
        <v>3630</v>
      </c>
      <c r="D17" s="103" t="s">
        <v>239</v>
      </c>
      <c r="E17" s="103" t="s">
        <v>242</v>
      </c>
      <c r="F17" s="103" t="n">
        <v>3630</v>
      </c>
      <c r="G17" s="103" t="s">
        <v>242</v>
      </c>
      <c r="H17" s="103" t="s">
        <v>242</v>
      </c>
      <c r="I17" s="103" t="s">
        <v>242</v>
      </c>
      <c r="J17" s="103" t="s">
        <v>242</v>
      </c>
      <c r="K17" s="103" t="s">
        <v>242</v>
      </c>
      <c r="L17" s="103" t="s">
        <v>242</v>
      </c>
      <c r="M17" s="1240" t="s">
        <v>242</v>
      </c>
      <c r="N17" s="1241" t="s">
        <v>473</v>
      </c>
    </row>
    <row r="18" customFormat="false" ht="15.6" hidden="false" customHeight="true" outlineLevel="0" collapsed="false">
      <c r="A18" s="1239" t="s">
        <v>49</v>
      </c>
      <c r="B18" s="1230" t="s">
        <v>318</v>
      </c>
      <c r="C18" s="270" t="n">
        <v>65</v>
      </c>
      <c r="D18" s="103" t="s">
        <v>239</v>
      </c>
      <c r="E18" s="103" t="s">
        <v>239</v>
      </c>
      <c r="F18" s="103" t="s">
        <v>239</v>
      </c>
      <c r="G18" s="103" t="s">
        <v>239</v>
      </c>
      <c r="H18" s="103" t="n">
        <v>35</v>
      </c>
      <c r="I18" s="103" t="n">
        <v>30</v>
      </c>
      <c r="J18" s="103" t="s">
        <v>239</v>
      </c>
      <c r="K18" s="103" t="s">
        <v>239</v>
      </c>
      <c r="L18" s="103" t="s">
        <v>239</v>
      </c>
      <c r="M18" s="1240" t="s">
        <v>239</v>
      </c>
      <c r="N18" s="249" t="s">
        <v>325</v>
      </c>
    </row>
    <row r="19" customFormat="false" ht="15.6" hidden="false" customHeight="true" outlineLevel="0" collapsed="false">
      <c r="A19" s="1239" t="s">
        <v>50</v>
      </c>
      <c r="B19" s="1230" t="s">
        <v>318</v>
      </c>
      <c r="C19" s="270" t="n">
        <v>12279</v>
      </c>
      <c r="D19" s="103" t="s">
        <v>239</v>
      </c>
      <c r="E19" s="103" t="s">
        <v>239</v>
      </c>
      <c r="F19" s="103" t="s">
        <v>239</v>
      </c>
      <c r="G19" s="103" t="s">
        <v>239</v>
      </c>
      <c r="H19" s="103" t="n">
        <v>12279</v>
      </c>
      <c r="I19" s="103" t="s">
        <v>239</v>
      </c>
      <c r="J19" s="103" t="s">
        <v>239</v>
      </c>
      <c r="K19" s="103" t="s">
        <v>239</v>
      </c>
      <c r="L19" s="103" t="s">
        <v>239</v>
      </c>
      <c r="M19" s="1240" t="s">
        <v>239</v>
      </c>
      <c r="N19" s="249" t="s">
        <v>327</v>
      </c>
    </row>
    <row r="20" customFormat="false" ht="15.6" hidden="false" customHeight="true" outlineLevel="0" collapsed="false">
      <c r="A20" s="1239" t="s">
        <v>51</v>
      </c>
      <c r="B20" s="1230" t="s">
        <v>318</v>
      </c>
      <c r="C20" s="270" t="n">
        <v>1327033</v>
      </c>
      <c r="D20" s="103" t="s">
        <v>239</v>
      </c>
      <c r="E20" s="103" t="s">
        <v>239</v>
      </c>
      <c r="F20" s="103" t="n">
        <v>1327033</v>
      </c>
      <c r="G20" s="103" t="s">
        <v>239</v>
      </c>
      <c r="H20" s="103" t="s">
        <v>239</v>
      </c>
      <c r="I20" s="103" t="s">
        <v>239</v>
      </c>
      <c r="J20" s="103" t="s">
        <v>239</v>
      </c>
      <c r="K20" s="103" t="s">
        <v>239</v>
      </c>
      <c r="L20" s="103" t="s">
        <v>239</v>
      </c>
      <c r="M20" s="1240" t="s">
        <v>239</v>
      </c>
      <c r="N20" s="1241" t="s">
        <v>476</v>
      </c>
    </row>
    <row r="21" customFormat="false" ht="15.6" hidden="false" customHeight="true" outlineLevel="0" collapsed="false">
      <c r="A21" s="1239" t="s">
        <v>503</v>
      </c>
      <c r="B21" s="1230" t="s">
        <v>318</v>
      </c>
      <c r="C21" s="270" t="n">
        <v>1635</v>
      </c>
      <c r="D21" s="103" t="s">
        <v>239</v>
      </c>
      <c r="E21" s="103" t="n">
        <v>987</v>
      </c>
      <c r="F21" s="103" t="s">
        <v>239</v>
      </c>
      <c r="G21" s="103" t="s">
        <v>239</v>
      </c>
      <c r="H21" s="103" t="s">
        <v>239</v>
      </c>
      <c r="I21" s="103" t="n">
        <v>49</v>
      </c>
      <c r="J21" s="103" t="s">
        <v>239</v>
      </c>
      <c r="K21" s="103" t="n">
        <v>599</v>
      </c>
      <c r="L21" s="103" t="s">
        <v>239</v>
      </c>
      <c r="M21" s="1240" t="s">
        <v>239</v>
      </c>
      <c r="N21" s="249" t="s">
        <v>331</v>
      </c>
    </row>
    <row r="22" customFormat="false" ht="15.6" hidden="false" customHeight="true" outlineLevel="0" collapsed="false">
      <c r="A22" s="1239" t="s">
        <v>504</v>
      </c>
      <c r="B22" s="1230" t="s">
        <v>318</v>
      </c>
      <c r="C22" s="270" t="n">
        <v>1024</v>
      </c>
      <c r="D22" s="103" t="s">
        <v>239</v>
      </c>
      <c r="E22" s="103" t="s">
        <v>239</v>
      </c>
      <c r="F22" s="103" t="s">
        <v>239</v>
      </c>
      <c r="G22" s="103" t="s">
        <v>239</v>
      </c>
      <c r="H22" s="103" t="n">
        <v>69</v>
      </c>
      <c r="I22" s="103" t="n">
        <v>47</v>
      </c>
      <c r="J22" s="103" t="s">
        <v>239</v>
      </c>
      <c r="K22" s="103" t="n">
        <v>908</v>
      </c>
      <c r="L22" s="103" t="s">
        <v>239</v>
      </c>
      <c r="M22" s="1240" t="s">
        <v>239</v>
      </c>
      <c r="N22" s="249" t="s">
        <v>333</v>
      </c>
    </row>
    <row r="23" customFormat="false" ht="15.6" hidden="false" customHeight="true" outlineLevel="0" collapsed="false">
      <c r="A23" s="1239" t="s">
        <v>830</v>
      </c>
      <c r="B23" s="1230" t="s">
        <v>318</v>
      </c>
      <c r="C23" s="270" t="n">
        <v>77520</v>
      </c>
      <c r="D23" s="103" t="s">
        <v>239</v>
      </c>
      <c r="E23" s="103" t="n">
        <v>1493</v>
      </c>
      <c r="F23" s="103" t="n">
        <v>99</v>
      </c>
      <c r="G23" s="103" t="s">
        <v>239</v>
      </c>
      <c r="H23" s="103" t="s">
        <v>239</v>
      </c>
      <c r="I23" s="103" t="n">
        <v>6350</v>
      </c>
      <c r="J23" s="103" t="s">
        <v>239</v>
      </c>
      <c r="K23" s="103" t="n">
        <v>68882</v>
      </c>
      <c r="L23" s="103" t="s">
        <v>239</v>
      </c>
      <c r="M23" s="1240" t="n">
        <v>696</v>
      </c>
      <c r="N23" s="1241" t="s">
        <v>337</v>
      </c>
    </row>
    <row r="24" customFormat="false" ht="15.6" hidden="false" customHeight="true" outlineLevel="0" collapsed="false">
      <c r="A24" s="1239" t="s">
        <v>212</v>
      </c>
      <c r="B24" s="1230" t="s">
        <v>318</v>
      </c>
      <c r="C24" s="270" t="n">
        <v>238475</v>
      </c>
      <c r="D24" s="103" t="s">
        <v>239</v>
      </c>
      <c r="E24" s="103" t="n">
        <v>144202</v>
      </c>
      <c r="F24" s="103" t="s">
        <v>239</v>
      </c>
      <c r="G24" s="103" t="s">
        <v>239</v>
      </c>
      <c r="H24" s="103" t="n">
        <v>84307</v>
      </c>
      <c r="I24" s="103" t="n">
        <v>9966</v>
      </c>
      <c r="J24" s="103" t="s">
        <v>239</v>
      </c>
      <c r="K24" s="103" t="s">
        <v>239</v>
      </c>
      <c r="L24" s="103" t="s">
        <v>239</v>
      </c>
      <c r="M24" s="1240" t="s">
        <v>239</v>
      </c>
      <c r="N24" s="1241" t="s">
        <v>411</v>
      </c>
    </row>
    <row r="25" customFormat="false" ht="15.6" hidden="false" customHeight="true" outlineLevel="0" collapsed="false">
      <c r="A25" s="1239" t="s">
        <v>55</v>
      </c>
      <c r="B25" s="1230" t="s">
        <v>318</v>
      </c>
      <c r="C25" s="270" t="s">
        <v>239</v>
      </c>
      <c r="D25" s="103" t="s">
        <v>239</v>
      </c>
      <c r="E25" s="103" t="s">
        <v>239</v>
      </c>
      <c r="F25" s="103" t="s">
        <v>239</v>
      </c>
      <c r="G25" s="103" t="s">
        <v>239</v>
      </c>
      <c r="H25" s="103" t="s">
        <v>239</v>
      </c>
      <c r="I25" s="103" t="s">
        <v>239</v>
      </c>
      <c r="J25" s="103" t="s">
        <v>239</v>
      </c>
      <c r="K25" s="103" t="s">
        <v>239</v>
      </c>
      <c r="L25" s="103" t="s">
        <v>239</v>
      </c>
      <c r="M25" s="1240" t="s">
        <v>239</v>
      </c>
      <c r="N25" s="1241" t="s">
        <v>341</v>
      </c>
    </row>
    <row r="26" customFormat="false" ht="15.6" hidden="false" customHeight="true" outlineLevel="0" collapsed="false">
      <c r="A26" s="1239" t="s">
        <v>56</v>
      </c>
      <c r="B26" s="1230" t="s">
        <v>85</v>
      </c>
      <c r="C26" s="270" t="n">
        <v>71314</v>
      </c>
      <c r="D26" s="103" t="s">
        <v>239</v>
      </c>
      <c r="E26" s="103" t="n">
        <v>3014</v>
      </c>
      <c r="F26" s="103" t="n">
        <v>53584</v>
      </c>
      <c r="G26" s="103" t="s">
        <v>239</v>
      </c>
      <c r="H26" s="103" t="s">
        <v>239</v>
      </c>
      <c r="I26" s="103" t="s">
        <v>239</v>
      </c>
      <c r="J26" s="103" t="s">
        <v>239</v>
      </c>
      <c r="K26" s="103" t="n">
        <v>14140</v>
      </c>
      <c r="L26" s="103" t="s">
        <v>239</v>
      </c>
      <c r="M26" s="1240" t="n">
        <v>576</v>
      </c>
      <c r="N26" s="249" t="s">
        <v>343</v>
      </c>
    </row>
    <row r="27" customFormat="false" ht="15.6" hidden="false" customHeight="true" outlineLevel="0" collapsed="false">
      <c r="A27" s="1239" t="s">
        <v>449</v>
      </c>
      <c r="B27" s="1225" t="s">
        <v>878</v>
      </c>
      <c r="C27" s="270" t="n">
        <v>568234</v>
      </c>
      <c r="D27" s="103" t="s">
        <v>239</v>
      </c>
      <c r="E27" s="103" t="s">
        <v>239</v>
      </c>
      <c r="F27" s="103" t="n">
        <v>17376</v>
      </c>
      <c r="G27" s="103" t="s">
        <v>239</v>
      </c>
      <c r="H27" s="103" t="n">
        <v>550858</v>
      </c>
      <c r="I27" s="103" t="s">
        <v>239</v>
      </c>
      <c r="J27" s="103" t="s">
        <v>239</v>
      </c>
      <c r="K27" s="103" t="s">
        <v>239</v>
      </c>
      <c r="L27" s="103" t="s">
        <v>239</v>
      </c>
      <c r="M27" s="1240" t="s">
        <v>239</v>
      </c>
      <c r="N27" s="1241" t="s">
        <v>345</v>
      </c>
    </row>
    <row r="28" customFormat="false" ht="15.6" hidden="false" customHeight="true" outlineLevel="0" collapsed="false">
      <c r="A28" s="1239" t="s">
        <v>58</v>
      </c>
      <c r="B28" s="1230" t="s">
        <v>85</v>
      </c>
      <c r="C28" s="270" t="n">
        <v>82983</v>
      </c>
      <c r="D28" s="103" t="s">
        <v>239</v>
      </c>
      <c r="E28" s="103" t="n">
        <v>8437</v>
      </c>
      <c r="F28" s="103" t="s">
        <v>239</v>
      </c>
      <c r="G28" s="103" t="s">
        <v>239</v>
      </c>
      <c r="H28" s="103" t="s">
        <v>239</v>
      </c>
      <c r="I28" s="103" t="n">
        <v>2213</v>
      </c>
      <c r="J28" s="103" t="s">
        <v>239</v>
      </c>
      <c r="K28" s="103" t="n">
        <v>72333</v>
      </c>
      <c r="L28" s="103" t="s">
        <v>239</v>
      </c>
      <c r="M28" s="1240" t="s">
        <v>239</v>
      </c>
      <c r="N28" s="1241" t="s">
        <v>347</v>
      </c>
    </row>
    <row r="29" customFormat="false" ht="15.6" hidden="false" customHeight="true" outlineLevel="0" collapsed="false">
      <c r="A29" s="1239" t="s">
        <v>59</v>
      </c>
      <c r="B29" s="899" t="s">
        <v>318</v>
      </c>
      <c r="C29" s="270" t="n">
        <v>135584</v>
      </c>
      <c r="D29" s="103" t="s">
        <v>239</v>
      </c>
      <c r="E29" s="103" t="s">
        <v>239</v>
      </c>
      <c r="F29" s="103" t="s">
        <v>239</v>
      </c>
      <c r="G29" s="103" t="s">
        <v>239</v>
      </c>
      <c r="H29" s="103" t="n">
        <v>135584</v>
      </c>
      <c r="I29" s="103" t="s">
        <v>239</v>
      </c>
      <c r="J29" s="103" t="s">
        <v>239</v>
      </c>
      <c r="K29" s="103" t="s">
        <v>239</v>
      </c>
      <c r="L29" s="103" t="s">
        <v>239</v>
      </c>
      <c r="M29" s="1240" t="s">
        <v>239</v>
      </c>
      <c r="N29" s="1241" t="s">
        <v>348</v>
      </c>
    </row>
    <row r="30" customFormat="false" ht="15.6" hidden="false" customHeight="true" outlineLevel="0" collapsed="false">
      <c r="A30" s="1239" t="s">
        <v>349</v>
      </c>
      <c r="B30" s="899" t="s">
        <v>84</v>
      </c>
      <c r="C30" s="270" t="n">
        <v>4188</v>
      </c>
      <c r="D30" s="103" t="s">
        <v>239</v>
      </c>
      <c r="E30" s="103" t="n">
        <v>3127</v>
      </c>
      <c r="F30" s="103" t="s">
        <v>239</v>
      </c>
      <c r="G30" s="103" t="s">
        <v>239</v>
      </c>
      <c r="H30" s="103" t="s">
        <v>239</v>
      </c>
      <c r="I30" s="103" t="n">
        <v>1061</v>
      </c>
      <c r="J30" s="103" t="s">
        <v>239</v>
      </c>
      <c r="K30" s="103" t="s">
        <v>239</v>
      </c>
      <c r="L30" s="103" t="s">
        <v>239</v>
      </c>
      <c r="M30" s="1240" t="s">
        <v>239</v>
      </c>
      <c r="N30" s="1241" t="s">
        <v>412</v>
      </c>
    </row>
    <row r="31" customFormat="false" ht="15.6" hidden="false" customHeight="true" outlineLevel="0" collapsed="false">
      <c r="A31" s="1242"/>
      <c r="B31" s="1230"/>
      <c r="C31" s="1236"/>
      <c r="D31" s="1237"/>
      <c r="E31" s="1237"/>
      <c r="F31" s="1237"/>
      <c r="G31" s="1237"/>
      <c r="H31" s="1237"/>
      <c r="I31" s="1237"/>
      <c r="J31" s="1237"/>
      <c r="K31" s="1237"/>
      <c r="L31" s="1237"/>
      <c r="M31" s="1238"/>
      <c r="N31" s="1241"/>
    </row>
    <row r="32" customFormat="false" ht="15.6" hidden="false" customHeight="true" outlineLevel="0" collapsed="false">
      <c r="A32" s="1219" t="s">
        <v>351</v>
      </c>
      <c r="B32" s="899" t="s">
        <v>84</v>
      </c>
      <c r="C32" s="1231" t="n">
        <v>5040057</v>
      </c>
      <c r="D32" s="1232" t="s">
        <v>239</v>
      </c>
      <c r="E32" s="1232" t="n">
        <v>1785557</v>
      </c>
      <c r="F32" s="1232" t="s">
        <v>239</v>
      </c>
      <c r="G32" s="1232" t="s">
        <v>239</v>
      </c>
      <c r="H32" s="1232" t="s">
        <v>239</v>
      </c>
      <c r="I32" s="1232" t="n">
        <v>449868</v>
      </c>
      <c r="J32" s="1232" t="s">
        <v>239</v>
      </c>
      <c r="K32" s="1232" t="n">
        <v>2766120</v>
      </c>
      <c r="L32" s="1232" t="s">
        <v>239</v>
      </c>
      <c r="M32" s="1233" t="n">
        <v>38511</v>
      </c>
      <c r="N32" s="1234" t="s">
        <v>352</v>
      </c>
    </row>
    <row r="33" customFormat="false" ht="12" hidden="false" customHeight="true" outlineLevel="0" collapsed="false">
      <c r="A33" s="1235"/>
      <c r="B33" s="1230"/>
      <c r="C33" s="1236"/>
      <c r="D33" s="1237"/>
      <c r="E33" s="1237"/>
      <c r="F33" s="1237"/>
      <c r="G33" s="1237"/>
      <c r="H33" s="1237"/>
      <c r="I33" s="1237"/>
      <c r="J33" s="1237"/>
      <c r="K33" s="1237"/>
      <c r="L33" s="1237"/>
      <c r="M33" s="1238"/>
      <c r="N33" s="1229" t="s">
        <v>406</v>
      </c>
    </row>
    <row r="34" customFormat="false" ht="15.6" hidden="false" customHeight="true" outlineLevel="0" collapsed="false">
      <c r="A34" s="1239" t="s">
        <v>510</v>
      </c>
      <c r="B34" s="1230" t="s">
        <v>85</v>
      </c>
      <c r="C34" s="270" t="n">
        <v>4266546</v>
      </c>
      <c r="D34" s="103" t="s">
        <v>239</v>
      </c>
      <c r="E34" s="103" t="n">
        <v>1673875</v>
      </c>
      <c r="F34" s="103" t="s">
        <v>239</v>
      </c>
      <c r="G34" s="103" t="s">
        <v>239</v>
      </c>
      <c r="H34" s="103" t="s">
        <v>239</v>
      </c>
      <c r="I34" s="103" t="n">
        <v>622431</v>
      </c>
      <c r="J34" s="103" t="s">
        <v>239</v>
      </c>
      <c r="K34" s="103" t="n">
        <v>1970240</v>
      </c>
      <c r="L34" s="103" t="s">
        <v>239</v>
      </c>
      <c r="M34" s="1240" t="s">
        <v>239</v>
      </c>
      <c r="N34" s="249" t="s">
        <v>355</v>
      </c>
    </row>
    <row r="35" customFormat="false" ht="15.6" hidden="false" customHeight="true" outlineLevel="0" collapsed="false">
      <c r="A35" s="1239" t="s">
        <v>134</v>
      </c>
      <c r="B35" s="1230" t="s">
        <v>318</v>
      </c>
      <c r="C35" s="270" t="n">
        <v>948085</v>
      </c>
      <c r="D35" s="103" t="s">
        <v>239</v>
      </c>
      <c r="E35" s="103" t="n">
        <v>5990</v>
      </c>
      <c r="F35" s="103" t="s">
        <v>239</v>
      </c>
      <c r="G35" s="103" t="s">
        <v>239</v>
      </c>
      <c r="H35" s="103" t="s">
        <v>239</v>
      </c>
      <c r="I35" s="103" t="s">
        <v>239</v>
      </c>
      <c r="J35" s="103" t="s">
        <v>239</v>
      </c>
      <c r="K35" s="103" t="n">
        <v>942095</v>
      </c>
      <c r="L35" s="103" t="s">
        <v>239</v>
      </c>
      <c r="M35" s="1240" t="s">
        <v>239</v>
      </c>
      <c r="N35" s="249" t="s">
        <v>357</v>
      </c>
    </row>
    <row r="36" customFormat="false" ht="15.6" hidden="false" customHeight="true" outlineLevel="0" collapsed="false">
      <c r="A36" s="1239" t="s">
        <v>511</v>
      </c>
      <c r="B36" s="1225" t="s">
        <v>878</v>
      </c>
      <c r="C36" s="270" t="n">
        <v>361361</v>
      </c>
      <c r="D36" s="103" t="s">
        <v>239</v>
      </c>
      <c r="E36" s="103" t="s">
        <v>239</v>
      </c>
      <c r="F36" s="103" t="s">
        <v>239</v>
      </c>
      <c r="G36" s="103" t="s">
        <v>239</v>
      </c>
      <c r="H36" s="103" t="s">
        <v>239</v>
      </c>
      <c r="I36" s="103" t="n">
        <v>2072</v>
      </c>
      <c r="J36" s="103" t="s">
        <v>239</v>
      </c>
      <c r="K36" s="103" t="n">
        <v>359289</v>
      </c>
      <c r="L36" s="103" t="s">
        <v>239</v>
      </c>
      <c r="M36" s="1240" t="s">
        <v>239</v>
      </c>
      <c r="N36" s="249" t="s">
        <v>360</v>
      </c>
    </row>
    <row r="37" customFormat="false" ht="15.6" hidden="false" customHeight="true" outlineLevel="0" collapsed="false">
      <c r="A37" s="1239" t="s">
        <v>137</v>
      </c>
      <c r="B37" s="1230" t="s">
        <v>318</v>
      </c>
      <c r="C37" s="270" t="n">
        <v>3512459</v>
      </c>
      <c r="D37" s="103" t="s">
        <v>239</v>
      </c>
      <c r="E37" s="103" t="s">
        <v>239</v>
      </c>
      <c r="F37" s="103" t="s">
        <v>239</v>
      </c>
      <c r="G37" s="103" t="s">
        <v>239</v>
      </c>
      <c r="H37" s="103" t="s">
        <v>239</v>
      </c>
      <c r="I37" s="103" t="s">
        <v>239</v>
      </c>
      <c r="J37" s="103" t="s">
        <v>239</v>
      </c>
      <c r="K37" s="103" t="n">
        <v>3512459</v>
      </c>
      <c r="L37" s="103" t="s">
        <v>239</v>
      </c>
      <c r="M37" s="1240" t="s">
        <v>239</v>
      </c>
      <c r="N37" s="1241" t="s">
        <v>482</v>
      </c>
    </row>
    <row r="38" customFormat="false" ht="15.6" hidden="false" customHeight="true" outlineLevel="0" collapsed="false">
      <c r="A38" s="1239" t="s">
        <v>209</v>
      </c>
      <c r="B38" s="1230" t="s">
        <v>85</v>
      </c>
      <c r="C38" s="270" t="n">
        <v>32143</v>
      </c>
      <c r="D38" s="103" t="s">
        <v>239</v>
      </c>
      <c r="E38" s="103" t="n">
        <v>1155</v>
      </c>
      <c r="F38" s="103" t="s">
        <v>239</v>
      </c>
      <c r="G38" s="103" t="s">
        <v>239</v>
      </c>
      <c r="H38" s="103" t="s">
        <v>239</v>
      </c>
      <c r="I38" s="103" t="s">
        <v>239</v>
      </c>
      <c r="J38" s="103" t="s">
        <v>239</v>
      </c>
      <c r="K38" s="103" t="n">
        <v>4966</v>
      </c>
      <c r="L38" s="103" t="s">
        <v>239</v>
      </c>
      <c r="M38" s="1240" t="n">
        <v>26022</v>
      </c>
      <c r="N38" s="249" t="s">
        <v>370</v>
      </c>
    </row>
    <row r="39" customFormat="false" ht="15.6" hidden="false" customHeight="true" outlineLevel="0" collapsed="false">
      <c r="A39" s="1239" t="s">
        <v>513</v>
      </c>
      <c r="B39" s="1225" t="s">
        <v>878</v>
      </c>
      <c r="C39" s="270" t="n">
        <v>1693</v>
      </c>
      <c r="D39" s="103" t="s">
        <v>239</v>
      </c>
      <c r="E39" s="103" t="s">
        <v>239</v>
      </c>
      <c r="F39" s="103" t="s">
        <v>239</v>
      </c>
      <c r="G39" s="103" t="s">
        <v>239</v>
      </c>
      <c r="H39" s="103" t="s">
        <v>239</v>
      </c>
      <c r="I39" s="103" t="s">
        <v>239</v>
      </c>
      <c r="J39" s="103" t="s">
        <v>239</v>
      </c>
      <c r="K39" s="103" t="s">
        <v>239</v>
      </c>
      <c r="L39" s="103" t="s">
        <v>239</v>
      </c>
      <c r="M39" s="1240" t="n">
        <v>1693</v>
      </c>
      <c r="N39" s="1241" t="s">
        <v>374</v>
      </c>
    </row>
    <row r="40" customFormat="false" ht="15.6" hidden="false" customHeight="true" outlineLevel="0" collapsed="false">
      <c r="A40" s="1239" t="s">
        <v>143</v>
      </c>
      <c r="B40" s="1230" t="s">
        <v>879</v>
      </c>
      <c r="C40" s="270" t="n">
        <v>1615672</v>
      </c>
      <c r="D40" s="103" t="s">
        <v>239</v>
      </c>
      <c r="E40" s="103" t="n">
        <v>1615672</v>
      </c>
      <c r="F40" s="103" t="s">
        <v>242</v>
      </c>
      <c r="G40" s="103" t="s">
        <v>242</v>
      </c>
      <c r="H40" s="103" t="s">
        <v>242</v>
      </c>
      <c r="I40" s="103" t="s">
        <v>242</v>
      </c>
      <c r="J40" s="103" t="s">
        <v>242</v>
      </c>
      <c r="K40" s="103" t="s">
        <v>242</v>
      </c>
      <c r="L40" s="103" t="s">
        <v>242</v>
      </c>
      <c r="M40" s="1240" t="s">
        <v>242</v>
      </c>
      <c r="N40" s="249" t="s">
        <v>377</v>
      </c>
    </row>
    <row r="41" customFormat="false" ht="15.6" hidden="false" customHeight="true" outlineLevel="0" collapsed="false">
      <c r="A41" s="1239" t="s">
        <v>147</v>
      </c>
      <c r="B41" s="1230" t="s">
        <v>85</v>
      </c>
      <c r="C41" s="270" t="n">
        <v>59028</v>
      </c>
      <c r="D41" s="103" t="s">
        <v>239</v>
      </c>
      <c r="E41" s="103" t="n">
        <v>3194</v>
      </c>
      <c r="F41" s="103" t="s">
        <v>239</v>
      </c>
      <c r="G41" s="103" t="s">
        <v>239</v>
      </c>
      <c r="H41" s="103" t="s">
        <v>239</v>
      </c>
      <c r="I41" s="103" t="n">
        <v>44870</v>
      </c>
      <c r="J41" s="103" t="s">
        <v>239</v>
      </c>
      <c r="K41" s="103" t="n">
        <v>10964</v>
      </c>
      <c r="L41" s="103" t="s">
        <v>239</v>
      </c>
      <c r="M41" s="1240" t="s">
        <v>239</v>
      </c>
      <c r="N41" s="249" t="s">
        <v>384</v>
      </c>
    </row>
    <row r="42" customFormat="false" ht="15.6" hidden="false" customHeight="true" outlineLevel="0" collapsed="false">
      <c r="A42" s="1239" t="s">
        <v>148</v>
      </c>
      <c r="B42" s="1230" t="s">
        <v>318</v>
      </c>
      <c r="C42" s="270" t="n">
        <v>21799</v>
      </c>
      <c r="D42" s="103" t="s">
        <v>239</v>
      </c>
      <c r="E42" s="103" t="n">
        <v>21551</v>
      </c>
      <c r="F42" s="103" t="s">
        <v>239</v>
      </c>
      <c r="G42" s="103" t="s">
        <v>239</v>
      </c>
      <c r="H42" s="103" t="s">
        <v>239</v>
      </c>
      <c r="I42" s="103" t="n">
        <v>248</v>
      </c>
      <c r="J42" s="103" t="s">
        <v>239</v>
      </c>
      <c r="K42" s="103" t="s">
        <v>239</v>
      </c>
      <c r="L42" s="103" t="s">
        <v>239</v>
      </c>
      <c r="M42" s="1240" t="s">
        <v>239</v>
      </c>
      <c r="N42" s="249" t="s">
        <v>385</v>
      </c>
    </row>
    <row r="43" customFormat="false" ht="15.6" hidden="false" customHeight="true" outlineLevel="0" collapsed="false">
      <c r="A43" s="1243"/>
      <c r="B43" s="1244"/>
      <c r="C43" s="1236"/>
      <c r="D43" s="1237"/>
      <c r="E43" s="1237"/>
      <c r="F43" s="1237"/>
      <c r="G43" s="1237"/>
      <c r="H43" s="1237"/>
      <c r="I43" s="1237"/>
      <c r="J43" s="1237"/>
      <c r="K43" s="1237"/>
      <c r="L43" s="1237"/>
      <c r="M43" s="1238"/>
      <c r="N43" s="249"/>
    </row>
    <row r="44" customFormat="false" ht="15.6" hidden="false" customHeight="true" outlineLevel="0" collapsed="false">
      <c r="A44" s="1245" t="s">
        <v>880</v>
      </c>
      <c r="B44" s="1246" t="s">
        <v>176</v>
      </c>
      <c r="C44" s="1231" t="n">
        <v>6945135</v>
      </c>
      <c r="D44" s="1232" t="s">
        <v>239</v>
      </c>
      <c r="E44" s="1232" t="n">
        <v>3808782</v>
      </c>
      <c r="F44" s="1232" t="n">
        <v>108854</v>
      </c>
      <c r="G44" s="1232" t="s">
        <v>239</v>
      </c>
      <c r="H44" s="1232" t="n">
        <v>658395</v>
      </c>
      <c r="I44" s="1232" t="n">
        <v>583877</v>
      </c>
      <c r="J44" s="1232" t="s">
        <v>239</v>
      </c>
      <c r="K44" s="1232" t="n">
        <v>1586811</v>
      </c>
      <c r="L44" s="1232" t="s">
        <v>239</v>
      </c>
      <c r="M44" s="1233" t="n">
        <v>198416</v>
      </c>
      <c r="N44" s="1234" t="s">
        <v>649</v>
      </c>
    </row>
    <row r="45" customFormat="false" ht="15.6" hidden="false" customHeight="true" outlineLevel="0" collapsed="false">
      <c r="A45" s="1247" t="s">
        <v>149</v>
      </c>
      <c r="B45" s="1230" t="s">
        <v>318</v>
      </c>
      <c r="C45" s="270" t="n">
        <v>1786130</v>
      </c>
      <c r="D45" s="103" t="s">
        <v>239</v>
      </c>
      <c r="E45" s="103" t="n">
        <v>334610</v>
      </c>
      <c r="F45" s="103" t="n">
        <v>108854</v>
      </c>
      <c r="G45" s="103" t="s">
        <v>239</v>
      </c>
      <c r="H45" s="103" t="n">
        <v>45587</v>
      </c>
      <c r="I45" s="103" t="n">
        <v>191148</v>
      </c>
      <c r="J45" s="103" t="s">
        <v>239</v>
      </c>
      <c r="K45" s="103" t="n">
        <v>1007810</v>
      </c>
      <c r="L45" s="103" t="s">
        <v>239</v>
      </c>
      <c r="M45" s="1240" t="n">
        <v>98121</v>
      </c>
      <c r="N45" s="1241" t="s">
        <v>881</v>
      </c>
    </row>
    <row r="46" customFormat="false" ht="15.6" hidden="false" customHeight="true" outlineLevel="0" collapsed="false">
      <c r="A46" s="1245" t="s">
        <v>882</v>
      </c>
      <c r="B46" s="1230" t="s">
        <v>85</v>
      </c>
      <c r="C46" s="1231" t="n">
        <v>40435596</v>
      </c>
      <c r="D46" s="1232" t="s">
        <v>239</v>
      </c>
      <c r="E46" s="1232" t="n">
        <v>23633980</v>
      </c>
      <c r="F46" s="1232" t="n">
        <v>106058</v>
      </c>
      <c r="G46" s="1232" t="s">
        <v>239</v>
      </c>
      <c r="H46" s="1232" t="n">
        <v>4395962</v>
      </c>
      <c r="I46" s="1232" t="n">
        <v>1646477</v>
      </c>
      <c r="J46" s="1232" t="s">
        <v>239</v>
      </c>
      <c r="K46" s="1232" t="n">
        <v>10653119</v>
      </c>
      <c r="L46" s="1232" t="s">
        <v>239</v>
      </c>
      <c r="M46" s="1233" t="s">
        <v>242</v>
      </c>
      <c r="N46" s="1234" t="s">
        <v>651</v>
      </c>
    </row>
    <row r="47" customFormat="false" ht="15.6" hidden="false" customHeight="true" outlineLevel="0" collapsed="false">
      <c r="A47" s="1248" t="s">
        <v>150</v>
      </c>
      <c r="B47" s="1249" t="s">
        <v>318</v>
      </c>
      <c r="C47" s="1250" t="n">
        <v>1008527</v>
      </c>
      <c r="D47" s="1251" t="s">
        <v>239</v>
      </c>
      <c r="E47" s="1251" t="s">
        <v>239</v>
      </c>
      <c r="F47" s="1251" t="n">
        <v>31481</v>
      </c>
      <c r="G47" s="1251" t="s">
        <v>239</v>
      </c>
      <c r="H47" s="1251" t="s">
        <v>239</v>
      </c>
      <c r="I47" s="1251" t="n">
        <v>684</v>
      </c>
      <c r="J47" s="1251" t="s">
        <v>239</v>
      </c>
      <c r="K47" s="1251" t="n">
        <v>976362</v>
      </c>
      <c r="L47" s="1251" t="s">
        <v>239</v>
      </c>
      <c r="M47" s="1252" t="s">
        <v>242</v>
      </c>
      <c r="N47" s="1253" t="s">
        <v>883</v>
      </c>
    </row>
    <row r="48" customFormat="false" ht="15" hidden="false" customHeight="true" outlineLevel="0" collapsed="false">
      <c r="A48" s="272"/>
      <c r="B48" s="1254"/>
      <c r="C48" s="1255"/>
      <c r="D48" s="1255"/>
      <c r="E48" s="1255"/>
      <c r="F48" s="1255"/>
      <c r="G48" s="1255"/>
      <c r="H48" s="1255"/>
      <c r="I48" s="1255"/>
      <c r="J48" s="1255"/>
      <c r="K48" s="1255"/>
      <c r="L48" s="1255"/>
      <c r="M48" s="1255"/>
      <c r="N48" s="1241"/>
    </row>
    <row r="49" customFormat="false" ht="16.5" hidden="false" customHeight="true" outlineLevel="0" collapsed="false">
      <c r="A49" s="1195" t="s">
        <v>884</v>
      </c>
      <c r="C49" s="1256" t="s">
        <v>885</v>
      </c>
      <c r="D49" s="1257"/>
      <c r="E49" s="96"/>
      <c r="F49" s="96"/>
      <c r="G49" s="96"/>
      <c r="H49" s="96"/>
      <c r="I49" s="96"/>
      <c r="J49" s="96"/>
      <c r="K49" s="96"/>
      <c r="L49" s="96"/>
      <c r="M49" s="96"/>
      <c r="N49" s="250"/>
    </row>
    <row r="50" customFormat="false" ht="6.75" hidden="false" customHeight="true" outlineLevel="0" collapsed="false">
      <c r="A50" s="1258"/>
      <c r="B50" s="229"/>
      <c r="C50" s="96"/>
      <c r="D50" s="96"/>
      <c r="E50" s="96"/>
      <c r="F50" s="96"/>
      <c r="G50" s="96"/>
      <c r="H50" s="96"/>
      <c r="I50" s="96"/>
      <c r="J50" s="96"/>
      <c r="K50" s="96"/>
      <c r="L50" s="96"/>
      <c r="M50" s="96"/>
      <c r="N50" s="250"/>
    </row>
    <row r="51" customFormat="false" ht="15.6" hidden="false" customHeight="true" outlineLevel="0" collapsed="false">
      <c r="A51" s="1219" t="s">
        <v>315</v>
      </c>
      <c r="B51" s="899" t="s">
        <v>84</v>
      </c>
      <c r="C51" s="1220" t="n">
        <v>5627259</v>
      </c>
      <c r="D51" s="1221" t="s">
        <v>239</v>
      </c>
      <c r="E51" s="1221" t="n">
        <v>1944944</v>
      </c>
      <c r="F51" s="1221" t="n">
        <v>1368971</v>
      </c>
      <c r="G51" s="1221" t="n">
        <v>2577</v>
      </c>
      <c r="H51" s="1221" t="n">
        <v>618929</v>
      </c>
      <c r="I51" s="1221" t="n">
        <v>412418</v>
      </c>
      <c r="J51" s="1221" t="n">
        <v>19616</v>
      </c>
      <c r="K51" s="1221" t="n">
        <v>796468</v>
      </c>
      <c r="L51" s="1221" t="n">
        <v>347606</v>
      </c>
      <c r="M51" s="1222" t="n">
        <v>115730</v>
      </c>
      <c r="N51" s="1223" t="s">
        <v>405</v>
      </c>
    </row>
    <row r="52" customFormat="false" ht="12" hidden="false" customHeight="true" outlineLevel="0" collapsed="false">
      <c r="A52" s="1235"/>
      <c r="B52" s="1230"/>
      <c r="C52" s="1226"/>
      <c r="D52" s="1227"/>
      <c r="E52" s="1227"/>
      <c r="F52" s="1227"/>
      <c r="G52" s="1227"/>
      <c r="H52" s="1227"/>
      <c r="I52" s="1227"/>
      <c r="J52" s="1227"/>
      <c r="K52" s="1227"/>
      <c r="L52" s="1227"/>
      <c r="M52" s="1228"/>
      <c r="N52" s="1229" t="s">
        <v>406</v>
      </c>
    </row>
    <row r="53" customFormat="false" ht="15.6" hidden="false" customHeight="true" outlineLevel="0" collapsed="false">
      <c r="A53" s="1219" t="s">
        <v>320</v>
      </c>
      <c r="B53" s="1230" t="s">
        <v>318</v>
      </c>
      <c r="C53" s="1231" t="n">
        <v>2204932</v>
      </c>
      <c r="D53" s="1232" t="s">
        <v>239</v>
      </c>
      <c r="E53" s="1232" t="n">
        <v>136035</v>
      </c>
      <c r="F53" s="1232" t="n">
        <v>1225718</v>
      </c>
      <c r="G53" s="1232" t="s">
        <v>239</v>
      </c>
      <c r="H53" s="1232" t="n">
        <v>618925</v>
      </c>
      <c r="I53" s="1232" t="n">
        <v>70520</v>
      </c>
      <c r="J53" s="1232" t="n">
        <v>2757</v>
      </c>
      <c r="K53" s="1232" t="n">
        <v>96291</v>
      </c>
      <c r="L53" s="1232" t="n">
        <v>39476</v>
      </c>
      <c r="M53" s="1233" t="n">
        <v>15209</v>
      </c>
      <c r="N53" s="1234" t="s">
        <v>407</v>
      </c>
    </row>
    <row r="54" customFormat="false" ht="12" hidden="false" customHeight="true" outlineLevel="0" collapsed="false">
      <c r="A54" s="1235"/>
      <c r="B54" s="1230"/>
      <c r="C54" s="1259"/>
      <c r="D54" s="1260"/>
      <c r="E54" s="1260"/>
      <c r="F54" s="1260"/>
      <c r="G54" s="1260"/>
      <c r="H54" s="1260"/>
      <c r="I54" s="1260"/>
      <c r="J54" s="1260"/>
      <c r="K54" s="1260"/>
      <c r="L54" s="1260"/>
      <c r="M54" s="1261"/>
      <c r="N54" s="1229" t="s">
        <v>406</v>
      </c>
    </row>
    <row r="55" customFormat="false" ht="15.6" hidden="false" customHeight="true" outlineLevel="0" collapsed="false">
      <c r="A55" s="1239" t="s">
        <v>472</v>
      </c>
      <c r="B55" s="1230" t="s">
        <v>318</v>
      </c>
      <c r="C55" s="270" t="s">
        <v>239</v>
      </c>
      <c r="D55" s="103" t="s">
        <v>239</v>
      </c>
      <c r="E55" s="103" t="s">
        <v>242</v>
      </c>
      <c r="F55" s="103" t="s">
        <v>239</v>
      </c>
      <c r="G55" s="103" t="s">
        <v>242</v>
      </c>
      <c r="H55" s="103" t="s">
        <v>242</v>
      </c>
      <c r="I55" s="103" t="s">
        <v>242</v>
      </c>
      <c r="J55" s="103" t="s">
        <v>242</v>
      </c>
      <c r="K55" s="103" t="s">
        <v>242</v>
      </c>
      <c r="L55" s="103" t="s">
        <v>242</v>
      </c>
      <c r="M55" s="1240" t="s">
        <v>242</v>
      </c>
      <c r="N55" s="1241" t="s">
        <v>473</v>
      </c>
    </row>
    <row r="56" customFormat="false" ht="15.6" hidden="false" customHeight="true" outlineLevel="0" collapsed="false">
      <c r="A56" s="1239" t="s">
        <v>49</v>
      </c>
      <c r="B56" s="1230" t="s">
        <v>318</v>
      </c>
      <c r="C56" s="270" t="n">
        <v>59</v>
      </c>
      <c r="D56" s="103" t="s">
        <v>239</v>
      </c>
      <c r="E56" s="103" t="s">
        <v>239</v>
      </c>
      <c r="F56" s="103" t="s">
        <v>239</v>
      </c>
      <c r="G56" s="103" t="s">
        <v>239</v>
      </c>
      <c r="H56" s="103" t="s">
        <v>239</v>
      </c>
      <c r="I56" s="103" t="n">
        <v>5</v>
      </c>
      <c r="J56" s="103" t="s">
        <v>239</v>
      </c>
      <c r="K56" s="103" t="s">
        <v>239</v>
      </c>
      <c r="L56" s="103" t="s">
        <v>239</v>
      </c>
      <c r="M56" s="1240" t="n">
        <v>54</v>
      </c>
      <c r="N56" s="249" t="s">
        <v>325</v>
      </c>
    </row>
    <row r="57" customFormat="false" ht="15.6" hidden="false" customHeight="true" outlineLevel="0" collapsed="false">
      <c r="A57" s="1239" t="s">
        <v>50</v>
      </c>
      <c r="B57" s="1230" t="s">
        <v>318</v>
      </c>
      <c r="C57" s="270" t="n">
        <v>17918</v>
      </c>
      <c r="D57" s="103" t="s">
        <v>239</v>
      </c>
      <c r="E57" s="103" t="s">
        <v>239</v>
      </c>
      <c r="F57" s="103" t="s">
        <v>239</v>
      </c>
      <c r="G57" s="103" t="s">
        <v>239</v>
      </c>
      <c r="H57" s="103" t="n">
        <v>17918</v>
      </c>
      <c r="I57" s="103" t="s">
        <v>239</v>
      </c>
      <c r="J57" s="103" t="s">
        <v>239</v>
      </c>
      <c r="K57" s="103" t="s">
        <v>239</v>
      </c>
      <c r="L57" s="103" t="s">
        <v>239</v>
      </c>
      <c r="M57" s="1240" t="s">
        <v>239</v>
      </c>
      <c r="N57" s="249" t="s">
        <v>327</v>
      </c>
    </row>
    <row r="58" customFormat="false" ht="15.6" hidden="false" customHeight="true" outlineLevel="0" collapsed="false">
      <c r="A58" s="1239" t="s">
        <v>51</v>
      </c>
      <c r="B58" s="1230" t="s">
        <v>318</v>
      </c>
      <c r="C58" s="270" t="n">
        <v>1106274</v>
      </c>
      <c r="D58" s="103" t="s">
        <v>239</v>
      </c>
      <c r="E58" s="103" t="s">
        <v>239</v>
      </c>
      <c r="F58" s="103" t="n">
        <v>1106274</v>
      </c>
      <c r="G58" s="103" t="s">
        <v>239</v>
      </c>
      <c r="H58" s="103" t="s">
        <v>239</v>
      </c>
      <c r="I58" s="103" t="s">
        <v>239</v>
      </c>
      <c r="J58" s="103" t="s">
        <v>239</v>
      </c>
      <c r="K58" s="103" t="s">
        <v>239</v>
      </c>
      <c r="L58" s="103" t="s">
        <v>239</v>
      </c>
      <c r="M58" s="1240" t="s">
        <v>239</v>
      </c>
      <c r="N58" s="1241" t="s">
        <v>476</v>
      </c>
    </row>
    <row r="59" customFormat="false" ht="15.6" hidden="false" customHeight="true" outlineLevel="0" collapsed="false">
      <c r="A59" s="1239" t="s">
        <v>503</v>
      </c>
      <c r="B59" s="1230" t="s">
        <v>318</v>
      </c>
      <c r="C59" s="270" t="n">
        <v>16188</v>
      </c>
      <c r="D59" s="103" t="s">
        <v>239</v>
      </c>
      <c r="E59" s="103" t="n">
        <v>47</v>
      </c>
      <c r="F59" s="103" t="s">
        <v>239</v>
      </c>
      <c r="G59" s="103" t="s">
        <v>239</v>
      </c>
      <c r="H59" s="103" t="s">
        <v>239</v>
      </c>
      <c r="I59" s="103" t="n">
        <v>106</v>
      </c>
      <c r="J59" s="103" t="n">
        <v>65</v>
      </c>
      <c r="K59" s="103" t="n">
        <v>3534</v>
      </c>
      <c r="L59" s="103" t="n">
        <v>2781</v>
      </c>
      <c r="M59" s="1240" t="n">
        <v>9655</v>
      </c>
      <c r="N59" s="249" t="s">
        <v>331</v>
      </c>
    </row>
    <row r="60" customFormat="false" ht="15.6" hidden="false" customHeight="true" outlineLevel="0" collapsed="false">
      <c r="A60" s="1239" t="s">
        <v>504</v>
      </c>
      <c r="B60" s="1230" t="s">
        <v>318</v>
      </c>
      <c r="C60" s="270" t="n">
        <v>2447</v>
      </c>
      <c r="D60" s="103" t="s">
        <v>239</v>
      </c>
      <c r="E60" s="103" t="n">
        <v>50</v>
      </c>
      <c r="F60" s="103" t="n">
        <v>10</v>
      </c>
      <c r="G60" s="103" t="s">
        <v>239</v>
      </c>
      <c r="H60" s="103" t="s">
        <v>239</v>
      </c>
      <c r="I60" s="103" t="n">
        <v>1438</v>
      </c>
      <c r="J60" s="103" t="n">
        <v>12</v>
      </c>
      <c r="K60" s="103" t="n">
        <v>175</v>
      </c>
      <c r="L60" s="103" t="n">
        <v>722</v>
      </c>
      <c r="M60" s="1240" t="n">
        <v>40</v>
      </c>
      <c r="N60" s="249" t="s">
        <v>333</v>
      </c>
    </row>
    <row r="61" customFormat="false" ht="15.6" hidden="false" customHeight="true" outlineLevel="0" collapsed="false">
      <c r="A61" s="1239" t="s">
        <v>830</v>
      </c>
      <c r="B61" s="1230" t="s">
        <v>318</v>
      </c>
      <c r="C61" s="270" t="n">
        <v>76302</v>
      </c>
      <c r="D61" s="103" t="s">
        <v>239</v>
      </c>
      <c r="E61" s="103" t="n">
        <v>18428</v>
      </c>
      <c r="F61" s="103" t="n">
        <v>5989</v>
      </c>
      <c r="G61" s="103" t="s">
        <v>239</v>
      </c>
      <c r="H61" s="103" t="n">
        <v>52</v>
      </c>
      <c r="I61" s="103" t="n">
        <v>1833</v>
      </c>
      <c r="J61" s="103" t="n">
        <v>2616</v>
      </c>
      <c r="K61" s="103" t="n">
        <v>27963</v>
      </c>
      <c r="L61" s="103" t="n">
        <v>14950</v>
      </c>
      <c r="M61" s="1240" t="n">
        <v>4471</v>
      </c>
      <c r="N61" s="1241" t="s">
        <v>337</v>
      </c>
    </row>
    <row r="62" customFormat="false" ht="15.6" hidden="false" customHeight="true" outlineLevel="0" collapsed="false">
      <c r="A62" s="1239" t="s">
        <v>212</v>
      </c>
      <c r="B62" s="1230" t="s">
        <v>318</v>
      </c>
      <c r="C62" s="270" t="n">
        <v>160543</v>
      </c>
      <c r="D62" s="103" t="s">
        <v>239</v>
      </c>
      <c r="E62" s="103" t="n">
        <v>90533</v>
      </c>
      <c r="F62" s="103" t="s">
        <v>239</v>
      </c>
      <c r="G62" s="103" t="s">
        <v>239</v>
      </c>
      <c r="H62" s="103" t="n">
        <v>9854</v>
      </c>
      <c r="I62" s="103" t="n">
        <v>1322</v>
      </c>
      <c r="J62" s="103" t="s">
        <v>239</v>
      </c>
      <c r="K62" s="103" t="n">
        <v>56135</v>
      </c>
      <c r="L62" s="103" t="n">
        <v>2699</v>
      </c>
      <c r="M62" s="1240" t="s">
        <v>239</v>
      </c>
      <c r="N62" s="1241" t="s">
        <v>411</v>
      </c>
    </row>
    <row r="63" customFormat="false" ht="15.6" hidden="false" customHeight="true" outlineLevel="0" collapsed="false">
      <c r="A63" s="1239" t="s">
        <v>55</v>
      </c>
      <c r="B63" s="1230" t="s">
        <v>318</v>
      </c>
      <c r="C63" s="270" t="n">
        <v>16652</v>
      </c>
      <c r="D63" s="103" t="s">
        <v>239</v>
      </c>
      <c r="E63" s="103" t="n">
        <v>2534</v>
      </c>
      <c r="F63" s="103" t="s">
        <v>239</v>
      </c>
      <c r="G63" s="103" t="s">
        <v>239</v>
      </c>
      <c r="H63" s="103" t="s">
        <v>239</v>
      </c>
      <c r="I63" s="103" t="n">
        <v>5527</v>
      </c>
      <c r="J63" s="103" t="s">
        <v>239</v>
      </c>
      <c r="K63" s="103" t="s">
        <v>239</v>
      </c>
      <c r="L63" s="103" t="n">
        <v>8591</v>
      </c>
      <c r="M63" s="1240" t="s">
        <v>239</v>
      </c>
      <c r="N63" s="1241" t="s">
        <v>341</v>
      </c>
    </row>
    <row r="64" customFormat="false" ht="15.6" hidden="false" customHeight="true" outlineLevel="0" collapsed="false">
      <c r="A64" s="1239" t="s">
        <v>56</v>
      </c>
      <c r="B64" s="1230" t="s">
        <v>85</v>
      </c>
      <c r="C64" s="270" t="n">
        <v>162621</v>
      </c>
      <c r="D64" s="103" t="s">
        <v>239</v>
      </c>
      <c r="E64" s="103" t="n">
        <v>6041</v>
      </c>
      <c r="F64" s="103" t="n">
        <v>130805</v>
      </c>
      <c r="G64" s="103" t="s">
        <v>239</v>
      </c>
      <c r="H64" s="103" t="n">
        <v>20841</v>
      </c>
      <c r="I64" s="103" t="s">
        <v>239</v>
      </c>
      <c r="J64" s="103" t="n">
        <v>31</v>
      </c>
      <c r="K64" s="103" t="n">
        <v>2850</v>
      </c>
      <c r="L64" s="103" t="n">
        <v>949</v>
      </c>
      <c r="M64" s="1240" t="n">
        <v>1104</v>
      </c>
      <c r="N64" s="249" t="s">
        <v>343</v>
      </c>
    </row>
    <row r="65" customFormat="false" ht="15.6" hidden="false" customHeight="true" outlineLevel="0" collapsed="false">
      <c r="A65" s="1239" t="s">
        <v>449</v>
      </c>
      <c r="B65" s="1225" t="s">
        <v>878</v>
      </c>
      <c r="C65" s="270" t="n">
        <v>525665</v>
      </c>
      <c r="D65" s="103" t="s">
        <v>239</v>
      </c>
      <c r="E65" s="103" t="s">
        <v>239</v>
      </c>
      <c r="F65" s="103" t="n">
        <v>38433</v>
      </c>
      <c r="G65" s="103" t="s">
        <v>239</v>
      </c>
      <c r="H65" s="103" t="n">
        <v>487232</v>
      </c>
      <c r="I65" s="103" t="s">
        <v>239</v>
      </c>
      <c r="J65" s="103" t="s">
        <v>239</v>
      </c>
      <c r="K65" s="103" t="s">
        <v>239</v>
      </c>
      <c r="L65" s="103" t="s">
        <v>239</v>
      </c>
      <c r="M65" s="1240" t="s">
        <v>239</v>
      </c>
      <c r="N65" s="1241" t="s">
        <v>345</v>
      </c>
    </row>
    <row r="66" customFormat="false" ht="15.6" hidden="false" customHeight="true" outlineLevel="0" collapsed="false">
      <c r="A66" s="1239" t="s">
        <v>58</v>
      </c>
      <c r="B66" s="1230" t="s">
        <v>85</v>
      </c>
      <c r="C66" s="270" t="n">
        <v>81239</v>
      </c>
      <c r="D66" s="103" t="s">
        <v>239</v>
      </c>
      <c r="E66" s="103" t="n">
        <v>6408</v>
      </c>
      <c r="F66" s="103" t="s">
        <v>239</v>
      </c>
      <c r="G66" s="103" t="s">
        <v>239</v>
      </c>
      <c r="H66" s="103" t="s">
        <v>239</v>
      </c>
      <c r="I66" s="103" t="n">
        <v>74322</v>
      </c>
      <c r="J66" s="103" t="s">
        <v>239</v>
      </c>
      <c r="K66" s="103" t="s">
        <v>239</v>
      </c>
      <c r="L66" s="103" t="n">
        <v>509</v>
      </c>
      <c r="M66" s="1240" t="s">
        <v>239</v>
      </c>
      <c r="N66" s="1241" t="s">
        <v>347</v>
      </c>
    </row>
    <row r="67" customFormat="false" ht="15.6" hidden="false" customHeight="true" outlineLevel="0" collapsed="false">
      <c r="A67" s="1239" t="s">
        <v>59</v>
      </c>
      <c r="B67" s="899" t="s">
        <v>318</v>
      </c>
      <c r="C67" s="270" t="s">
        <v>239</v>
      </c>
      <c r="D67" s="103" t="s">
        <v>239</v>
      </c>
      <c r="E67" s="103" t="s">
        <v>239</v>
      </c>
      <c r="F67" s="103" t="s">
        <v>239</v>
      </c>
      <c r="G67" s="103" t="s">
        <v>239</v>
      </c>
      <c r="H67" s="103" t="s">
        <v>239</v>
      </c>
      <c r="I67" s="103" t="s">
        <v>239</v>
      </c>
      <c r="J67" s="103" t="s">
        <v>239</v>
      </c>
      <c r="K67" s="103" t="s">
        <v>239</v>
      </c>
      <c r="L67" s="103" t="s">
        <v>239</v>
      </c>
      <c r="M67" s="1240" t="s">
        <v>239</v>
      </c>
      <c r="N67" s="1241" t="s">
        <v>348</v>
      </c>
    </row>
    <row r="68" customFormat="false" ht="15.6" hidden="false" customHeight="true" outlineLevel="0" collapsed="false">
      <c r="A68" s="1239" t="s">
        <v>349</v>
      </c>
      <c r="B68" s="899" t="s">
        <v>84</v>
      </c>
      <c r="C68" s="270" t="n">
        <v>12682</v>
      </c>
      <c r="D68" s="103" t="s">
        <v>239</v>
      </c>
      <c r="E68" s="103" t="n">
        <v>3543</v>
      </c>
      <c r="F68" s="103" t="s">
        <v>239</v>
      </c>
      <c r="G68" s="103" t="s">
        <v>239</v>
      </c>
      <c r="H68" s="103" t="s">
        <v>239</v>
      </c>
      <c r="I68" s="103" t="n">
        <v>2238</v>
      </c>
      <c r="J68" s="103" t="s">
        <v>239</v>
      </c>
      <c r="K68" s="103" t="s">
        <v>239</v>
      </c>
      <c r="L68" s="103" t="n">
        <v>6901</v>
      </c>
      <c r="M68" s="1240" t="s">
        <v>239</v>
      </c>
      <c r="N68" s="1241" t="s">
        <v>412</v>
      </c>
    </row>
    <row r="69" customFormat="false" ht="15.6" hidden="false" customHeight="true" outlineLevel="0" collapsed="false">
      <c r="A69" s="1242"/>
      <c r="B69" s="1230"/>
      <c r="C69" s="1236"/>
      <c r="D69" s="1237"/>
      <c r="E69" s="1237"/>
      <c r="F69" s="1237"/>
      <c r="G69" s="1237"/>
      <c r="H69" s="1237"/>
      <c r="I69" s="1237"/>
      <c r="J69" s="1237"/>
      <c r="K69" s="1237"/>
      <c r="L69" s="1237"/>
      <c r="M69" s="1238"/>
      <c r="N69" s="1241"/>
    </row>
    <row r="70" customFormat="false" ht="15.6" hidden="false" customHeight="true" outlineLevel="0" collapsed="false">
      <c r="A70" s="1219" t="s">
        <v>351</v>
      </c>
      <c r="B70" s="899" t="s">
        <v>84</v>
      </c>
      <c r="C70" s="1231" t="n">
        <v>2930310</v>
      </c>
      <c r="D70" s="1232" t="s">
        <v>239</v>
      </c>
      <c r="E70" s="1232" t="n">
        <v>1762913</v>
      </c>
      <c r="F70" s="1232" t="n">
        <v>106515</v>
      </c>
      <c r="G70" s="1232" t="s">
        <v>239</v>
      </c>
      <c r="H70" s="1232" t="s">
        <v>239</v>
      </c>
      <c r="I70" s="1232" t="n">
        <v>303449</v>
      </c>
      <c r="J70" s="1232" t="n">
        <v>3340</v>
      </c>
      <c r="K70" s="1232" t="n">
        <v>545743</v>
      </c>
      <c r="L70" s="1232" t="n">
        <v>168666</v>
      </c>
      <c r="M70" s="1233" t="n">
        <v>39686</v>
      </c>
      <c r="N70" s="1234" t="s">
        <v>352</v>
      </c>
    </row>
    <row r="71" customFormat="false" ht="12" hidden="false" customHeight="true" outlineLevel="0" collapsed="false">
      <c r="A71" s="1235"/>
      <c r="B71" s="1230"/>
      <c r="C71" s="1259"/>
      <c r="D71" s="1260"/>
      <c r="E71" s="103"/>
      <c r="F71" s="103"/>
      <c r="G71" s="103"/>
      <c r="H71" s="103"/>
      <c r="I71" s="103"/>
      <c r="J71" s="103"/>
      <c r="K71" s="103"/>
      <c r="L71" s="103"/>
      <c r="M71" s="1240"/>
      <c r="N71" s="1229" t="s">
        <v>406</v>
      </c>
    </row>
    <row r="72" customFormat="false" ht="15.6" hidden="false" customHeight="true" outlineLevel="0" collapsed="false">
      <c r="A72" s="1239" t="s">
        <v>510</v>
      </c>
      <c r="B72" s="1230" t="s">
        <v>85</v>
      </c>
      <c r="C72" s="270" t="n">
        <v>2410299</v>
      </c>
      <c r="D72" s="103" t="s">
        <v>239</v>
      </c>
      <c r="E72" s="103" t="n">
        <v>1158076</v>
      </c>
      <c r="F72" s="103" t="n">
        <v>150217</v>
      </c>
      <c r="G72" s="103" t="s">
        <v>239</v>
      </c>
      <c r="H72" s="103" t="s">
        <v>239</v>
      </c>
      <c r="I72" s="103" t="n">
        <v>399609</v>
      </c>
      <c r="J72" s="103" t="s">
        <v>239</v>
      </c>
      <c r="K72" s="103" t="n">
        <v>658307</v>
      </c>
      <c r="L72" s="103" t="n">
        <v>44090</v>
      </c>
      <c r="M72" s="1240" t="s">
        <v>239</v>
      </c>
      <c r="N72" s="249" t="s">
        <v>355</v>
      </c>
    </row>
    <row r="73" customFormat="false" ht="15.6" hidden="false" customHeight="true" outlineLevel="0" collapsed="false">
      <c r="A73" s="1239" t="s">
        <v>134</v>
      </c>
      <c r="B73" s="1230" t="s">
        <v>318</v>
      </c>
      <c r="C73" s="270" t="n">
        <v>126516</v>
      </c>
      <c r="D73" s="103" t="s">
        <v>239</v>
      </c>
      <c r="E73" s="103" t="s">
        <v>239</v>
      </c>
      <c r="F73" s="103" t="s">
        <v>239</v>
      </c>
      <c r="G73" s="103" t="s">
        <v>239</v>
      </c>
      <c r="H73" s="103" t="s">
        <v>239</v>
      </c>
      <c r="I73" s="103" t="s">
        <v>239</v>
      </c>
      <c r="J73" s="103" t="s">
        <v>239</v>
      </c>
      <c r="K73" s="103" t="n">
        <v>15378</v>
      </c>
      <c r="L73" s="103" t="n">
        <v>111138</v>
      </c>
      <c r="M73" s="1240" t="s">
        <v>239</v>
      </c>
      <c r="N73" s="249" t="s">
        <v>357</v>
      </c>
    </row>
    <row r="74" customFormat="false" ht="15.6" hidden="false" customHeight="true" outlineLevel="0" collapsed="false">
      <c r="A74" s="1239" t="s">
        <v>511</v>
      </c>
      <c r="B74" s="1225" t="s">
        <v>878</v>
      </c>
      <c r="C74" s="270" t="s">
        <v>239</v>
      </c>
      <c r="D74" s="103" t="s">
        <v>239</v>
      </c>
      <c r="E74" s="103" t="s">
        <v>239</v>
      </c>
      <c r="F74" s="103" t="s">
        <v>239</v>
      </c>
      <c r="G74" s="103" t="s">
        <v>239</v>
      </c>
      <c r="H74" s="103" t="s">
        <v>239</v>
      </c>
      <c r="I74" s="103" t="s">
        <v>239</v>
      </c>
      <c r="J74" s="103" t="s">
        <v>239</v>
      </c>
      <c r="K74" s="103" t="s">
        <v>239</v>
      </c>
      <c r="L74" s="103" t="s">
        <v>239</v>
      </c>
      <c r="M74" s="1240" t="s">
        <v>239</v>
      </c>
      <c r="N74" s="249" t="s">
        <v>360</v>
      </c>
    </row>
    <row r="75" customFormat="false" ht="15.6" hidden="false" customHeight="true" outlineLevel="0" collapsed="false">
      <c r="A75" s="1239" t="s">
        <v>137</v>
      </c>
      <c r="B75" s="1230" t="s">
        <v>318</v>
      </c>
      <c r="C75" s="270" t="n">
        <v>386178</v>
      </c>
      <c r="D75" s="103" t="s">
        <v>239</v>
      </c>
      <c r="E75" s="103" t="s">
        <v>239</v>
      </c>
      <c r="F75" s="103" t="s">
        <v>239</v>
      </c>
      <c r="G75" s="103" t="s">
        <v>239</v>
      </c>
      <c r="H75" s="103" t="s">
        <v>239</v>
      </c>
      <c r="I75" s="103" t="s">
        <v>239</v>
      </c>
      <c r="J75" s="103" t="s">
        <v>239</v>
      </c>
      <c r="K75" s="103" t="s">
        <v>239</v>
      </c>
      <c r="L75" s="103" t="n">
        <v>386178</v>
      </c>
      <c r="M75" s="1240" t="s">
        <v>239</v>
      </c>
      <c r="N75" s="1241" t="s">
        <v>482</v>
      </c>
    </row>
    <row r="76" customFormat="false" ht="15.6" hidden="false" customHeight="true" outlineLevel="0" collapsed="false">
      <c r="A76" s="1239" t="s">
        <v>209</v>
      </c>
      <c r="B76" s="1230" t="s">
        <v>85</v>
      </c>
      <c r="C76" s="270" t="n">
        <v>76020</v>
      </c>
      <c r="D76" s="103" t="s">
        <v>239</v>
      </c>
      <c r="E76" s="103" t="s">
        <v>239</v>
      </c>
      <c r="F76" s="103" t="n">
        <v>4790</v>
      </c>
      <c r="G76" s="103" t="s">
        <v>239</v>
      </c>
      <c r="H76" s="103" t="s">
        <v>239</v>
      </c>
      <c r="I76" s="103" t="s">
        <v>239</v>
      </c>
      <c r="J76" s="103" t="n">
        <v>2367</v>
      </c>
      <c r="K76" s="103" t="n">
        <v>54029</v>
      </c>
      <c r="L76" s="103" t="n">
        <v>14834</v>
      </c>
      <c r="M76" s="1240" t="s">
        <v>239</v>
      </c>
      <c r="N76" s="249" t="s">
        <v>370</v>
      </c>
    </row>
    <row r="77" customFormat="false" ht="15.6" hidden="false" customHeight="true" outlineLevel="0" collapsed="false">
      <c r="A77" s="1239" t="s">
        <v>513</v>
      </c>
      <c r="B77" s="1225" t="s">
        <v>878</v>
      </c>
      <c r="C77" s="270" t="n">
        <v>13860</v>
      </c>
      <c r="D77" s="103" t="s">
        <v>239</v>
      </c>
      <c r="E77" s="103" t="s">
        <v>239</v>
      </c>
      <c r="F77" s="103" t="s">
        <v>239</v>
      </c>
      <c r="G77" s="103" t="s">
        <v>239</v>
      </c>
      <c r="H77" s="103" t="s">
        <v>239</v>
      </c>
      <c r="I77" s="103" t="s">
        <v>239</v>
      </c>
      <c r="J77" s="103" t="s">
        <v>239</v>
      </c>
      <c r="K77" s="103" t="s">
        <v>239</v>
      </c>
      <c r="L77" s="103" t="s">
        <v>239</v>
      </c>
      <c r="M77" s="1240" t="n">
        <v>13860</v>
      </c>
      <c r="N77" s="1241" t="s">
        <v>374</v>
      </c>
    </row>
    <row r="78" customFormat="false" ht="15.6" hidden="false" customHeight="true" outlineLevel="0" collapsed="false">
      <c r="A78" s="1239" t="s">
        <v>143</v>
      </c>
      <c r="B78" s="1230" t="s">
        <v>879</v>
      </c>
      <c r="C78" s="270" t="n">
        <v>1951921</v>
      </c>
      <c r="D78" s="103" t="s">
        <v>239</v>
      </c>
      <c r="E78" s="103" t="n">
        <v>1951921</v>
      </c>
      <c r="F78" s="103" t="s">
        <v>242</v>
      </c>
      <c r="G78" s="103" t="s">
        <v>242</v>
      </c>
      <c r="H78" s="103" t="s">
        <v>242</v>
      </c>
      <c r="I78" s="103" t="s">
        <v>242</v>
      </c>
      <c r="J78" s="103" t="s">
        <v>242</v>
      </c>
      <c r="K78" s="103" t="s">
        <v>242</v>
      </c>
      <c r="L78" s="103" t="s">
        <v>242</v>
      </c>
      <c r="M78" s="1240" t="s">
        <v>242</v>
      </c>
      <c r="N78" s="249" t="s">
        <v>377</v>
      </c>
    </row>
    <row r="79" customFormat="false" ht="15.6" hidden="false" customHeight="true" outlineLevel="0" collapsed="false">
      <c r="A79" s="1239" t="s">
        <v>147</v>
      </c>
      <c r="B79" s="1230" t="s">
        <v>85</v>
      </c>
      <c r="C79" s="270" t="n">
        <v>40262</v>
      </c>
      <c r="D79" s="103" t="s">
        <v>239</v>
      </c>
      <c r="E79" s="103" t="n">
        <v>3213</v>
      </c>
      <c r="F79" s="103" t="s">
        <v>239</v>
      </c>
      <c r="G79" s="103" t="s">
        <v>239</v>
      </c>
      <c r="H79" s="103" t="s">
        <v>239</v>
      </c>
      <c r="I79" s="103" t="n">
        <v>37049</v>
      </c>
      <c r="J79" s="103" t="s">
        <v>239</v>
      </c>
      <c r="K79" s="103" t="s">
        <v>239</v>
      </c>
      <c r="L79" s="103" t="s">
        <v>239</v>
      </c>
      <c r="M79" s="1240" t="s">
        <v>239</v>
      </c>
      <c r="N79" s="249" t="s">
        <v>384</v>
      </c>
    </row>
    <row r="80" customFormat="false" ht="15.6" hidden="false" customHeight="true" outlineLevel="0" collapsed="false">
      <c r="A80" s="1239" t="s">
        <v>148</v>
      </c>
      <c r="B80" s="1230" t="s">
        <v>318</v>
      </c>
      <c r="C80" s="270" t="n">
        <v>105828</v>
      </c>
      <c r="D80" s="103" t="s">
        <v>239</v>
      </c>
      <c r="E80" s="103" t="n">
        <v>105730</v>
      </c>
      <c r="F80" s="103" t="s">
        <v>239</v>
      </c>
      <c r="G80" s="103" t="s">
        <v>239</v>
      </c>
      <c r="H80" s="103" t="s">
        <v>239</v>
      </c>
      <c r="I80" s="103" t="n">
        <v>98</v>
      </c>
      <c r="J80" s="103" t="s">
        <v>239</v>
      </c>
      <c r="K80" s="103" t="s">
        <v>239</v>
      </c>
      <c r="L80" s="103" t="s">
        <v>239</v>
      </c>
      <c r="M80" s="1240" t="s">
        <v>239</v>
      </c>
      <c r="N80" s="249" t="s">
        <v>385</v>
      </c>
    </row>
    <row r="81" customFormat="false" ht="15.6" hidden="false" customHeight="true" outlineLevel="0" collapsed="false">
      <c r="A81" s="1243"/>
      <c r="B81" s="1244"/>
      <c r="C81" s="1259"/>
      <c r="D81" s="1260"/>
      <c r="E81" s="1260"/>
      <c r="F81" s="1260"/>
      <c r="G81" s="1260"/>
      <c r="H81" s="1260"/>
      <c r="I81" s="1260"/>
      <c r="J81" s="1260"/>
      <c r="K81" s="1260"/>
      <c r="L81" s="1260"/>
      <c r="M81" s="1261"/>
      <c r="N81" s="249"/>
    </row>
    <row r="82" customFormat="false" ht="15.6" hidden="false" customHeight="true" outlineLevel="0" collapsed="false">
      <c r="A82" s="1245" t="s">
        <v>647</v>
      </c>
      <c r="B82" s="1246" t="s">
        <v>176</v>
      </c>
      <c r="C82" s="1231" t="n">
        <v>9796612</v>
      </c>
      <c r="D82" s="1232" t="s">
        <v>239</v>
      </c>
      <c r="E82" s="1232" t="n">
        <v>3918463</v>
      </c>
      <c r="F82" s="1232" t="n">
        <v>467232</v>
      </c>
      <c r="G82" s="1232" t="n">
        <v>12287</v>
      </c>
      <c r="H82" s="1232" t="n">
        <v>449107</v>
      </c>
      <c r="I82" s="1232" t="n">
        <v>497908</v>
      </c>
      <c r="J82" s="1232" t="n">
        <v>144331</v>
      </c>
      <c r="K82" s="1232" t="n">
        <v>2089641</v>
      </c>
      <c r="L82" s="1232" t="n">
        <v>1489849</v>
      </c>
      <c r="M82" s="1233" t="n">
        <v>727794</v>
      </c>
      <c r="N82" s="1234" t="s">
        <v>649</v>
      </c>
    </row>
    <row r="83" customFormat="false" ht="15.6" hidden="false" customHeight="true" outlineLevel="0" collapsed="false">
      <c r="A83" s="1247" t="s">
        <v>149</v>
      </c>
      <c r="B83" s="1230" t="s">
        <v>318</v>
      </c>
      <c r="C83" s="270" t="n">
        <v>4822143</v>
      </c>
      <c r="D83" s="103" t="s">
        <v>239</v>
      </c>
      <c r="E83" s="103" t="n">
        <v>494454</v>
      </c>
      <c r="F83" s="103" t="n">
        <v>218636</v>
      </c>
      <c r="G83" s="103" t="n">
        <v>12287</v>
      </c>
      <c r="H83" s="103" t="n">
        <v>43</v>
      </c>
      <c r="I83" s="103" t="n">
        <v>413325</v>
      </c>
      <c r="J83" s="103" t="n">
        <v>90352</v>
      </c>
      <c r="K83" s="103" t="n">
        <v>1660169</v>
      </c>
      <c r="L83" s="103" t="n">
        <v>1278902</v>
      </c>
      <c r="M83" s="1240" t="n">
        <v>653975</v>
      </c>
      <c r="N83" s="1241" t="s">
        <v>881</v>
      </c>
    </row>
    <row r="84" customFormat="false" ht="15.6" hidden="false" customHeight="true" outlineLevel="0" collapsed="false">
      <c r="A84" s="1245" t="s">
        <v>650</v>
      </c>
      <c r="B84" s="1230" t="s">
        <v>85</v>
      </c>
      <c r="C84" s="1231" t="n">
        <v>31113419</v>
      </c>
      <c r="D84" s="1232" t="s">
        <v>239</v>
      </c>
      <c r="E84" s="1232" t="n">
        <v>24470214</v>
      </c>
      <c r="F84" s="1232" t="n">
        <v>1829563</v>
      </c>
      <c r="G84" s="1232" t="n">
        <v>20743</v>
      </c>
      <c r="H84" s="1232" t="n">
        <v>2550592</v>
      </c>
      <c r="I84" s="1232" t="n">
        <v>425979</v>
      </c>
      <c r="J84" s="1232" t="s">
        <v>239</v>
      </c>
      <c r="K84" s="1232" t="n">
        <v>145798</v>
      </c>
      <c r="L84" s="1232" t="n">
        <v>1670530</v>
      </c>
      <c r="M84" s="1233" t="s">
        <v>242</v>
      </c>
      <c r="N84" s="1234" t="s">
        <v>651</v>
      </c>
    </row>
    <row r="85" customFormat="false" ht="15.6" hidden="false" customHeight="true" outlineLevel="0" collapsed="false">
      <c r="A85" s="1248" t="s">
        <v>150</v>
      </c>
      <c r="B85" s="1249" t="s">
        <v>318</v>
      </c>
      <c r="C85" s="1250" t="n">
        <v>436510</v>
      </c>
      <c r="D85" s="1251" t="s">
        <v>239</v>
      </c>
      <c r="E85" s="1251" t="s">
        <v>239</v>
      </c>
      <c r="F85" s="1251" t="n">
        <v>237266</v>
      </c>
      <c r="G85" s="1251" t="n">
        <v>20743</v>
      </c>
      <c r="H85" s="1251" t="s">
        <v>239</v>
      </c>
      <c r="I85" s="1251" t="s">
        <v>239</v>
      </c>
      <c r="J85" s="1251" t="s">
        <v>239</v>
      </c>
      <c r="K85" s="1251" t="s">
        <v>239</v>
      </c>
      <c r="L85" s="1251" t="n">
        <v>178501</v>
      </c>
      <c r="M85" s="1252" t="s">
        <v>242</v>
      </c>
      <c r="N85" s="1253" t="s">
        <v>883</v>
      </c>
    </row>
    <row r="86" customFormat="false" ht="12" hidden="false" customHeight="true" outlineLevel="0" collapsed="false">
      <c r="A86" s="265"/>
    </row>
    <row r="87" customFormat="false" ht="15.75" hidden="false" customHeight="false" outlineLevel="0" collapsed="false">
      <c r="A87" s="1262" t="n">
        <v>43435</v>
      </c>
      <c r="M87" s="1263"/>
      <c r="N87" s="1264" t="n">
        <v>43435</v>
      </c>
    </row>
  </sheetData>
  <mergeCells count="11">
    <mergeCell ref="A8:A12"/>
    <mergeCell ref="N8:N12"/>
    <mergeCell ref="D11:D12"/>
    <mergeCell ref="E11:E12"/>
    <mergeCell ref="F11:F12"/>
    <mergeCell ref="G11:G12"/>
    <mergeCell ref="H11:H12"/>
    <mergeCell ref="I11:I12"/>
    <mergeCell ref="J11:J12"/>
    <mergeCell ref="K11:K12"/>
    <mergeCell ref="L11:L12"/>
  </mergeCells>
  <printOptions headings="false" gridLines="false" gridLinesSet="true" horizontalCentered="true" verticalCentered="false"/>
  <pageMargins left="0.472222222222222" right="0.472222222222222" top="0.275694444444444" bottom="0.472222222222222" header="0.511811023622047" footer="0.275694444444444"/>
  <pageSetup paperSize="9" scale="65" fitToWidth="1" fitToHeight="1" pageOrder="downThenOver" orientation="portrait" blackAndWhite="false" draft="false" cellComments="none" firstPageNumber="52" useFirstPageNumber="true" horizontalDpi="300" verticalDpi="300" copies="1"/>
  <headerFooter differentFirst="false" differentOddEven="false">
    <oddHeader/>
    <oddFooter>&amp;C&amp;"ＭＳ 明朝,Regular"&amp;12－ &amp;P －</oddFooter>
  </headerFooter>
  <colBreaks count="1" manualBreakCount="1">
    <brk id="7"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6"/>
  <sheetViews>
    <sheetView showFormulas="false" showGridLines="false" showRowColHeaders="true" showZeros="true" rightToLeft="false" tabSelected="false" showOutlineSymbols="true" defaultGridColor="true" view="normal" topLeftCell="A1" colorId="64" zoomScale="98" zoomScaleNormal="98" zoomScalePageLayoutView="95" workbookViewId="0">
      <selection pane="topLeft" activeCell="B25" activeCellId="0" sqref="B25"/>
    </sheetView>
  </sheetViews>
  <sheetFormatPr defaultColWidth="8.96875" defaultRowHeight="13.5" zeroHeight="false" outlineLevelRow="0" outlineLevelCol="0"/>
  <cols>
    <col collapsed="false" customWidth="true" hidden="false" outlineLevel="0" max="1" min="1" style="0" width="3.12"/>
    <col collapsed="false" customWidth="true" hidden="false" outlineLevel="0" max="2" min="2" style="0" width="41.49"/>
    <col collapsed="false" customWidth="true" hidden="false" outlineLevel="0" max="3" min="3" style="0" width="119.24"/>
    <col collapsed="false" customWidth="true" hidden="false" outlineLevel="0" max="4" min="4" style="0" width="3.24"/>
    <col collapsed="false" customWidth="true" hidden="false" outlineLevel="0" max="30" min="5" style="0" width="4.12"/>
  </cols>
  <sheetData>
    <row r="1" customFormat="false" ht="8.1" hidden="false" customHeight="true" outlineLevel="0" collapsed="false"/>
    <row r="2" s="15" customFormat="true" ht="30" hidden="false" customHeight="true" outlineLevel="0" collapsed="false">
      <c r="B2" s="16" t="s">
        <v>10</v>
      </c>
      <c r="C2" s="16"/>
      <c r="D2" s="17"/>
      <c r="E2" s="17"/>
    </row>
    <row r="3" s="15" customFormat="true" ht="19.5" hidden="false" customHeight="true" outlineLevel="0" collapsed="false">
      <c r="B3" s="18" t="s">
        <v>11</v>
      </c>
      <c r="C3" s="19"/>
      <c r="D3" s="20"/>
      <c r="E3" s="20"/>
    </row>
    <row r="4" s="15" customFormat="true" ht="15" hidden="false" customHeight="true" outlineLevel="0" collapsed="false">
      <c r="B4" s="21"/>
      <c r="C4" s="19"/>
      <c r="D4" s="20"/>
      <c r="E4" s="20"/>
    </row>
    <row r="5" s="15" customFormat="true" ht="25.5" hidden="false" customHeight="true" outlineLevel="0" collapsed="false">
      <c r="B5" s="22" t="s">
        <v>12</v>
      </c>
      <c r="C5" s="23" t="s">
        <v>13</v>
      </c>
      <c r="D5" s="20"/>
      <c r="E5" s="20"/>
    </row>
    <row r="6" customFormat="false" ht="21.95" hidden="false" customHeight="true" outlineLevel="0" collapsed="false">
      <c r="B6" s="24" t="str">
        <f aca="false">HYPERLINK("#推移!A1","エネルギー消費量の推移")</f>
        <v>エネルギー消費量の推移</v>
      </c>
      <c r="C6" s="25" t="s">
        <v>14</v>
      </c>
    </row>
    <row r="7" customFormat="false" ht="21.95" hidden="false" customHeight="true" outlineLevel="0" collapsed="false">
      <c r="B7" s="26" t="str">
        <f aca="false">HYPERLINK("#総合表!A1","種別統計（総合表）")</f>
        <v>種別統計（総合表）</v>
      </c>
      <c r="C7" s="27" t="s">
        <v>15</v>
      </c>
    </row>
    <row r="8" customFormat="false" ht="21.95" hidden="false" customHeight="true" outlineLevel="0" collapsed="false">
      <c r="B8" s="26" t="str">
        <f aca="false">HYPERLINK("#燃料総合表!A1","燃料受払（燃料総合表）")</f>
        <v>燃料受払（燃料総合表）</v>
      </c>
      <c r="C8" s="27" t="s">
        <v>16</v>
      </c>
      <c r="D8" s="28"/>
    </row>
    <row r="9" customFormat="false" ht="21.95" hidden="false" customHeight="true" outlineLevel="0" collapsed="false">
      <c r="B9" s="26" t="str">
        <f aca="false">HYPERLINK("#紙・化繊!A1","燃料受払（紙・化繊）")</f>
        <v>燃料受払（紙・化繊）</v>
      </c>
      <c r="C9" s="27" t="s">
        <v>17</v>
      </c>
      <c r="D9" s="29"/>
    </row>
    <row r="10" customFormat="false" ht="21.95" hidden="false" customHeight="true" outlineLevel="0" collapsed="false">
      <c r="B10" s="26" t="str">
        <f aca="false">HYPERLINK("#石油・硝子!A1","燃料受払（石油・硝子）")</f>
        <v>燃料受払（石油・硝子）</v>
      </c>
      <c r="C10" s="27" t="s">
        <v>18</v>
      </c>
    </row>
    <row r="11" customFormat="false" ht="21.95" hidden="false" customHeight="true" outlineLevel="0" collapsed="false">
      <c r="B11" s="26" t="str">
        <f aca="false">HYPERLINK("#化学・窯業土石!A1","燃料受払（化学・窯業土石）")</f>
        <v>燃料受払（化学・窯業土石）</v>
      </c>
      <c r="C11" s="27" t="s">
        <v>19</v>
      </c>
    </row>
    <row r="12" customFormat="false" ht="21.95" hidden="false" customHeight="true" outlineLevel="0" collapsed="false">
      <c r="B12" s="26" t="str">
        <f aca="false">HYPERLINK("#燃料鉄鋼!A1","燃料受払（鉄鋼）")</f>
        <v>燃料受払（鉄鋼）</v>
      </c>
      <c r="C12" s="27" t="s">
        <v>20</v>
      </c>
    </row>
    <row r="13" customFormat="false" ht="21.95" hidden="false" customHeight="true" outlineLevel="0" collapsed="false">
      <c r="B13" s="26" t="str">
        <f aca="false">HYPERLINK("#非鉄・機械!A1","燃料受払（非鉄・機械）")</f>
        <v>燃料受払（非鉄・機械）</v>
      </c>
      <c r="C13" s="27" t="s">
        <v>21</v>
      </c>
    </row>
    <row r="14" customFormat="false" ht="21.95" hidden="false" customHeight="true" outlineLevel="0" collapsed="false">
      <c r="B14" s="26" t="str">
        <f aca="false">HYPERLINK("#電力・蒸気受払!A1","電力・蒸気受払")</f>
        <v>電力・蒸気受払</v>
      </c>
      <c r="C14" s="27" t="s">
        <v>22</v>
      </c>
    </row>
    <row r="15" customFormat="false" ht="21.95" hidden="false" customHeight="true" outlineLevel="0" collapsed="false">
      <c r="B15" s="26" t="str">
        <f aca="false">HYPERLINK("#紙・化繊・石油・硝子!A1","指定生産品目（紙・化繊・石油・硝子）")</f>
        <v>指定生産品目（紙・化繊・石油・硝子）</v>
      </c>
      <c r="C15" s="27" t="s">
        <v>23</v>
      </c>
    </row>
    <row r="16" customFormat="false" ht="21.95" hidden="false" customHeight="true" outlineLevel="0" collapsed="false">
      <c r="B16" s="26" t="str">
        <f aca="false">HYPERLINK("#化学!A1","指定生産品目（化学）")</f>
        <v>指定生産品目（化学）</v>
      </c>
      <c r="C16" s="27" t="s">
        <v>24</v>
      </c>
    </row>
    <row r="17" customFormat="false" ht="21.95" hidden="false" customHeight="true" outlineLevel="0" collapsed="false">
      <c r="B17" s="26" t="str">
        <f aca="false">HYPERLINK("#窯業土石!A1","指定生産品目（窯業土石）")</f>
        <v>指定生産品目（窯業土石）</v>
      </c>
      <c r="C17" s="27" t="s">
        <v>25</v>
      </c>
    </row>
    <row r="18" customFormat="false" ht="21.95" hidden="false" customHeight="true" outlineLevel="0" collapsed="false">
      <c r="B18" s="26" t="str">
        <f aca="false">HYPERLINK("#鉄鋼!A1","指定生産品目（鉄鋼）")</f>
        <v>指定生産品目（鉄鋼）</v>
      </c>
      <c r="C18" s="27" t="s">
        <v>26</v>
      </c>
    </row>
    <row r="19" customFormat="false" ht="21.95" hidden="false" customHeight="true" outlineLevel="0" collapsed="false">
      <c r="B19" s="26" t="str">
        <f aca="false">HYPERLINK("#非鉄!A1","指定生産品目（非鉄）")</f>
        <v>指定生産品目（非鉄）</v>
      </c>
      <c r="C19" s="27" t="s">
        <v>27</v>
      </c>
    </row>
    <row r="20" customFormat="false" ht="21.95" hidden="false" customHeight="true" outlineLevel="0" collapsed="false">
      <c r="B20" s="26" t="str">
        <f aca="false">HYPERLINK("#機械!A1","指定生産品目（機械）")</f>
        <v>指定生産品目（機械）</v>
      </c>
      <c r="C20" s="27" t="s">
        <v>28</v>
      </c>
    </row>
    <row r="21" customFormat="false" ht="21.95" hidden="false" customHeight="true" outlineLevel="0" collapsed="false">
      <c r="B21" s="26" t="str">
        <f aca="false">HYPERLINK("#在庫表!A1","指定生産品目（在庫表）")</f>
        <v>指定生産品目（在庫表）</v>
      </c>
      <c r="C21" s="27" t="s">
        <v>29</v>
      </c>
    </row>
    <row r="22" customFormat="false" ht="21.95" hidden="false" customHeight="true" outlineLevel="0" collapsed="false">
      <c r="B22" s="26" t="str">
        <f aca="false">HYPERLINK("#局別１!A1","経済産業局別１（北海道・東北）")</f>
        <v>経済産業局別１（北海道・東北）</v>
      </c>
      <c r="C22" s="27" t="s">
        <v>30</v>
      </c>
    </row>
    <row r="23" customFormat="false" ht="21.95" hidden="false" customHeight="true" outlineLevel="0" collapsed="false">
      <c r="B23" s="26" t="str">
        <f aca="false">HYPERLINK("#局別２!A1","経済産業局別２（関東・中部）")</f>
        <v>経済産業局別２（関東・中部）</v>
      </c>
      <c r="C23" s="27" t="s">
        <v>31</v>
      </c>
    </row>
    <row r="24" customFormat="false" ht="21.95" hidden="false" customHeight="true" outlineLevel="0" collapsed="false">
      <c r="B24" s="26" t="str">
        <f aca="false">HYPERLINK("#局別３!A1","経済産業局別３（近畿・中国）")</f>
        <v>経済産業局別３（近畿・中国）</v>
      </c>
      <c r="C24" s="27" t="s">
        <v>32</v>
      </c>
    </row>
    <row r="25" customFormat="false" ht="21.95" hidden="false" customHeight="true" outlineLevel="0" collapsed="false">
      <c r="B25" s="30" t="str">
        <f aca="false">HYPERLINK("#局別４!A1","経済産業局別４（四国・九州）")</f>
        <v>経済産業局別４（四国・九州）</v>
      </c>
      <c r="C25" s="31" t="s">
        <v>33</v>
      </c>
    </row>
    <row r="26" customFormat="false" ht="14.25" hidden="false" customHeight="false" outlineLevel="0" collapsed="false"/>
  </sheetData>
  <mergeCells count="1">
    <mergeCell ref="B2:C2"/>
  </mergeCells>
  <hyperlinks>
    <hyperlink ref="B6" location="推移!A1" display="#推移.A1"/>
    <hyperlink ref="B7" location="総合表!A1" display="#総合表.A1"/>
    <hyperlink ref="B8" location="燃料総合表!A1" display="#燃料総合表.A1"/>
    <hyperlink ref="B9" location="紙・化繊!A1" display="#紙・化繊.A1"/>
    <hyperlink ref="B10" location="石油・硝子!A1" display="#石油・硝子.A1"/>
    <hyperlink ref="B11" location="化学・窯業土石!A1" display="#化学・窯業土石.A1"/>
    <hyperlink ref="B12" location="燃料鉄鋼!A1" display="#燃料鉄鋼.A1"/>
    <hyperlink ref="B13" location="非鉄・機械!A1" display="#非鉄・機械.A1"/>
    <hyperlink ref="B14" location="電力・蒸気受払!A1" display="#電力・蒸気受払.A1"/>
    <hyperlink ref="B15" location="'紙・化繊・石油・硝子 '!A1" display="#紙・化繊・石油・硝子 .A1"/>
    <hyperlink ref="B16" location="化学!A1" display="#化学.A1"/>
    <hyperlink ref="B17" location="窯業土石!A1" display="#窯業土石.A1"/>
    <hyperlink ref="B18" location="鉄鋼!A1" display="#鉄鋼.A1"/>
    <hyperlink ref="B19" location="非鉄!A1" display="#非鉄.A1"/>
    <hyperlink ref="B20" location="機械!A1" display="#機械.A1"/>
    <hyperlink ref="B21" location="在庫表!A1" display="#在庫表.A1"/>
    <hyperlink ref="B22" location="局別１!A1" display="#局別１.A1"/>
    <hyperlink ref="B23" location="局別２!A1" display="#局別２.A1"/>
    <hyperlink ref="B24" location="局別３!A1" display="#局別３.A1"/>
    <hyperlink ref="B25" location="局別４!A1" display="#局別４.A1"/>
  </hyperlinks>
  <printOptions headings="false" gridLines="false" gridLinesSet="true" horizontalCentered="false" verticalCentered="false"/>
  <pageMargins left="0.590277777777778" right="0.590277777777778" top="0.747916666666667" bottom="0.747916666666667"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85"/>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83" width="31.24"/>
    <col collapsed="false" customWidth="true" hidden="false" outlineLevel="0" max="2" min="2" style="183" width="10.62"/>
    <col collapsed="false" customWidth="true" hidden="false" outlineLevel="0" max="3" min="3" style="183" width="18.12"/>
    <col collapsed="false" customWidth="true" hidden="false" outlineLevel="0" max="4" min="4" style="183" width="19.75"/>
    <col collapsed="false" customWidth="true" hidden="false" outlineLevel="0" max="7" min="5" style="183" width="18.12"/>
    <col collapsed="false" customWidth="true" hidden="false" outlineLevel="0" max="13" min="8" style="183" width="17.25"/>
    <col collapsed="false" customWidth="true" hidden="false" outlineLevel="0" max="14" min="14" style="183" width="30.99"/>
    <col collapsed="false" customWidth="false" hidden="false" outlineLevel="0" max="257" min="15" style="183" width="8.99"/>
  </cols>
  <sheetData>
    <row r="1" customFormat="false" ht="15.95" hidden="false" customHeight="true" outlineLevel="0" collapsed="false">
      <c r="A1" s="304" t="s">
        <v>856</v>
      </c>
      <c r="B1" s="304"/>
      <c r="C1" s="1183"/>
      <c r="D1" s="1183"/>
      <c r="E1" s="1183"/>
      <c r="F1" s="1183"/>
      <c r="G1" s="1183"/>
      <c r="H1" s="1183"/>
      <c r="I1" s="1183"/>
      <c r="J1" s="1183"/>
      <c r="K1" s="1183"/>
      <c r="L1" s="304"/>
      <c r="M1" s="1183"/>
      <c r="N1" s="1184" t="s">
        <v>856</v>
      </c>
    </row>
    <row r="2" customFormat="false" ht="19.5" hidden="false" customHeight="true" outlineLevel="0" collapsed="false">
      <c r="A2" s="97"/>
      <c r="B2" s="1183"/>
      <c r="C2" s="1183"/>
      <c r="D2" s="1183"/>
      <c r="E2" s="1183"/>
      <c r="F2" s="1183"/>
      <c r="G2" s="1183"/>
      <c r="H2" s="1183"/>
      <c r="I2" s="1183"/>
      <c r="J2" s="1183"/>
      <c r="K2" s="1183"/>
      <c r="L2" s="1183"/>
      <c r="M2" s="1183"/>
      <c r="N2" s="97"/>
    </row>
    <row r="3" customFormat="false" ht="20.25" hidden="false" customHeight="true" outlineLevel="0" collapsed="false">
      <c r="A3" s="1265"/>
      <c r="B3" s="97"/>
      <c r="C3" s="97"/>
      <c r="D3" s="97"/>
      <c r="E3" s="97"/>
      <c r="F3" s="97"/>
      <c r="G3" s="97"/>
      <c r="H3" s="97"/>
      <c r="I3" s="97"/>
      <c r="J3" s="97"/>
      <c r="K3" s="97"/>
      <c r="L3" s="97"/>
      <c r="M3" s="97"/>
      <c r="N3" s="97"/>
    </row>
    <row r="4" customFormat="false" ht="21" hidden="false" customHeight="true" outlineLevel="0" collapsed="false">
      <c r="A4" s="1195" t="s">
        <v>886</v>
      </c>
      <c r="C4" s="1256" t="s">
        <v>887</v>
      </c>
      <c r="D4" s="1192"/>
      <c r="E4" s="1183"/>
      <c r="F4" s="1183"/>
      <c r="G4" s="1183"/>
      <c r="H4" s="1183"/>
      <c r="I4" s="1183"/>
      <c r="J4" s="1183"/>
      <c r="K4" s="1183"/>
      <c r="L4" s="1183"/>
      <c r="M4" s="1183"/>
      <c r="N4" s="97"/>
    </row>
    <row r="5" customFormat="false" ht="8.25" hidden="false" customHeight="true" outlineLevel="0" collapsed="false">
      <c r="A5" s="1266" t="s">
        <v>126</v>
      </c>
      <c r="B5" s="1183"/>
      <c r="C5" s="1183"/>
      <c r="D5" s="1183"/>
      <c r="E5" s="1183"/>
      <c r="F5" s="1183"/>
      <c r="G5" s="1183"/>
      <c r="H5" s="1183"/>
      <c r="I5" s="1183"/>
      <c r="J5" s="1183"/>
      <c r="K5" s="1183"/>
      <c r="L5" s="1183"/>
      <c r="M5" s="1183"/>
      <c r="N5" s="238"/>
    </row>
    <row r="6" customFormat="false" ht="16.5" hidden="false" customHeight="true" outlineLevel="0" collapsed="false">
      <c r="A6" s="1198" t="s">
        <v>281</v>
      </c>
      <c r="B6" s="1199"/>
      <c r="C6" s="1200" t="s">
        <v>237</v>
      </c>
      <c r="D6" s="1201" t="s">
        <v>863</v>
      </c>
      <c r="E6" s="1201" t="s">
        <v>864</v>
      </c>
      <c r="F6" s="1201" t="s">
        <v>244</v>
      </c>
      <c r="G6" s="1201" t="s">
        <v>608</v>
      </c>
      <c r="H6" s="1201" t="s">
        <v>609</v>
      </c>
      <c r="I6" s="1201" t="s">
        <v>865</v>
      </c>
      <c r="J6" s="1201" t="s">
        <v>610</v>
      </c>
      <c r="K6" s="1201" t="s">
        <v>254</v>
      </c>
      <c r="L6" s="1201" t="s">
        <v>769</v>
      </c>
      <c r="M6" s="1202" t="s">
        <v>258</v>
      </c>
      <c r="N6" s="1203" t="s">
        <v>603</v>
      </c>
    </row>
    <row r="7" customFormat="false" ht="14.25" hidden="false" customHeight="true" outlineLevel="0" collapsed="false">
      <c r="A7" s="1198"/>
      <c r="B7" s="1204" t="s">
        <v>287</v>
      </c>
      <c r="C7" s="1205"/>
      <c r="D7" s="1206" t="s">
        <v>866</v>
      </c>
      <c r="E7" s="1206" t="s">
        <v>867</v>
      </c>
      <c r="F7" s="1207"/>
      <c r="G7" s="1208" t="s">
        <v>868</v>
      </c>
      <c r="H7" s="1209" t="s">
        <v>868</v>
      </c>
      <c r="I7" s="1206" t="s">
        <v>869</v>
      </c>
      <c r="J7" s="1206" t="s">
        <v>868</v>
      </c>
      <c r="K7" s="1207"/>
      <c r="L7" s="1206" t="s">
        <v>870</v>
      </c>
      <c r="M7" s="1210"/>
      <c r="N7" s="1203"/>
    </row>
    <row r="8" customFormat="false" ht="12.75" hidden="false" customHeight="true" outlineLevel="0" collapsed="false">
      <c r="A8" s="1198"/>
      <c r="B8" s="1211"/>
      <c r="C8" s="1212" t="s">
        <v>43</v>
      </c>
      <c r="D8" s="1212"/>
      <c r="E8" s="1212"/>
      <c r="F8" s="1212"/>
      <c r="G8" s="1212"/>
      <c r="H8" s="1212"/>
      <c r="I8" s="1212"/>
      <c r="J8" s="1212"/>
      <c r="K8" s="1212"/>
      <c r="L8" s="1212"/>
      <c r="M8" s="246"/>
      <c r="N8" s="1203"/>
    </row>
    <row r="9" customFormat="false" ht="15" hidden="false" customHeight="true" outlineLevel="0" collapsed="false">
      <c r="A9" s="1198"/>
      <c r="B9" s="1213" t="s">
        <v>299</v>
      </c>
      <c r="C9" s="1205"/>
      <c r="D9" s="1214" t="s">
        <v>871</v>
      </c>
      <c r="E9" s="1214" t="s">
        <v>872</v>
      </c>
      <c r="F9" s="1214" t="s">
        <v>245</v>
      </c>
      <c r="G9" s="1214" t="s">
        <v>873</v>
      </c>
      <c r="H9" s="1214" t="s">
        <v>874</v>
      </c>
      <c r="I9" s="1215" t="s">
        <v>693</v>
      </c>
      <c r="J9" s="1214" t="s">
        <v>875</v>
      </c>
      <c r="K9" s="1216" t="s">
        <v>876</v>
      </c>
      <c r="L9" s="1214" t="s">
        <v>755</v>
      </c>
      <c r="M9" s="246" t="s">
        <v>877</v>
      </c>
      <c r="N9" s="1203"/>
    </row>
    <row r="10" customFormat="false" ht="15" hidden="false" customHeight="true" outlineLevel="0" collapsed="false">
      <c r="A10" s="1198"/>
      <c r="B10" s="1217"/>
      <c r="C10" s="1205"/>
      <c r="D10" s="1214"/>
      <c r="E10" s="1214"/>
      <c r="F10" s="1214"/>
      <c r="G10" s="1214"/>
      <c r="H10" s="1214"/>
      <c r="I10" s="1215"/>
      <c r="J10" s="1214"/>
      <c r="K10" s="1216"/>
      <c r="L10" s="1214"/>
      <c r="M10" s="1218"/>
      <c r="N10" s="1203"/>
    </row>
    <row r="11" customFormat="false" ht="15.6" hidden="false" customHeight="true" outlineLevel="0" collapsed="false">
      <c r="A11" s="1219" t="s">
        <v>315</v>
      </c>
      <c r="B11" s="899" t="s">
        <v>84</v>
      </c>
      <c r="C11" s="1220" t="n">
        <v>68302287</v>
      </c>
      <c r="D11" s="1221" t="n">
        <v>456978</v>
      </c>
      <c r="E11" s="1221" t="n">
        <v>2520406</v>
      </c>
      <c r="F11" s="1221" t="n">
        <v>31219919</v>
      </c>
      <c r="G11" s="1221" t="n">
        <v>155321</v>
      </c>
      <c r="H11" s="1221" t="n">
        <v>5665743</v>
      </c>
      <c r="I11" s="1221" t="n">
        <v>1628830</v>
      </c>
      <c r="J11" s="1221" t="n">
        <v>197443</v>
      </c>
      <c r="K11" s="1221" t="n">
        <v>26088582</v>
      </c>
      <c r="L11" s="1221" t="n">
        <v>188413</v>
      </c>
      <c r="M11" s="1222" t="n">
        <v>1094607</v>
      </c>
      <c r="N11" s="1223" t="s">
        <v>405</v>
      </c>
    </row>
    <row r="12" customFormat="false" ht="12" hidden="false" customHeight="true" outlineLevel="0" collapsed="false">
      <c r="A12" s="1267"/>
      <c r="B12" s="1230"/>
      <c r="C12" s="1226"/>
      <c r="D12" s="1227"/>
      <c r="E12" s="1227"/>
      <c r="F12" s="1227"/>
      <c r="G12" s="1227"/>
      <c r="H12" s="1227"/>
      <c r="I12" s="1227"/>
      <c r="J12" s="1227"/>
      <c r="K12" s="1227"/>
      <c r="L12" s="1227"/>
      <c r="M12" s="1228"/>
      <c r="N12" s="1268" t="s">
        <v>888</v>
      </c>
    </row>
    <row r="13" customFormat="false" ht="15.6" hidden="false" customHeight="true" outlineLevel="0" collapsed="false">
      <c r="A13" s="1219" t="s">
        <v>320</v>
      </c>
      <c r="B13" s="1230" t="s">
        <v>318</v>
      </c>
      <c r="C13" s="1231" t="n">
        <v>34206997</v>
      </c>
      <c r="D13" s="1232" t="n">
        <v>62016</v>
      </c>
      <c r="E13" s="1232" t="n">
        <v>188145</v>
      </c>
      <c r="F13" s="1232" t="n">
        <v>28240913</v>
      </c>
      <c r="G13" s="1232" t="n">
        <v>2749</v>
      </c>
      <c r="H13" s="1232" t="n">
        <v>5088652</v>
      </c>
      <c r="I13" s="1232" t="n">
        <v>366367</v>
      </c>
      <c r="J13" s="1232" t="n">
        <v>29619</v>
      </c>
      <c r="K13" s="1232" t="n">
        <v>193554</v>
      </c>
      <c r="L13" s="1232" t="n">
        <v>40135</v>
      </c>
      <c r="M13" s="1233" t="n">
        <v>118880</v>
      </c>
      <c r="N13" s="1234" t="s">
        <v>407</v>
      </c>
    </row>
    <row r="14" customFormat="false" ht="14.25" hidden="false" customHeight="true" outlineLevel="0" collapsed="false">
      <c r="A14" s="1235"/>
      <c r="B14" s="1230"/>
      <c r="C14" s="1236"/>
      <c r="D14" s="1237"/>
      <c r="E14" s="1237"/>
      <c r="F14" s="1237"/>
      <c r="G14" s="1237"/>
      <c r="H14" s="1237"/>
      <c r="I14" s="1237"/>
      <c r="J14" s="1237"/>
      <c r="K14" s="1237"/>
      <c r="L14" s="1237"/>
      <c r="M14" s="1238"/>
      <c r="N14" s="1229" t="s">
        <v>406</v>
      </c>
    </row>
    <row r="15" customFormat="false" ht="15.6" hidden="false" customHeight="true" outlineLevel="0" collapsed="false">
      <c r="A15" s="1239" t="s">
        <v>472</v>
      </c>
      <c r="B15" s="1230" t="s">
        <v>318</v>
      </c>
      <c r="C15" s="270" t="s">
        <v>239</v>
      </c>
      <c r="D15" s="103" t="s">
        <v>239</v>
      </c>
      <c r="E15" s="103" t="s">
        <v>242</v>
      </c>
      <c r="F15" s="103" t="s">
        <v>239</v>
      </c>
      <c r="G15" s="103" t="s">
        <v>242</v>
      </c>
      <c r="H15" s="103" t="s">
        <v>242</v>
      </c>
      <c r="I15" s="103" t="s">
        <v>242</v>
      </c>
      <c r="J15" s="103" t="s">
        <v>242</v>
      </c>
      <c r="K15" s="103" t="s">
        <v>242</v>
      </c>
      <c r="L15" s="103" t="s">
        <v>242</v>
      </c>
      <c r="M15" s="1240" t="s">
        <v>242</v>
      </c>
      <c r="N15" s="1241" t="s">
        <v>473</v>
      </c>
    </row>
    <row r="16" customFormat="false" ht="15.6" hidden="false" customHeight="true" outlineLevel="0" collapsed="false">
      <c r="A16" s="1239" t="s">
        <v>49</v>
      </c>
      <c r="B16" s="1230" t="s">
        <v>318</v>
      </c>
      <c r="C16" s="270" t="n">
        <v>15252</v>
      </c>
      <c r="D16" s="103" t="n">
        <v>66</v>
      </c>
      <c r="E16" s="103" t="n">
        <v>12</v>
      </c>
      <c r="F16" s="103" t="n">
        <v>102</v>
      </c>
      <c r="G16" s="103" t="n">
        <v>47</v>
      </c>
      <c r="H16" s="103" t="n">
        <v>103</v>
      </c>
      <c r="I16" s="103" t="n">
        <v>91</v>
      </c>
      <c r="J16" s="103" t="s">
        <v>239</v>
      </c>
      <c r="K16" s="103" t="n">
        <v>470</v>
      </c>
      <c r="L16" s="103" t="n">
        <v>56</v>
      </c>
      <c r="M16" s="1240" t="n">
        <v>14437</v>
      </c>
      <c r="N16" s="249" t="s">
        <v>325</v>
      </c>
    </row>
    <row r="17" customFormat="false" ht="15.6" hidden="false" customHeight="true" outlineLevel="0" collapsed="false">
      <c r="A17" s="1239" t="s">
        <v>50</v>
      </c>
      <c r="B17" s="1230" t="s">
        <v>318</v>
      </c>
      <c r="C17" s="270" t="n">
        <v>16113390</v>
      </c>
      <c r="D17" s="103" t="s">
        <v>239</v>
      </c>
      <c r="E17" s="103" t="s">
        <v>239</v>
      </c>
      <c r="F17" s="103" t="n">
        <v>16081924</v>
      </c>
      <c r="G17" s="103" t="s">
        <v>239</v>
      </c>
      <c r="H17" s="103" t="n">
        <v>31466</v>
      </c>
      <c r="I17" s="103" t="s">
        <v>239</v>
      </c>
      <c r="J17" s="103" t="s">
        <v>239</v>
      </c>
      <c r="K17" s="103" t="s">
        <v>239</v>
      </c>
      <c r="L17" s="103" t="s">
        <v>239</v>
      </c>
      <c r="M17" s="1240" t="s">
        <v>239</v>
      </c>
      <c r="N17" s="249" t="s">
        <v>327</v>
      </c>
    </row>
    <row r="18" customFormat="false" ht="15.6" hidden="false" customHeight="true" outlineLevel="0" collapsed="false">
      <c r="A18" s="1239" t="s">
        <v>51</v>
      </c>
      <c r="B18" s="1230" t="s">
        <v>318</v>
      </c>
      <c r="C18" s="270" t="n">
        <v>5651477</v>
      </c>
      <c r="D18" s="103" t="s">
        <v>239</v>
      </c>
      <c r="E18" s="103" t="s">
        <v>239</v>
      </c>
      <c r="F18" s="103" t="n">
        <v>5651477</v>
      </c>
      <c r="G18" s="103" t="s">
        <v>239</v>
      </c>
      <c r="H18" s="103" t="s">
        <v>239</v>
      </c>
      <c r="I18" s="103" t="s">
        <v>239</v>
      </c>
      <c r="J18" s="103" t="s">
        <v>239</v>
      </c>
      <c r="K18" s="103" t="s">
        <v>239</v>
      </c>
      <c r="L18" s="103" t="s">
        <v>239</v>
      </c>
      <c r="M18" s="1240" t="s">
        <v>239</v>
      </c>
      <c r="N18" s="1241" t="s">
        <v>476</v>
      </c>
    </row>
    <row r="19" customFormat="false" ht="15.6" hidden="false" customHeight="true" outlineLevel="0" collapsed="false">
      <c r="A19" s="1239" t="s">
        <v>503</v>
      </c>
      <c r="B19" s="1230" t="s">
        <v>318</v>
      </c>
      <c r="C19" s="270" t="n">
        <v>392195</v>
      </c>
      <c r="D19" s="103" t="n">
        <v>1017</v>
      </c>
      <c r="E19" s="103" t="n">
        <v>2134</v>
      </c>
      <c r="F19" s="103" t="n">
        <v>324935</v>
      </c>
      <c r="G19" s="103" t="n">
        <v>83</v>
      </c>
      <c r="H19" s="103" t="n">
        <v>33284</v>
      </c>
      <c r="I19" s="103" t="n">
        <v>3400</v>
      </c>
      <c r="J19" s="103" t="n">
        <v>25</v>
      </c>
      <c r="K19" s="103" t="n">
        <v>10260</v>
      </c>
      <c r="L19" s="103" t="n">
        <v>713</v>
      </c>
      <c r="M19" s="1240" t="n">
        <v>18378</v>
      </c>
      <c r="N19" s="249" t="s">
        <v>331</v>
      </c>
    </row>
    <row r="20" customFormat="false" ht="15.6" hidden="false" customHeight="true" outlineLevel="0" collapsed="false">
      <c r="A20" s="1239" t="s">
        <v>504</v>
      </c>
      <c r="B20" s="1230" t="s">
        <v>318</v>
      </c>
      <c r="C20" s="270" t="n">
        <v>183371</v>
      </c>
      <c r="D20" s="103" t="n">
        <v>1817</v>
      </c>
      <c r="E20" s="103" t="n">
        <v>372</v>
      </c>
      <c r="F20" s="103" t="n">
        <v>154008</v>
      </c>
      <c r="G20" s="103" t="s">
        <v>239</v>
      </c>
      <c r="H20" s="103" t="n">
        <v>257</v>
      </c>
      <c r="I20" s="103" t="n">
        <v>8466</v>
      </c>
      <c r="J20" s="103" t="n">
        <v>26</v>
      </c>
      <c r="K20" s="103" t="n">
        <v>3372</v>
      </c>
      <c r="L20" s="103" t="n">
        <v>774</v>
      </c>
      <c r="M20" s="1240" t="n">
        <v>17913</v>
      </c>
      <c r="N20" s="249" t="s">
        <v>333</v>
      </c>
    </row>
    <row r="21" customFormat="false" ht="15.6" hidden="false" customHeight="true" outlineLevel="0" collapsed="false">
      <c r="A21" s="1239" t="s">
        <v>830</v>
      </c>
      <c r="B21" s="1230" t="s">
        <v>318</v>
      </c>
      <c r="C21" s="270" t="n">
        <v>88180</v>
      </c>
      <c r="D21" s="103" t="n">
        <v>6013</v>
      </c>
      <c r="E21" s="103" t="n">
        <v>20081</v>
      </c>
      <c r="F21" s="103" t="n">
        <v>1427</v>
      </c>
      <c r="G21" s="103" t="s">
        <v>239</v>
      </c>
      <c r="H21" s="103" t="n">
        <v>16608</v>
      </c>
      <c r="I21" s="103" t="n">
        <v>5855</v>
      </c>
      <c r="J21" s="103" t="n">
        <v>996</v>
      </c>
      <c r="K21" s="103" t="n">
        <v>19239</v>
      </c>
      <c r="L21" s="103" t="n">
        <v>11644</v>
      </c>
      <c r="M21" s="1240" t="n">
        <v>18343</v>
      </c>
      <c r="N21" s="1241" t="s">
        <v>337</v>
      </c>
    </row>
    <row r="22" customFormat="false" ht="15.6" hidden="false" customHeight="true" outlineLevel="0" collapsed="false">
      <c r="A22" s="1239" t="s">
        <v>212</v>
      </c>
      <c r="B22" s="1230" t="s">
        <v>318</v>
      </c>
      <c r="C22" s="270" t="n">
        <v>937142</v>
      </c>
      <c r="D22" s="103" t="n">
        <v>1306</v>
      </c>
      <c r="E22" s="103" t="n">
        <v>149552</v>
      </c>
      <c r="F22" s="103" t="n">
        <v>56347</v>
      </c>
      <c r="G22" s="103" t="n">
        <v>837</v>
      </c>
      <c r="H22" s="103" t="n">
        <v>535015</v>
      </c>
      <c r="I22" s="103" t="n">
        <v>154238</v>
      </c>
      <c r="J22" s="103" t="n">
        <v>23120</v>
      </c>
      <c r="K22" s="103" t="n">
        <v>13351</v>
      </c>
      <c r="L22" s="103" t="n">
        <v>5988</v>
      </c>
      <c r="M22" s="1240" t="s">
        <v>239</v>
      </c>
      <c r="N22" s="1241" t="s">
        <v>411</v>
      </c>
    </row>
    <row r="23" customFormat="false" ht="15.6" hidden="false" customHeight="true" outlineLevel="0" collapsed="false">
      <c r="A23" s="1239" t="s">
        <v>55</v>
      </c>
      <c r="B23" s="1230" t="s">
        <v>318</v>
      </c>
      <c r="C23" s="270" t="n">
        <v>672911</v>
      </c>
      <c r="D23" s="103" t="s">
        <v>239</v>
      </c>
      <c r="E23" s="103" t="s">
        <v>239</v>
      </c>
      <c r="F23" s="103" t="n">
        <v>451814</v>
      </c>
      <c r="G23" s="103" t="s">
        <v>239</v>
      </c>
      <c r="H23" s="103" t="n">
        <v>119891</v>
      </c>
      <c r="I23" s="103" t="n">
        <v>29753</v>
      </c>
      <c r="J23" s="103" t="s">
        <v>239</v>
      </c>
      <c r="K23" s="103" t="n">
        <v>62605</v>
      </c>
      <c r="L23" s="103" t="n">
        <v>8848</v>
      </c>
      <c r="M23" s="1240" t="s">
        <v>239</v>
      </c>
      <c r="N23" s="1241" t="s">
        <v>341</v>
      </c>
    </row>
    <row r="24" customFormat="false" ht="15.6" hidden="false" customHeight="true" outlineLevel="0" collapsed="false">
      <c r="A24" s="1239" t="s">
        <v>56</v>
      </c>
      <c r="B24" s="1230" t="s">
        <v>85</v>
      </c>
      <c r="C24" s="270" t="n">
        <v>3184449</v>
      </c>
      <c r="D24" s="103" t="n">
        <v>130</v>
      </c>
      <c r="E24" s="103" t="n">
        <v>2496</v>
      </c>
      <c r="F24" s="103" t="n">
        <v>2895900</v>
      </c>
      <c r="G24" s="103" t="n">
        <v>1312</v>
      </c>
      <c r="H24" s="103" t="n">
        <v>199983</v>
      </c>
      <c r="I24" s="103" t="n">
        <v>1564</v>
      </c>
      <c r="J24" s="103" t="n">
        <v>2691</v>
      </c>
      <c r="K24" s="103" t="n">
        <v>40221</v>
      </c>
      <c r="L24" s="103" t="n">
        <v>369</v>
      </c>
      <c r="M24" s="1240" t="n">
        <v>40043</v>
      </c>
      <c r="N24" s="249" t="s">
        <v>343</v>
      </c>
    </row>
    <row r="25" customFormat="false" ht="15.6" hidden="false" customHeight="true" outlineLevel="0" collapsed="false">
      <c r="A25" s="1239" t="s">
        <v>449</v>
      </c>
      <c r="B25" s="1225" t="s">
        <v>878</v>
      </c>
      <c r="C25" s="270" t="n">
        <v>6512052</v>
      </c>
      <c r="D25" s="103" t="s">
        <v>239</v>
      </c>
      <c r="E25" s="103" t="s">
        <v>239</v>
      </c>
      <c r="F25" s="103" t="n">
        <v>3350131</v>
      </c>
      <c r="G25" s="103" t="s">
        <v>239</v>
      </c>
      <c r="H25" s="103" t="n">
        <v>3161874</v>
      </c>
      <c r="I25" s="103" t="s">
        <v>239</v>
      </c>
      <c r="J25" s="103" t="s">
        <v>239</v>
      </c>
      <c r="K25" s="103" t="n">
        <v>47</v>
      </c>
      <c r="L25" s="103" t="s">
        <v>239</v>
      </c>
      <c r="M25" s="1240" t="s">
        <v>239</v>
      </c>
      <c r="N25" s="1241" t="s">
        <v>345</v>
      </c>
    </row>
    <row r="26" customFormat="false" ht="15.6" hidden="false" customHeight="true" outlineLevel="0" collapsed="false">
      <c r="A26" s="1239" t="s">
        <v>58</v>
      </c>
      <c r="B26" s="1230" t="s">
        <v>85</v>
      </c>
      <c r="C26" s="270" t="n">
        <v>625382</v>
      </c>
      <c r="D26" s="103" t="n">
        <v>66738</v>
      </c>
      <c r="E26" s="103" t="s">
        <v>239</v>
      </c>
      <c r="F26" s="103" t="n">
        <v>561293</v>
      </c>
      <c r="G26" s="103" t="s">
        <v>239</v>
      </c>
      <c r="H26" s="103" t="s">
        <v>239</v>
      </c>
      <c r="I26" s="103" t="n">
        <v>97701</v>
      </c>
      <c r="J26" s="103" t="s">
        <v>239</v>
      </c>
      <c r="K26" s="103" t="n">
        <v>33126</v>
      </c>
      <c r="L26" s="103" t="s">
        <v>239</v>
      </c>
      <c r="M26" s="1240" t="s">
        <v>239</v>
      </c>
      <c r="N26" s="1241" t="s">
        <v>347</v>
      </c>
    </row>
    <row r="27" customFormat="false" ht="15.6" hidden="false" customHeight="true" outlineLevel="0" collapsed="false">
      <c r="A27" s="1239" t="s">
        <v>59</v>
      </c>
      <c r="B27" s="899" t="s">
        <v>318</v>
      </c>
      <c r="C27" s="270" t="n">
        <v>352606</v>
      </c>
      <c r="D27" s="103" t="s">
        <v>239</v>
      </c>
      <c r="E27" s="103" t="s">
        <v>239</v>
      </c>
      <c r="F27" s="103" t="s">
        <v>239</v>
      </c>
      <c r="G27" s="103" t="s">
        <v>239</v>
      </c>
      <c r="H27" s="103" t="n">
        <v>352606</v>
      </c>
      <c r="I27" s="103" t="s">
        <v>239</v>
      </c>
      <c r="J27" s="103" t="s">
        <v>239</v>
      </c>
      <c r="K27" s="103" t="s">
        <v>239</v>
      </c>
      <c r="L27" s="103" t="s">
        <v>239</v>
      </c>
      <c r="M27" s="1240" t="s">
        <v>239</v>
      </c>
      <c r="N27" s="1241" t="s">
        <v>348</v>
      </c>
    </row>
    <row r="28" customFormat="false" ht="15.6" hidden="false" customHeight="true" outlineLevel="0" collapsed="false">
      <c r="A28" s="1239" t="s">
        <v>349</v>
      </c>
      <c r="B28" s="899" t="s">
        <v>84</v>
      </c>
      <c r="C28" s="270" t="n">
        <v>99728</v>
      </c>
      <c r="D28" s="103" t="s">
        <v>239</v>
      </c>
      <c r="E28" s="103" t="n">
        <v>255</v>
      </c>
      <c r="F28" s="103" t="n">
        <v>20052</v>
      </c>
      <c r="G28" s="103" t="s">
        <v>239</v>
      </c>
      <c r="H28" s="103" t="s">
        <v>239</v>
      </c>
      <c r="I28" s="103" t="n">
        <v>69464</v>
      </c>
      <c r="J28" s="103" t="s">
        <v>239</v>
      </c>
      <c r="K28" s="103" t="s">
        <v>239</v>
      </c>
      <c r="L28" s="103" t="n">
        <v>9957</v>
      </c>
      <c r="M28" s="1240" t="s">
        <v>239</v>
      </c>
      <c r="N28" s="1241" t="s">
        <v>412</v>
      </c>
    </row>
    <row r="29" customFormat="false" ht="15.6" hidden="false" customHeight="true" outlineLevel="0" collapsed="false">
      <c r="A29" s="1242"/>
      <c r="B29" s="1230"/>
      <c r="C29" s="1259"/>
      <c r="D29" s="1260"/>
      <c r="E29" s="1260"/>
      <c r="F29" s="1260"/>
      <c r="G29" s="1260"/>
      <c r="H29" s="1260"/>
      <c r="I29" s="1260"/>
      <c r="J29" s="1260"/>
      <c r="K29" s="1260"/>
      <c r="L29" s="1260"/>
      <c r="M29" s="1261"/>
      <c r="N29" s="1241"/>
    </row>
    <row r="30" customFormat="false" ht="15.6" hidden="false" customHeight="true" outlineLevel="0" collapsed="false">
      <c r="A30" s="1219" t="s">
        <v>351</v>
      </c>
      <c r="B30" s="899" t="s">
        <v>84</v>
      </c>
      <c r="C30" s="1231" t="n">
        <v>29973713</v>
      </c>
      <c r="D30" s="1232" t="n">
        <v>274485</v>
      </c>
      <c r="E30" s="1232" t="n">
        <v>2138041</v>
      </c>
      <c r="F30" s="1232" t="n">
        <v>1348121</v>
      </c>
      <c r="G30" s="1232" t="n">
        <v>150272</v>
      </c>
      <c r="H30" s="1232" t="n">
        <v>186010</v>
      </c>
      <c r="I30" s="1232" t="n">
        <v>1084684</v>
      </c>
      <c r="J30" s="1232" t="n">
        <v>130936</v>
      </c>
      <c r="K30" s="1232" t="n">
        <v>24722204</v>
      </c>
      <c r="L30" s="1232" t="n">
        <v>37554</v>
      </c>
      <c r="M30" s="1233" t="n">
        <v>450378</v>
      </c>
      <c r="N30" s="1234" t="s">
        <v>352</v>
      </c>
    </row>
    <row r="31" customFormat="false" ht="14.25" hidden="false" customHeight="true" outlineLevel="0" collapsed="false">
      <c r="A31" s="1235"/>
      <c r="B31" s="1230"/>
      <c r="C31" s="1236"/>
      <c r="D31" s="1237"/>
      <c r="E31" s="1237"/>
      <c r="F31" s="1237"/>
      <c r="G31" s="1237"/>
      <c r="H31" s="1237"/>
      <c r="I31" s="1237"/>
      <c r="J31" s="1237"/>
      <c r="K31" s="1237"/>
      <c r="L31" s="1237"/>
      <c r="M31" s="1238"/>
      <c r="N31" s="1229" t="s">
        <v>406</v>
      </c>
    </row>
    <row r="32" customFormat="false" ht="15.6" hidden="false" customHeight="true" outlineLevel="0" collapsed="false">
      <c r="A32" s="1239" t="s">
        <v>510</v>
      </c>
      <c r="B32" s="1230" t="s">
        <v>85</v>
      </c>
      <c r="C32" s="270" t="n">
        <v>17934432</v>
      </c>
      <c r="D32" s="103" t="n">
        <v>147980</v>
      </c>
      <c r="E32" s="103" t="n">
        <v>294522</v>
      </c>
      <c r="F32" s="103" t="n">
        <v>147980</v>
      </c>
      <c r="G32" s="103" t="s">
        <v>239</v>
      </c>
      <c r="H32" s="103" t="n">
        <v>148946</v>
      </c>
      <c r="I32" s="103" t="n">
        <v>971110</v>
      </c>
      <c r="J32" s="103" t="s">
        <v>239</v>
      </c>
      <c r="K32" s="103" t="n">
        <v>16519854</v>
      </c>
      <c r="L32" s="103" t="s">
        <v>239</v>
      </c>
      <c r="M32" s="1240" t="s">
        <v>239</v>
      </c>
      <c r="N32" s="249" t="s">
        <v>355</v>
      </c>
    </row>
    <row r="33" customFormat="false" ht="15.6" hidden="false" customHeight="true" outlineLevel="0" collapsed="false">
      <c r="A33" s="1239" t="s">
        <v>134</v>
      </c>
      <c r="B33" s="1230" t="s">
        <v>318</v>
      </c>
      <c r="C33" s="270" t="n">
        <v>9000649</v>
      </c>
      <c r="D33" s="103" t="n">
        <v>54239</v>
      </c>
      <c r="E33" s="103" t="s">
        <v>239</v>
      </c>
      <c r="F33" s="103" t="n">
        <v>54239</v>
      </c>
      <c r="G33" s="103" t="s">
        <v>239</v>
      </c>
      <c r="H33" s="103" t="s">
        <v>239</v>
      </c>
      <c r="I33" s="103" t="n">
        <v>102554</v>
      </c>
      <c r="J33" s="103" t="s">
        <v>239</v>
      </c>
      <c r="K33" s="103" t="n">
        <v>8864090</v>
      </c>
      <c r="L33" s="103" t="n">
        <v>22364</v>
      </c>
      <c r="M33" s="1240" t="n">
        <v>11641</v>
      </c>
      <c r="N33" s="249" t="s">
        <v>357</v>
      </c>
    </row>
    <row r="34" customFormat="false" ht="15.6" hidden="false" customHeight="true" outlineLevel="0" collapsed="false">
      <c r="A34" s="1239" t="s">
        <v>511</v>
      </c>
      <c r="B34" s="1225" t="s">
        <v>878</v>
      </c>
      <c r="C34" s="270" t="n">
        <v>3163877</v>
      </c>
      <c r="D34" s="103" t="s">
        <v>239</v>
      </c>
      <c r="E34" s="103" t="s">
        <v>239</v>
      </c>
      <c r="F34" s="103" t="n">
        <v>50402</v>
      </c>
      <c r="G34" s="103" t="s">
        <v>239</v>
      </c>
      <c r="H34" s="103" t="s">
        <v>239</v>
      </c>
      <c r="I34" s="103" t="n">
        <v>102060</v>
      </c>
      <c r="J34" s="103" t="s">
        <v>239</v>
      </c>
      <c r="K34" s="103" t="n">
        <v>3011415</v>
      </c>
      <c r="L34" s="103" t="s">
        <v>239</v>
      </c>
      <c r="M34" s="1240" t="s">
        <v>239</v>
      </c>
      <c r="N34" s="249" t="s">
        <v>360</v>
      </c>
    </row>
    <row r="35" customFormat="false" ht="15.6" hidden="false" customHeight="true" outlineLevel="0" collapsed="false">
      <c r="A35" s="1239" t="s">
        <v>137</v>
      </c>
      <c r="B35" s="1230" t="s">
        <v>318</v>
      </c>
      <c r="C35" s="270" t="n">
        <v>24550167</v>
      </c>
      <c r="D35" s="103" t="s">
        <v>239</v>
      </c>
      <c r="E35" s="103" t="s">
        <v>239</v>
      </c>
      <c r="F35" s="103" t="s">
        <v>239</v>
      </c>
      <c r="G35" s="103" t="s">
        <v>239</v>
      </c>
      <c r="H35" s="103" t="s">
        <v>239</v>
      </c>
      <c r="I35" s="103" t="s">
        <v>239</v>
      </c>
      <c r="J35" s="103" t="s">
        <v>239</v>
      </c>
      <c r="K35" s="103" t="n">
        <v>24550167</v>
      </c>
      <c r="L35" s="103" t="s">
        <v>239</v>
      </c>
      <c r="M35" s="1240" t="s">
        <v>239</v>
      </c>
      <c r="N35" s="1241" t="s">
        <v>482</v>
      </c>
    </row>
    <row r="36" customFormat="false" ht="15.6" hidden="false" customHeight="true" outlineLevel="0" collapsed="false">
      <c r="A36" s="1239" t="s">
        <v>209</v>
      </c>
      <c r="B36" s="1230" t="s">
        <v>85</v>
      </c>
      <c r="C36" s="270" t="n">
        <v>316919</v>
      </c>
      <c r="D36" s="103" t="s">
        <v>239</v>
      </c>
      <c r="E36" s="103" t="n">
        <v>65731</v>
      </c>
      <c r="F36" s="103" t="n">
        <v>178629</v>
      </c>
      <c r="G36" s="103" t="s">
        <v>239</v>
      </c>
      <c r="H36" s="103" t="s">
        <v>239</v>
      </c>
      <c r="I36" s="103" t="n">
        <v>451</v>
      </c>
      <c r="J36" s="103" t="n">
        <v>29639</v>
      </c>
      <c r="K36" s="103" t="n">
        <v>12053</v>
      </c>
      <c r="L36" s="103" t="n">
        <v>1145</v>
      </c>
      <c r="M36" s="1240" t="n">
        <v>29271</v>
      </c>
      <c r="N36" s="249" t="s">
        <v>370</v>
      </c>
    </row>
    <row r="37" customFormat="false" ht="15.6" hidden="false" customHeight="true" outlineLevel="0" collapsed="false">
      <c r="A37" s="1239" t="s">
        <v>513</v>
      </c>
      <c r="B37" s="1225" t="s">
        <v>878</v>
      </c>
      <c r="C37" s="270" t="n">
        <v>2317955</v>
      </c>
      <c r="D37" s="103" t="s">
        <v>239</v>
      </c>
      <c r="E37" s="103" t="n">
        <v>509061</v>
      </c>
      <c r="F37" s="103" t="n">
        <v>232644</v>
      </c>
      <c r="G37" s="103" t="n">
        <v>141497</v>
      </c>
      <c r="H37" s="103" t="n">
        <v>4539</v>
      </c>
      <c r="I37" s="103" t="n">
        <v>18198</v>
      </c>
      <c r="J37" s="103" t="n">
        <v>83916</v>
      </c>
      <c r="K37" s="103" t="n">
        <v>937894</v>
      </c>
      <c r="L37" s="103" t="n">
        <v>13341</v>
      </c>
      <c r="M37" s="1240" t="n">
        <v>376866</v>
      </c>
      <c r="N37" s="1241" t="s">
        <v>374</v>
      </c>
    </row>
    <row r="38" customFormat="false" ht="15.6" hidden="false" customHeight="true" outlineLevel="0" collapsed="false">
      <c r="A38" s="1239" t="s">
        <v>143</v>
      </c>
      <c r="B38" s="1230" t="s">
        <v>879</v>
      </c>
      <c r="C38" s="270" t="n">
        <v>1689519</v>
      </c>
      <c r="D38" s="103" t="s">
        <v>239</v>
      </c>
      <c r="E38" s="103" t="n">
        <v>1689519</v>
      </c>
      <c r="F38" s="103" t="s">
        <v>242</v>
      </c>
      <c r="G38" s="103" t="s">
        <v>242</v>
      </c>
      <c r="H38" s="103" t="s">
        <v>242</v>
      </c>
      <c r="I38" s="103" t="s">
        <v>242</v>
      </c>
      <c r="J38" s="103" t="s">
        <v>242</v>
      </c>
      <c r="K38" s="103" t="s">
        <v>242</v>
      </c>
      <c r="L38" s="103" t="s">
        <v>242</v>
      </c>
      <c r="M38" s="1240" t="s">
        <v>242</v>
      </c>
      <c r="N38" s="249" t="s">
        <v>377</v>
      </c>
    </row>
    <row r="39" customFormat="false" ht="15.6" hidden="false" customHeight="true" outlineLevel="0" collapsed="false">
      <c r="A39" s="1239" t="s">
        <v>147</v>
      </c>
      <c r="B39" s="1230" t="s">
        <v>85</v>
      </c>
      <c r="C39" s="270" t="n">
        <v>271331</v>
      </c>
      <c r="D39" s="103" t="s">
        <v>239</v>
      </c>
      <c r="E39" s="103" t="n">
        <v>19</v>
      </c>
      <c r="F39" s="103" t="n">
        <v>44663</v>
      </c>
      <c r="G39" s="103" t="s">
        <v>239</v>
      </c>
      <c r="H39" s="103" t="s">
        <v>239</v>
      </c>
      <c r="I39" s="103" t="n">
        <v>119655</v>
      </c>
      <c r="J39" s="103" t="s">
        <v>239</v>
      </c>
      <c r="K39" s="103" t="n">
        <v>106994</v>
      </c>
      <c r="L39" s="103" t="s">
        <v>239</v>
      </c>
      <c r="M39" s="1240" t="s">
        <v>239</v>
      </c>
      <c r="N39" s="249" t="s">
        <v>384</v>
      </c>
    </row>
    <row r="40" customFormat="false" ht="15.6" hidden="false" customHeight="true" outlineLevel="0" collapsed="false">
      <c r="A40" s="1239" t="s">
        <v>148</v>
      </c>
      <c r="B40" s="1230" t="s">
        <v>318</v>
      </c>
      <c r="C40" s="270" t="n">
        <v>281867</v>
      </c>
      <c r="D40" s="103" t="s">
        <v>239</v>
      </c>
      <c r="E40" s="103" t="n">
        <v>236933</v>
      </c>
      <c r="F40" s="103" t="s">
        <v>239</v>
      </c>
      <c r="G40" s="103" t="s">
        <v>239</v>
      </c>
      <c r="H40" s="103" t="s">
        <v>239</v>
      </c>
      <c r="I40" s="103" t="n">
        <v>44934</v>
      </c>
      <c r="J40" s="103" t="s">
        <v>239</v>
      </c>
      <c r="K40" s="103" t="s">
        <v>239</v>
      </c>
      <c r="L40" s="103" t="s">
        <v>239</v>
      </c>
      <c r="M40" s="1240" t="s">
        <v>239</v>
      </c>
      <c r="N40" s="249" t="s">
        <v>385</v>
      </c>
    </row>
    <row r="41" customFormat="false" ht="15.6" hidden="false" customHeight="true" outlineLevel="0" collapsed="false">
      <c r="A41" s="1243"/>
      <c r="B41" s="1244"/>
      <c r="C41" s="1236"/>
      <c r="D41" s="1237"/>
      <c r="E41" s="1237"/>
      <c r="F41" s="1237"/>
      <c r="G41" s="1237"/>
      <c r="H41" s="1237"/>
      <c r="I41" s="1237"/>
      <c r="J41" s="1237"/>
      <c r="K41" s="1237"/>
      <c r="L41" s="1237"/>
      <c r="M41" s="1238"/>
      <c r="N41" s="249"/>
    </row>
    <row r="42" customFormat="false" ht="15.6" hidden="false" customHeight="true" outlineLevel="0" collapsed="false">
      <c r="A42" s="1245" t="s">
        <v>647</v>
      </c>
      <c r="B42" s="1269" t="s">
        <v>236</v>
      </c>
      <c r="C42" s="1231" t="n">
        <v>49811016</v>
      </c>
      <c r="D42" s="1232" t="n">
        <v>1430602</v>
      </c>
      <c r="E42" s="1232" t="n">
        <v>5776757</v>
      </c>
      <c r="F42" s="1232" t="n">
        <v>12086688</v>
      </c>
      <c r="G42" s="1232" t="n">
        <v>368144</v>
      </c>
      <c r="H42" s="1232" t="n">
        <v>4602168</v>
      </c>
      <c r="I42" s="1232" t="n">
        <v>2840879</v>
      </c>
      <c r="J42" s="1232" t="n">
        <v>425855</v>
      </c>
      <c r="K42" s="1232" t="n">
        <v>17637176</v>
      </c>
      <c r="L42" s="1232" t="n">
        <v>1167053</v>
      </c>
      <c r="M42" s="1270" t="n">
        <v>6336898</v>
      </c>
      <c r="N42" s="1234" t="s">
        <v>649</v>
      </c>
    </row>
    <row r="43" customFormat="false" ht="15.6" hidden="false" customHeight="true" outlineLevel="0" collapsed="false">
      <c r="A43" s="1247" t="s">
        <v>149</v>
      </c>
      <c r="B43" s="1230" t="s">
        <v>318</v>
      </c>
      <c r="C43" s="270" t="n">
        <v>30973244</v>
      </c>
      <c r="D43" s="103" t="n">
        <v>747636</v>
      </c>
      <c r="E43" s="103" t="n">
        <v>1921898</v>
      </c>
      <c r="F43" s="103" t="n">
        <v>8029650</v>
      </c>
      <c r="G43" s="103" t="n">
        <v>24721</v>
      </c>
      <c r="H43" s="103" t="n">
        <v>1356113</v>
      </c>
      <c r="I43" s="103" t="n">
        <v>1499038</v>
      </c>
      <c r="J43" s="103" t="n">
        <v>396540</v>
      </c>
      <c r="K43" s="103" t="n">
        <v>12334199</v>
      </c>
      <c r="L43" s="103" t="n">
        <v>511217</v>
      </c>
      <c r="M43" s="1240" t="n">
        <v>5647504</v>
      </c>
      <c r="N43" s="1241" t="s">
        <v>881</v>
      </c>
    </row>
    <row r="44" customFormat="false" ht="15.6" hidden="false" customHeight="true" outlineLevel="0" collapsed="false">
      <c r="A44" s="1245" t="s">
        <v>650</v>
      </c>
      <c r="B44" s="1230" t="s">
        <v>85</v>
      </c>
      <c r="C44" s="1231" t="n">
        <v>134149242</v>
      </c>
      <c r="D44" s="1232" t="n">
        <v>1439367</v>
      </c>
      <c r="E44" s="1232" t="n">
        <v>27275888</v>
      </c>
      <c r="F44" s="1232" t="n">
        <v>47433473</v>
      </c>
      <c r="G44" s="1232" t="n">
        <v>781109</v>
      </c>
      <c r="H44" s="1232" t="n">
        <v>32483271</v>
      </c>
      <c r="I44" s="1232" t="n">
        <v>4218595</v>
      </c>
      <c r="J44" s="1232" t="n">
        <v>31043</v>
      </c>
      <c r="K44" s="1232" t="n">
        <v>23325859</v>
      </c>
      <c r="L44" s="1232" t="n">
        <v>39371</v>
      </c>
      <c r="M44" s="1233" t="s">
        <v>242</v>
      </c>
      <c r="N44" s="1234" t="s">
        <v>651</v>
      </c>
    </row>
    <row r="45" customFormat="false" ht="15.6" hidden="false" customHeight="true" outlineLevel="0" collapsed="false">
      <c r="A45" s="1248" t="s">
        <v>150</v>
      </c>
      <c r="B45" s="1249" t="s">
        <v>318</v>
      </c>
      <c r="C45" s="1250" t="n">
        <v>16225029</v>
      </c>
      <c r="D45" s="1251" t="n">
        <v>189551</v>
      </c>
      <c r="E45" s="1251" t="n">
        <v>144839</v>
      </c>
      <c r="F45" s="1251" t="n">
        <v>12030007</v>
      </c>
      <c r="G45" s="1251" t="s">
        <v>239</v>
      </c>
      <c r="H45" s="1251" t="n">
        <v>3832837</v>
      </c>
      <c r="I45" s="1251" t="n">
        <v>7323</v>
      </c>
      <c r="J45" s="1251" t="s">
        <v>239</v>
      </c>
      <c r="K45" s="1251" t="n">
        <v>368299</v>
      </c>
      <c r="L45" s="1251" t="n">
        <v>31275</v>
      </c>
      <c r="M45" s="1252" t="s">
        <v>242</v>
      </c>
      <c r="N45" s="1253" t="s">
        <v>883</v>
      </c>
    </row>
    <row r="46" customFormat="false" ht="15.6" hidden="false" customHeight="true" outlineLevel="0" collapsed="false">
      <c r="A46" s="272"/>
      <c r="B46" s="1254"/>
      <c r="C46" s="1255"/>
      <c r="D46" s="1255"/>
      <c r="E46" s="1255"/>
      <c r="F46" s="1255"/>
      <c r="G46" s="1255"/>
      <c r="H46" s="1255"/>
      <c r="I46" s="1255"/>
      <c r="J46" s="1255"/>
      <c r="K46" s="1255"/>
      <c r="L46" s="1255"/>
      <c r="M46" s="1255"/>
      <c r="N46" s="1241"/>
    </row>
    <row r="47" customFormat="false" ht="16.5" hidden="false" customHeight="true" outlineLevel="0" collapsed="false">
      <c r="A47" s="1195" t="s">
        <v>889</v>
      </c>
      <c r="C47" s="1256" t="s">
        <v>890</v>
      </c>
      <c r="D47" s="1257"/>
      <c r="E47" s="96"/>
      <c r="F47" s="96"/>
      <c r="G47" s="96"/>
      <c r="H47" s="96"/>
      <c r="I47" s="96"/>
      <c r="J47" s="96"/>
      <c r="K47" s="96"/>
      <c r="L47" s="96"/>
      <c r="M47" s="96"/>
      <c r="N47" s="250"/>
    </row>
    <row r="48" customFormat="false" ht="8.25" hidden="false" customHeight="true" outlineLevel="0" collapsed="false">
      <c r="A48" s="1271" t="s">
        <v>126</v>
      </c>
      <c r="B48" s="229"/>
      <c r="C48" s="96"/>
      <c r="D48" s="96"/>
      <c r="E48" s="96"/>
      <c r="F48" s="96"/>
      <c r="G48" s="96"/>
      <c r="H48" s="96"/>
      <c r="I48" s="96"/>
      <c r="J48" s="96"/>
      <c r="K48" s="96"/>
      <c r="L48" s="96"/>
      <c r="M48" s="96"/>
      <c r="N48" s="250"/>
    </row>
    <row r="49" customFormat="false" ht="15.6" hidden="false" customHeight="true" outlineLevel="0" collapsed="false">
      <c r="A49" s="1219" t="s">
        <v>315</v>
      </c>
      <c r="B49" s="899" t="s">
        <v>84</v>
      </c>
      <c r="C49" s="1220" t="n">
        <v>21945363</v>
      </c>
      <c r="D49" s="1221" t="n">
        <v>88558</v>
      </c>
      <c r="E49" s="1221" t="n">
        <v>1458653</v>
      </c>
      <c r="F49" s="1221" t="n">
        <v>6907175</v>
      </c>
      <c r="G49" s="1221" t="n">
        <v>193697</v>
      </c>
      <c r="H49" s="1221" t="n">
        <v>2126375</v>
      </c>
      <c r="I49" s="1221" t="n">
        <v>645927</v>
      </c>
      <c r="J49" s="1221" t="n">
        <v>60011</v>
      </c>
      <c r="K49" s="1221" t="n">
        <v>8761145</v>
      </c>
      <c r="L49" s="1221" t="n">
        <v>127951</v>
      </c>
      <c r="M49" s="1222" t="n">
        <v>1752986</v>
      </c>
      <c r="N49" s="1223" t="s">
        <v>405</v>
      </c>
    </row>
    <row r="50" customFormat="false" ht="14.25" hidden="false" customHeight="true" outlineLevel="0" collapsed="false">
      <c r="A50" s="1235"/>
      <c r="B50" s="1230"/>
      <c r="C50" s="1226"/>
      <c r="D50" s="1227"/>
      <c r="E50" s="1227"/>
      <c r="F50" s="1227"/>
      <c r="G50" s="1227"/>
      <c r="H50" s="1227"/>
      <c r="I50" s="1227"/>
      <c r="J50" s="1227"/>
      <c r="K50" s="1227"/>
      <c r="L50" s="1227"/>
      <c r="M50" s="1228"/>
      <c r="N50" s="1229" t="s">
        <v>406</v>
      </c>
    </row>
    <row r="51" customFormat="false" ht="15.6" hidden="false" customHeight="true" outlineLevel="0" collapsed="false">
      <c r="A51" s="1219" t="s">
        <v>320</v>
      </c>
      <c r="B51" s="1230" t="s">
        <v>318</v>
      </c>
      <c r="C51" s="1231" t="n">
        <v>9118049</v>
      </c>
      <c r="D51" s="1232" t="n">
        <v>1012</v>
      </c>
      <c r="E51" s="1232" t="n">
        <v>181474</v>
      </c>
      <c r="F51" s="1232" t="n">
        <v>6005301</v>
      </c>
      <c r="G51" s="1232" t="n">
        <v>53141</v>
      </c>
      <c r="H51" s="1232" t="n">
        <v>1956140</v>
      </c>
      <c r="I51" s="1232" t="n">
        <v>373023</v>
      </c>
      <c r="J51" s="1232" t="n">
        <v>14762</v>
      </c>
      <c r="K51" s="1232" t="n">
        <v>410276</v>
      </c>
      <c r="L51" s="1232" t="n">
        <v>52167</v>
      </c>
      <c r="M51" s="1233" t="n">
        <v>72777</v>
      </c>
      <c r="N51" s="1234" t="s">
        <v>407</v>
      </c>
    </row>
    <row r="52" customFormat="false" ht="14.25" hidden="false" customHeight="true" outlineLevel="0" collapsed="false">
      <c r="A52" s="1235"/>
      <c r="B52" s="1230"/>
      <c r="C52" s="1259"/>
      <c r="D52" s="1260"/>
      <c r="E52" s="1260"/>
      <c r="F52" s="1260"/>
      <c r="G52" s="1260"/>
      <c r="H52" s="1260"/>
      <c r="I52" s="1260"/>
      <c r="J52" s="1260"/>
      <c r="K52" s="1260"/>
      <c r="L52" s="1260"/>
      <c r="M52" s="1261"/>
      <c r="N52" s="1229" t="s">
        <v>406</v>
      </c>
    </row>
    <row r="53" customFormat="false" ht="15.6" hidden="false" customHeight="true" outlineLevel="0" collapsed="false">
      <c r="A53" s="1239" t="s">
        <v>472</v>
      </c>
      <c r="B53" s="1230" t="s">
        <v>318</v>
      </c>
      <c r="C53" s="270" t="s">
        <v>239</v>
      </c>
      <c r="D53" s="103" t="s">
        <v>239</v>
      </c>
      <c r="E53" s="103" t="s">
        <v>242</v>
      </c>
      <c r="F53" s="103" t="s">
        <v>239</v>
      </c>
      <c r="G53" s="103" t="s">
        <v>242</v>
      </c>
      <c r="H53" s="103" t="s">
        <v>242</v>
      </c>
      <c r="I53" s="103" t="s">
        <v>242</v>
      </c>
      <c r="J53" s="103" t="s">
        <v>242</v>
      </c>
      <c r="K53" s="103" t="s">
        <v>242</v>
      </c>
      <c r="L53" s="103" t="s">
        <v>242</v>
      </c>
      <c r="M53" s="1240" t="s">
        <v>242</v>
      </c>
      <c r="N53" s="1241" t="s">
        <v>473</v>
      </c>
    </row>
    <row r="54" customFormat="false" ht="15.6" hidden="false" customHeight="true" outlineLevel="0" collapsed="false">
      <c r="A54" s="1239" t="s">
        <v>49</v>
      </c>
      <c r="B54" s="1230" t="s">
        <v>318</v>
      </c>
      <c r="C54" s="270" t="n">
        <v>21652</v>
      </c>
      <c r="D54" s="103" t="n">
        <v>88</v>
      </c>
      <c r="E54" s="103" t="n">
        <v>7</v>
      </c>
      <c r="F54" s="103" t="s">
        <v>239</v>
      </c>
      <c r="G54" s="103" t="s">
        <v>239</v>
      </c>
      <c r="H54" s="103" t="n">
        <v>24</v>
      </c>
      <c r="I54" s="103" t="n">
        <v>44</v>
      </c>
      <c r="J54" s="103" t="s">
        <v>239</v>
      </c>
      <c r="K54" s="103" t="n">
        <v>63</v>
      </c>
      <c r="L54" s="103" t="s">
        <v>239</v>
      </c>
      <c r="M54" s="1240" t="n">
        <v>21602</v>
      </c>
      <c r="N54" s="249" t="s">
        <v>325</v>
      </c>
    </row>
    <row r="55" customFormat="false" ht="15.6" hidden="false" customHeight="true" outlineLevel="0" collapsed="false">
      <c r="A55" s="1239" t="s">
        <v>50</v>
      </c>
      <c r="B55" s="1230" t="s">
        <v>318</v>
      </c>
      <c r="C55" s="270" t="n">
        <v>2085307</v>
      </c>
      <c r="D55" s="103" t="s">
        <v>239</v>
      </c>
      <c r="E55" s="103" t="s">
        <v>239</v>
      </c>
      <c r="F55" s="103" t="n">
        <v>2058380</v>
      </c>
      <c r="G55" s="103" t="s">
        <v>239</v>
      </c>
      <c r="H55" s="103" t="n">
        <v>26927</v>
      </c>
      <c r="I55" s="103" t="s">
        <v>239</v>
      </c>
      <c r="J55" s="103" t="s">
        <v>239</v>
      </c>
      <c r="K55" s="103" t="s">
        <v>239</v>
      </c>
      <c r="L55" s="103" t="s">
        <v>239</v>
      </c>
      <c r="M55" s="1240" t="s">
        <v>239</v>
      </c>
      <c r="N55" s="249" t="s">
        <v>327</v>
      </c>
    </row>
    <row r="56" customFormat="false" ht="15.6" hidden="false" customHeight="true" outlineLevel="0" collapsed="false">
      <c r="A56" s="1239" t="s">
        <v>51</v>
      </c>
      <c r="B56" s="1230" t="s">
        <v>318</v>
      </c>
      <c r="C56" s="270" t="n">
        <v>2894666</v>
      </c>
      <c r="D56" s="103" t="s">
        <v>239</v>
      </c>
      <c r="E56" s="103" t="s">
        <v>239</v>
      </c>
      <c r="F56" s="103" t="n">
        <v>2894666</v>
      </c>
      <c r="G56" s="103" t="s">
        <v>239</v>
      </c>
      <c r="H56" s="103" t="s">
        <v>239</v>
      </c>
      <c r="I56" s="103" t="s">
        <v>239</v>
      </c>
      <c r="J56" s="103" t="s">
        <v>239</v>
      </c>
      <c r="K56" s="103" t="s">
        <v>239</v>
      </c>
      <c r="L56" s="103" t="s">
        <v>239</v>
      </c>
      <c r="M56" s="1240" t="s">
        <v>239</v>
      </c>
      <c r="N56" s="1241" t="s">
        <v>476</v>
      </c>
    </row>
    <row r="57" customFormat="false" ht="15.6" hidden="false" customHeight="true" outlineLevel="0" collapsed="false">
      <c r="A57" s="1239" t="s">
        <v>503</v>
      </c>
      <c r="B57" s="1230" t="s">
        <v>318</v>
      </c>
      <c r="C57" s="270" t="n">
        <v>61694</v>
      </c>
      <c r="D57" s="103" t="n">
        <v>544</v>
      </c>
      <c r="E57" s="103" t="n">
        <v>487</v>
      </c>
      <c r="F57" s="103" t="n">
        <v>291</v>
      </c>
      <c r="G57" s="103" t="n">
        <v>2725</v>
      </c>
      <c r="H57" s="103" t="n">
        <v>14</v>
      </c>
      <c r="I57" s="103" t="n">
        <v>4575</v>
      </c>
      <c r="J57" s="103" t="n">
        <v>78</v>
      </c>
      <c r="K57" s="103" t="n">
        <v>51651</v>
      </c>
      <c r="L57" s="103" t="n">
        <v>227</v>
      </c>
      <c r="M57" s="1240" t="n">
        <v>2190</v>
      </c>
      <c r="N57" s="249" t="s">
        <v>331</v>
      </c>
    </row>
    <row r="58" customFormat="false" ht="15.6" hidden="false" customHeight="true" outlineLevel="0" collapsed="false">
      <c r="A58" s="1239" t="s">
        <v>504</v>
      </c>
      <c r="B58" s="1230" t="s">
        <v>318</v>
      </c>
      <c r="C58" s="270" t="n">
        <v>13357</v>
      </c>
      <c r="D58" s="103" t="n">
        <v>52</v>
      </c>
      <c r="E58" s="103" t="n">
        <v>561</v>
      </c>
      <c r="F58" s="103" t="n">
        <v>82</v>
      </c>
      <c r="G58" s="103" t="n">
        <v>74</v>
      </c>
      <c r="H58" s="103" t="n">
        <v>285</v>
      </c>
      <c r="I58" s="103" t="n">
        <v>883</v>
      </c>
      <c r="J58" s="103" t="s">
        <v>239</v>
      </c>
      <c r="K58" s="103" t="n">
        <v>5552</v>
      </c>
      <c r="L58" s="103" t="n">
        <v>522</v>
      </c>
      <c r="M58" s="1240" t="n">
        <v>5450</v>
      </c>
      <c r="N58" s="249" t="s">
        <v>333</v>
      </c>
    </row>
    <row r="59" customFormat="false" ht="15.6" hidden="false" customHeight="true" outlineLevel="0" collapsed="false">
      <c r="A59" s="1239" t="s">
        <v>830</v>
      </c>
      <c r="B59" s="1230" t="s">
        <v>318</v>
      </c>
      <c r="C59" s="270" t="n">
        <v>72659</v>
      </c>
      <c r="D59" s="103" t="n">
        <v>363</v>
      </c>
      <c r="E59" s="103" t="n">
        <v>6306</v>
      </c>
      <c r="F59" s="103" t="n">
        <v>4592</v>
      </c>
      <c r="G59" s="103" t="n">
        <v>9669</v>
      </c>
      <c r="H59" s="103" t="n">
        <v>4894</v>
      </c>
      <c r="I59" s="103" t="n">
        <v>999</v>
      </c>
      <c r="J59" s="103" t="n">
        <v>197</v>
      </c>
      <c r="K59" s="103" t="n">
        <v>20502</v>
      </c>
      <c r="L59" s="103" t="n">
        <v>5072</v>
      </c>
      <c r="M59" s="1240" t="n">
        <v>20791</v>
      </c>
      <c r="N59" s="1241" t="s">
        <v>337</v>
      </c>
    </row>
    <row r="60" customFormat="false" ht="15.6" hidden="false" customHeight="true" outlineLevel="0" collapsed="false">
      <c r="A60" s="1239" t="s">
        <v>212</v>
      </c>
      <c r="B60" s="1230" t="s">
        <v>318</v>
      </c>
      <c r="C60" s="270" t="n">
        <v>662070</v>
      </c>
      <c r="D60" s="103" t="s">
        <v>239</v>
      </c>
      <c r="E60" s="103" t="n">
        <v>108874</v>
      </c>
      <c r="F60" s="103" t="n">
        <v>69469</v>
      </c>
      <c r="G60" s="103" t="n">
        <v>9470</v>
      </c>
      <c r="H60" s="103" t="n">
        <v>329379</v>
      </c>
      <c r="I60" s="103" t="n">
        <v>115792</v>
      </c>
      <c r="J60" s="103" t="n">
        <v>9378</v>
      </c>
      <c r="K60" s="103" t="n">
        <v>6792</v>
      </c>
      <c r="L60" s="103" t="n">
        <v>12916</v>
      </c>
      <c r="M60" s="1240" t="s">
        <v>239</v>
      </c>
      <c r="N60" s="1241" t="s">
        <v>411</v>
      </c>
    </row>
    <row r="61" customFormat="false" ht="15.6" hidden="false" customHeight="true" outlineLevel="0" collapsed="false">
      <c r="A61" s="1239" t="s">
        <v>55</v>
      </c>
      <c r="B61" s="1230" t="s">
        <v>318</v>
      </c>
      <c r="C61" s="270" t="n">
        <v>270822</v>
      </c>
      <c r="D61" s="103" t="s">
        <v>239</v>
      </c>
      <c r="E61" s="103" t="n">
        <v>21513</v>
      </c>
      <c r="F61" s="103" t="n">
        <v>171811</v>
      </c>
      <c r="G61" s="103" t="n">
        <v>467</v>
      </c>
      <c r="H61" s="103" t="s">
        <v>239</v>
      </c>
      <c r="I61" s="103" t="n">
        <v>59360</v>
      </c>
      <c r="J61" s="103" t="s">
        <v>239</v>
      </c>
      <c r="K61" s="103" t="s">
        <v>239</v>
      </c>
      <c r="L61" s="103" t="n">
        <v>17671</v>
      </c>
      <c r="M61" s="1240" t="s">
        <v>239</v>
      </c>
      <c r="N61" s="1241" t="s">
        <v>341</v>
      </c>
    </row>
    <row r="62" customFormat="false" ht="15.6" hidden="false" customHeight="true" outlineLevel="0" collapsed="false">
      <c r="A62" s="1239" t="s">
        <v>56</v>
      </c>
      <c r="B62" s="1230" t="s">
        <v>85</v>
      </c>
      <c r="C62" s="270" t="n">
        <v>582805</v>
      </c>
      <c r="D62" s="103" t="s">
        <v>239</v>
      </c>
      <c r="E62" s="103" t="n">
        <v>1684</v>
      </c>
      <c r="F62" s="103" t="n">
        <v>397949</v>
      </c>
      <c r="G62" s="103" t="n">
        <v>1453</v>
      </c>
      <c r="H62" s="103" t="n">
        <v>80973</v>
      </c>
      <c r="I62" s="103" t="s">
        <v>239</v>
      </c>
      <c r="J62" s="103" t="s">
        <v>239</v>
      </c>
      <c r="K62" s="103" t="n">
        <v>80396</v>
      </c>
      <c r="L62" s="103" t="n">
        <v>1249</v>
      </c>
      <c r="M62" s="1240" t="n">
        <v>19101</v>
      </c>
      <c r="N62" s="249" t="s">
        <v>343</v>
      </c>
    </row>
    <row r="63" customFormat="false" ht="15.6" hidden="false" customHeight="true" outlineLevel="0" collapsed="false">
      <c r="A63" s="1239" t="s">
        <v>449</v>
      </c>
      <c r="B63" s="1225" t="s">
        <v>878</v>
      </c>
      <c r="C63" s="270" t="n">
        <v>1532984</v>
      </c>
      <c r="D63" s="103" t="s">
        <v>239</v>
      </c>
      <c r="E63" s="103" t="s">
        <v>239</v>
      </c>
      <c r="F63" s="103" t="n">
        <v>420518</v>
      </c>
      <c r="G63" s="103" t="s">
        <v>239</v>
      </c>
      <c r="H63" s="103" t="n">
        <v>1112466</v>
      </c>
      <c r="I63" s="103" t="s">
        <v>239</v>
      </c>
      <c r="J63" s="103" t="s">
        <v>239</v>
      </c>
      <c r="K63" s="103" t="s">
        <v>239</v>
      </c>
      <c r="L63" s="103" t="s">
        <v>239</v>
      </c>
      <c r="M63" s="1240" t="s">
        <v>239</v>
      </c>
      <c r="N63" s="1241" t="s">
        <v>345</v>
      </c>
    </row>
    <row r="64" customFormat="false" ht="15.6" hidden="false" customHeight="true" outlineLevel="0" collapsed="false">
      <c r="A64" s="1239" t="s">
        <v>58</v>
      </c>
      <c r="B64" s="1230" t="s">
        <v>85</v>
      </c>
      <c r="C64" s="270" t="n">
        <v>887602</v>
      </c>
      <c r="D64" s="103" t="s">
        <v>239</v>
      </c>
      <c r="E64" s="103" t="n">
        <v>39748</v>
      </c>
      <c r="F64" s="103" t="n">
        <v>409391</v>
      </c>
      <c r="G64" s="103" t="n">
        <v>36305</v>
      </c>
      <c r="H64" s="103" t="s">
        <v>239</v>
      </c>
      <c r="I64" s="103" t="n">
        <v>114524</v>
      </c>
      <c r="J64" s="103" t="s">
        <v>239</v>
      </c>
      <c r="K64" s="103" t="n">
        <v>287634</v>
      </c>
      <c r="L64" s="103" t="s">
        <v>239</v>
      </c>
      <c r="M64" s="1240" t="s">
        <v>239</v>
      </c>
      <c r="N64" s="1241" t="s">
        <v>347</v>
      </c>
    </row>
    <row r="65" customFormat="false" ht="15.6" hidden="false" customHeight="true" outlineLevel="0" collapsed="false">
      <c r="A65" s="1239" t="s">
        <v>59</v>
      </c>
      <c r="B65" s="899" t="s">
        <v>318</v>
      </c>
      <c r="C65" s="270" t="n">
        <v>164555</v>
      </c>
      <c r="D65" s="103" t="s">
        <v>239</v>
      </c>
      <c r="E65" s="103" t="s">
        <v>239</v>
      </c>
      <c r="F65" s="103" t="s">
        <v>239</v>
      </c>
      <c r="G65" s="103" t="s">
        <v>239</v>
      </c>
      <c r="H65" s="103" t="n">
        <v>164555</v>
      </c>
      <c r="I65" s="103" t="s">
        <v>239</v>
      </c>
      <c r="J65" s="103" t="s">
        <v>239</v>
      </c>
      <c r="K65" s="103" t="s">
        <v>239</v>
      </c>
      <c r="L65" s="103" t="s">
        <v>239</v>
      </c>
      <c r="M65" s="1240" t="s">
        <v>239</v>
      </c>
      <c r="N65" s="1241" t="s">
        <v>348</v>
      </c>
    </row>
    <row r="66" customFormat="false" ht="15.6" hidden="false" customHeight="true" outlineLevel="0" collapsed="false">
      <c r="A66" s="1239" t="s">
        <v>349</v>
      </c>
      <c r="B66" s="899" t="s">
        <v>84</v>
      </c>
      <c r="C66" s="270" t="n">
        <v>100656</v>
      </c>
      <c r="D66" s="103" t="s">
        <v>239</v>
      </c>
      <c r="E66" s="103" t="s">
        <v>239</v>
      </c>
      <c r="F66" s="103" t="s">
        <v>239</v>
      </c>
      <c r="G66" s="103" t="s">
        <v>239</v>
      </c>
      <c r="H66" s="103" t="s">
        <v>239</v>
      </c>
      <c r="I66" s="103" t="n">
        <v>85350</v>
      </c>
      <c r="J66" s="103" t="n">
        <v>4174</v>
      </c>
      <c r="K66" s="103" t="s">
        <v>239</v>
      </c>
      <c r="L66" s="103" t="n">
        <v>11132</v>
      </c>
      <c r="M66" s="1240" t="s">
        <v>239</v>
      </c>
      <c r="N66" s="1241" t="s">
        <v>412</v>
      </c>
    </row>
    <row r="67" customFormat="false" ht="15.6" hidden="false" customHeight="true" outlineLevel="0" collapsed="false">
      <c r="A67" s="1242"/>
      <c r="B67" s="1230"/>
      <c r="C67" s="1236"/>
      <c r="D67" s="1237"/>
      <c r="E67" s="1237"/>
      <c r="F67" s="1237"/>
      <c r="G67" s="1237"/>
      <c r="H67" s="1237"/>
      <c r="I67" s="1237"/>
      <c r="J67" s="1237"/>
      <c r="K67" s="1237"/>
      <c r="L67" s="1237"/>
      <c r="M67" s="1238"/>
      <c r="N67" s="1241"/>
    </row>
    <row r="68" customFormat="false" ht="15.6" hidden="false" customHeight="true" outlineLevel="0" collapsed="false">
      <c r="A68" s="1219" t="s">
        <v>351</v>
      </c>
      <c r="B68" s="899" t="s">
        <v>84</v>
      </c>
      <c r="C68" s="1231" t="n">
        <v>10687865</v>
      </c>
      <c r="D68" s="1232" t="n">
        <v>70647</v>
      </c>
      <c r="E68" s="1232" t="n">
        <v>1193208</v>
      </c>
      <c r="F68" s="1232" t="n">
        <v>575418</v>
      </c>
      <c r="G68" s="1232" t="n">
        <v>69738</v>
      </c>
      <c r="H68" s="1232" t="n">
        <v>144903</v>
      </c>
      <c r="I68" s="1232" t="n">
        <v>223468</v>
      </c>
      <c r="J68" s="1232" t="n">
        <v>34251</v>
      </c>
      <c r="K68" s="1232" t="n">
        <v>7711709</v>
      </c>
      <c r="L68" s="1232" t="n">
        <v>33992</v>
      </c>
      <c r="M68" s="1233" t="n">
        <v>771827</v>
      </c>
      <c r="N68" s="1234" t="s">
        <v>352</v>
      </c>
    </row>
    <row r="69" customFormat="false" ht="14.25" hidden="false" customHeight="true" outlineLevel="0" collapsed="false">
      <c r="A69" s="1235"/>
      <c r="B69" s="1230"/>
      <c r="C69" s="1259"/>
      <c r="D69" s="1260"/>
      <c r="E69" s="1260"/>
      <c r="F69" s="1260"/>
      <c r="G69" s="1260"/>
      <c r="H69" s="1260"/>
      <c r="I69" s="1260"/>
      <c r="J69" s="1260"/>
      <c r="K69" s="1260"/>
      <c r="L69" s="1260"/>
      <c r="M69" s="1261"/>
      <c r="N69" s="1229" t="s">
        <v>406</v>
      </c>
    </row>
    <row r="70" customFormat="false" ht="15.6" hidden="false" customHeight="true" outlineLevel="0" collapsed="false">
      <c r="A70" s="1239" t="s">
        <v>510</v>
      </c>
      <c r="B70" s="1230" t="s">
        <v>85</v>
      </c>
      <c r="C70" s="270" t="n">
        <v>5691511</v>
      </c>
      <c r="D70" s="103" t="s">
        <v>239</v>
      </c>
      <c r="E70" s="103" t="n">
        <v>110882</v>
      </c>
      <c r="F70" s="103" t="n">
        <v>421447</v>
      </c>
      <c r="G70" s="103" t="s">
        <v>239</v>
      </c>
      <c r="H70" s="103" t="n">
        <v>128044</v>
      </c>
      <c r="I70" s="103" t="n">
        <v>144078</v>
      </c>
      <c r="J70" s="103" t="s">
        <v>239</v>
      </c>
      <c r="K70" s="103" t="n">
        <v>4887060</v>
      </c>
      <c r="L70" s="103" t="s">
        <v>239</v>
      </c>
      <c r="M70" s="1240" t="s">
        <v>239</v>
      </c>
      <c r="N70" s="249" t="s">
        <v>355</v>
      </c>
    </row>
    <row r="71" customFormat="false" ht="15.6" hidden="false" customHeight="true" outlineLevel="0" collapsed="false">
      <c r="A71" s="1239" t="s">
        <v>134</v>
      </c>
      <c r="B71" s="1230" t="s">
        <v>318</v>
      </c>
      <c r="C71" s="270" t="n">
        <v>2611584</v>
      </c>
      <c r="D71" s="103" t="s">
        <v>239</v>
      </c>
      <c r="E71" s="103" t="s">
        <v>239</v>
      </c>
      <c r="F71" s="103" t="s">
        <v>239</v>
      </c>
      <c r="G71" s="103" t="s">
        <v>239</v>
      </c>
      <c r="H71" s="103" t="s">
        <v>239</v>
      </c>
      <c r="I71" s="103" t="n">
        <v>11241</v>
      </c>
      <c r="J71" s="103" t="s">
        <v>239</v>
      </c>
      <c r="K71" s="103" t="n">
        <v>2591848</v>
      </c>
      <c r="L71" s="103" t="n">
        <v>8495</v>
      </c>
      <c r="M71" s="1240" t="s">
        <v>239</v>
      </c>
      <c r="N71" s="249" t="s">
        <v>357</v>
      </c>
    </row>
    <row r="72" customFormat="false" ht="15.6" hidden="false" customHeight="true" outlineLevel="0" collapsed="false">
      <c r="A72" s="1239" t="s">
        <v>511</v>
      </c>
      <c r="B72" s="1225" t="s">
        <v>878</v>
      </c>
      <c r="C72" s="270" t="n">
        <v>910913</v>
      </c>
      <c r="D72" s="103" t="s">
        <v>239</v>
      </c>
      <c r="E72" s="103" t="s">
        <v>239</v>
      </c>
      <c r="F72" s="103" t="s">
        <v>239</v>
      </c>
      <c r="G72" s="103" t="s">
        <v>239</v>
      </c>
      <c r="H72" s="103" t="s">
        <v>239</v>
      </c>
      <c r="I72" s="103" t="n">
        <v>44779</v>
      </c>
      <c r="J72" s="103" t="s">
        <v>239</v>
      </c>
      <c r="K72" s="103" t="n">
        <v>866134</v>
      </c>
      <c r="L72" s="103" t="s">
        <v>239</v>
      </c>
      <c r="M72" s="1240" t="s">
        <v>239</v>
      </c>
      <c r="N72" s="249" t="s">
        <v>360</v>
      </c>
    </row>
    <row r="73" customFormat="false" ht="15.6" hidden="false" customHeight="true" outlineLevel="0" collapsed="false">
      <c r="A73" s="1239" t="s">
        <v>137</v>
      </c>
      <c r="B73" s="1230" t="s">
        <v>318</v>
      </c>
      <c r="C73" s="270" t="n">
        <v>10680327</v>
      </c>
      <c r="D73" s="103" t="s">
        <v>239</v>
      </c>
      <c r="E73" s="103" t="s">
        <v>239</v>
      </c>
      <c r="F73" s="103" t="s">
        <v>239</v>
      </c>
      <c r="G73" s="103" t="s">
        <v>239</v>
      </c>
      <c r="H73" s="103" t="s">
        <v>239</v>
      </c>
      <c r="I73" s="103" t="s">
        <v>239</v>
      </c>
      <c r="J73" s="103" t="s">
        <v>239</v>
      </c>
      <c r="K73" s="103" t="n">
        <v>10680327</v>
      </c>
      <c r="L73" s="103" t="s">
        <v>239</v>
      </c>
      <c r="M73" s="1240" t="s">
        <v>239</v>
      </c>
      <c r="N73" s="1241" t="s">
        <v>482</v>
      </c>
    </row>
    <row r="74" customFormat="false" ht="15.6" hidden="false" customHeight="true" outlineLevel="0" collapsed="false">
      <c r="A74" s="1239" t="s">
        <v>209</v>
      </c>
      <c r="B74" s="1230" t="s">
        <v>85</v>
      </c>
      <c r="C74" s="270" t="n">
        <v>327323</v>
      </c>
      <c r="D74" s="103" t="s">
        <v>239</v>
      </c>
      <c r="E74" s="103" t="n">
        <v>24203</v>
      </c>
      <c r="F74" s="103" t="n">
        <v>205083</v>
      </c>
      <c r="G74" s="103" t="n">
        <v>2278</v>
      </c>
      <c r="H74" s="103" t="n">
        <v>42436</v>
      </c>
      <c r="I74" s="103" t="s">
        <v>239</v>
      </c>
      <c r="J74" s="103" t="n">
        <v>5532</v>
      </c>
      <c r="K74" s="103" t="n">
        <v>42553</v>
      </c>
      <c r="L74" s="103" t="s">
        <v>239</v>
      </c>
      <c r="M74" s="1240" t="n">
        <v>5238</v>
      </c>
      <c r="N74" s="249" t="s">
        <v>370</v>
      </c>
    </row>
    <row r="75" customFormat="false" ht="15.6" hidden="false" customHeight="true" outlineLevel="0" collapsed="false">
      <c r="A75" s="1239" t="s">
        <v>513</v>
      </c>
      <c r="B75" s="1225" t="s">
        <v>878</v>
      </c>
      <c r="C75" s="270" t="n">
        <v>1233994</v>
      </c>
      <c r="D75" s="103" t="n">
        <v>66521</v>
      </c>
      <c r="E75" s="103" t="n">
        <v>19051</v>
      </c>
      <c r="F75" s="103" t="n">
        <v>5838</v>
      </c>
      <c r="G75" s="103" t="n">
        <v>62639</v>
      </c>
      <c r="H75" s="103" t="s">
        <v>239</v>
      </c>
      <c r="I75" s="103" t="n">
        <v>62430</v>
      </c>
      <c r="J75" s="103" t="n">
        <v>24902</v>
      </c>
      <c r="K75" s="103" t="n">
        <v>379927</v>
      </c>
      <c r="L75" s="103" t="n">
        <v>25930</v>
      </c>
      <c r="M75" s="1240" t="n">
        <v>719798</v>
      </c>
      <c r="N75" s="1241" t="s">
        <v>374</v>
      </c>
    </row>
    <row r="76" customFormat="false" ht="15.6" hidden="false" customHeight="true" outlineLevel="0" collapsed="false">
      <c r="A76" s="1239" t="s">
        <v>143</v>
      </c>
      <c r="B76" s="1230" t="s">
        <v>879</v>
      </c>
      <c r="C76" s="270" t="n">
        <v>1998687</v>
      </c>
      <c r="D76" s="103" t="s">
        <v>239</v>
      </c>
      <c r="E76" s="103" t="n">
        <v>1998687</v>
      </c>
      <c r="F76" s="103" t="s">
        <v>242</v>
      </c>
      <c r="G76" s="103" t="s">
        <v>242</v>
      </c>
      <c r="H76" s="103" t="s">
        <v>242</v>
      </c>
      <c r="I76" s="103" t="s">
        <v>242</v>
      </c>
      <c r="J76" s="103" t="s">
        <v>242</v>
      </c>
      <c r="K76" s="103" t="s">
        <v>242</v>
      </c>
      <c r="L76" s="103" t="s">
        <v>242</v>
      </c>
      <c r="M76" s="1240" t="s">
        <v>242</v>
      </c>
      <c r="N76" s="249" t="s">
        <v>377</v>
      </c>
    </row>
    <row r="77" customFormat="false" ht="15.6" hidden="false" customHeight="true" outlineLevel="0" collapsed="false">
      <c r="A77" s="1239" t="s">
        <v>147</v>
      </c>
      <c r="B77" s="1230" t="s">
        <v>85</v>
      </c>
      <c r="C77" s="270" t="n">
        <v>84118</v>
      </c>
      <c r="D77" s="103" t="s">
        <v>239</v>
      </c>
      <c r="E77" s="103" t="n">
        <v>39768</v>
      </c>
      <c r="F77" s="103" t="s">
        <v>239</v>
      </c>
      <c r="G77" s="103" t="s">
        <v>239</v>
      </c>
      <c r="H77" s="103" t="s">
        <v>239</v>
      </c>
      <c r="I77" s="103" t="n">
        <v>18331</v>
      </c>
      <c r="J77" s="103" t="s">
        <v>239</v>
      </c>
      <c r="K77" s="103" t="n">
        <v>26019</v>
      </c>
      <c r="L77" s="103" t="s">
        <v>239</v>
      </c>
      <c r="M77" s="1240" t="s">
        <v>239</v>
      </c>
      <c r="N77" s="249" t="s">
        <v>384</v>
      </c>
    </row>
    <row r="78" customFormat="false" ht="15.6" hidden="false" customHeight="true" outlineLevel="0" collapsed="false">
      <c r="A78" s="1239" t="s">
        <v>148</v>
      </c>
      <c r="B78" s="1230" t="s">
        <v>318</v>
      </c>
      <c r="C78" s="270" t="n">
        <v>96080</v>
      </c>
      <c r="D78" s="103" t="s">
        <v>239</v>
      </c>
      <c r="E78" s="103" t="n">
        <v>94383</v>
      </c>
      <c r="F78" s="103" t="s">
        <v>239</v>
      </c>
      <c r="G78" s="103" t="s">
        <v>239</v>
      </c>
      <c r="H78" s="103" t="s">
        <v>239</v>
      </c>
      <c r="I78" s="103" t="n">
        <v>1697</v>
      </c>
      <c r="J78" s="103" t="s">
        <v>239</v>
      </c>
      <c r="K78" s="103" t="s">
        <v>239</v>
      </c>
      <c r="L78" s="103" t="s">
        <v>239</v>
      </c>
      <c r="M78" s="1240" t="s">
        <v>239</v>
      </c>
      <c r="N78" s="249" t="s">
        <v>385</v>
      </c>
    </row>
    <row r="79" customFormat="false" ht="15.6" hidden="false" customHeight="true" outlineLevel="0" collapsed="false">
      <c r="A79" s="1243"/>
      <c r="B79" s="1244"/>
      <c r="C79" s="1272"/>
      <c r="D79" s="1273"/>
      <c r="E79" s="1273"/>
      <c r="F79" s="1273"/>
      <c r="G79" s="1273"/>
      <c r="H79" s="1273"/>
      <c r="I79" s="1273"/>
      <c r="J79" s="1273"/>
      <c r="K79" s="1273"/>
      <c r="L79" s="1273"/>
      <c r="M79" s="1274"/>
      <c r="N79" s="249"/>
    </row>
    <row r="80" customFormat="false" ht="15.6" hidden="false" customHeight="true" outlineLevel="0" collapsed="false">
      <c r="A80" s="1245" t="s">
        <v>647</v>
      </c>
      <c r="B80" s="1269" t="s">
        <v>236</v>
      </c>
      <c r="C80" s="1231" t="n">
        <v>30012957</v>
      </c>
      <c r="D80" s="1232" t="n">
        <v>220176</v>
      </c>
      <c r="E80" s="1232" t="n">
        <v>3016807</v>
      </c>
      <c r="F80" s="1232" t="n">
        <v>3070123</v>
      </c>
      <c r="G80" s="1232" t="n">
        <v>834546</v>
      </c>
      <c r="H80" s="1232" t="n">
        <v>1925294</v>
      </c>
      <c r="I80" s="1232" t="n">
        <v>745189</v>
      </c>
      <c r="J80" s="1232" t="n">
        <v>118602</v>
      </c>
      <c r="K80" s="1232" t="n">
        <v>8982416</v>
      </c>
      <c r="L80" s="1232" t="n">
        <v>445873</v>
      </c>
      <c r="M80" s="1233" t="n">
        <v>11094283</v>
      </c>
      <c r="N80" s="1234" t="s">
        <v>649</v>
      </c>
    </row>
    <row r="81" customFormat="false" ht="15.6" hidden="false" customHeight="true" outlineLevel="0" collapsed="false">
      <c r="A81" s="1247" t="s">
        <v>149</v>
      </c>
      <c r="B81" s="1230" t="s">
        <v>318</v>
      </c>
      <c r="C81" s="270" t="n">
        <v>20345950</v>
      </c>
      <c r="D81" s="103" t="n">
        <v>181672</v>
      </c>
      <c r="E81" s="103" t="n">
        <v>872042</v>
      </c>
      <c r="F81" s="103" t="n">
        <v>1367142</v>
      </c>
      <c r="G81" s="103" t="n">
        <v>618583</v>
      </c>
      <c r="H81" s="103" t="n">
        <v>128591</v>
      </c>
      <c r="I81" s="103" t="n">
        <v>530075</v>
      </c>
      <c r="J81" s="103" t="n">
        <v>118230</v>
      </c>
      <c r="K81" s="103" t="n">
        <v>6850664</v>
      </c>
      <c r="L81" s="103" t="n">
        <v>277188</v>
      </c>
      <c r="M81" s="1240" t="n">
        <v>9765107</v>
      </c>
      <c r="N81" s="1241" t="s">
        <v>881</v>
      </c>
    </row>
    <row r="82" customFormat="false" ht="15.6" hidden="false" customHeight="true" outlineLevel="0" collapsed="false">
      <c r="A82" s="1245" t="s">
        <v>650</v>
      </c>
      <c r="B82" s="1230" t="s">
        <v>85</v>
      </c>
      <c r="C82" s="1231" t="n">
        <v>54762419</v>
      </c>
      <c r="D82" s="1232" t="s">
        <v>239</v>
      </c>
      <c r="E82" s="1232" t="n">
        <v>16150562</v>
      </c>
      <c r="F82" s="1232" t="n">
        <v>13610442</v>
      </c>
      <c r="G82" s="1232" t="n">
        <v>1147644</v>
      </c>
      <c r="H82" s="1232" t="n">
        <v>16258414</v>
      </c>
      <c r="I82" s="1232" t="n">
        <v>816995</v>
      </c>
      <c r="J82" s="1232" t="n">
        <v>6034</v>
      </c>
      <c r="K82" s="1232" t="n">
        <v>6772328</v>
      </c>
      <c r="L82" s="1232" t="s">
        <v>239</v>
      </c>
      <c r="M82" s="1233" t="s">
        <v>242</v>
      </c>
      <c r="N82" s="1234" t="s">
        <v>651</v>
      </c>
    </row>
    <row r="83" customFormat="false" ht="15.6" hidden="false" customHeight="true" outlineLevel="0" collapsed="false">
      <c r="A83" s="1248" t="s">
        <v>150</v>
      </c>
      <c r="B83" s="1249" t="s">
        <v>318</v>
      </c>
      <c r="C83" s="1250" t="n">
        <v>3212972</v>
      </c>
      <c r="D83" s="1251" t="s">
        <v>239</v>
      </c>
      <c r="E83" s="1251" t="n">
        <v>8636</v>
      </c>
      <c r="F83" s="1251" t="n">
        <v>2790852</v>
      </c>
      <c r="G83" s="1251" t="n">
        <v>192075</v>
      </c>
      <c r="H83" s="1251" t="n">
        <v>193436</v>
      </c>
      <c r="I83" s="1251" t="n">
        <v>1838</v>
      </c>
      <c r="J83" s="1251" t="s">
        <v>239</v>
      </c>
      <c r="K83" s="1251" t="n">
        <v>26135</v>
      </c>
      <c r="L83" s="1251" t="s">
        <v>239</v>
      </c>
      <c r="M83" s="1252" t="s">
        <v>242</v>
      </c>
      <c r="N83" s="1253" t="s">
        <v>883</v>
      </c>
    </row>
    <row r="84" customFormat="false" ht="12" hidden="false" customHeight="true" outlineLevel="0" collapsed="false"/>
    <row r="85" customFormat="false" ht="17.25" hidden="false" customHeight="true" outlineLevel="0" collapsed="false">
      <c r="A85" s="1262" t="n">
        <v>43435</v>
      </c>
      <c r="M85" s="1263"/>
      <c r="N85" s="1264" t="n">
        <v>43435</v>
      </c>
    </row>
  </sheetData>
  <mergeCells count="11">
    <mergeCell ref="A6:A10"/>
    <mergeCell ref="N6:N10"/>
    <mergeCell ref="D9:D10"/>
    <mergeCell ref="E9:E10"/>
    <mergeCell ref="F9:F10"/>
    <mergeCell ref="G9:G10"/>
    <mergeCell ref="H9:H10"/>
    <mergeCell ref="I9:I10"/>
    <mergeCell ref="J9:J10"/>
    <mergeCell ref="K9:K10"/>
    <mergeCell ref="L9:L10"/>
  </mergeCells>
  <printOptions headings="false" gridLines="false" gridLinesSet="true" horizontalCentered="true" verticalCentered="false"/>
  <pageMargins left="0.472222222222222" right="0.472222222222222" top="0.275694444444444" bottom="0.472222222222222" header="0.511811023622047" footer="0.275694444444444"/>
  <pageSetup paperSize="9" scale="65" fitToWidth="1" fitToHeight="1" pageOrder="downThenOver" orientation="portrait" blackAndWhite="false" draft="false" cellComments="none" firstPageNumber="54" useFirstPageNumber="true" horizontalDpi="300" verticalDpi="300" copies="1"/>
  <headerFooter differentFirst="false" differentOddEven="false">
    <oddHeader/>
    <oddFooter>&amp;C&amp;"ＭＳ 明朝,Regular"&amp;12－　&amp;P　－</oddFooter>
  </headerFooter>
  <colBreaks count="1" manualBreakCount="1">
    <brk id="7" man="true" max="65535" min="0"/>
  </col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85"/>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83" width="31.37"/>
    <col collapsed="false" customWidth="true" hidden="false" outlineLevel="0" max="2" min="2" style="183" width="10.62"/>
    <col collapsed="false" customWidth="true" hidden="false" outlineLevel="0" max="3" min="3" style="183" width="18.12"/>
    <col collapsed="false" customWidth="true" hidden="false" outlineLevel="0" max="4" min="4" style="183" width="20.75"/>
    <col collapsed="false" customWidth="true" hidden="false" outlineLevel="0" max="7" min="5" style="183" width="18.12"/>
    <col collapsed="false" customWidth="true" hidden="false" outlineLevel="0" max="13" min="8" style="183" width="17.25"/>
    <col collapsed="false" customWidth="true" hidden="false" outlineLevel="0" max="14" min="14" style="183" width="31.62"/>
    <col collapsed="false" customWidth="false" hidden="false" outlineLevel="0" max="257" min="15" style="183" width="8.99"/>
  </cols>
  <sheetData>
    <row r="1" customFormat="false" ht="15.75" hidden="false" customHeight="true" outlineLevel="0" collapsed="false">
      <c r="A1" s="304" t="s">
        <v>856</v>
      </c>
      <c r="B1" s="1183"/>
      <c r="C1" s="1183"/>
      <c r="D1" s="1183"/>
      <c r="E1" s="1183"/>
      <c r="F1" s="1183"/>
      <c r="G1" s="1183"/>
      <c r="H1" s="1183"/>
      <c r="I1" s="1183"/>
      <c r="J1" s="1183"/>
      <c r="K1" s="1183"/>
      <c r="L1" s="304"/>
      <c r="M1" s="1183"/>
      <c r="N1" s="1184" t="s">
        <v>856</v>
      </c>
    </row>
    <row r="2" customFormat="false" ht="18.75" hidden="false" customHeight="true" outlineLevel="0" collapsed="false">
      <c r="A2" s="97"/>
      <c r="B2" s="1183"/>
      <c r="C2" s="1183"/>
      <c r="D2" s="1183"/>
      <c r="E2" s="1183"/>
      <c r="F2" s="1183"/>
      <c r="G2" s="1183"/>
      <c r="H2" s="1183"/>
      <c r="I2" s="1183"/>
      <c r="J2" s="1183"/>
      <c r="K2" s="1183"/>
      <c r="L2" s="1183"/>
      <c r="M2" s="1183"/>
      <c r="N2" s="97"/>
    </row>
    <row r="3" customFormat="false" ht="20.25" hidden="false" customHeight="true" outlineLevel="0" collapsed="false">
      <c r="A3" s="1265"/>
      <c r="B3" s="97"/>
      <c r="C3" s="97"/>
      <c r="D3" s="97"/>
      <c r="E3" s="97"/>
      <c r="F3" s="97"/>
      <c r="G3" s="97"/>
      <c r="H3" s="97"/>
      <c r="I3" s="97"/>
      <c r="J3" s="97"/>
      <c r="K3" s="97"/>
      <c r="L3" s="97"/>
      <c r="M3" s="97"/>
      <c r="N3" s="97"/>
    </row>
    <row r="4" customFormat="false" ht="21" hidden="false" customHeight="true" outlineLevel="0" collapsed="false">
      <c r="A4" s="1195" t="s">
        <v>891</v>
      </c>
      <c r="C4" s="1196" t="s">
        <v>892</v>
      </c>
      <c r="D4" s="1192"/>
      <c r="E4" s="1183"/>
      <c r="F4" s="1183"/>
      <c r="G4" s="1183"/>
      <c r="H4" s="1183"/>
      <c r="I4" s="1183"/>
      <c r="J4" s="1183"/>
      <c r="K4" s="1183"/>
      <c r="L4" s="1183"/>
      <c r="M4" s="1183"/>
      <c r="N4" s="238"/>
    </row>
    <row r="5" customFormat="false" ht="9" hidden="false" customHeight="true" outlineLevel="0" collapsed="false">
      <c r="A5" s="1197"/>
      <c r="B5" s="1183"/>
      <c r="C5" s="1183"/>
      <c r="D5" s="1183"/>
      <c r="E5" s="1183"/>
      <c r="F5" s="1183"/>
      <c r="G5" s="1183"/>
      <c r="H5" s="1183"/>
      <c r="I5" s="1183"/>
      <c r="J5" s="1183"/>
      <c r="K5" s="1183"/>
      <c r="L5" s="1183"/>
      <c r="M5" s="1183"/>
      <c r="N5" s="238"/>
    </row>
    <row r="6" customFormat="false" ht="16.5" hidden="false" customHeight="true" outlineLevel="0" collapsed="false">
      <c r="A6" s="1198" t="s">
        <v>281</v>
      </c>
      <c r="B6" s="1199"/>
      <c r="C6" s="1200" t="s">
        <v>237</v>
      </c>
      <c r="D6" s="1201" t="s">
        <v>863</v>
      </c>
      <c r="E6" s="1201" t="s">
        <v>864</v>
      </c>
      <c r="F6" s="1201" t="s">
        <v>244</v>
      </c>
      <c r="G6" s="1201" t="s">
        <v>608</v>
      </c>
      <c r="H6" s="1201" t="s">
        <v>609</v>
      </c>
      <c r="I6" s="1201" t="s">
        <v>865</v>
      </c>
      <c r="J6" s="1201" t="s">
        <v>610</v>
      </c>
      <c r="K6" s="1201" t="s">
        <v>254</v>
      </c>
      <c r="L6" s="1201" t="s">
        <v>769</v>
      </c>
      <c r="M6" s="1202" t="s">
        <v>258</v>
      </c>
      <c r="N6" s="1203" t="s">
        <v>603</v>
      </c>
    </row>
    <row r="7" customFormat="false" ht="13.5" hidden="false" customHeight="true" outlineLevel="0" collapsed="false">
      <c r="A7" s="1198"/>
      <c r="B7" s="1204" t="s">
        <v>287</v>
      </c>
      <c r="C7" s="1205"/>
      <c r="D7" s="1206" t="s">
        <v>866</v>
      </c>
      <c r="E7" s="1206" t="s">
        <v>867</v>
      </c>
      <c r="F7" s="1207"/>
      <c r="G7" s="1208" t="s">
        <v>868</v>
      </c>
      <c r="H7" s="1209" t="s">
        <v>868</v>
      </c>
      <c r="I7" s="1206" t="s">
        <v>869</v>
      </c>
      <c r="J7" s="1206" t="s">
        <v>868</v>
      </c>
      <c r="K7" s="1207"/>
      <c r="L7" s="1206" t="s">
        <v>870</v>
      </c>
      <c r="M7" s="1210"/>
      <c r="N7" s="1203"/>
    </row>
    <row r="8" customFormat="false" ht="12.75" hidden="false" customHeight="true" outlineLevel="0" collapsed="false">
      <c r="A8" s="1198"/>
      <c r="B8" s="1211"/>
      <c r="C8" s="1212" t="s">
        <v>43</v>
      </c>
      <c r="D8" s="1212"/>
      <c r="E8" s="1212"/>
      <c r="F8" s="1212"/>
      <c r="G8" s="1212"/>
      <c r="H8" s="1212"/>
      <c r="I8" s="1212"/>
      <c r="J8" s="1212"/>
      <c r="K8" s="1212"/>
      <c r="L8" s="1212"/>
      <c r="M8" s="246"/>
      <c r="N8" s="1203"/>
    </row>
    <row r="9" customFormat="false" ht="15" hidden="false" customHeight="true" outlineLevel="0" collapsed="false">
      <c r="A9" s="1198"/>
      <c r="B9" s="1213" t="s">
        <v>299</v>
      </c>
      <c r="C9" s="1205"/>
      <c r="D9" s="1214" t="s">
        <v>871</v>
      </c>
      <c r="E9" s="1214" t="s">
        <v>872</v>
      </c>
      <c r="F9" s="1214" t="s">
        <v>245</v>
      </c>
      <c r="G9" s="1214" t="s">
        <v>873</v>
      </c>
      <c r="H9" s="1214" t="s">
        <v>874</v>
      </c>
      <c r="I9" s="1215" t="s">
        <v>693</v>
      </c>
      <c r="J9" s="1214" t="s">
        <v>875</v>
      </c>
      <c r="K9" s="1216" t="s">
        <v>876</v>
      </c>
      <c r="L9" s="1214" t="s">
        <v>755</v>
      </c>
      <c r="M9" s="246" t="s">
        <v>877</v>
      </c>
      <c r="N9" s="1203"/>
    </row>
    <row r="10" customFormat="false" ht="15" hidden="false" customHeight="true" outlineLevel="0" collapsed="false">
      <c r="A10" s="1198"/>
      <c r="B10" s="1217"/>
      <c r="C10" s="1205"/>
      <c r="D10" s="1214"/>
      <c r="E10" s="1214"/>
      <c r="F10" s="1214"/>
      <c r="G10" s="1214"/>
      <c r="H10" s="1214"/>
      <c r="I10" s="1215"/>
      <c r="J10" s="1214"/>
      <c r="K10" s="1216"/>
      <c r="L10" s="1214"/>
      <c r="M10" s="1218"/>
      <c r="N10" s="1203"/>
    </row>
    <row r="11" customFormat="false" ht="15.6" hidden="false" customHeight="true" outlineLevel="0" collapsed="false">
      <c r="A11" s="1219" t="s">
        <v>315</v>
      </c>
      <c r="B11" s="899" t="s">
        <v>84</v>
      </c>
      <c r="C11" s="1220" t="n">
        <v>25458243</v>
      </c>
      <c r="D11" s="1221" t="n">
        <v>442451</v>
      </c>
      <c r="E11" s="1221" t="n">
        <v>552187</v>
      </c>
      <c r="F11" s="1221" t="n">
        <v>8229807</v>
      </c>
      <c r="G11" s="1221" t="n">
        <v>797137</v>
      </c>
      <c r="H11" s="1221" t="n">
        <v>1718338</v>
      </c>
      <c r="I11" s="1221" t="n">
        <v>764106</v>
      </c>
      <c r="J11" s="1221" t="n">
        <v>349134</v>
      </c>
      <c r="K11" s="1221" t="n">
        <v>12879189</v>
      </c>
      <c r="L11" s="1221" t="n">
        <v>57856</v>
      </c>
      <c r="M11" s="1222" t="n">
        <v>552939</v>
      </c>
      <c r="N11" s="1223" t="s">
        <v>405</v>
      </c>
    </row>
    <row r="12" s="265" customFormat="true" ht="14.25" hidden="false" customHeight="true" outlineLevel="0" collapsed="false">
      <c r="A12" s="1275"/>
      <c r="B12" s="1276"/>
      <c r="C12" s="1277"/>
      <c r="D12" s="1278"/>
      <c r="E12" s="1278"/>
      <c r="F12" s="1278"/>
      <c r="G12" s="1278"/>
      <c r="H12" s="1278"/>
      <c r="I12" s="1278"/>
      <c r="J12" s="1278"/>
      <c r="K12" s="1278"/>
      <c r="L12" s="1278"/>
      <c r="M12" s="1279"/>
      <c r="N12" s="1229" t="s">
        <v>406</v>
      </c>
    </row>
    <row r="13" customFormat="false" ht="15.6" hidden="false" customHeight="true" outlineLevel="0" collapsed="false">
      <c r="A13" s="1219" t="s">
        <v>320</v>
      </c>
      <c r="B13" s="1230" t="s">
        <v>318</v>
      </c>
      <c r="C13" s="1231" t="n">
        <v>6831095</v>
      </c>
      <c r="D13" s="1232" t="n">
        <v>1803</v>
      </c>
      <c r="E13" s="1232" t="n">
        <v>10320</v>
      </c>
      <c r="F13" s="1232" t="n">
        <v>4765920</v>
      </c>
      <c r="G13" s="1232" t="n">
        <v>20441</v>
      </c>
      <c r="H13" s="1232" t="n">
        <v>1614201</v>
      </c>
      <c r="I13" s="1232" t="n">
        <v>274515</v>
      </c>
      <c r="J13" s="1232" t="n">
        <v>35379</v>
      </c>
      <c r="K13" s="1232" t="n">
        <v>67675</v>
      </c>
      <c r="L13" s="1232" t="n">
        <v>14072</v>
      </c>
      <c r="M13" s="1233" t="n">
        <v>30375</v>
      </c>
      <c r="N13" s="1234" t="s">
        <v>407</v>
      </c>
    </row>
    <row r="14" customFormat="false" ht="14.25" hidden="false" customHeight="true" outlineLevel="0" collapsed="false">
      <c r="A14" s="1235"/>
      <c r="B14" s="1230"/>
      <c r="C14" s="1259"/>
      <c r="D14" s="1260"/>
      <c r="E14" s="1260"/>
      <c r="F14" s="1260"/>
      <c r="G14" s="1260"/>
      <c r="H14" s="1260"/>
      <c r="I14" s="1260"/>
      <c r="J14" s="1260"/>
      <c r="K14" s="1260"/>
      <c r="L14" s="1260"/>
      <c r="M14" s="1261"/>
      <c r="N14" s="1229" t="s">
        <v>406</v>
      </c>
    </row>
    <row r="15" customFormat="false" ht="15.6" hidden="false" customHeight="true" outlineLevel="0" collapsed="false">
      <c r="A15" s="1239" t="s">
        <v>472</v>
      </c>
      <c r="B15" s="1230" t="s">
        <v>318</v>
      </c>
      <c r="C15" s="270" t="s">
        <v>239</v>
      </c>
      <c r="D15" s="103" t="s">
        <v>239</v>
      </c>
      <c r="E15" s="103" t="s">
        <v>242</v>
      </c>
      <c r="F15" s="103" t="s">
        <v>239</v>
      </c>
      <c r="G15" s="103" t="s">
        <v>242</v>
      </c>
      <c r="H15" s="103" t="s">
        <v>242</v>
      </c>
      <c r="I15" s="103" t="s">
        <v>242</v>
      </c>
      <c r="J15" s="103" t="s">
        <v>242</v>
      </c>
      <c r="K15" s="103" t="s">
        <v>242</v>
      </c>
      <c r="L15" s="103" t="s">
        <v>242</v>
      </c>
      <c r="M15" s="1240" t="s">
        <v>242</v>
      </c>
      <c r="N15" s="1241" t="s">
        <v>473</v>
      </c>
    </row>
    <row r="16" customFormat="false" ht="15.6" hidden="false" customHeight="true" outlineLevel="0" collapsed="false">
      <c r="A16" s="1239" t="s">
        <v>49</v>
      </c>
      <c r="B16" s="1230" t="s">
        <v>318</v>
      </c>
      <c r="C16" s="270" t="n">
        <v>6995</v>
      </c>
      <c r="D16" s="103" t="n">
        <v>22</v>
      </c>
      <c r="E16" s="103" t="n">
        <v>18</v>
      </c>
      <c r="F16" s="103" t="n">
        <v>97</v>
      </c>
      <c r="G16" s="103" t="n">
        <v>23</v>
      </c>
      <c r="H16" s="103" t="n">
        <v>69</v>
      </c>
      <c r="I16" s="103" t="n">
        <v>46</v>
      </c>
      <c r="J16" s="103" t="s">
        <v>239</v>
      </c>
      <c r="K16" s="103" t="s">
        <v>239</v>
      </c>
      <c r="L16" s="103" t="s">
        <v>239</v>
      </c>
      <c r="M16" s="1240" t="n">
        <v>6764</v>
      </c>
      <c r="N16" s="249" t="s">
        <v>325</v>
      </c>
    </row>
    <row r="17" customFormat="false" ht="15.6" hidden="false" customHeight="true" outlineLevel="0" collapsed="false">
      <c r="A17" s="1239" t="s">
        <v>50</v>
      </c>
      <c r="B17" s="1230" t="s">
        <v>318</v>
      </c>
      <c r="C17" s="270" t="n">
        <v>1563449</v>
      </c>
      <c r="D17" s="103" t="s">
        <v>239</v>
      </c>
      <c r="E17" s="103" t="s">
        <v>239</v>
      </c>
      <c r="F17" s="103" t="n">
        <v>1556164</v>
      </c>
      <c r="G17" s="103" t="s">
        <v>239</v>
      </c>
      <c r="H17" s="103" t="n">
        <v>7285</v>
      </c>
      <c r="I17" s="103" t="s">
        <v>239</v>
      </c>
      <c r="J17" s="103" t="s">
        <v>239</v>
      </c>
      <c r="K17" s="103" t="s">
        <v>239</v>
      </c>
      <c r="L17" s="103" t="s">
        <v>239</v>
      </c>
      <c r="M17" s="1240" t="s">
        <v>239</v>
      </c>
      <c r="N17" s="249" t="s">
        <v>327</v>
      </c>
    </row>
    <row r="18" customFormat="false" ht="15.6" hidden="false" customHeight="true" outlineLevel="0" collapsed="false">
      <c r="A18" s="1239" t="s">
        <v>51</v>
      </c>
      <c r="B18" s="1230" t="s">
        <v>318</v>
      </c>
      <c r="C18" s="270" t="n">
        <v>2295158</v>
      </c>
      <c r="D18" s="103" t="s">
        <v>239</v>
      </c>
      <c r="E18" s="103" t="s">
        <v>239</v>
      </c>
      <c r="F18" s="103" t="n">
        <v>2295158</v>
      </c>
      <c r="G18" s="103" t="s">
        <v>239</v>
      </c>
      <c r="H18" s="103" t="s">
        <v>239</v>
      </c>
      <c r="I18" s="103" t="s">
        <v>239</v>
      </c>
      <c r="J18" s="103" t="s">
        <v>239</v>
      </c>
      <c r="K18" s="103" t="s">
        <v>239</v>
      </c>
      <c r="L18" s="103" t="s">
        <v>239</v>
      </c>
      <c r="M18" s="1240" t="s">
        <v>239</v>
      </c>
      <c r="N18" s="1241" t="s">
        <v>476</v>
      </c>
    </row>
    <row r="19" customFormat="false" ht="15.6" hidden="false" customHeight="true" outlineLevel="0" collapsed="false">
      <c r="A19" s="1239" t="s">
        <v>503</v>
      </c>
      <c r="B19" s="1230" t="s">
        <v>318</v>
      </c>
      <c r="C19" s="270" t="n">
        <v>29344</v>
      </c>
      <c r="D19" s="103" t="n">
        <v>69</v>
      </c>
      <c r="E19" s="103" t="n">
        <v>12</v>
      </c>
      <c r="F19" s="103" t="n">
        <v>2444</v>
      </c>
      <c r="G19" s="103" t="n">
        <v>29</v>
      </c>
      <c r="H19" s="103" t="n">
        <v>20102</v>
      </c>
      <c r="I19" s="103" t="n">
        <v>1149</v>
      </c>
      <c r="J19" s="103" t="n">
        <v>2</v>
      </c>
      <c r="K19" s="103" t="n">
        <v>1781</v>
      </c>
      <c r="L19" s="103" t="n">
        <v>958</v>
      </c>
      <c r="M19" s="1240" t="n">
        <v>2936</v>
      </c>
      <c r="N19" s="249" t="s">
        <v>331</v>
      </c>
    </row>
    <row r="20" customFormat="false" ht="15.6" hidden="false" customHeight="true" outlineLevel="0" collapsed="false">
      <c r="A20" s="1239" t="s">
        <v>504</v>
      </c>
      <c r="B20" s="1230" t="s">
        <v>318</v>
      </c>
      <c r="C20" s="270" t="n">
        <v>12330</v>
      </c>
      <c r="D20" s="103" t="n">
        <v>1228</v>
      </c>
      <c r="E20" s="103" t="n">
        <v>191</v>
      </c>
      <c r="F20" s="103" t="n">
        <v>360</v>
      </c>
      <c r="G20" s="103" t="n">
        <v>94</v>
      </c>
      <c r="H20" s="103" t="n">
        <v>3907</v>
      </c>
      <c r="I20" s="103" t="n">
        <v>162</v>
      </c>
      <c r="J20" s="103" t="n">
        <v>1</v>
      </c>
      <c r="K20" s="103" t="n">
        <v>3651</v>
      </c>
      <c r="L20" s="103" t="n">
        <v>457</v>
      </c>
      <c r="M20" s="1240" t="n">
        <v>4735</v>
      </c>
      <c r="N20" s="249" t="s">
        <v>333</v>
      </c>
    </row>
    <row r="21" customFormat="false" ht="15.6" hidden="false" customHeight="true" outlineLevel="0" collapsed="false">
      <c r="A21" s="1239" t="s">
        <v>830</v>
      </c>
      <c r="B21" s="1230" t="s">
        <v>318</v>
      </c>
      <c r="C21" s="270" t="n">
        <v>46927</v>
      </c>
      <c r="D21" s="103" t="n">
        <v>485</v>
      </c>
      <c r="E21" s="103" t="n">
        <v>1737</v>
      </c>
      <c r="F21" s="103" t="n">
        <v>603</v>
      </c>
      <c r="G21" s="103" t="n">
        <v>12224</v>
      </c>
      <c r="H21" s="103" t="n">
        <v>5985</v>
      </c>
      <c r="I21" s="103" t="n">
        <v>3678</v>
      </c>
      <c r="J21" s="103" t="s">
        <v>239</v>
      </c>
      <c r="K21" s="103" t="n">
        <v>5718</v>
      </c>
      <c r="L21" s="103" t="n">
        <v>10636</v>
      </c>
      <c r="M21" s="1240" t="n">
        <v>6831</v>
      </c>
      <c r="N21" s="1241" t="s">
        <v>337</v>
      </c>
    </row>
    <row r="22" customFormat="false" ht="15.6" hidden="false" customHeight="true" outlineLevel="0" collapsed="false">
      <c r="A22" s="1239" t="s">
        <v>212</v>
      </c>
      <c r="B22" s="1230" t="s">
        <v>318</v>
      </c>
      <c r="C22" s="270" t="n">
        <v>695012</v>
      </c>
      <c r="D22" s="103" t="s">
        <v>239</v>
      </c>
      <c r="E22" s="103" t="n">
        <v>623</v>
      </c>
      <c r="F22" s="103" t="n">
        <v>539518</v>
      </c>
      <c r="G22" s="103" t="n">
        <v>7263</v>
      </c>
      <c r="H22" s="103" t="n">
        <v>58730</v>
      </c>
      <c r="I22" s="103" t="n">
        <v>49606</v>
      </c>
      <c r="J22" s="103" t="n">
        <v>32674</v>
      </c>
      <c r="K22" s="103" t="n">
        <v>6598</v>
      </c>
      <c r="L22" s="103" t="s">
        <v>239</v>
      </c>
      <c r="M22" s="1240" t="s">
        <v>239</v>
      </c>
      <c r="N22" s="1241" t="s">
        <v>411</v>
      </c>
    </row>
    <row r="23" customFormat="false" ht="15.6" hidden="false" customHeight="true" outlineLevel="0" collapsed="false">
      <c r="A23" s="1239" t="s">
        <v>55</v>
      </c>
      <c r="B23" s="1230" t="s">
        <v>318</v>
      </c>
      <c r="C23" s="270" t="n">
        <v>173108</v>
      </c>
      <c r="D23" s="103" t="s">
        <v>239</v>
      </c>
      <c r="E23" s="103" t="s">
        <v>239</v>
      </c>
      <c r="F23" s="103" t="n">
        <v>32046</v>
      </c>
      <c r="G23" s="103" t="s">
        <v>239</v>
      </c>
      <c r="H23" s="103" t="s">
        <v>239</v>
      </c>
      <c r="I23" s="103" t="n">
        <v>141062</v>
      </c>
      <c r="J23" s="103" t="s">
        <v>239</v>
      </c>
      <c r="K23" s="103" t="s">
        <v>239</v>
      </c>
      <c r="L23" s="103" t="s">
        <v>239</v>
      </c>
      <c r="M23" s="1240" t="s">
        <v>239</v>
      </c>
      <c r="N23" s="1241" t="s">
        <v>341</v>
      </c>
    </row>
    <row r="24" customFormat="false" ht="15.6" hidden="false" customHeight="true" outlineLevel="0" collapsed="false">
      <c r="A24" s="1239" t="s">
        <v>56</v>
      </c>
      <c r="B24" s="1230" t="s">
        <v>85</v>
      </c>
      <c r="C24" s="270" t="n">
        <v>484376</v>
      </c>
      <c r="D24" s="103" t="n">
        <v>24</v>
      </c>
      <c r="E24" s="103" t="n">
        <v>137</v>
      </c>
      <c r="F24" s="103" t="n">
        <v>404321</v>
      </c>
      <c r="G24" s="103" t="n">
        <v>67</v>
      </c>
      <c r="H24" s="103" t="n">
        <v>48324</v>
      </c>
      <c r="I24" s="103" t="n">
        <v>1914</v>
      </c>
      <c r="J24" s="103" t="s">
        <v>239</v>
      </c>
      <c r="K24" s="103" t="n">
        <v>21915</v>
      </c>
      <c r="L24" s="103" t="n">
        <v>81</v>
      </c>
      <c r="M24" s="1240" t="n">
        <v>7641</v>
      </c>
      <c r="N24" s="249" t="s">
        <v>343</v>
      </c>
    </row>
    <row r="25" customFormat="false" ht="15.6" hidden="false" customHeight="true" outlineLevel="0" collapsed="false">
      <c r="A25" s="1239" t="s">
        <v>449</v>
      </c>
      <c r="B25" s="1225" t="s">
        <v>878</v>
      </c>
      <c r="C25" s="270" t="n">
        <v>1406758</v>
      </c>
      <c r="D25" s="103" t="s">
        <v>239</v>
      </c>
      <c r="E25" s="103" t="s">
        <v>239</v>
      </c>
      <c r="F25" s="103" t="n">
        <v>155361</v>
      </c>
      <c r="G25" s="103" t="s">
        <v>239</v>
      </c>
      <c r="H25" s="103" t="n">
        <v>1251397</v>
      </c>
      <c r="I25" s="103" t="s">
        <v>239</v>
      </c>
      <c r="J25" s="103" t="s">
        <v>239</v>
      </c>
      <c r="K25" s="103" t="s">
        <v>239</v>
      </c>
      <c r="L25" s="103" t="s">
        <v>239</v>
      </c>
      <c r="M25" s="1240" t="s">
        <v>239</v>
      </c>
      <c r="N25" s="1241" t="s">
        <v>345</v>
      </c>
    </row>
    <row r="26" customFormat="false" ht="15.6" hidden="false" customHeight="true" outlineLevel="0" collapsed="false">
      <c r="A26" s="1239" t="s">
        <v>58</v>
      </c>
      <c r="B26" s="1230" t="s">
        <v>85</v>
      </c>
      <c r="C26" s="270" t="n">
        <v>72479</v>
      </c>
      <c r="D26" s="103" t="s">
        <v>239</v>
      </c>
      <c r="E26" s="103" t="s">
        <v>239</v>
      </c>
      <c r="F26" s="103" t="s">
        <v>239</v>
      </c>
      <c r="G26" s="103" t="s">
        <v>239</v>
      </c>
      <c r="H26" s="103" t="s">
        <v>239</v>
      </c>
      <c r="I26" s="103" t="n">
        <v>48500</v>
      </c>
      <c r="J26" s="103" t="s">
        <v>239</v>
      </c>
      <c r="K26" s="103" t="n">
        <v>23979</v>
      </c>
      <c r="L26" s="103" t="s">
        <v>239</v>
      </c>
      <c r="M26" s="1240" t="s">
        <v>239</v>
      </c>
      <c r="N26" s="1241" t="s">
        <v>347</v>
      </c>
    </row>
    <row r="27" customFormat="false" ht="15.6" hidden="false" customHeight="true" outlineLevel="0" collapsed="false">
      <c r="A27" s="1239" t="s">
        <v>59</v>
      </c>
      <c r="B27" s="899" t="s">
        <v>318</v>
      </c>
      <c r="C27" s="270" t="s">
        <v>239</v>
      </c>
      <c r="D27" s="103" t="s">
        <v>239</v>
      </c>
      <c r="E27" s="103" t="s">
        <v>239</v>
      </c>
      <c r="F27" s="103" t="s">
        <v>239</v>
      </c>
      <c r="G27" s="103" t="s">
        <v>239</v>
      </c>
      <c r="H27" s="103" t="s">
        <v>239</v>
      </c>
      <c r="I27" s="103" t="s">
        <v>239</v>
      </c>
      <c r="J27" s="103" t="s">
        <v>239</v>
      </c>
      <c r="K27" s="103" t="s">
        <v>239</v>
      </c>
      <c r="L27" s="103" t="s">
        <v>239</v>
      </c>
      <c r="M27" s="1240" t="s">
        <v>239</v>
      </c>
      <c r="N27" s="1241" t="s">
        <v>348</v>
      </c>
    </row>
    <row r="28" customFormat="false" ht="15.6" hidden="false" customHeight="true" outlineLevel="0" collapsed="false">
      <c r="A28" s="1239" t="s">
        <v>349</v>
      </c>
      <c r="B28" s="899" t="s">
        <v>84</v>
      </c>
      <c r="C28" s="270" t="n">
        <v>33377</v>
      </c>
      <c r="D28" s="103" t="s">
        <v>239</v>
      </c>
      <c r="E28" s="103" t="n">
        <v>7217</v>
      </c>
      <c r="F28" s="103" t="s">
        <v>239</v>
      </c>
      <c r="G28" s="103" t="s">
        <v>239</v>
      </c>
      <c r="H28" s="103" t="s">
        <v>239</v>
      </c>
      <c r="I28" s="103" t="n">
        <v>22231</v>
      </c>
      <c r="J28" s="103" t="s">
        <v>239</v>
      </c>
      <c r="K28" s="103" t="n">
        <v>2133</v>
      </c>
      <c r="L28" s="103" t="n">
        <v>1796</v>
      </c>
      <c r="M28" s="1240" t="s">
        <v>239</v>
      </c>
      <c r="N28" s="1241" t="s">
        <v>412</v>
      </c>
    </row>
    <row r="29" customFormat="false" ht="15.6" hidden="false" customHeight="true" outlineLevel="0" collapsed="false">
      <c r="A29" s="1242"/>
      <c r="B29" s="1230"/>
      <c r="C29" s="1236"/>
      <c r="D29" s="1237"/>
      <c r="E29" s="1237"/>
      <c r="F29" s="1237"/>
      <c r="G29" s="1237"/>
      <c r="H29" s="1237"/>
      <c r="I29" s="1237"/>
      <c r="J29" s="1237"/>
      <c r="K29" s="1237"/>
      <c r="L29" s="1237"/>
      <c r="M29" s="1238"/>
      <c r="N29" s="1241"/>
    </row>
    <row r="30" customFormat="false" ht="15.6" hidden="false" customHeight="true" outlineLevel="0" collapsed="false">
      <c r="A30" s="1219" t="s">
        <v>351</v>
      </c>
      <c r="B30" s="899" t="s">
        <v>84</v>
      </c>
      <c r="C30" s="1231" t="n">
        <v>17078977</v>
      </c>
      <c r="D30" s="1232" t="n">
        <v>327739</v>
      </c>
      <c r="E30" s="1232" t="n">
        <v>516869</v>
      </c>
      <c r="F30" s="1232" t="n">
        <v>3172493</v>
      </c>
      <c r="G30" s="1232" t="n">
        <v>655321</v>
      </c>
      <c r="H30" s="1232" t="n">
        <v>58755</v>
      </c>
      <c r="I30" s="1232" t="n">
        <v>453851</v>
      </c>
      <c r="J30" s="1232" t="n">
        <v>241367</v>
      </c>
      <c r="K30" s="1232" t="n">
        <v>11991231</v>
      </c>
      <c r="L30" s="1232" t="n">
        <v>33827</v>
      </c>
      <c r="M30" s="1233" t="n">
        <v>283003</v>
      </c>
      <c r="N30" s="1234" t="s">
        <v>352</v>
      </c>
    </row>
    <row r="31" customFormat="false" ht="15.6" hidden="false" customHeight="true" outlineLevel="0" collapsed="false">
      <c r="A31" s="1235"/>
      <c r="B31" s="1230"/>
      <c r="C31" s="1259"/>
      <c r="D31" s="1260"/>
      <c r="E31" s="1260"/>
      <c r="F31" s="1260"/>
      <c r="G31" s="1260"/>
      <c r="H31" s="1260"/>
      <c r="I31" s="1260"/>
      <c r="J31" s="1260"/>
      <c r="K31" s="1260"/>
      <c r="L31" s="1260"/>
      <c r="M31" s="1261"/>
      <c r="N31" s="1229" t="s">
        <v>406</v>
      </c>
    </row>
    <row r="32" customFormat="false" ht="15.6" hidden="false" customHeight="true" outlineLevel="0" collapsed="false">
      <c r="A32" s="1239" t="s">
        <v>510</v>
      </c>
      <c r="B32" s="1230" t="s">
        <v>85</v>
      </c>
      <c r="C32" s="270" t="n">
        <v>12032476</v>
      </c>
      <c r="D32" s="103" t="n">
        <v>239465</v>
      </c>
      <c r="E32" s="103" t="n">
        <v>142133</v>
      </c>
      <c r="F32" s="103" t="n">
        <v>3741586</v>
      </c>
      <c r="G32" s="103" t="n">
        <v>562246</v>
      </c>
      <c r="H32" s="103" t="s">
        <v>239</v>
      </c>
      <c r="I32" s="103" t="n">
        <v>533374</v>
      </c>
      <c r="J32" s="103" t="s">
        <v>239</v>
      </c>
      <c r="K32" s="103" t="n">
        <v>7292602</v>
      </c>
      <c r="L32" s="103" t="s">
        <v>239</v>
      </c>
      <c r="M32" s="1240" t="s">
        <v>239</v>
      </c>
      <c r="N32" s="249" t="s">
        <v>355</v>
      </c>
    </row>
    <row r="33" customFormat="false" ht="15.6" hidden="false" customHeight="true" outlineLevel="0" collapsed="false">
      <c r="A33" s="1239" t="s">
        <v>134</v>
      </c>
      <c r="B33" s="1230" t="s">
        <v>318</v>
      </c>
      <c r="C33" s="270" t="n">
        <v>4204646</v>
      </c>
      <c r="D33" s="103" t="s">
        <v>239</v>
      </c>
      <c r="E33" s="103" t="s">
        <v>239</v>
      </c>
      <c r="F33" s="103" t="s">
        <v>239</v>
      </c>
      <c r="G33" s="103" t="s">
        <v>239</v>
      </c>
      <c r="H33" s="103" t="s">
        <v>239</v>
      </c>
      <c r="I33" s="103" t="n">
        <v>13378</v>
      </c>
      <c r="J33" s="103" t="s">
        <v>239</v>
      </c>
      <c r="K33" s="103" t="n">
        <v>4191106</v>
      </c>
      <c r="L33" s="103" t="s">
        <v>239</v>
      </c>
      <c r="M33" s="1240" t="n">
        <v>162</v>
      </c>
      <c r="N33" s="249" t="s">
        <v>357</v>
      </c>
    </row>
    <row r="34" customFormat="false" ht="15.6" hidden="false" customHeight="true" outlineLevel="0" collapsed="false">
      <c r="A34" s="1239" t="s">
        <v>511</v>
      </c>
      <c r="B34" s="1225" t="s">
        <v>878</v>
      </c>
      <c r="C34" s="270" t="n">
        <v>1712181</v>
      </c>
      <c r="D34" s="103" t="s">
        <v>239</v>
      </c>
      <c r="E34" s="103" t="s">
        <v>239</v>
      </c>
      <c r="F34" s="103" t="n">
        <v>200871</v>
      </c>
      <c r="G34" s="103" t="s">
        <v>239</v>
      </c>
      <c r="H34" s="103" t="s">
        <v>239</v>
      </c>
      <c r="I34" s="103" t="n">
        <v>38634</v>
      </c>
      <c r="J34" s="103" t="s">
        <v>239</v>
      </c>
      <c r="K34" s="103" t="n">
        <v>1472676</v>
      </c>
      <c r="L34" s="103" t="s">
        <v>239</v>
      </c>
      <c r="M34" s="1240" t="s">
        <v>239</v>
      </c>
      <c r="N34" s="249" t="s">
        <v>360</v>
      </c>
    </row>
    <row r="35" customFormat="false" ht="15.6" hidden="false" customHeight="true" outlineLevel="0" collapsed="false">
      <c r="A35" s="1239" t="s">
        <v>137</v>
      </c>
      <c r="B35" s="1230" t="s">
        <v>318</v>
      </c>
      <c r="C35" s="270" t="n">
        <v>14978813</v>
      </c>
      <c r="D35" s="103" t="s">
        <v>239</v>
      </c>
      <c r="E35" s="103" t="s">
        <v>239</v>
      </c>
      <c r="F35" s="103" t="n">
        <v>1279371</v>
      </c>
      <c r="G35" s="103" t="s">
        <v>239</v>
      </c>
      <c r="H35" s="103" t="s">
        <v>239</v>
      </c>
      <c r="I35" s="103" t="n">
        <v>62297</v>
      </c>
      <c r="J35" s="103" t="s">
        <v>239</v>
      </c>
      <c r="K35" s="103" t="n">
        <v>13637145</v>
      </c>
      <c r="L35" s="103" t="s">
        <v>239</v>
      </c>
      <c r="M35" s="1240" t="s">
        <v>239</v>
      </c>
      <c r="N35" s="1241" t="s">
        <v>482</v>
      </c>
    </row>
    <row r="36" customFormat="false" ht="15.6" hidden="false" customHeight="true" outlineLevel="0" collapsed="false">
      <c r="A36" s="1239" t="s">
        <v>209</v>
      </c>
      <c r="B36" s="1230" t="s">
        <v>85</v>
      </c>
      <c r="C36" s="270" t="n">
        <v>397280</v>
      </c>
      <c r="D36" s="103" t="n">
        <v>24293</v>
      </c>
      <c r="E36" s="103" t="s">
        <v>239</v>
      </c>
      <c r="F36" s="103" t="n">
        <v>201520</v>
      </c>
      <c r="G36" s="103" t="n">
        <v>4959</v>
      </c>
      <c r="H36" s="103" t="n">
        <v>41645</v>
      </c>
      <c r="I36" s="103" t="s">
        <v>239</v>
      </c>
      <c r="J36" s="103" t="n">
        <v>24247</v>
      </c>
      <c r="K36" s="103" t="n">
        <v>116304</v>
      </c>
      <c r="L36" s="103" t="n">
        <v>5420</v>
      </c>
      <c r="M36" s="1240" t="n">
        <v>27478</v>
      </c>
      <c r="N36" s="249" t="s">
        <v>370</v>
      </c>
    </row>
    <row r="37" customFormat="false" ht="15.6" hidden="false" customHeight="true" outlineLevel="0" collapsed="false">
      <c r="A37" s="1239" t="s">
        <v>513</v>
      </c>
      <c r="B37" s="1225" t="s">
        <v>878</v>
      </c>
      <c r="C37" s="270" t="n">
        <v>1798821</v>
      </c>
      <c r="D37" s="103" t="n">
        <v>126590</v>
      </c>
      <c r="E37" s="103" t="n">
        <v>258118</v>
      </c>
      <c r="F37" s="103" t="n">
        <v>170625</v>
      </c>
      <c r="G37" s="103" t="n">
        <v>249578</v>
      </c>
      <c r="H37" s="103" t="s">
        <v>239</v>
      </c>
      <c r="I37" s="103" t="n">
        <v>13443</v>
      </c>
      <c r="J37" s="103" t="n">
        <v>195061</v>
      </c>
      <c r="K37" s="103" t="n">
        <v>784077</v>
      </c>
      <c r="L37" s="103" t="n">
        <v>24651</v>
      </c>
      <c r="M37" s="1240" t="n">
        <v>229858</v>
      </c>
      <c r="N37" s="1241" t="s">
        <v>374</v>
      </c>
    </row>
    <row r="38" customFormat="false" ht="15.6" hidden="false" customHeight="true" outlineLevel="0" collapsed="false">
      <c r="A38" s="1239" t="s">
        <v>143</v>
      </c>
      <c r="B38" s="1230" t="s">
        <v>879</v>
      </c>
      <c r="C38" s="270" t="n">
        <v>284454</v>
      </c>
      <c r="D38" s="103" t="s">
        <v>239</v>
      </c>
      <c r="E38" s="103" t="n">
        <v>284454</v>
      </c>
      <c r="F38" s="103" t="s">
        <v>242</v>
      </c>
      <c r="G38" s="103" t="s">
        <v>242</v>
      </c>
      <c r="H38" s="103" t="s">
        <v>242</v>
      </c>
      <c r="I38" s="103" t="s">
        <v>242</v>
      </c>
      <c r="J38" s="103" t="s">
        <v>242</v>
      </c>
      <c r="K38" s="103" t="s">
        <v>242</v>
      </c>
      <c r="L38" s="103" t="s">
        <v>242</v>
      </c>
      <c r="M38" s="1240" t="s">
        <v>242</v>
      </c>
      <c r="N38" s="249" t="s">
        <v>377</v>
      </c>
    </row>
    <row r="39" customFormat="false" ht="15.6" hidden="false" customHeight="true" outlineLevel="0" collapsed="false">
      <c r="A39" s="1239" t="s">
        <v>147</v>
      </c>
      <c r="B39" s="1230" t="s">
        <v>85</v>
      </c>
      <c r="C39" s="270" t="n">
        <v>5437</v>
      </c>
      <c r="D39" s="103" t="s">
        <v>239</v>
      </c>
      <c r="E39" s="103" t="s">
        <v>239</v>
      </c>
      <c r="F39" s="103" t="s">
        <v>239</v>
      </c>
      <c r="G39" s="103" t="s">
        <v>239</v>
      </c>
      <c r="H39" s="103" t="s">
        <v>239</v>
      </c>
      <c r="I39" s="103" t="n">
        <v>5251</v>
      </c>
      <c r="J39" s="103" t="s">
        <v>239</v>
      </c>
      <c r="K39" s="103" t="n">
        <v>186</v>
      </c>
      <c r="L39" s="103" t="s">
        <v>239</v>
      </c>
      <c r="M39" s="1240" t="s">
        <v>239</v>
      </c>
      <c r="N39" s="249" t="s">
        <v>384</v>
      </c>
    </row>
    <row r="40" customFormat="false" ht="15.6" hidden="false" customHeight="true" outlineLevel="0" collapsed="false">
      <c r="A40" s="1239" t="s">
        <v>148</v>
      </c>
      <c r="B40" s="1230" t="s">
        <v>318</v>
      </c>
      <c r="C40" s="270" t="n">
        <v>21149</v>
      </c>
      <c r="D40" s="103" t="s">
        <v>239</v>
      </c>
      <c r="E40" s="103" t="n">
        <v>7920</v>
      </c>
      <c r="F40" s="103" t="s">
        <v>239</v>
      </c>
      <c r="G40" s="103" t="n">
        <v>13064</v>
      </c>
      <c r="H40" s="103" t="s">
        <v>239</v>
      </c>
      <c r="I40" s="103" t="n">
        <v>165</v>
      </c>
      <c r="J40" s="103" t="s">
        <v>239</v>
      </c>
      <c r="K40" s="103" t="s">
        <v>239</v>
      </c>
      <c r="L40" s="103" t="s">
        <v>239</v>
      </c>
      <c r="M40" s="1240" t="s">
        <v>239</v>
      </c>
      <c r="N40" s="249" t="s">
        <v>385</v>
      </c>
    </row>
    <row r="41" customFormat="false" ht="15.6" hidden="false" customHeight="true" outlineLevel="0" collapsed="false">
      <c r="A41" s="1243"/>
      <c r="B41" s="1244"/>
      <c r="C41" s="1236"/>
      <c r="D41" s="1237"/>
      <c r="E41" s="1237"/>
      <c r="F41" s="1237"/>
      <c r="G41" s="1237"/>
      <c r="H41" s="1237"/>
      <c r="I41" s="1237"/>
      <c r="J41" s="1237"/>
      <c r="K41" s="1237"/>
      <c r="L41" s="1237"/>
      <c r="M41" s="1238"/>
      <c r="N41" s="249"/>
    </row>
    <row r="42" customFormat="false" ht="15.6" hidden="false" customHeight="true" outlineLevel="0" collapsed="false">
      <c r="A42" s="1245" t="s">
        <v>647</v>
      </c>
      <c r="B42" s="1269" t="s">
        <v>236</v>
      </c>
      <c r="C42" s="1231" t="n">
        <v>23901750</v>
      </c>
      <c r="D42" s="1232" t="n">
        <v>1878039</v>
      </c>
      <c r="E42" s="1232" t="n">
        <v>1080509</v>
      </c>
      <c r="F42" s="1232" t="n">
        <v>3016061</v>
      </c>
      <c r="G42" s="1232" t="n">
        <v>2503447</v>
      </c>
      <c r="H42" s="1232" t="n">
        <v>1373996</v>
      </c>
      <c r="I42" s="1232" t="n">
        <v>853177</v>
      </c>
      <c r="J42" s="1232" t="n">
        <v>850420</v>
      </c>
      <c r="K42" s="1232" t="n">
        <v>13038554</v>
      </c>
      <c r="L42" s="1232" t="n">
        <v>106999</v>
      </c>
      <c r="M42" s="1233" t="n">
        <v>2956626</v>
      </c>
      <c r="N42" s="1234" t="s">
        <v>649</v>
      </c>
    </row>
    <row r="43" customFormat="false" ht="15.6" hidden="false" customHeight="true" outlineLevel="0" collapsed="false">
      <c r="A43" s="1247" t="s">
        <v>149</v>
      </c>
      <c r="B43" s="1230" t="s">
        <v>318</v>
      </c>
      <c r="C43" s="270" t="n">
        <v>13783312</v>
      </c>
      <c r="D43" s="103" t="n">
        <v>1213771</v>
      </c>
      <c r="E43" s="103" t="n">
        <v>268736</v>
      </c>
      <c r="F43" s="103" t="n">
        <v>2064353</v>
      </c>
      <c r="G43" s="103" t="n">
        <v>971392</v>
      </c>
      <c r="H43" s="103" t="n">
        <v>487334</v>
      </c>
      <c r="I43" s="103" t="n">
        <v>384107</v>
      </c>
      <c r="J43" s="103" t="n">
        <v>778179</v>
      </c>
      <c r="K43" s="103" t="n">
        <v>7361650</v>
      </c>
      <c r="L43" s="103" t="n">
        <v>106064</v>
      </c>
      <c r="M43" s="1240" t="n">
        <v>2575268</v>
      </c>
      <c r="N43" s="1241" t="s">
        <v>881</v>
      </c>
    </row>
    <row r="44" customFormat="false" ht="15.6" hidden="false" customHeight="true" outlineLevel="0" collapsed="false">
      <c r="A44" s="1245" t="s">
        <v>650</v>
      </c>
      <c r="B44" s="1230" t="s">
        <v>85</v>
      </c>
      <c r="C44" s="1231" t="n">
        <v>48366311</v>
      </c>
      <c r="D44" s="1232" t="n">
        <v>2508888</v>
      </c>
      <c r="E44" s="1232" t="n">
        <v>5633649</v>
      </c>
      <c r="F44" s="1232" t="n">
        <v>9973785</v>
      </c>
      <c r="G44" s="1232" t="n">
        <v>7841975</v>
      </c>
      <c r="H44" s="1232" t="n">
        <v>7984238</v>
      </c>
      <c r="I44" s="1232" t="n">
        <v>3446607</v>
      </c>
      <c r="J44" s="1232" t="n">
        <v>138758</v>
      </c>
      <c r="K44" s="1232" t="n">
        <v>15842502</v>
      </c>
      <c r="L44" s="1232" t="n">
        <v>13685</v>
      </c>
      <c r="M44" s="1233" t="s">
        <v>242</v>
      </c>
      <c r="N44" s="1234" t="s">
        <v>651</v>
      </c>
    </row>
    <row r="45" customFormat="false" ht="15.6" hidden="false" customHeight="true" outlineLevel="0" collapsed="false">
      <c r="A45" s="1248" t="s">
        <v>150</v>
      </c>
      <c r="B45" s="1249" t="s">
        <v>318</v>
      </c>
      <c r="C45" s="1250" t="n">
        <v>3847070</v>
      </c>
      <c r="D45" s="1251" t="s">
        <v>239</v>
      </c>
      <c r="E45" s="1251" t="s">
        <v>239</v>
      </c>
      <c r="F45" s="1251" t="n">
        <v>1437491</v>
      </c>
      <c r="G45" s="1251" t="n">
        <v>448674</v>
      </c>
      <c r="H45" s="1251" t="n">
        <v>708</v>
      </c>
      <c r="I45" s="1251" t="n">
        <v>132</v>
      </c>
      <c r="J45" s="1251" t="s">
        <v>239</v>
      </c>
      <c r="K45" s="1251" t="n">
        <v>1959993</v>
      </c>
      <c r="L45" s="1251" t="n">
        <v>72</v>
      </c>
      <c r="M45" s="1252" t="s">
        <v>242</v>
      </c>
      <c r="N45" s="1253" t="s">
        <v>883</v>
      </c>
    </row>
    <row r="46" customFormat="false" ht="15.6" hidden="false" customHeight="true" outlineLevel="0" collapsed="false">
      <c r="A46" s="272"/>
      <c r="B46" s="1254"/>
      <c r="C46" s="1255"/>
      <c r="D46" s="1255"/>
      <c r="E46" s="1255"/>
      <c r="F46" s="1255"/>
      <c r="G46" s="1255"/>
      <c r="H46" s="1255"/>
      <c r="I46" s="1255"/>
      <c r="J46" s="1255"/>
      <c r="K46" s="1255"/>
      <c r="L46" s="1255"/>
      <c r="M46" s="1255"/>
      <c r="N46" s="1241"/>
    </row>
    <row r="47" customFormat="false" ht="16.5" hidden="false" customHeight="true" outlineLevel="0" collapsed="false">
      <c r="A47" s="1195" t="s">
        <v>893</v>
      </c>
      <c r="C47" s="1256" t="s">
        <v>894</v>
      </c>
      <c r="D47" s="1257"/>
      <c r="E47" s="1257"/>
      <c r="F47" s="96"/>
      <c r="G47" s="96"/>
      <c r="H47" s="96"/>
      <c r="I47" s="96"/>
      <c r="J47" s="96"/>
      <c r="K47" s="96"/>
      <c r="L47" s="96"/>
      <c r="M47" s="96"/>
      <c r="N47" s="250"/>
    </row>
    <row r="48" customFormat="false" ht="9" hidden="false" customHeight="true" outlineLevel="0" collapsed="false">
      <c r="A48" s="1258"/>
      <c r="B48" s="229"/>
      <c r="C48" s="96"/>
      <c r="D48" s="96"/>
      <c r="E48" s="96"/>
      <c r="F48" s="96"/>
      <c r="G48" s="96"/>
      <c r="H48" s="96"/>
      <c r="I48" s="96"/>
      <c r="J48" s="96"/>
      <c r="K48" s="96"/>
      <c r="L48" s="96"/>
      <c r="M48" s="96"/>
      <c r="N48" s="250"/>
    </row>
    <row r="49" customFormat="false" ht="15.6" hidden="false" customHeight="true" outlineLevel="0" collapsed="false">
      <c r="A49" s="1219" t="s">
        <v>315</v>
      </c>
      <c r="B49" s="899" t="s">
        <v>84</v>
      </c>
      <c r="C49" s="1220" t="n">
        <v>47166867</v>
      </c>
      <c r="D49" s="1221" t="n">
        <v>3393368</v>
      </c>
      <c r="E49" s="1221" t="n">
        <v>1071539</v>
      </c>
      <c r="F49" s="1221" t="n">
        <v>17467583</v>
      </c>
      <c r="G49" s="1221" t="n">
        <v>609914</v>
      </c>
      <c r="H49" s="1221" t="n">
        <v>2825092</v>
      </c>
      <c r="I49" s="1221" t="n">
        <v>3872740</v>
      </c>
      <c r="J49" s="1221" t="n">
        <v>945</v>
      </c>
      <c r="K49" s="1221" t="n">
        <v>24117842</v>
      </c>
      <c r="L49" s="1221" t="n">
        <v>115696</v>
      </c>
      <c r="M49" s="1222" t="n">
        <v>478883</v>
      </c>
      <c r="N49" s="1223" t="s">
        <v>405</v>
      </c>
    </row>
    <row r="50" customFormat="false" ht="14.25" hidden="false" customHeight="true" outlineLevel="0" collapsed="false">
      <c r="A50" s="1235"/>
      <c r="B50" s="1230"/>
      <c r="C50" s="1226"/>
      <c r="D50" s="1227"/>
      <c r="E50" s="1227"/>
      <c r="F50" s="1227"/>
      <c r="G50" s="1227"/>
      <c r="H50" s="1227"/>
      <c r="I50" s="1227"/>
      <c r="J50" s="1227"/>
      <c r="K50" s="1227"/>
      <c r="L50" s="1227"/>
      <c r="M50" s="1228"/>
      <c r="N50" s="1229" t="s">
        <v>406</v>
      </c>
    </row>
    <row r="51" customFormat="false" ht="15.6" hidden="false" customHeight="true" outlineLevel="0" collapsed="false">
      <c r="A51" s="1219" t="s">
        <v>320</v>
      </c>
      <c r="B51" s="1230" t="s">
        <v>318</v>
      </c>
      <c r="C51" s="1231" t="n">
        <v>16515985</v>
      </c>
      <c r="D51" s="1232" t="n">
        <v>84645</v>
      </c>
      <c r="E51" s="1232" t="n">
        <v>133706</v>
      </c>
      <c r="F51" s="1232" t="n">
        <v>12893703</v>
      </c>
      <c r="G51" s="1232" t="n">
        <v>261005</v>
      </c>
      <c r="H51" s="1232" t="n">
        <v>2674948</v>
      </c>
      <c r="I51" s="1232" t="n">
        <v>161703</v>
      </c>
      <c r="J51" s="1232" t="s">
        <v>239</v>
      </c>
      <c r="K51" s="1232" t="n">
        <v>411198</v>
      </c>
      <c r="L51" s="1232" t="n">
        <v>27705</v>
      </c>
      <c r="M51" s="1233" t="n">
        <v>36661</v>
      </c>
      <c r="N51" s="1234" t="s">
        <v>407</v>
      </c>
    </row>
    <row r="52" customFormat="false" ht="14.25" hidden="false" customHeight="true" outlineLevel="0" collapsed="false">
      <c r="A52" s="1235"/>
      <c r="B52" s="1230"/>
      <c r="C52" s="1259"/>
      <c r="D52" s="1260"/>
      <c r="E52" s="1260"/>
      <c r="F52" s="1260"/>
      <c r="G52" s="1260"/>
      <c r="H52" s="1260"/>
      <c r="I52" s="1260"/>
      <c r="J52" s="1260"/>
      <c r="K52" s="1260"/>
      <c r="L52" s="1260"/>
      <c r="M52" s="1261"/>
      <c r="N52" s="1229" t="s">
        <v>406</v>
      </c>
    </row>
    <row r="53" customFormat="false" ht="15.6" hidden="false" customHeight="true" outlineLevel="0" collapsed="false">
      <c r="A53" s="1239" t="s">
        <v>472</v>
      </c>
      <c r="B53" s="1230" t="s">
        <v>318</v>
      </c>
      <c r="C53" s="270" t="s">
        <v>239</v>
      </c>
      <c r="D53" s="103" t="s">
        <v>239</v>
      </c>
      <c r="E53" s="103" t="s">
        <v>242</v>
      </c>
      <c r="F53" s="103" t="s">
        <v>239</v>
      </c>
      <c r="G53" s="103" t="s">
        <v>242</v>
      </c>
      <c r="H53" s="103" t="s">
        <v>242</v>
      </c>
      <c r="I53" s="103" t="s">
        <v>242</v>
      </c>
      <c r="J53" s="103" t="s">
        <v>242</v>
      </c>
      <c r="K53" s="103" t="s">
        <v>242</v>
      </c>
      <c r="L53" s="103" t="s">
        <v>242</v>
      </c>
      <c r="M53" s="1240" t="s">
        <v>242</v>
      </c>
      <c r="N53" s="1241" t="s">
        <v>473</v>
      </c>
    </row>
    <row r="54" customFormat="false" ht="15.6" hidden="false" customHeight="true" outlineLevel="0" collapsed="false">
      <c r="A54" s="1239" t="s">
        <v>49</v>
      </c>
      <c r="B54" s="1230" t="s">
        <v>318</v>
      </c>
      <c r="C54" s="270" t="n">
        <v>1530</v>
      </c>
      <c r="D54" s="103" t="n">
        <v>1294</v>
      </c>
      <c r="E54" s="103" t="s">
        <v>239</v>
      </c>
      <c r="F54" s="103" t="n">
        <v>11</v>
      </c>
      <c r="G54" s="103" t="n">
        <v>12</v>
      </c>
      <c r="H54" s="103" t="n">
        <v>31</v>
      </c>
      <c r="I54" s="103" t="s">
        <v>239</v>
      </c>
      <c r="J54" s="103" t="s">
        <v>239</v>
      </c>
      <c r="K54" s="103" t="n">
        <v>1283</v>
      </c>
      <c r="L54" s="103" t="s">
        <v>239</v>
      </c>
      <c r="M54" s="1240" t="n">
        <v>1487</v>
      </c>
      <c r="N54" s="249" t="s">
        <v>325</v>
      </c>
    </row>
    <row r="55" customFormat="false" ht="15.6" hidden="false" customHeight="true" outlineLevel="0" collapsed="false">
      <c r="A55" s="1239" t="s">
        <v>50</v>
      </c>
      <c r="B55" s="1230" t="s">
        <v>318</v>
      </c>
      <c r="C55" s="270" t="n">
        <v>6422959</v>
      </c>
      <c r="D55" s="103" t="s">
        <v>239</v>
      </c>
      <c r="E55" s="103" t="s">
        <v>239</v>
      </c>
      <c r="F55" s="103" t="n">
        <v>6365612</v>
      </c>
      <c r="G55" s="103" t="s">
        <v>239</v>
      </c>
      <c r="H55" s="103" t="n">
        <v>57347</v>
      </c>
      <c r="I55" s="103" t="s">
        <v>239</v>
      </c>
      <c r="J55" s="103" t="s">
        <v>239</v>
      </c>
      <c r="K55" s="103" t="s">
        <v>239</v>
      </c>
      <c r="L55" s="103" t="s">
        <v>239</v>
      </c>
      <c r="M55" s="1240" t="s">
        <v>239</v>
      </c>
      <c r="N55" s="249" t="s">
        <v>327</v>
      </c>
    </row>
    <row r="56" customFormat="false" ht="15.6" hidden="false" customHeight="true" outlineLevel="0" collapsed="false">
      <c r="A56" s="1239" t="s">
        <v>51</v>
      </c>
      <c r="B56" s="1230" t="s">
        <v>318</v>
      </c>
      <c r="C56" s="270" t="n">
        <v>4056620</v>
      </c>
      <c r="D56" s="103" t="s">
        <v>239</v>
      </c>
      <c r="E56" s="103" t="s">
        <v>239</v>
      </c>
      <c r="F56" s="103" t="n">
        <v>4056620</v>
      </c>
      <c r="G56" s="103" t="s">
        <v>239</v>
      </c>
      <c r="H56" s="103" t="s">
        <v>239</v>
      </c>
      <c r="I56" s="103" t="s">
        <v>239</v>
      </c>
      <c r="J56" s="103" t="s">
        <v>239</v>
      </c>
      <c r="K56" s="103" t="s">
        <v>239</v>
      </c>
      <c r="L56" s="103" t="s">
        <v>239</v>
      </c>
      <c r="M56" s="1240" t="s">
        <v>239</v>
      </c>
      <c r="N56" s="1241" t="s">
        <v>476</v>
      </c>
    </row>
    <row r="57" customFormat="false" ht="15.6" hidden="false" customHeight="true" outlineLevel="0" collapsed="false">
      <c r="A57" s="1239" t="s">
        <v>503</v>
      </c>
      <c r="B57" s="1230" t="s">
        <v>318</v>
      </c>
      <c r="C57" s="270" t="n">
        <v>488082</v>
      </c>
      <c r="D57" s="103" t="n">
        <v>14155</v>
      </c>
      <c r="E57" s="103" t="n">
        <v>338</v>
      </c>
      <c r="F57" s="103" t="n">
        <v>464968</v>
      </c>
      <c r="G57" s="103" t="n">
        <v>565</v>
      </c>
      <c r="H57" s="103" t="n">
        <v>918</v>
      </c>
      <c r="I57" s="103" t="n">
        <v>15512</v>
      </c>
      <c r="J57" s="103" t="s">
        <v>239</v>
      </c>
      <c r="K57" s="103" t="n">
        <v>14119</v>
      </c>
      <c r="L57" s="103" t="n">
        <v>3055</v>
      </c>
      <c r="M57" s="1240" t="n">
        <v>2762</v>
      </c>
      <c r="N57" s="249" t="s">
        <v>331</v>
      </c>
    </row>
    <row r="58" customFormat="false" ht="15.6" hidden="false" customHeight="true" outlineLevel="0" collapsed="false">
      <c r="A58" s="1239" t="s">
        <v>504</v>
      </c>
      <c r="B58" s="1230" t="s">
        <v>318</v>
      </c>
      <c r="C58" s="270" t="n">
        <v>7660</v>
      </c>
      <c r="D58" s="103" t="n">
        <v>774</v>
      </c>
      <c r="E58" s="103" t="n">
        <v>164</v>
      </c>
      <c r="F58" s="103" t="n">
        <v>81</v>
      </c>
      <c r="G58" s="103" t="n">
        <v>1</v>
      </c>
      <c r="H58" s="103" t="n">
        <v>7</v>
      </c>
      <c r="I58" s="103" t="n">
        <v>576</v>
      </c>
      <c r="J58" s="103" t="s">
        <v>239</v>
      </c>
      <c r="K58" s="103" t="n">
        <v>4889</v>
      </c>
      <c r="L58" s="103" t="n">
        <v>994</v>
      </c>
      <c r="M58" s="1240" t="n">
        <v>1722</v>
      </c>
      <c r="N58" s="249" t="s">
        <v>333</v>
      </c>
    </row>
    <row r="59" customFormat="false" ht="15.6" hidden="false" customHeight="true" outlineLevel="0" collapsed="false">
      <c r="A59" s="1239" t="s">
        <v>830</v>
      </c>
      <c r="B59" s="1230" t="s">
        <v>318</v>
      </c>
      <c r="C59" s="270" t="n">
        <v>148707</v>
      </c>
      <c r="D59" s="103" t="n">
        <v>1946</v>
      </c>
      <c r="E59" s="103" t="n">
        <v>2336</v>
      </c>
      <c r="F59" s="103" t="n">
        <v>13026</v>
      </c>
      <c r="G59" s="103" t="n">
        <v>5487</v>
      </c>
      <c r="H59" s="103" t="n">
        <v>704</v>
      </c>
      <c r="I59" s="103" t="n">
        <v>7671</v>
      </c>
      <c r="J59" s="103" t="s">
        <v>239</v>
      </c>
      <c r="K59" s="103" t="n">
        <v>93139</v>
      </c>
      <c r="L59" s="103" t="n">
        <v>13897</v>
      </c>
      <c r="M59" s="1240" t="n">
        <v>14393</v>
      </c>
      <c r="N59" s="1241" t="s">
        <v>337</v>
      </c>
    </row>
    <row r="60" customFormat="false" ht="15.6" hidden="false" customHeight="true" outlineLevel="0" collapsed="false">
      <c r="A60" s="1239" t="s">
        <v>212</v>
      </c>
      <c r="B60" s="1230" t="s">
        <v>318</v>
      </c>
      <c r="C60" s="270" t="n">
        <v>1002607</v>
      </c>
      <c r="D60" s="103" t="n">
        <v>54595</v>
      </c>
      <c r="E60" s="103" t="n">
        <v>82950</v>
      </c>
      <c r="F60" s="103" t="n">
        <v>251552</v>
      </c>
      <c r="G60" s="103" t="n">
        <v>97078</v>
      </c>
      <c r="H60" s="103" t="n">
        <v>465987</v>
      </c>
      <c r="I60" s="103" t="n">
        <v>61669</v>
      </c>
      <c r="J60" s="103" t="s">
        <v>239</v>
      </c>
      <c r="K60" s="103" t="n">
        <v>88392</v>
      </c>
      <c r="L60" s="103" t="n">
        <v>9006</v>
      </c>
      <c r="M60" s="1240" t="n">
        <v>568</v>
      </c>
      <c r="N60" s="1241" t="s">
        <v>411</v>
      </c>
    </row>
    <row r="61" customFormat="false" ht="15.6" hidden="false" customHeight="true" outlineLevel="0" collapsed="false">
      <c r="A61" s="1239" t="s">
        <v>55</v>
      </c>
      <c r="B61" s="1230" t="s">
        <v>318</v>
      </c>
      <c r="C61" s="270" t="n">
        <v>396055</v>
      </c>
      <c r="D61" s="103" t="s">
        <v>239</v>
      </c>
      <c r="E61" s="103" t="s">
        <v>239</v>
      </c>
      <c r="F61" s="103" t="n">
        <v>356563</v>
      </c>
      <c r="G61" s="103" t="s">
        <v>239</v>
      </c>
      <c r="H61" s="103" t="s">
        <v>239</v>
      </c>
      <c r="I61" s="103" t="n">
        <v>8336</v>
      </c>
      <c r="J61" s="103" t="s">
        <v>239</v>
      </c>
      <c r="K61" s="103" t="n">
        <v>31146</v>
      </c>
      <c r="L61" s="103" t="s">
        <v>239</v>
      </c>
      <c r="M61" s="1240" t="n">
        <v>10</v>
      </c>
      <c r="N61" s="1241" t="s">
        <v>341</v>
      </c>
    </row>
    <row r="62" customFormat="false" ht="15.6" hidden="false" customHeight="true" outlineLevel="0" collapsed="false">
      <c r="A62" s="1239" t="s">
        <v>56</v>
      </c>
      <c r="B62" s="1230" t="s">
        <v>85</v>
      </c>
      <c r="C62" s="270" t="n">
        <v>694274</v>
      </c>
      <c r="D62" s="103" t="n">
        <v>6274</v>
      </c>
      <c r="E62" s="103" t="s">
        <v>239</v>
      </c>
      <c r="F62" s="103" t="n">
        <v>567013</v>
      </c>
      <c r="G62" s="103" t="n">
        <v>1456</v>
      </c>
      <c r="H62" s="103" t="n">
        <v>31990</v>
      </c>
      <c r="I62" s="103" t="n">
        <v>4106</v>
      </c>
      <c r="J62" s="103" t="s">
        <v>239</v>
      </c>
      <c r="K62" s="103" t="n">
        <v>83858</v>
      </c>
      <c r="L62" s="103" t="n">
        <v>37</v>
      </c>
      <c r="M62" s="1240" t="n">
        <v>12088</v>
      </c>
      <c r="N62" s="249" t="s">
        <v>343</v>
      </c>
    </row>
    <row r="63" customFormat="false" ht="15.6" hidden="false" customHeight="true" outlineLevel="0" collapsed="false">
      <c r="A63" s="1239" t="s">
        <v>449</v>
      </c>
      <c r="B63" s="1225" t="s">
        <v>878</v>
      </c>
      <c r="C63" s="270" t="n">
        <v>2761231</v>
      </c>
      <c r="D63" s="103" t="s">
        <v>239</v>
      </c>
      <c r="E63" s="103" t="s">
        <v>239</v>
      </c>
      <c r="F63" s="103" t="n">
        <v>1325612</v>
      </c>
      <c r="G63" s="103" t="s">
        <v>239</v>
      </c>
      <c r="H63" s="103" t="n">
        <v>1435619</v>
      </c>
      <c r="I63" s="103" t="s">
        <v>239</v>
      </c>
      <c r="J63" s="103" t="s">
        <v>239</v>
      </c>
      <c r="K63" s="103" t="s">
        <v>239</v>
      </c>
      <c r="L63" s="103" t="s">
        <v>239</v>
      </c>
      <c r="M63" s="1240" t="s">
        <v>239</v>
      </c>
      <c r="N63" s="1241" t="s">
        <v>345</v>
      </c>
    </row>
    <row r="64" customFormat="false" ht="15.6" hidden="false" customHeight="true" outlineLevel="0" collapsed="false">
      <c r="A64" s="1239" t="s">
        <v>58</v>
      </c>
      <c r="B64" s="1230" t="s">
        <v>85</v>
      </c>
      <c r="C64" s="270" t="n">
        <v>1301546</v>
      </c>
      <c r="D64" s="103" t="s">
        <v>239</v>
      </c>
      <c r="E64" s="103" t="n">
        <v>53141</v>
      </c>
      <c r="F64" s="103" t="n">
        <v>379032</v>
      </c>
      <c r="G64" s="103" t="n">
        <v>191426</v>
      </c>
      <c r="H64" s="103" t="n">
        <v>532503</v>
      </c>
      <c r="I64" s="103" t="n">
        <v>69988</v>
      </c>
      <c r="J64" s="103" t="s">
        <v>239</v>
      </c>
      <c r="K64" s="103" t="n">
        <v>75456</v>
      </c>
      <c r="L64" s="103" t="s">
        <v>239</v>
      </c>
      <c r="M64" s="1240" t="s">
        <v>239</v>
      </c>
      <c r="N64" s="1241" t="s">
        <v>347</v>
      </c>
    </row>
    <row r="65" customFormat="false" ht="15.6" hidden="false" customHeight="true" outlineLevel="0" collapsed="false">
      <c r="A65" s="1239" t="s">
        <v>59</v>
      </c>
      <c r="B65" s="899" t="s">
        <v>318</v>
      </c>
      <c r="C65" s="270" t="s">
        <v>239</v>
      </c>
      <c r="D65" s="103" t="s">
        <v>239</v>
      </c>
      <c r="E65" s="103" t="s">
        <v>239</v>
      </c>
      <c r="F65" s="103" t="s">
        <v>239</v>
      </c>
      <c r="G65" s="103" t="s">
        <v>239</v>
      </c>
      <c r="H65" s="103" t="s">
        <v>239</v>
      </c>
      <c r="I65" s="103" t="s">
        <v>239</v>
      </c>
      <c r="J65" s="103" t="s">
        <v>239</v>
      </c>
      <c r="K65" s="103" t="s">
        <v>239</v>
      </c>
      <c r="L65" s="103" t="s">
        <v>239</v>
      </c>
      <c r="M65" s="1240" t="s">
        <v>239</v>
      </c>
      <c r="N65" s="1241" t="s">
        <v>348</v>
      </c>
    </row>
    <row r="66" customFormat="false" ht="15.6" hidden="false" customHeight="true" outlineLevel="0" collapsed="false">
      <c r="A66" s="1239" t="s">
        <v>349</v>
      </c>
      <c r="B66" s="899" t="s">
        <v>84</v>
      </c>
      <c r="C66" s="270" t="n">
        <v>3297</v>
      </c>
      <c r="D66" s="103" t="s">
        <v>239</v>
      </c>
      <c r="E66" s="103" t="s">
        <v>239</v>
      </c>
      <c r="F66" s="103" t="s">
        <v>239</v>
      </c>
      <c r="G66" s="103" t="s">
        <v>239</v>
      </c>
      <c r="H66" s="103" t="s">
        <v>239</v>
      </c>
      <c r="I66" s="103" t="n">
        <v>3297</v>
      </c>
      <c r="J66" s="103" t="s">
        <v>239</v>
      </c>
      <c r="K66" s="103" t="s">
        <v>239</v>
      </c>
      <c r="L66" s="103" t="s">
        <v>239</v>
      </c>
      <c r="M66" s="1240" t="s">
        <v>239</v>
      </c>
      <c r="N66" s="1241" t="s">
        <v>412</v>
      </c>
    </row>
    <row r="67" customFormat="false" ht="15.6" hidden="false" customHeight="true" outlineLevel="0" collapsed="false">
      <c r="A67" s="1242"/>
      <c r="B67" s="1230"/>
      <c r="C67" s="1280"/>
      <c r="D67" s="1281"/>
      <c r="E67" s="1281"/>
      <c r="F67" s="1281"/>
      <c r="G67" s="1281"/>
      <c r="H67" s="1281"/>
      <c r="I67" s="1281"/>
      <c r="J67" s="1281"/>
      <c r="K67" s="1281"/>
      <c r="L67" s="1281"/>
      <c r="M67" s="1282"/>
      <c r="N67" s="1241"/>
    </row>
    <row r="68" customFormat="false" ht="15.6" hidden="false" customHeight="true" outlineLevel="0" collapsed="false">
      <c r="A68" s="1219" t="s">
        <v>351</v>
      </c>
      <c r="B68" s="899" t="s">
        <v>84</v>
      </c>
      <c r="C68" s="1231" t="n">
        <v>28379144</v>
      </c>
      <c r="D68" s="1232" t="n">
        <v>3235645</v>
      </c>
      <c r="E68" s="1232" t="n">
        <v>904022</v>
      </c>
      <c r="F68" s="1232" t="n">
        <v>3865540</v>
      </c>
      <c r="G68" s="1232" t="n">
        <v>320504</v>
      </c>
      <c r="H68" s="1232" t="n">
        <v>93386</v>
      </c>
      <c r="I68" s="1232" t="n">
        <v>3645790</v>
      </c>
      <c r="J68" s="1232" t="s">
        <v>239</v>
      </c>
      <c r="K68" s="1232" t="n">
        <v>22570384</v>
      </c>
      <c r="L68" s="1232" t="n">
        <v>17635</v>
      </c>
      <c r="M68" s="1233" t="n">
        <v>197528</v>
      </c>
      <c r="N68" s="1234" t="s">
        <v>352</v>
      </c>
    </row>
    <row r="69" customFormat="false" ht="14.25" hidden="false" customHeight="true" outlineLevel="0" collapsed="false">
      <c r="A69" s="1235"/>
      <c r="B69" s="1230"/>
      <c r="C69" s="1259"/>
      <c r="D69" s="1260"/>
      <c r="E69" s="1260"/>
      <c r="F69" s="1260"/>
      <c r="G69" s="1260"/>
      <c r="H69" s="1260"/>
      <c r="I69" s="1260"/>
      <c r="J69" s="1260"/>
      <c r="K69" s="1260"/>
      <c r="L69" s="1260"/>
      <c r="M69" s="1261"/>
      <c r="N69" s="1229" t="s">
        <v>406</v>
      </c>
    </row>
    <row r="70" customFormat="false" ht="15.6" hidden="false" customHeight="true" outlineLevel="0" collapsed="false">
      <c r="A70" s="1239" t="s">
        <v>510</v>
      </c>
      <c r="B70" s="1230" t="s">
        <v>85</v>
      </c>
      <c r="C70" s="270" t="n">
        <v>21897781</v>
      </c>
      <c r="D70" s="103" t="n">
        <v>4740096</v>
      </c>
      <c r="E70" s="103" t="n">
        <v>209986</v>
      </c>
      <c r="F70" s="103" t="n">
        <v>5300176</v>
      </c>
      <c r="G70" s="103" t="n">
        <v>436597</v>
      </c>
      <c r="H70" s="103" t="s">
        <v>239</v>
      </c>
      <c r="I70" s="103" t="n">
        <v>5245390</v>
      </c>
      <c r="J70" s="103" t="s">
        <v>239</v>
      </c>
      <c r="K70" s="103" t="n">
        <v>15445728</v>
      </c>
      <c r="L70" s="103" t="s">
        <v>239</v>
      </c>
      <c r="M70" s="1240" t="s">
        <v>239</v>
      </c>
      <c r="N70" s="249" t="s">
        <v>355</v>
      </c>
    </row>
    <row r="71" customFormat="false" ht="15.6" hidden="false" customHeight="true" outlineLevel="0" collapsed="false">
      <c r="A71" s="1239" t="s">
        <v>134</v>
      </c>
      <c r="B71" s="1230" t="s">
        <v>318</v>
      </c>
      <c r="C71" s="270" t="n">
        <v>9342348</v>
      </c>
      <c r="D71" s="103" t="n">
        <v>46443</v>
      </c>
      <c r="E71" s="103" t="s">
        <v>239</v>
      </c>
      <c r="F71" s="103" t="n">
        <v>39294</v>
      </c>
      <c r="G71" s="103" t="s">
        <v>239</v>
      </c>
      <c r="H71" s="103" t="s">
        <v>239</v>
      </c>
      <c r="I71" s="103" t="n">
        <v>62976</v>
      </c>
      <c r="J71" s="103" t="s">
        <v>239</v>
      </c>
      <c r="K71" s="103" t="n">
        <v>9257180</v>
      </c>
      <c r="L71" s="103" t="n">
        <v>22192</v>
      </c>
      <c r="M71" s="1240" t="n">
        <v>7149</v>
      </c>
      <c r="N71" s="249" t="s">
        <v>357</v>
      </c>
    </row>
    <row r="72" customFormat="false" ht="15.6" hidden="false" customHeight="true" outlineLevel="0" collapsed="false">
      <c r="A72" s="1239" t="s">
        <v>511</v>
      </c>
      <c r="B72" s="1225" t="s">
        <v>878</v>
      </c>
      <c r="C72" s="270" t="n">
        <v>2395235</v>
      </c>
      <c r="D72" s="103" t="s">
        <v>239</v>
      </c>
      <c r="E72" s="103" t="s">
        <v>239</v>
      </c>
      <c r="F72" s="103" t="n">
        <v>13892</v>
      </c>
      <c r="G72" s="103" t="s">
        <v>239</v>
      </c>
      <c r="H72" s="103" t="s">
        <v>239</v>
      </c>
      <c r="I72" s="103" t="n">
        <v>55963</v>
      </c>
      <c r="J72" s="103" t="s">
        <v>239</v>
      </c>
      <c r="K72" s="103" t="n">
        <v>2325380</v>
      </c>
      <c r="L72" s="103" t="s">
        <v>239</v>
      </c>
      <c r="M72" s="1240" t="s">
        <v>239</v>
      </c>
      <c r="N72" s="249" t="s">
        <v>360</v>
      </c>
    </row>
    <row r="73" customFormat="false" ht="15.6" hidden="false" customHeight="true" outlineLevel="0" collapsed="false">
      <c r="A73" s="1239" t="s">
        <v>137</v>
      </c>
      <c r="B73" s="1230" t="s">
        <v>318</v>
      </c>
      <c r="C73" s="270" t="n">
        <v>21058609</v>
      </c>
      <c r="D73" s="103" t="s">
        <v>239</v>
      </c>
      <c r="E73" s="103" t="s">
        <v>239</v>
      </c>
      <c r="F73" s="103" t="s">
        <v>239</v>
      </c>
      <c r="G73" s="103" t="s">
        <v>239</v>
      </c>
      <c r="H73" s="103" t="s">
        <v>239</v>
      </c>
      <c r="I73" s="103" t="n">
        <v>3828</v>
      </c>
      <c r="J73" s="103" t="s">
        <v>239</v>
      </c>
      <c r="K73" s="103" t="n">
        <v>21054781</v>
      </c>
      <c r="L73" s="103" t="s">
        <v>239</v>
      </c>
      <c r="M73" s="1240" t="s">
        <v>239</v>
      </c>
      <c r="N73" s="1241" t="s">
        <v>482</v>
      </c>
    </row>
    <row r="74" customFormat="false" ht="15.6" hidden="false" customHeight="true" outlineLevel="0" collapsed="false">
      <c r="A74" s="1239" t="s">
        <v>209</v>
      </c>
      <c r="B74" s="1230" t="s">
        <v>85</v>
      </c>
      <c r="C74" s="270" t="n">
        <v>207232</v>
      </c>
      <c r="D74" s="103" t="s">
        <v>239</v>
      </c>
      <c r="E74" s="103" t="n">
        <v>2292</v>
      </c>
      <c r="F74" s="103" t="n">
        <v>109596</v>
      </c>
      <c r="G74" s="103" t="n">
        <v>7281</v>
      </c>
      <c r="H74" s="103" t="n">
        <v>66191</v>
      </c>
      <c r="I74" s="103" t="n">
        <v>471</v>
      </c>
      <c r="J74" s="103" t="s">
        <v>239</v>
      </c>
      <c r="K74" s="103" t="n">
        <v>18786</v>
      </c>
      <c r="L74" s="103" t="s">
        <v>239</v>
      </c>
      <c r="M74" s="1240" t="n">
        <v>2615</v>
      </c>
      <c r="N74" s="249" t="s">
        <v>370</v>
      </c>
    </row>
    <row r="75" customFormat="false" ht="15.6" hidden="false" customHeight="true" outlineLevel="0" collapsed="false">
      <c r="A75" s="1239" t="s">
        <v>513</v>
      </c>
      <c r="B75" s="1225" t="s">
        <v>878</v>
      </c>
      <c r="C75" s="270" t="n">
        <v>436643</v>
      </c>
      <c r="D75" s="103" t="n">
        <v>17147</v>
      </c>
      <c r="E75" s="103" t="n">
        <v>17479</v>
      </c>
      <c r="F75" s="103" t="n">
        <v>6515</v>
      </c>
      <c r="G75" s="103" t="n">
        <v>19110</v>
      </c>
      <c r="H75" s="103" t="s">
        <v>239</v>
      </c>
      <c r="I75" s="103" t="n">
        <v>5175</v>
      </c>
      <c r="J75" s="103" t="s">
        <v>239</v>
      </c>
      <c r="K75" s="103" t="n">
        <v>237474</v>
      </c>
      <c r="L75" s="103" t="n">
        <v>731</v>
      </c>
      <c r="M75" s="1240" t="n">
        <v>167306</v>
      </c>
      <c r="N75" s="1241" t="s">
        <v>374</v>
      </c>
    </row>
    <row r="76" customFormat="false" ht="15.6" hidden="false" customHeight="true" outlineLevel="0" collapsed="false">
      <c r="A76" s="1239" t="s">
        <v>143</v>
      </c>
      <c r="B76" s="1230" t="s">
        <v>879</v>
      </c>
      <c r="C76" s="270" t="n">
        <v>1926547</v>
      </c>
      <c r="D76" s="103" t="s">
        <v>239</v>
      </c>
      <c r="E76" s="103" t="n">
        <v>1926547</v>
      </c>
      <c r="F76" s="103" t="s">
        <v>242</v>
      </c>
      <c r="G76" s="103" t="s">
        <v>242</v>
      </c>
      <c r="H76" s="103" t="s">
        <v>242</v>
      </c>
      <c r="I76" s="103" t="s">
        <v>242</v>
      </c>
      <c r="J76" s="103" t="s">
        <v>242</v>
      </c>
      <c r="K76" s="103" t="s">
        <v>242</v>
      </c>
      <c r="L76" s="103" t="s">
        <v>242</v>
      </c>
      <c r="M76" s="1240" t="s">
        <v>242</v>
      </c>
      <c r="N76" s="249" t="s">
        <v>377</v>
      </c>
    </row>
    <row r="77" customFormat="false" ht="15.6" hidden="false" customHeight="true" outlineLevel="0" collapsed="false">
      <c r="A77" s="1239" t="s">
        <v>147</v>
      </c>
      <c r="B77" s="1230" t="s">
        <v>85</v>
      </c>
      <c r="C77" s="270" t="n">
        <v>27342</v>
      </c>
      <c r="D77" s="103" t="n">
        <v>14381</v>
      </c>
      <c r="E77" s="103" t="s">
        <v>239</v>
      </c>
      <c r="F77" s="103" t="n">
        <v>14381</v>
      </c>
      <c r="G77" s="103" t="s">
        <v>239</v>
      </c>
      <c r="H77" s="103" t="s">
        <v>239</v>
      </c>
      <c r="I77" s="103" t="n">
        <v>14381</v>
      </c>
      <c r="J77" s="103" t="s">
        <v>239</v>
      </c>
      <c r="K77" s="103" t="n">
        <v>12961</v>
      </c>
      <c r="L77" s="103" t="s">
        <v>239</v>
      </c>
      <c r="M77" s="1240" t="s">
        <v>239</v>
      </c>
      <c r="N77" s="249" t="s">
        <v>384</v>
      </c>
    </row>
    <row r="78" customFormat="false" ht="15.6" hidden="false" customHeight="true" outlineLevel="0" collapsed="false">
      <c r="A78" s="1239" t="s">
        <v>148</v>
      </c>
      <c r="B78" s="1230" t="s">
        <v>318</v>
      </c>
      <c r="C78" s="270" t="n">
        <v>12744</v>
      </c>
      <c r="D78" s="103" t="s">
        <v>239</v>
      </c>
      <c r="E78" s="103" t="n">
        <v>12744</v>
      </c>
      <c r="F78" s="103" t="s">
        <v>239</v>
      </c>
      <c r="G78" s="103" t="s">
        <v>239</v>
      </c>
      <c r="H78" s="103" t="s">
        <v>239</v>
      </c>
      <c r="I78" s="103" t="s">
        <v>239</v>
      </c>
      <c r="J78" s="103" t="s">
        <v>239</v>
      </c>
      <c r="K78" s="103" t="s">
        <v>239</v>
      </c>
      <c r="L78" s="103" t="s">
        <v>239</v>
      </c>
      <c r="M78" s="1240" t="s">
        <v>239</v>
      </c>
      <c r="N78" s="249" t="s">
        <v>385</v>
      </c>
    </row>
    <row r="79" customFormat="false" ht="15.6" hidden="false" customHeight="true" outlineLevel="0" collapsed="false">
      <c r="A79" s="1243"/>
      <c r="B79" s="1244"/>
      <c r="C79" s="1236"/>
      <c r="D79" s="1237"/>
      <c r="E79" s="1237"/>
      <c r="F79" s="1237"/>
      <c r="G79" s="1237"/>
      <c r="H79" s="1237"/>
      <c r="I79" s="1237"/>
      <c r="J79" s="1237"/>
      <c r="K79" s="1237"/>
      <c r="L79" s="1237"/>
      <c r="M79" s="1238"/>
      <c r="N79" s="249"/>
    </row>
    <row r="80" customFormat="false" ht="15.6" hidden="false" customHeight="true" outlineLevel="0" collapsed="false">
      <c r="A80" s="1245" t="s">
        <v>647</v>
      </c>
      <c r="B80" s="1269" t="s">
        <v>236</v>
      </c>
      <c r="C80" s="1231" t="n">
        <v>36137750</v>
      </c>
      <c r="D80" s="1232" t="n">
        <v>8457456</v>
      </c>
      <c r="E80" s="1232" t="n">
        <v>2251234</v>
      </c>
      <c r="F80" s="1232" t="n">
        <v>12633721</v>
      </c>
      <c r="G80" s="1232" t="n">
        <v>1074393</v>
      </c>
      <c r="H80" s="1232" t="n">
        <v>2279301</v>
      </c>
      <c r="I80" s="1232" t="n">
        <v>8392707</v>
      </c>
      <c r="J80" s="1232" t="n">
        <v>10163</v>
      </c>
      <c r="K80" s="1232" t="n">
        <v>13998227</v>
      </c>
      <c r="L80" s="1232" t="n">
        <v>774929</v>
      </c>
      <c r="M80" s="1233" t="n">
        <v>3180531</v>
      </c>
      <c r="N80" s="1234" t="s">
        <v>649</v>
      </c>
    </row>
    <row r="81" customFormat="false" ht="15.6" hidden="false" customHeight="true" outlineLevel="0" collapsed="false">
      <c r="A81" s="1247" t="s">
        <v>149</v>
      </c>
      <c r="B81" s="1230" t="s">
        <v>318</v>
      </c>
      <c r="C81" s="270" t="n">
        <v>19089975</v>
      </c>
      <c r="D81" s="103" t="n">
        <v>605436</v>
      </c>
      <c r="E81" s="103" t="n">
        <v>363468</v>
      </c>
      <c r="F81" s="103" t="n">
        <v>2914738</v>
      </c>
      <c r="G81" s="103" t="n">
        <v>151545</v>
      </c>
      <c r="H81" s="103" t="n">
        <v>509262</v>
      </c>
      <c r="I81" s="103" t="n">
        <v>664541</v>
      </c>
      <c r="J81" s="103" t="n">
        <v>10163</v>
      </c>
      <c r="K81" s="103" t="n">
        <v>11720173</v>
      </c>
      <c r="L81" s="103" t="n">
        <v>731065</v>
      </c>
      <c r="M81" s="1240" t="n">
        <v>2630456</v>
      </c>
      <c r="N81" s="1241" t="s">
        <v>881</v>
      </c>
    </row>
    <row r="82" customFormat="false" ht="15.6" hidden="false" customHeight="true" outlineLevel="0" collapsed="false">
      <c r="A82" s="1245" t="s">
        <v>650</v>
      </c>
      <c r="B82" s="1230" t="s">
        <v>85</v>
      </c>
      <c r="C82" s="1231" t="n">
        <v>118548608</v>
      </c>
      <c r="D82" s="1232" t="n">
        <v>34380025</v>
      </c>
      <c r="E82" s="1232" t="n">
        <v>15103330</v>
      </c>
      <c r="F82" s="1232" t="n">
        <v>63052430</v>
      </c>
      <c r="G82" s="1232" t="n">
        <v>7335431</v>
      </c>
      <c r="H82" s="1232" t="n">
        <v>15983096</v>
      </c>
      <c r="I82" s="1232" t="n">
        <v>33092594</v>
      </c>
      <c r="J82" s="1232" t="s">
        <v>239</v>
      </c>
      <c r="K82" s="1232" t="n">
        <v>17962293</v>
      </c>
      <c r="L82" s="1232" t="n">
        <v>399459</v>
      </c>
      <c r="M82" s="1233" t="s">
        <v>242</v>
      </c>
      <c r="N82" s="1234" t="s">
        <v>651</v>
      </c>
    </row>
    <row r="83" customFormat="false" ht="15.6" hidden="false" customHeight="true" outlineLevel="0" collapsed="false">
      <c r="A83" s="1248" t="s">
        <v>150</v>
      </c>
      <c r="B83" s="1249" t="s">
        <v>318</v>
      </c>
      <c r="C83" s="1250" t="n">
        <v>7174703</v>
      </c>
      <c r="D83" s="1251" t="n">
        <v>242439</v>
      </c>
      <c r="E83" s="1251" t="s">
        <v>239</v>
      </c>
      <c r="F83" s="1251" t="n">
        <v>6325115</v>
      </c>
      <c r="G83" s="1251" t="n">
        <v>206992</v>
      </c>
      <c r="H83" s="1251" t="n">
        <v>135783</v>
      </c>
      <c r="I83" s="1251" t="n">
        <v>49605</v>
      </c>
      <c r="J83" s="1251" t="s">
        <v>239</v>
      </c>
      <c r="K83" s="1251" t="n">
        <v>665661</v>
      </c>
      <c r="L83" s="1251" t="n">
        <v>33986</v>
      </c>
      <c r="M83" s="1252" t="s">
        <v>242</v>
      </c>
      <c r="N83" s="1253" t="s">
        <v>883</v>
      </c>
    </row>
    <row r="84" customFormat="false" ht="11.25" hidden="false" customHeight="true" outlineLevel="0" collapsed="false"/>
    <row r="85" customFormat="false" ht="15" hidden="false" customHeight="true" outlineLevel="0" collapsed="false">
      <c r="A85" s="1262" t="n">
        <v>43435</v>
      </c>
      <c r="M85" s="1263"/>
      <c r="N85" s="1264" t="n">
        <v>43435</v>
      </c>
    </row>
  </sheetData>
  <mergeCells count="11">
    <mergeCell ref="A6:A10"/>
    <mergeCell ref="N6:N10"/>
    <mergeCell ref="D9:D10"/>
    <mergeCell ref="E9:E10"/>
    <mergeCell ref="F9:F10"/>
    <mergeCell ref="G9:G10"/>
    <mergeCell ref="H9:H10"/>
    <mergeCell ref="I9:I10"/>
    <mergeCell ref="J9:J10"/>
    <mergeCell ref="K9:K10"/>
    <mergeCell ref="L9:L10"/>
  </mergeCells>
  <printOptions headings="false" gridLines="false" gridLinesSet="true" horizontalCentered="true" verticalCentered="false"/>
  <pageMargins left="0.472222222222222" right="0.472222222222222" top="0.275694444444444" bottom="0.472222222222222" header="0.511811023622047" footer="0.275694444444444"/>
  <pageSetup paperSize="9" scale="65" fitToWidth="1" fitToHeight="1" pageOrder="downThenOver" orientation="portrait" blackAndWhite="false" draft="false" cellComments="none" firstPageNumber="56" useFirstPageNumber="true" horizontalDpi="300" verticalDpi="300" copies="1"/>
  <headerFooter differentFirst="false" differentOddEven="false">
    <oddHeader/>
    <oddFooter>&amp;C&amp;"ＭＳ 明朝,Regular"&amp;12－ &amp;P －</oddFooter>
  </headerFooter>
  <colBreaks count="1" manualBreakCount="1">
    <brk id="7" man="true" max="65535" min="0"/>
  </col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85"/>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83" width="31.37"/>
    <col collapsed="false" customWidth="true" hidden="false" outlineLevel="0" max="2" min="2" style="183" width="10.62"/>
    <col collapsed="false" customWidth="true" hidden="false" outlineLevel="0" max="3" min="3" style="183" width="18.12"/>
    <col collapsed="false" customWidth="true" hidden="false" outlineLevel="0" max="4" min="4" style="183" width="20.12"/>
    <col collapsed="false" customWidth="true" hidden="false" outlineLevel="0" max="7" min="5" style="183" width="18.12"/>
    <col collapsed="false" customWidth="true" hidden="false" outlineLevel="0" max="13" min="8" style="183" width="17.25"/>
    <col collapsed="false" customWidth="true" hidden="false" outlineLevel="0" max="14" min="14" style="183" width="31.62"/>
    <col collapsed="false" customWidth="false" hidden="false" outlineLevel="0" max="257" min="15" style="183" width="8.99"/>
  </cols>
  <sheetData>
    <row r="1" customFormat="false" ht="15.95" hidden="false" customHeight="true" outlineLevel="0" collapsed="false">
      <c r="A1" s="304" t="s">
        <v>856</v>
      </c>
      <c r="B1" s="1183"/>
      <c r="C1" s="1183"/>
      <c r="D1" s="1183"/>
      <c r="E1" s="1183"/>
      <c r="F1" s="1183"/>
      <c r="G1" s="1183"/>
      <c r="H1" s="1183"/>
      <c r="I1" s="1183"/>
      <c r="J1" s="1183"/>
      <c r="K1" s="1183"/>
      <c r="L1" s="304"/>
      <c r="M1" s="1183"/>
      <c r="N1" s="1184" t="s">
        <v>856</v>
      </c>
    </row>
    <row r="2" customFormat="false" ht="19.5" hidden="false" customHeight="true" outlineLevel="0" collapsed="false">
      <c r="A2" s="97"/>
      <c r="B2" s="1183"/>
      <c r="C2" s="1183"/>
      <c r="D2" s="1183"/>
      <c r="E2" s="1183"/>
      <c r="F2" s="1183"/>
      <c r="G2" s="1183"/>
      <c r="H2" s="1183"/>
      <c r="I2" s="1183"/>
      <c r="J2" s="1183"/>
      <c r="K2" s="1183"/>
      <c r="L2" s="1183"/>
      <c r="M2" s="1183"/>
      <c r="N2" s="97"/>
    </row>
    <row r="3" customFormat="false" ht="20.25" hidden="false" customHeight="true" outlineLevel="0" collapsed="false">
      <c r="A3" s="1265"/>
      <c r="B3" s="97"/>
      <c r="C3" s="97"/>
      <c r="D3" s="97"/>
      <c r="E3" s="97"/>
      <c r="F3" s="97"/>
      <c r="G3" s="97"/>
      <c r="H3" s="97"/>
      <c r="I3" s="97"/>
      <c r="J3" s="97"/>
      <c r="K3" s="97"/>
      <c r="L3" s="97"/>
      <c r="M3" s="97"/>
      <c r="N3" s="97"/>
    </row>
    <row r="4" customFormat="false" ht="21.75" hidden="false" customHeight="true" outlineLevel="0" collapsed="false">
      <c r="A4" s="1195" t="s">
        <v>895</v>
      </c>
      <c r="C4" s="1196" t="s">
        <v>896</v>
      </c>
      <c r="D4" s="1192"/>
      <c r="E4" s="1192"/>
      <c r="F4" s="1183"/>
      <c r="G4" s="1183"/>
      <c r="H4" s="1183"/>
      <c r="I4" s="1183"/>
      <c r="J4" s="1183"/>
      <c r="K4" s="1183"/>
      <c r="L4" s="1183"/>
      <c r="M4" s="1183"/>
      <c r="N4" s="238"/>
    </row>
    <row r="5" customFormat="false" ht="8.25" hidden="false" customHeight="true" outlineLevel="0" collapsed="false">
      <c r="A5" s="1266"/>
      <c r="B5" s="1183"/>
      <c r="C5" s="1183"/>
      <c r="D5" s="1183"/>
      <c r="E5" s="1183"/>
      <c r="F5" s="1183"/>
      <c r="G5" s="1183"/>
      <c r="H5" s="1183"/>
      <c r="I5" s="1183"/>
      <c r="J5" s="1183"/>
      <c r="K5" s="1183"/>
      <c r="L5" s="1183"/>
      <c r="M5" s="1183"/>
      <c r="N5" s="238"/>
    </row>
    <row r="6" customFormat="false" ht="16.5" hidden="false" customHeight="true" outlineLevel="0" collapsed="false">
      <c r="A6" s="1198" t="s">
        <v>281</v>
      </c>
      <c r="B6" s="1199"/>
      <c r="C6" s="1200" t="s">
        <v>237</v>
      </c>
      <c r="D6" s="1201" t="s">
        <v>863</v>
      </c>
      <c r="E6" s="1201" t="s">
        <v>864</v>
      </c>
      <c r="F6" s="1201" t="s">
        <v>244</v>
      </c>
      <c r="G6" s="1201" t="s">
        <v>608</v>
      </c>
      <c r="H6" s="1201" t="s">
        <v>609</v>
      </c>
      <c r="I6" s="1201" t="s">
        <v>865</v>
      </c>
      <c r="J6" s="1201" t="s">
        <v>610</v>
      </c>
      <c r="K6" s="1201" t="s">
        <v>254</v>
      </c>
      <c r="L6" s="1201" t="s">
        <v>769</v>
      </c>
      <c r="M6" s="1202" t="s">
        <v>258</v>
      </c>
      <c r="N6" s="1203" t="s">
        <v>603</v>
      </c>
    </row>
    <row r="7" customFormat="false" ht="13.5" hidden="false" customHeight="true" outlineLevel="0" collapsed="false">
      <c r="A7" s="1198"/>
      <c r="B7" s="1204" t="s">
        <v>287</v>
      </c>
      <c r="C7" s="1205"/>
      <c r="D7" s="1206" t="s">
        <v>866</v>
      </c>
      <c r="E7" s="1206" t="s">
        <v>867</v>
      </c>
      <c r="F7" s="1207"/>
      <c r="G7" s="1208" t="s">
        <v>868</v>
      </c>
      <c r="H7" s="1209" t="s">
        <v>868</v>
      </c>
      <c r="I7" s="1206" t="s">
        <v>869</v>
      </c>
      <c r="J7" s="1206" t="s">
        <v>868</v>
      </c>
      <c r="K7" s="1207"/>
      <c r="L7" s="1206" t="s">
        <v>870</v>
      </c>
      <c r="M7" s="1210"/>
      <c r="N7" s="1203"/>
    </row>
    <row r="8" customFormat="false" ht="12.75" hidden="false" customHeight="true" outlineLevel="0" collapsed="false">
      <c r="A8" s="1198"/>
      <c r="B8" s="1211"/>
      <c r="C8" s="1212" t="s">
        <v>43</v>
      </c>
      <c r="D8" s="1212"/>
      <c r="E8" s="1212"/>
      <c r="F8" s="1212"/>
      <c r="G8" s="1212"/>
      <c r="H8" s="1212"/>
      <c r="I8" s="1212"/>
      <c r="J8" s="1212"/>
      <c r="K8" s="1212"/>
      <c r="L8" s="1212"/>
      <c r="M8" s="246"/>
      <c r="N8" s="1203"/>
    </row>
    <row r="9" customFormat="false" ht="15" hidden="false" customHeight="true" outlineLevel="0" collapsed="false">
      <c r="A9" s="1198"/>
      <c r="B9" s="1213" t="s">
        <v>299</v>
      </c>
      <c r="C9" s="1205"/>
      <c r="D9" s="1214" t="s">
        <v>871</v>
      </c>
      <c r="E9" s="1214" t="s">
        <v>872</v>
      </c>
      <c r="F9" s="1214" t="s">
        <v>245</v>
      </c>
      <c r="G9" s="1214" t="s">
        <v>873</v>
      </c>
      <c r="H9" s="1214" t="s">
        <v>874</v>
      </c>
      <c r="I9" s="1215" t="s">
        <v>693</v>
      </c>
      <c r="J9" s="1214" t="s">
        <v>875</v>
      </c>
      <c r="K9" s="1216" t="s">
        <v>876</v>
      </c>
      <c r="L9" s="1214" t="s">
        <v>755</v>
      </c>
      <c r="M9" s="246" t="s">
        <v>877</v>
      </c>
      <c r="N9" s="1203"/>
    </row>
    <row r="10" customFormat="false" ht="15" hidden="false" customHeight="true" outlineLevel="0" collapsed="false">
      <c r="A10" s="1198"/>
      <c r="B10" s="1217"/>
      <c r="C10" s="1205"/>
      <c r="D10" s="1214"/>
      <c r="E10" s="1214"/>
      <c r="F10" s="1214"/>
      <c r="G10" s="1214"/>
      <c r="H10" s="1214"/>
      <c r="I10" s="1215"/>
      <c r="J10" s="1214"/>
      <c r="K10" s="1216"/>
      <c r="L10" s="1214"/>
      <c r="M10" s="1218"/>
      <c r="N10" s="1203"/>
    </row>
    <row r="11" customFormat="false" ht="15.6" hidden="false" customHeight="true" outlineLevel="0" collapsed="false">
      <c r="A11" s="1219" t="s">
        <v>315</v>
      </c>
      <c r="B11" s="899" t="s">
        <v>84</v>
      </c>
      <c r="C11" s="1220" t="n">
        <v>9667913</v>
      </c>
      <c r="D11" s="1221" t="s">
        <v>239</v>
      </c>
      <c r="E11" s="1221" t="n">
        <v>2229176</v>
      </c>
      <c r="F11" s="1221" t="n">
        <v>5923174</v>
      </c>
      <c r="G11" s="1221" t="n">
        <v>354237</v>
      </c>
      <c r="H11" s="1221" t="n">
        <v>249686</v>
      </c>
      <c r="I11" s="1221" t="n">
        <v>516602</v>
      </c>
      <c r="J11" s="1221" t="s">
        <v>239</v>
      </c>
      <c r="K11" s="1221" t="n">
        <v>161532</v>
      </c>
      <c r="L11" s="1221" t="n">
        <v>169254</v>
      </c>
      <c r="M11" s="1222" t="n">
        <v>64251</v>
      </c>
      <c r="N11" s="1283" t="s">
        <v>405</v>
      </c>
    </row>
    <row r="12" customFormat="false" ht="14.25" hidden="false" customHeight="true" outlineLevel="0" collapsed="false">
      <c r="A12" s="1267"/>
      <c r="B12" s="1230"/>
      <c r="C12" s="1259"/>
      <c r="D12" s="103"/>
      <c r="E12" s="103"/>
      <c r="F12" s="103"/>
      <c r="G12" s="103"/>
      <c r="H12" s="103"/>
      <c r="I12" s="103"/>
      <c r="J12" s="103"/>
      <c r="K12" s="103"/>
      <c r="L12" s="103"/>
      <c r="M12" s="1240"/>
      <c r="N12" s="1284" t="s">
        <v>406</v>
      </c>
    </row>
    <row r="13" customFormat="false" ht="15.6" hidden="false" customHeight="true" outlineLevel="0" collapsed="false">
      <c r="A13" s="1219" t="s">
        <v>320</v>
      </c>
      <c r="B13" s="1230" t="s">
        <v>318</v>
      </c>
      <c r="C13" s="1231" t="n">
        <v>2292530</v>
      </c>
      <c r="D13" s="1232" t="s">
        <v>239</v>
      </c>
      <c r="E13" s="1232" t="n">
        <v>127084</v>
      </c>
      <c r="F13" s="1232" t="n">
        <v>1665631</v>
      </c>
      <c r="G13" s="1232" t="n">
        <v>118518</v>
      </c>
      <c r="H13" s="1232" t="n">
        <v>246772</v>
      </c>
      <c r="I13" s="1232" t="n">
        <v>48855</v>
      </c>
      <c r="J13" s="1232" t="s">
        <v>239</v>
      </c>
      <c r="K13" s="1232" t="n">
        <v>24818</v>
      </c>
      <c r="L13" s="1232" t="n">
        <v>57258</v>
      </c>
      <c r="M13" s="1233" t="n">
        <v>3594</v>
      </c>
      <c r="N13" s="1285" t="s">
        <v>407</v>
      </c>
    </row>
    <row r="14" customFormat="false" ht="14.25" hidden="false" customHeight="true" outlineLevel="0" collapsed="false">
      <c r="A14" s="1235"/>
      <c r="B14" s="1230"/>
      <c r="C14" s="1259"/>
      <c r="D14" s="103"/>
      <c r="E14" s="103"/>
      <c r="F14" s="103"/>
      <c r="G14" s="103"/>
      <c r="H14" s="103"/>
      <c r="I14" s="103"/>
      <c r="J14" s="103"/>
      <c r="K14" s="103"/>
      <c r="L14" s="103"/>
      <c r="M14" s="1240"/>
      <c r="N14" s="1284" t="s">
        <v>406</v>
      </c>
    </row>
    <row r="15" customFormat="false" ht="15.6" hidden="false" customHeight="true" outlineLevel="0" collapsed="false">
      <c r="A15" s="1239" t="s">
        <v>472</v>
      </c>
      <c r="B15" s="1230" t="s">
        <v>318</v>
      </c>
      <c r="C15" s="270" t="s">
        <v>239</v>
      </c>
      <c r="D15" s="103" t="s">
        <v>239</v>
      </c>
      <c r="E15" s="103" t="s">
        <v>242</v>
      </c>
      <c r="F15" s="103" t="s">
        <v>239</v>
      </c>
      <c r="G15" s="103" t="s">
        <v>242</v>
      </c>
      <c r="H15" s="103" t="s">
        <v>242</v>
      </c>
      <c r="I15" s="103" t="s">
        <v>242</v>
      </c>
      <c r="J15" s="103" t="s">
        <v>242</v>
      </c>
      <c r="K15" s="103" t="s">
        <v>242</v>
      </c>
      <c r="L15" s="103" t="s">
        <v>242</v>
      </c>
      <c r="M15" s="1240" t="s">
        <v>242</v>
      </c>
      <c r="N15" s="1286" t="s">
        <v>473</v>
      </c>
    </row>
    <row r="16" customFormat="false" ht="15.6" hidden="false" customHeight="true" outlineLevel="0" collapsed="false">
      <c r="A16" s="1239" t="s">
        <v>49</v>
      </c>
      <c r="B16" s="1230" t="s">
        <v>318</v>
      </c>
      <c r="C16" s="270" t="n">
        <v>146</v>
      </c>
      <c r="D16" s="103" t="s">
        <v>239</v>
      </c>
      <c r="E16" s="103" t="n">
        <v>39</v>
      </c>
      <c r="F16" s="103" t="s">
        <v>239</v>
      </c>
      <c r="G16" s="103" t="s">
        <v>239</v>
      </c>
      <c r="H16" s="103" t="s">
        <v>239</v>
      </c>
      <c r="I16" s="103" t="n">
        <v>83</v>
      </c>
      <c r="J16" s="103" t="s">
        <v>239</v>
      </c>
      <c r="K16" s="103" t="s">
        <v>239</v>
      </c>
      <c r="L16" s="103" t="s">
        <v>239</v>
      </c>
      <c r="M16" s="1240" t="n">
        <v>24</v>
      </c>
      <c r="N16" s="1287" t="s">
        <v>325</v>
      </c>
    </row>
    <row r="17" customFormat="false" ht="15.6" hidden="false" customHeight="true" outlineLevel="0" collapsed="false">
      <c r="A17" s="1239" t="s">
        <v>50</v>
      </c>
      <c r="B17" s="1230" t="s">
        <v>318</v>
      </c>
      <c r="C17" s="270" t="n">
        <v>7852</v>
      </c>
      <c r="D17" s="103" t="s">
        <v>239</v>
      </c>
      <c r="E17" s="103" t="s">
        <v>239</v>
      </c>
      <c r="F17" s="103" t="n">
        <v>7852</v>
      </c>
      <c r="G17" s="103" t="s">
        <v>239</v>
      </c>
      <c r="H17" s="103" t="s">
        <v>239</v>
      </c>
      <c r="I17" s="103" t="s">
        <v>239</v>
      </c>
      <c r="J17" s="103" t="s">
        <v>239</v>
      </c>
      <c r="K17" s="103" t="s">
        <v>239</v>
      </c>
      <c r="L17" s="103" t="s">
        <v>239</v>
      </c>
      <c r="M17" s="1240" t="s">
        <v>239</v>
      </c>
      <c r="N17" s="1287" t="s">
        <v>327</v>
      </c>
    </row>
    <row r="18" customFormat="false" ht="15.6" hidden="false" customHeight="true" outlineLevel="0" collapsed="false">
      <c r="A18" s="1239" t="s">
        <v>51</v>
      </c>
      <c r="B18" s="1230" t="s">
        <v>318</v>
      </c>
      <c r="C18" s="270" t="n">
        <v>1416988</v>
      </c>
      <c r="D18" s="103" t="s">
        <v>239</v>
      </c>
      <c r="E18" s="103" t="s">
        <v>239</v>
      </c>
      <c r="F18" s="103" t="n">
        <v>1416988</v>
      </c>
      <c r="G18" s="103" t="s">
        <v>239</v>
      </c>
      <c r="H18" s="103" t="s">
        <v>239</v>
      </c>
      <c r="I18" s="103" t="s">
        <v>239</v>
      </c>
      <c r="J18" s="103" t="s">
        <v>239</v>
      </c>
      <c r="K18" s="103" t="s">
        <v>239</v>
      </c>
      <c r="L18" s="103" t="s">
        <v>239</v>
      </c>
      <c r="M18" s="1240" t="s">
        <v>239</v>
      </c>
      <c r="N18" s="1286" t="s">
        <v>476</v>
      </c>
    </row>
    <row r="19" customFormat="false" ht="15.6" hidden="false" customHeight="true" outlineLevel="0" collapsed="false">
      <c r="A19" s="1239" t="s">
        <v>503</v>
      </c>
      <c r="B19" s="1230" t="s">
        <v>318</v>
      </c>
      <c r="C19" s="270" t="n">
        <v>28036</v>
      </c>
      <c r="D19" s="103" t="s">
        <v>239</v>
      </c>
      <c r="E19" s="103" t="n">
        <v>1701</v>
      </c>
      <c r="F19" s="103" t="n">
        <v>5145</v>
      </c>
      <c r="G19" s="103" t="n">
        <v>163</v>
      </c>
      <c r="H19" s="103" t="n">
        <v>11470</v>
      </c>
      <c r="I19" s="103" t="n">
        <v>1548</v>
      </c>
      <c r="J19" s="103" t="s">
        <v>239</v>
      </c>
      <c r="K19" s="103" t="n">
        <v>774</v>
      </c>
      <c r="L19" s="103" t="n">
        <v>7112</v>
      </c>
      <c r="M19" s="1240" t="n">
        <v>123</v>
      </c>
      <c r="N19" s="1287" t="s">
        <v>331</v>
      </c>
    </row>
    <row r="20" customFormat="false" ht="15.6" hidden="false" customHeight="true" outlineLevel="0" collapsed="false">
      <c r="A20" s="1239" t="s">
        <v>504</v>
      </c>
      <c r="B20" s="1230" t="s">
        <v>318</v>
      </c>
      <c r="C20" s="270" t="n">
        <v>3284</v>
      </c>
      <c r="D20" s="103" t="s">
        <v>239</v>
      </c>
      <c r="E20" s="103" t="n">
        <v>2336</v>
      </c>
      <c r="F20" s="103" t="s">
        <v>239</v>
      </c>
      <c r="G20" s="103" t="s">
        <v>239</v>
      </c>
      <c r="H20" s="103" t="s">
        <v>239</v>
      </c>
      <c r="I20" s="103" t="n">
        <v>894</v>
      </c>
      <c r="J20" s="103" t="s">
        <v>239</v>
      </c>
      <c r="K20" s="103" t="n">
        <v>18</v>
      </c>
      <c r="L20" s="103" t="n">
        <v>36</v>
      </c>
      <c r="M20" s="1240" t="s">
        <v>239</v>
      </c>
      <c r="N20" s="1287" t="s">
        <v>333</v>
      </c>
    </row>
    <row r="21" customFormat="false" ht="15.6" hidden="false" customHeight="true" outlineLevel="0" collapsed="false">
      <c r="A21" s="1239" t="s">
        <v>830</v>
      </c>
      <c r="B21" s="1230" t="s">
        <v>318</v>
      </c>
      <c r="C21" s="270" t="n">
        <v>35315</v>
      </c>
      <c r="D21" s="103" t="s">
        <v>239</v>
      </c>
      <c r="E21" s="103" t="n">
        <v>24000</v>
      </c>
      <c r="F21" s="103" t="n">
        <v>59</v>
      </c>
      <c r="G21" s="103" t="n">
        <v>93</v>
      </c>
      <c r="H21" s="103" t="s">
        <v>239</v>
      </c>
      <c r="I21" s="103" t="n">
        <v>4384</v>
      </c>
      <c r="J21" s="103" t="s">
        <v>239</v>
      </c>
      <c r="K21" s="103" t="n">
        <v>749</v>
      </c>
      <c r="L21" s="103" t="n">
        <v>3967</v>
      </c>
      <c r="M21" s="1240" t="n">
        <v>2063</v>
      </c>
      <c r="N21" s="1286" t="s">
        <v>337</v>
      </c>
    </row>
    <row r="22" customFormat="false" ht="15.6" hidden="false" customHeight="true" outlineLevel="0" collapsed="false">
      <c r="A22" s="1239" t="s">
        <v>212</v>
      </c>
      <c r="B22" s="1230" t="s">
        <v>318</v>
      </c>
      <c r="C22" s="270" t="n">
        <v>282883</v>
      </c>
      <c r="D22" s="103" t="s">
        <v>239</v>
      </c>
      <c r="E22" s="103" t="n">
        <v>75289</v>
      </c>
      <c r="F22" s="103" t="n">
        <v>70936</v>
      </c>
      <c r="G22" s="103" t="n">
        <v>66838</v>
      </c>
      <c r="H22" s="103" t="n">
        <v>32778</v>
      </c>
      <c r="I22" s="103" t="n">
        <v>7177</v>
      </c>
      <c r="J22" s="103" t="s">
        <v>239</v>
      </c>
      <c r="K22" s="103" t="n">
        <v>400</v>
      </c>
      <c r="L22" s="103" t="n">
        <v>29465</v>
      </c>
      <c r="M22" s="1240" t="s">
        <v>239</v>
      </c>
      <c r="N22" s="1286" t="s">
        <v>411</v>
      </c>
    </row>
    <row r="23" customFormat="false" ht="15.6" hidden="false" customHeight="true" outlineLevel="0" collapsed="false">
      <c r="A23" s="1239" t="s">
        <v>55</v>
      </c>
      <c r="B23" s="1230" t="s">
        <v>318</v>
      </c>
      <c r="C23" s="270" t="n">
        <v>33766</v>
      </c>
      <c r="D23" s="103" t="s">
        <v>239</v>
      </c>
      <c r="E23" s="103" t="s">
        <v>239</v>
      </c>
      <c r="F23" s="103" t="n">
        <v>8928</v>
      </c>
      <c r="G23" s="103" t="s">
        <v>239</v>
      </c>
      <c r="H23" s="103" t="s">
        <v>239</v>
      </c>
      <c r="I23" s="103" t="n">
        <v>13573</v>
      </c>
      <c r="J23" s="103" t="s">
        <v>239</v>
      </c>
      <c r="K23" s="103" t="s">
        <v>239</v>
      </c>
      <c r="L23" s="103" t="n">
        <v>11265</v>
      </c>
      <c r="M23" s="1240" t="s">
        <v>239</v>
      </c>
      <c r="N23" s="1286" t="s">
        <v>341</v>
      </c>
    </row>
    <row r="24" customFormat="false" ht="15.6" hidden="false" customHeight="true" outlineLevel="0" collapsed="false">
      <c r="A24" s="1239" t="s">
        <v>56</v>
      </c>
      <c r="B24" s="1230" t="s">
        <v>85</v>
      </c>
      <c r="C24" s="270" t="n">
        <v>84138</v>
      </c>
      <c r="D24" s="103" t="s">
        <v>239</v>
      </c>
      <c r="E24" s="103" t="n">
        <v>12999</v>
      </c>
      <c r="F24" s="103" t="n">
        <v>35986</v>
      </c>
      <c r="G24" s="103" t="s">
        <v>239</v>
      </c>
      <c r="H24" s="103" t="n">
        <v>15164</v>
      </c>
      <c r="I24" s="103" t="n">
        <v>2</v>
      </c>
      <c r="J24" s="103" t="s">
        <v>239</v>
      </c>
      <c r="K24" s="103" t="n">
        <v>17428</v>
      </c>
      <c r="L24" s="103" t="n">
        <v>1514</v>
      </c>
      <c r="M24" s="1240" t="n">
        <v>1045</v>
      </c>
      <c r="N24" s="1287" t="s">
        <v>343</v>
      </c>
    </row>
    <row r="25" customFormat="false" ht="15.6" hidden="false" customHeight="true" outlineLevel="0" collapsed="false">
      <c r="A25" s="1239" t="s">
        <v>449</v>
      </c>
      <c r="B25" s="1225" t="s">
        <v>878</v>
      </c>
      <c r="C25" s="270" t="n">
        <v>321020</v>
      </c>
      <c r="D25" s="103" t="s">
        <v>239</v>
      </c>
      <c r="E25" s="103" t="s">
        <v>239</v>
      </c>
      <c r="F25" s="103" t="n">
        <v>165443</v>
      </c>
      <c r="G25" s="103" t="s">
        <v>239</v>
      </c>
      <c r="H25" s="103" t="n">
        <v>155577</v>
      </c>
      <c r="I25" s="103" t="s">
        <v>239</v>
      </c>
      <c r="J25" s="103" t="s">
        <v>239</v>
      </c>
      <c r="K25" s="103" t="s">
        <v>239</v>
      </c>
      <c r="L25" s="103" t="s">
        <v>239</v>
      </c>
      <c r="M25" s="1240" t="s">
        <v>239</v>
      </c>
      <c r="N25" s="1286" t="s">
        <v>345</v>
      </c>
    </row>
    <row r="26" customFormat="false" ht="15.6" hidden="false" customHeight="true" outlineLevel="0" collapsed="false">
      <c r="A26" s="1239" t="s">
        <v>58</v>
      </c>
      <c r="B26" s="1230" t="s">
        <v>85</v>
      </c>
      <c r="C26" s="270" t="n">
        <v>137522</v>
      </c>
      <c r="D26" s="103" t="s">
        <v>239</v>
      </c>
      <c r="E26" s="103" t="s">
        <v>239</v>
      </c>
      <c r="F26" s="103" t="n">
        <v>55716</v>
      </c>
      <c r="G26" s="103" t="n">
        <v>59415</v>
      </c>
      <c r="H26" s="103" t="s">
        <v>239</v>
      </c>
      <c r="I26" s="103" t="n">
        <v>21892</v>
      </c>
      <c r="J26" s="103" t="s">
        <v>239</v>
      </c>
      <c r="K26" s="103" t="s">
        <v>239</v>
      </c>
      <c r="L26" s="103" t="n">
        <v>499</v>
      </c>
      <c r="M26" s="1240" t="s">
        <v>239</v>
      </c>
      <c r="N26" s="1286" t="s">
        <v>347</v>
      </c>
    </row>
    <row r="27" customFormat="false" ht="15.6" hidden="false" customHeight="true" outlineLevel="0" collapsed="false">
      <c r="A27" s="1239" t="s">
        <v>59</v>
      </c>
      <c r="B27" s="899" t="s">
        <v>318</v>
      </c>
      <c r="C27" s="270" t="s">
        <v>239</v>
      </c>
      <c r="D27" s="103" t="s">
        <v>239</v>
      </c>
      <c r="E27" s="103" t="s">
        <v>239</v>
      </c>
      <c r="F27" s="103" t="s">
        <v>239</v>
      </c>
      <c r="G27" s="103" t="s">
        <v>239</v>
      </c>
      <c r="H27" s="103" t="s">
        <v>239</v>
      </c>
      <c r="I27" s="103" t="s">
        <v>239</v>
      </c>
      <c r="J27" s="103" t="s">
        <v>239</v>
      </c>
      <c r="K27" s="103" t="s">
        <v>239</v>
      </c>
      <c r="L27" s="103" t="s">
        <v>239</v>
      </c>
      <c r="M27" s="1240" t="s">
        <v>239</v>
      </c>
      <c r="N27" s="1241" t="s">
        <v>348</v>
      </c>
    </row>
    <row r="28" customFormat="false" ht="15.6" hidden="false" customHeight="true" outlineLevel="0" collapsed="false">
      <c r="A28" s="1239" t="s">
        <v>349</v>
      </c>
      <c r="B28" s="899" t="s">
        <v>84</v>
      </c>
      <c r="C28" s="270" t="n">
        <v>2854</v>
      </c>
      <c r="D28" s="103" t="s">
        <v>239</v>
      </c>
      <c r="E28" s="103" t="n">
        <v>322</v>
      </c>
      <c r="F28" s="103" t="s">
        <v>239</v>
      </c>
      <c r="G28" s="103" t="s">
        <v>239</v>
      </c>
      <c r="H28" s="103" t="s">
        <v>239</v>
      </c>
      <c r="I28" s="103" t="n">
        <v>2532</v>
      </c>
      <c r="J28" s="103" t="s">
        <v>239</v>
      </c>
      <c r="K28" s="103" t="s">
        <v>239</v>
      </c>
      <c r="L28" s="103" t="s">
        <v>239</v>
      </c>
      <c r="M28" s="1240" t="s">
        <v>239</v>
      </c>
      <c r="N28" s="1241" t="s">
        <v>412</v>
      </c>
    </row>
    <row r="29" customFormat="false" ht="15.6" hidden="false" customHeight="true" outlineLevel="0" collapsed="false">
      <c r="A29" s="1242"/>
      <c r="B29" s="1230"/>
      <c r="C29" s="1236"/>
      <c r="D29" s="1288"/>
      <c r="E29" s="1288"/>
      <c r="F29" s="1288"/>
      <c r="G29" s="1288"/>
      <c r="H29" s="1288"/>
      <c r="I29" s="1288"/>
      <c r="J29" s="1288"/>
      <c r="K29" s="1288"/>
      <c r="L29" s="1288"/>
      <c r="M29" s="1289"/>
      <c r="N29" s="1286"/>
    </row>
    <row r="30" customFormat="false" ht="15.6" hidden="false" customHeight="true" outlineLevel="0" collapsed="false">
      <c r="A30" s="1219" t="s">
        <v>351</v>
      </c>
      <c r="B30" s="899" t="s">
        <v>84</v>
      </c>
      <c r="C30" s="1231" t="n">
        <v>6708851</v>
      </c>
      <c r="D30" s="1232" t="s">
        <v>239</v>
      </c>
      <c r="E30" s="1232" t="n">
        <v>2037789</v>
      </c>
      <c r="F30" s="1232" t="n">
        <v>3893259</v>
      </c>
      <c r="G30" s="1232" t="n">
        <v>221414</v>
      </c>
      <c r="H30" s="1232" t="s">
        <v>239</v>
      </c>
      <c r="I30" s="1232" t="n">
        <v>457764</v>
      </c>
      <c r="J30" s="1232" t="s">
        <v>239</v>
      </c>
      <c r="K30" s="1232" t="n">
        <v>76733</v>
      </c>
      <c r="L30" s="1232" t="n">
        <v>7189</v>
      </c>
      <c r="M30" s="1233" t="n">
        <v>14702</v>
      </c>
      <c r="N30" s="1285" t="s">
        <v>352</v>
      </c>
    </row>
    <row r="31" customFormat="false" ht="14.25" hidden="false" customHeight="true" outlineLevel="0" collapsed="false">
      <c r="A31" s="1235"/>
      <c r="B31" s="1230"/>
      <c r="C31" s="1259"/>
      <c r="D31" s="103"/>
      <c r="E31" s="103"/>
      <c r="F31" s="103"/>
      <c r="G31" s="103"/>
      <c r="H31" s="103"/>
      <c r="I31" s="103"/>
      <c r="J31" s="103"/>
      <c r="K31" s="103"/>
      <c r="L31" s="103"/>
      <c r="M31" s="1240"/>
      <c r="N31" s="1284" t="s">
        <v>406</v>
      </c>
    </row>
    <row r="32" customFormat="false" ht="15.6" hidden="false" customHeight="true" outlineLevel="0" collapsed="false">
      <c r="A32" s="1239" t="s">
        <v>510</v>
      </c>
      <c r="B32" s="1230" t="s">
        <v>85</v>
      </c>
      <c r="C32" s="270" t="n">
        <v>7728046</v>
      </c>
      <c r="D32" s="103" t="s">
        <v>239</v>
      </c>
      <c r="E32" s="103" t="n">
        <v>1928282</v>
      </c>
      <c r="F32" s="103" t="n">
        <v>4804865</v>
      </c>
      <c r="G32" s="103" t="n">
        <v>313386</v>
      </c>
      <c r="H32" s="103" t="s">
        <v>239</v>
      </c>
      <c r="I32" s="103" t="n">
        <v>674103</v>
      </c>
      <c r="J32" s="103" t="s">
        <v>239</v>
      </c>
      <c r="K32" s="103" t="s">
        <v>239</v>
      </c>
      <c r="L32" s="103" t="n">
        <v>7410</v>
      </c>
      <c r="M32" s="1240" t="s">
        <v>239</v>
      </c>
      <c r="N32" s="1287" t="s">
        <v>355</v>
      </c>
    </row>
    <row r="33" customFormat="false" ht="15.6" hidden="false" customHeight="true" outlineLevel="0" collapsed="false">
      <c r="A33" s="1239" t="s">
        <v>134</v>
      </c>
      <c r="B33" s="1230" t="s">
        <v>318</v>
      </c>
      <c r="C33" s="270" t="n">
        <v>148308</v>
      </c>
      <c r="D33" s="103" t="s">
        <v>239</v>
      </c>
      <c r="E33" s="103" t="s">
        <v>239</v>
      </c>
      <c r="F33" s="103" t="n">
        <v>59238</v>
      </c>
      <c r="G33" s="103" t="s">
        <v>239</v>
      </c>
      <c r="H33" s="103" t="s">
        <v>239</v>
      </c>
      <c r="I33" s="103" t="n">
        <v>11074</v>
      </c>
      <c r="J33" s="103" t="s">
        <v>239</v>
      </c>
      <c r="K33" s="103" t="n">
        <v>75010</v>
      </c>
      <c r="L33" s="103" t="n">
        <v>2986</v>
      </c>
      <c r="M33" s="1240" t="s">
        <v>239</v>
      </c>
      <c r="N33" s="1287" t="s">
        <v>357</v>
      </c>
    </row>
    <row r="34" customFormat="false" ht="15.6" hidden="false" customHeight="true" outlineLevel="0" collapsed="false">
      <c r="A34" s="1239" t="s">
        <v>511</v>
      </c>
      <c r="B34" s="1225" t="s">
        <v>878</v>
      </c>
      <c r="C34" s="270" t="n">
        <v>640568</v>
      </c>
      <c r="D34" s="103" t="s">
        <v>239</v>
      </c>
      <c r="E34" s="103" t="s">
        <v>239</v>
      </c>
      <c r="F34" s="103" t="n">
        <v>640568</v>
      </c>
      <c r="G34" s="103" t="s">
        <v>239</v>
      </c>
      <c r="H34" s="103" t="s">
        <v>239</v>
      </c>
      <c r="I34" s="103" t="s">
        <v>239</v>
      </c>
      <c r="J34" s="103" t="s">
        <v>239</v>
      </c>
      <c r="K34" s="103" t="s">
        <v>239</v>
      </c>
      <c r="L34" s="103" t="s">
        <v>239</v>
      </c>
      <c r="M34" s="1240" t="s">
        <v>239</v>
      </c>
      <c r="N34" s="1287" t="s">
        <v>360</v>
      </c>
    </row>
    <row r="35" customFormat="false" ht="15.6" hidden="false" customHeight="true" outlineLevel="0" collapsed="false">
      <c r="A35" s="1239" t="s">
        <v>137</v>
      </c>
      <c r="B35" s="1230" t="s">
        <v>318</v>
      </c>
      <c r="C35" s="270" t="s">
        <v>239</v>
      </c>
      <c r="D35" s="103" t="s">
        <v>239</v>
      </c>
      <c r="E35" s="103" t="s">
        <v>239</v>
      </c>
      <c r="F35" s="103" t="s">
        <v>239</v>
      </c>
      <c r="G35" s="103" t="s">
        <v>239</v>
      </c>
      <c r="H35" s="103" t="s">
        <v>239</v>
      </c>
      <c r="I35" s="103" t="s">
        <v>239</v>
      </c>
      <c r="J35" s="103" t="s">
        <v>239</v>
      </c>
      <c r="K35" s="103" t="s">
        <v>239</v>
      </c>
      <c r="L35" s="103" t="s">
        <v>239</v>
      </c>
      <c r="M35" s="1240" t="s">
        <v>239</v>
      </c>
      <c r="N35" s="1286" t="s">
        <v>482</v>
      </c>
    </row>
    <row r="36" customFormat="false" ht="15.6" hidden="false" customHeight="true" outlineLevel="0" collapsed="false">
      <c r="A36" s="1239" t="s">
        <v>209</v>
      </c>
      <c r="B36" s="1230" t="s">
        <v>85</v>
      </c>
      <c r="C36" s="270" t="n">
        <v>34085</v>
      </c>
      <c r="D36" s="103" t="s">
        <v>239</v>
      </c>
      <c r="E36" s="103" t="n">
        <v>16399</v>
      </c>
      <c r="F36" s="103" t="n">
        <v>4029</v>
      </c>
      <c r="G36" s="103" t="s">
        <v>239</v>
      </c>
      <c r="H36" s="103" t="s">
        <v>239</v>
      </c>
      <c r="I36" s="103" t="s">
        <v>239</v>
      </c>
      <c r="J36" s="103" t="s">
        <v>239</v>
      </c>
      <c r="K36" s="103" t="n">
        <v>3236</v>
      </c>
      <c r="L36" s="103" t="s">
        <v>239</v>
      </c>
      <c r="M36" s="1240" t="n">
        <v>10421</v>
      </c>
      <c r="N36" s="1287" t="s">
        <v>370</v>
      </c>
    </row>
    <row r="37" customFormat="false" ht="15.6" hidden="false" customHeight="true" outlineLevel="0" collapsed="false">
      <c r="A37" s="1239" t="s">
        <v>513</v>
      </c>
      <c r="B37" s="1225" t="s">
        <v>878</v>
      </c>
      <c r="C37" s="270" t="n">
        <v>15367</v>
      </c>
      <c r="D37" s="103" t="s">
        <v>239</v>
      </c>
      <c r="E37" s="103" t="n">
        <v>2844</v>
      </c>
      <c r="F37" s="103" t="s">
        <v>239</v>
      </c>
      <c r="G37" s="103" t="n">
        <v>12523</v>
      </c>
      <c r="H37" s="103" t="s">
        <v>239</v>
      </c>
      <c r="I37" s="103" t="s">
        <v>239</v>
      </c>
      <c r="J37" s="103" t="s">
        <v>239</v>
      </c>
      <c r="K37" s="103" t="s">
        <v>239</v>
      </c>
      <c r="L37" s="103" t="s">
        <v>239</v>
      </c>
      <c r="M37" s="1240" t="s">
        <v>239</v>
      </c>
      <c r="N37" s="1286" t="s">
        <v>374</v>
      </c>
    </row>
    <row r="38" customFormat="false" ht="15.6" hidden="false" customHeight="true" outlineLevel="0" collapsed="false">
      <c r="A38" s="1239" t="s">
        <v>143</v>
      </c>
      <c r="B38" s="1230" t="s">
        <v>879</v>
      </c>
      <c r="C38" s="270" t="n">
        <v>1798992</v>
      </c>
      <c r="D38" s="103" t="s">
        <v>239</v>
      </c>
      <c r="E38" s="103" t="n">
        <v>1798992</v>
      </c>
      <c r="F38" s="103" t="s">
        <v>242</v>
      </c>
      <c r="G38" s="103" t="s">
        <v>242</v>
      </c>
      <c r="H38" s="103" t="s">
        <v>242</v>
      </c>
      <c r="I38" s="103" t="s">
        <v>242</v>
      </c>
      <c r="J38" s="103" t="s">
        <v>242</v>
      </c>
      <c r="K38" s="103" t="s">
        <v>242</v>
      </c>
      <c r="L38" s="103" t="s">
        <v>242</v>
      </c>
      <c r="M38" s="1240" t="s">
        <v>242</v>
      </c>
      <c r="N38" s="1287" t="s">
        <v>377</v>
      </c>
    </row>
    <row r="39" customFormat="false" ht="15.6" hidden="false" customHeight="true" outlineLevel="0" collapsed="false">
      <c r="A39" s="1239" t="s">
        <v>147</v>
      </c>
      <c r="B39" s="1230" t="s">
        <v>85</v>
      </c>
      <c r="C39" s="270" t="n">
        <v>2076</v>
      </c>
      <c r="D39" s="103" t="s">
        <v>239</v>
      </c>
      <c r="E39" s="103" t="n">
        <v>2076</v>
      </c>
      <c r="F39" s="103" t="s">
        <v>239</v>
      </c>
      <c r="G39" s="103" t="s">
        <v>239</v>
      </c>
      <c r="H39" s="103" t="s">
        <v>239</v>
      </c>
      <c r="I39" s="103" t="s">
        <v>239</v>
      </c>
      <c r="J39" s="103" t="s">
        <v>239</v>
      </c>
      <c r="K39" s="103" t="s">
        <v>239</v>
      </c>
      <c r="L39" s="103" t="s">
        <v>239</v>
      </c>
      <c r="M39" s="1240" t="s">
        <v>239</v>
      </c>
      <c r="N39" s="249" t="s">
        <v>384</v>
      </c>
    </row>
    <row r="40" customFormat="false" ht="15.6" hidden="false" customHeight="true" outlineLevel="0" collapsed="false">
      <c r="A40" s="1239" t="s">
        <v>148</v>
      </c>
      <c r="B40" s="1230" t="s">
        <v>318</v>
      </c>
      <c r="C40" s="270" t="n">
        <v>89400</v>
      </c>
      <c r="D40" s="103" t="s">
        <v>239</v>
      </c>
      <c r="E40" s="103" t="n">
        <v>89400</v>
      </c>
      <c r="F40" s="103" t="s">
        <v>239</v>
      </c>
      <c r="G40" s="103" t="s">
        <v>239</v>
      </c>
      <c r="H40" s="103" t="s">
        <v>239</v>
      </c>
      <c r="I40" s="103" t="s">
        <v>239</v>
      </c>
      <c r="J40" s="103" t="s">
        <v>239</v>
      </c>
      <c r="K40" s="103" t="s">
        <v>239</v>
      </c>
      <c r="L40" s="103" t="s">
        <v>239</v>
      </c>
      <c r="M40" s="1240" t="s">
        <v>239</v>
      </c>
      <c r="N40" s="249" t="s">
        <v>385</v>
      </c>
    </row>
    <row r="41" customFormat="false" ht="15.6" hidden="false" customHeight="true" outlineLevel="0" collapsed="false">
      <c r="A41" s="1243"/>
      <c r="B41" s="1244"/>
      <c r="C41" s="1259"/>
      <c r="D41" s="103"/>
      <c r="E41" s="103"/>
      <c r="F41" s="103"/>
      <c r="G41" s="103"/>
      <c r="H41" s="103"/>
      <c r="I41" s="103"/>
      <c r="J41" s="103"/>
      <c r="K41" s="103"/>
      <c r="L41" s="103"/>
      <c r="M41" s="1240"/>
      <c r="N41" s="1287"/>
    </row>
    <row r="42" customFormat="false" ht="15.6" hidden="false" customHeight="true" outlineLevel="0" collapsed="false">
      <c r="A42" s="1245" t="s">
        <v>647</v>
      </c>
      <c r="B42" s="1269" t="s">
        <v>236</v>
      </c>
      <c r="C42" s="1231" t="n">
        <v>11017524</v>
      </c>
      <c r="D42" s="1232" t="s">
        <v>239</v>
      </c>
      <c r="E42" s="1232" t="n">
        <v>5063516</v>
      </c>
      <c r="F42" s="1232" t="n">
        <v>2093684</v>
      </c>
      <c r="G42" s="1232" t="n">
        <v>734950</v>
      </c>
      <c r="H42" s="1232" t="n">
        <v>225800</v>
      </c>
      <c r="I42" s="1232" t="n">
        <v>616722</v>
      </c>
      <c r="J42" s="1232" t="s">
        <v>239</v>
      </c>
      <c r="K42" s="1232" t="n">
        <v>681400</v>
      </c>
      <c r="L42" s="1232" t="n">
        <v>1106481</v>
      </c>
      <c r="M42" s="1233" t="n">
        <v>494971</v>
      </c>
      <c r="N42" s="1285" t="s">
        <v>649</v>
      </c>
    </row>
    <row r="43" customFormat="false" ht="15.6" hidden="false" customHeight="true" outlineLevel="0" collapsed="false">
      <c r="A43" s="1247" t="s">
        <v>149</v>
      </c>
      <c r="B43" s="1230" t="s">
        <v>318</v>
      </c>
      <c r="C43" s="270" t="n">
        <v>5016006</v>
      </c>
      <c r="D43" s="103" t="s">
        <v>239</v>
      </c>
      <c r="E43" s="103" t="n">
        <v>566754</v>
      </c>
      <c r="F43" s="103" t="n">
        <v>2033659</v>
      </c>
      <c r="G43" s="103" t="n">
        <v>150192</v>
      </c>
      <c r="H43" s="103" t="n">
        <v>31327</v>
      </c>
      <c r="I43" s="103" t="n">
        <v>107324</v>
      </c>
      <c r="J43" s="103" t="s">
        <v>239</v>
      </c>
      <c r="K43" s="103" t="n">
        <v>644793</v>
      </c>
      <c r="L43" s="103" t="n">
        <v>987945</v>
      </c>
      <c r="M43" s="1240" t="n">
        <v>494012</v>
      </c>
      <c r="N43" s="1286" t="s">
        <v>881</v>
      </c>
    </row>
    <row r="44" customFormat="false" ht="15.6" hidden="false" customHeight="true" outlineLevel="0" collapsed="false">
      <c r="A44" s="1245" t="s">
        <v>650</v>
      </c>
      <c r="B44" s="1230" t="s">
        <v>85</v>
      </c>
      <c r="C44" s="1231" t="n">
        <v>48292996</v>
      </c>
      <c r="D44" s="1232" t="s">
        <v>239</v>
      </c>
      <c r="E44" s="1232" t="n">
        <v>34756842</v>
      </c>
      <c r="F44" s="1232" t="n">
        <v>3284307</v>
      </c>
      <c r="G44" s="1232" t="n">
        <v>4116376</v>
      </c>
      <c r="H44" s="1232" t="n">
        <v>1717522</v>
      </c>
      <c r="I44" s="1232" t="n">
        <v>3549528</v>
      </c>
      <c r="J44" s="1232" t="s">
        <v>239</v>
      </c>
      <c r="K44" s="1232" t="n">
        <v>237329</v>
      </c>
      <c r="L44" s="1232" t="n">
        <v>631092</v>
      </c>
      <c r="M44" s="1233" t="s">
        <v>242</v>
      </c>
      <c r="N44" s="1285" t="s">
        <v>651</v>
      </c>
    </row>
    <row r="45" customFormat="false" ht="15.6" hidden="false" customHeight="true" outlineLevel="0" collapsed="false">
      <c r="A45" s="1248" t="s">
        <v>150</v>
      </c>
      <c r="B45" s="1249" t="s">
        <v>318</v>
      </c>
      <c r="C45" s="1250" t="n">
        <v>2892403</v>
      </c>
      <c r="D45" s="1251" t="s">
        <v>239</v>
      </c>
      <c r="E45" s="1251" t="n">
        <v>167560</v>
      </c>
      <c r="F45" s="1251" t="n">
        <v>2533313</v>
      </c>
      <c r="G45" s="1251" t="n">
        <v>4837</v>
      </c>
      <c r="H45" s="1251" t="s">
        <v>239</v>
      </c>
      <c r="I45" s="1251" t="s">
        <v>239</v>
      </c>
      <c r="J45" s="1251" t="s">
        <v>239</v>
      </c>
      <c r="K45" s="1251" t="s">
        <v>239</v>
      </c>
      <c r="L45" s="1251" t="n">
        <v>186693</v>
      </c>
      <c r="M45" s="1252" t="s">
        <v>242</v>
      </c>
      <c r="N45" s="1290" t="s">
        <v>883</v>
      </c>
    </row>
    <row r="46" customFormat="false" ht="15.6" hidden="false" customHeight="true" outlineLevel="0" collapsed="false">
      <c r="A46" s="272"/>
      <c r="B46" s="1254"/>
      <c r="C46" s="1255"/>
      <c r="D46" s="1255"/>
      <c r="E46" s="1255"/>
      <c r="F46" s="1255"/>
      <c r="G46" s="1255"/>
      <c r="H46" s="1255"/>
      <c r="I46" s="1255"/>
      <c r="J46" s="1255"/>
      <c r="K46" s="1255"/>
      <c r="L46" s="1255"/>
      <c r="M46" s="1255"/>
      <c r="N46" s="1286"/>
    </row>
    <row r="47" customFormat="false" ht="16.5" hidden="false" customHeight="true" outlineLevel="0" collapsed="false">
      <c r="A47" s="1291" t="s">
        <v>897</v>
      </c>
      <c r="C47" s="1292"/>
      <c r="D47" s="1293"/>
      <c r="E47" s="1293"/>
      <c r="F47" s="96"/>
      <c r="G47" s="96"/>
      <c r="H47" s="96"/>
      <c r="I47" s="96"/>
      <c r="J47" s="96"/>
      <c r="K47" s="96"/>
      <c r="L47" s="96"/>
      <c r="M47" s="96"/>
      <c r="N47" s="1294"/>
    </row>
    <row r="48" customFormat="false" ht="8.25" hidden="false" customHeight="true" outlineLevel="0" collapsed="false">
      <c r="A48" s="1258"/>
      <c r="B48" s="229"/>
      <c r="C48" s="96"/>
      <c r="D48" s="96"/>
      <c r="E48" s="96"/>
      <c r="F48" s="96"/>
      <c r="G48" s="96"/>
      <c r="H48" s="96"/>
      <c r="I48" s="96"/>
      <c r="J48" s="96"/>
      <c r="K48" s="96"/>
      <c r="L48" s="96"/>
      <c r="M48" s="96"/>
      <c r="N48" s="1294"/>
    </row>
    <row r="49" customFormat="false" ht="15.6" hidden="false" customHeight="true" outlineLevel="0" collapsed="false">
      <c r="A49" s="1219" t="s">
        <v>315</v>
      </c>
      <c r="B49" s="899" t="s">
        <v>84</v>
      </c>
      <c r="C49" s="1220" t="n">
        <v>25373759</v>
      </c>
      <c r="D49" s="1221" t="n">
        <v>11814</v>
      </c>
      <c r="E49" s="1221" t="n">
        <v>835820</v>
      </c>
      <c r="F49" s="1221" t="n">
        <v>7212339</v>
      </c>
      <c r="G49" s="1221" t="n">
        <v>85691</v>
      </c>
      <c r="H49" s="1221" t="n">
        <v>567550</v>
      </c>
      <c r="I49" s="1221" t="n">
        <v>1794096</v>
      </c>
      <c r="J49" s="1221" t="n">
        <v>10814</v>
      </c>
      <c r="K49" s="1221" t="n">
        <v>14414935</v>
      </c>
      <c r="L49" s="1221" t="n">
        <v>77271</v>
      </c>
      <c r="M49" s="1222" t="n">
        <v>387059</v>
      </c>
      <c r="N49" s="1283" t="s">
        <v>405</v>
      </c>
    </row>
    <row r="50" customFormat="false" ht="14.25" hidden="false" customHeight="true" outlineLevel="0" collapsed="false">
      <c r="A50" s="1235"/>
      <c r="B50" s="1230"/>
      <c r="C50" s="1259"/>
      <c r="D50" s="1260"/>
      <c r="E50" s="103"/>
      <c r="F50" s="103"/>
      <c r="G50" s="103"/>
      <c r="H50" s="103"/>
      <c r="I50" s="103"/>
      <c r="J50" s="103"/>
      <c r="K50" s="103"/>
      <c r="L50" s="103"/>
      <c r="M50" s="1240"/>
      <c r="N50" s="1284" t="s">
        <v>406</v>
      </c>
    </row>
    <row r="51" customFormat="false" ht="15.6" hidden="false" customHeight="true" outlineLevel="0" collapsed="false">
      <c r="A51" s="1219" t="s">
        <v>320</v>
      </c>
      <c r="B51" s="1230" t="s">
        <v>318</v>
      </c>
      <c r="C51" s="1231" t="n">
        <v>5754770</v>
      </c>
      <c r="D51" s="1232" t="n">
        <v>3382</v>
      </c>
      <c r="E51" s="1232" t="n">
        <v>77422</v>
      </c>
      <c r="F51" s="1232" t="n">
        <v>4133346</v>
      </c>
      <c r="G51" s="1232" t="n">
        <v>2464</v>
      </c>
      <c r="H51" s="1232" t="n">
        <v>553958</v>
      </c>
      <c r="I51" s="1232" t="n">
        <v>508792</v>
      </c>
      <c r="J51" s="1232" t="n">
        <v>376</v>
      </c>
      <c r="K51" s="1232" t="n">
        <v>411666</v>
      </c>
      <c r="L51" s="1232" t="n">
        <v>34660</v>
      </c>
      <c r="M51" s="1233" t="n">
        <v>35469</v>
      </c>
      <c r="N51" s="1285" t="s">
        <v>407</v>
      </c>
    </row>
    <row r="52" customFormat="false" ht="14.25" hidden="false" customHeight="true" outlineLevel="0" collapsed="false">
      <c r="A52" s="1235"/>
      <c r="B52" s="1230"/>
      <c r="C52" s="1236"/>
      <c r="D52" s="1237"/>
      <c r="E52" s="1288"/>
      <c r="F52" s="1288"/>
      <c r="G52" s="1288"/>
      <c r="H52" s="1288"/>
      <c r="I52" s="1288"/>
      <c r="J52" s="1288"/>
      <c r="K52" s="1288"/>
      <c r="L52" s="1288"/>
      <c r="M52" s="1289"/>
      <c r="N52" s="1284" t="s">
        <v>406</v>
      </c>
    </row>
    <row r="53" customFormat="false" ht="15.6" hidden="false" customHeight="true" outlineLevel="0" collapsed="false">
      <c r="A53" s="1239" t="s">
        <v>472</v>
      </c>
      <c r="B53" s="1230" t="s">
        <v>318</v>
      </c>
      <c r="C53" s="270" t="n">
        <v>196380</v>
      </c>
      <c r="D53" s="103" t="s">
        <v>239</v>
      </c>
      <c r="E53" s="103" t="s">
        <v>242</v>
      </c>
      <c r="F53" s="103" t="n">
        <v>196380</v>
      </c>
      <c r="G53" s="103" t="s">
        <v>242</v>
      </c>
      <c r="H53" s="103" t="s">
        <v>242</v>
      </c>
      <c r="I53" s="103" t="s">
        <v>242</v>
      </c>
      <c r="J53" s="103" t="s">
        <v>242</v>
      </c>
      <c r="K53" s="103" t="s">
        <v>242</v>
      </c>
      <c r="L53" s="103" t="s">
        <v>242</v>
      </c>
      <c r="M53" s="1240" t="s">
        <v>242</v>
      </c>
      <c r="N53" s="1286" t="s">
        <v>473</v>
      </c>
    </row>
    <row r="54" customFormat="false" ht="15.6" hidden="false" customHeight="true" outlineLevel="0" collapsed="false">
      <c r="A54" s="1239" t="s">
        <v>49</v>
      </c>
      <c r="B54" s="1230" t="s">
        <v>318</v>
      </c>
      <c r="C54" s="270" t="n">
        <v>12932</v>
      </c>
      <c r="D54" s="103" t="s">
        <v>239</v>
      </c>
      <c r="E54" s="103" t="s">
        <v>239</v>
      </c>
      <c r="F54" s="103" t="s">
        <v>239</v>
      </c>
      <c r="G54" s="103" t="s">
        <v>239</v>
      </c>
      <c r="H54" s="103" t="s">
        <v>239</v>
      </c>
      <c r="I54" s="103" t="n">
        <v>26</v>
      </c>
      <c r="J54" s="103" t="s">
        <v>239</v>
      </c>
      <c r="K54" s="103" t="s">
        <v>239</v>
      </c>
      <c r="L54" s="103" t="s">
        <v>239</v>
      </c>
      <c r="M54" s="1240" t="n">
        <v>12906</v>
      </c>
      <c r="N54" s="1287" t="s">
        <v>325</v>
      </c>
    </row>
    <row r="55" customFormat="false" ht="15.6" hidden="false" customHeight="true" outlineLevel="0" collapsed="false">
      <c r="A55" s="1239" t="s">
        <v>50</v>
      </c>
      <c r="B55" s="1230" t="s">
        <v>318</v>
      </c>
      <c r="C55" s="270" t="n">
        <v>2563256</v>
      </c>
      <c r="D55" s="103" t="s">
        <v>239</v>
      </c>
      <c r="E55" s="103" t="s">
        <v>239</v>
      </c>
      <c r="F55" s="103" t="n">
        <v>2563256</v>
      </c>
      <c r="G55" s="103" t="s">
        <v>239</v>
      </c>
      <c r="H55" s="103" t="s">
        <v>239</v>
      </c>
      <c r="I55" s="103" t="s">
        <v>239</v>
      </c>
      <c r="J55" s="103" t="s">
        <v>239</v>
      </c>
      <c r="K55" s="103" t="s">
        <v>239</v>
      </c>
      <c r="L55" s="103" t="s">
        <v>239</v>
      </c>
      <c r="M55" s="1240" t="s">
        <v>239</v>
      </c>
      <c r="N55" s="1287" t="s">
        <v>327</v>
      </c>
    </row>
    <row r="56" customFormat="false" ht="15.6" hidden="false" customHeight="true" outlineLevel="0" collapsed="false">
      <c r="A56" s="1239" t="s">
        <v>51</v>
      </c>
      <c r="B56" s="1230" t="s">
        <v>318</v>
      </c>
      <c r="C56" s="270" t="n">
        <v>1073329</v>
      </c>
      <c r="D56" s="103" t="s">
        <v>239</v>
      </c>
      <c r="E56" s="103" t="s">
        <v>239</v>
      </c>
      <c r="F56" s="103" t="n">
        <v>1073329</v>
      </c>
      <c r="G56" s="103" t="s">
        <v>239</v>
      </c>
      <c r="H56" s="103" t="s">
        <v>239</v>
      </c>
      <c r="I56" s="103" t="s">
        <v>239</v>
      </c>
      <c r="J56" s="103" t="s">
        <v>239</v>
      </c>
      <c r="K56" s="103" t="s">
        <v>239</v>
      </c>
      <c r="L56" s="103" t="s">
        <v>239</v>
      </c>
      <c r="M56" s="1240" t="s">
        <v>239</v>
      </c>
      <c r="N56" s="1286" t="s">
        <v>476</v>
      </c>
    </row>
    <row r="57" customFormat="false" ht="15.6" hidden="false" customHeight="true" outlineLevel="0" collapsed="false">
      <c r="A57" s="1239" t="s">
        <v>503</v>
      </c>
      <c r="B57" s="1230" t="s">
        <v>318</v>
      </c>
      <c r="C57" s="270" t="n">
        <v>31402</v>
      </c>
      <c r="D57" s="103" t="n">
        <v>3407</v>
      </c>
      <c r="E57" s="103" t="n">
        <v>3352</v>
      </c>
      <c r="F57" s="103" t="n">
        <v>7602</v>
      </c>
      <c r="G57" s="103" t="s">
        <v>239</v>
      </c>
      <c r="H57" s="103" t="n">
        <v>72</v>
      </c>
      <c r="I57" s="103" t="n">
        <v>987</v>
      </c>
      <c r="J57" s="103" t="s">
        <v>239</v>
      </c>
      <c r="K57" s="103" t="n">
        <v>9838</v>
      </c>
      <c r="L57" s="103" t="n">
        <v>4638</v>
      </c>
      <c r="M57" s="1240" t="n">
        <v>8320</v>
      </c>
      <c r="N57" s="1287" t="s">
        <v>331</v>
      </c>
    </row>
    <row r="58" customFormat="false" ht="15.6" hidden="false" customHeight="true" outlineLevel="0" collapsed="false">
      <c r="A58" s="1239" t="s">
        <v>504</v>
      </c>
      <c r="B58" s="1230" t="s">
        <v>318</v>
      </c>
      <c r="C58" s="270" t="n">
        <v>5337</v>
      </c>
      <c r="D58" s="103" t="n">
        <v>54</v>
      </c>
      <c r="E58" s="103" t="n">
        <v>11</v>
      </c>
      <c r="F58" s="103" t="n">
        <v>341</v>
      </c>
      <c r="G58" s="103" t="s">
        <v>239</v>
      </c>
      <c r="H58" s="103" t="s">
        <v>239</v>
      </c>
      <c r="I58" s="103" t="n">
        <v>338</v>
      </c>
      <c r="J58" s="103" t="s">
        <v>239</v>
      </c>
      <c r="K58" s="103" t="n">
        <v>4280</v>
      </c>
      <c r="L58" s="103" t="s">
        <v>239</v>
      </c>
      <c r="M58" s="1240" t="n">
        <v>421</v>
      </c>
      <c r="N58" s="1287" t="s">
        <v>333</v>
      </c>
    </row>
    <row r="59" customFormat="false" ht="15.6" hidden="false" customHeight="true" outlineLevel="0" collapsed="false">
      <c r="A59" s="1239" t="s">
        <v>830</v>
      </c>
      <c r="B59" s="1230" t="s">
        <v>318</v>
      </c>
      <c r="C59" s="270" t="n">
        <v>61124</v>
      </c>
      <c r="D59" s="103" t="s">
        <v>239</v>
      </c>
      <c r="E59" s="103" t="n">
        <v>3092</v>
      </c>
      <c r="F59" s="103" t="n">
        <v>39542</v>
      </c>
      <c r="G59" s="103" t="s">
        <v>239</v>
      </c>
      <c r="H59" s="103" t="n">
        <v>719</v>
      </c>
      <c r="I59" s="103" t="n">
        <v>3061</v>
      </c>
      <c r="J59" s="103" t="n">
        <v>306</v>
      </c>
      <c r="K59" s="103" t="n">
        <v>8684</v>
      </c>
      <c r="L59" s="103" t="n">
        <v>1671</v>
      </c>
      <c r="M59" s="1240" t="n">
        <v>4049</v>
      </c>
      <c r="N59" s="1286" t="s">
        <v>337</v>
      </c>
    </row>
    <row r="60" customFormat="false" ht="15.6" hidden="false" customHeight="true" outlineLevel="0" collapsed="false">
      <c r="A60" s="1239" t="s">
        <v>212</v>
      </c>
      <c r="B60" s="1230" t="s">
        <v>318</v>
      </c>
      <c r="C60" s="270" t="n">
        <v>245111</v>
      </c>
      <c r="D60" s="103" t="s">
        <v>239</v>
      </c>
      <c r="E60" s="103" t="n">
        <v>60507</v>
      </c>
      <c r="F60" s="103" t="n">
        <v>56390</v>
      </c>
      <c r="G60" s="103" t="n">
        <v>2276</v>
      </c>
      <c r="H60" s="103" t="n">
        <v>71074</v>
      </c>
      <c r="I60" s="103" t="n">
        <v>26678</v>
      </c>
      <c r="J60" s="103" t="s">
        <v>239</v>
      </c>
      <c r="K60" s="103" t="n">
        <v>9908</v>
      </c>
      <c r="L60" s="103" t="n">
        <v>18278</v>
      </c>
      <c r="M60" s="1240" t="s">
        <v>239</v>
      </c>
      <c r="N60" s="1286" t="s">
        <v>411</v>
      </c>
    </row>
    <row r="61" customFormat="false" ht="15.6" hidden="false" customHeight="true" outlineLevel="0" collapsed="false">
      <c r="A61" s="1239" t="s">
        <v>55</v>
      </c>
      <c r="B61" s="1230" t="s">
        <v>318</v>
      </c>
      <c r="C61" s="270" t="n">
        <v>56756</v>
      </c>
      <c r="D61" s="103" t="s">
        <v>239</v>
      </c>
      <c r="E61" s="103" t="s">
        <v>239</v>
      </c>
      <c r="F61" s="103" t="n">
        <v>52504</v>
      </c>
      <c r="G61" s="103" t="s">
        <v>239</v>
      </c>
      <c r="H61" s="103" t="s">
        <v>239</v>
      </c>
      <c r="I61" s="103" t="n">
        <v>4252</v>
      </c>
      <c r="J61" s="103" t="s">
        <v>239</v>
      </c>
      <c r="K61" s="103" t="s">
        <v>239</v>
      </c>
      <c r="L61" s="103" t="s">
        <v>239</v>
      </c>
      <c r="M61" s="1240" t="s">
        <v>239</v>
      </c>
      <c r="N61" s="1286" t="s">
        <v>341</v>
      </c>
    </row>
    <row r="62" customFormat="false" ht="15.6" hidden="false" customHeight="true" outlineLevel="0" collapsed="false">
      <c r="A62" s="1239" t="s">
        <v>56</v>
      </c>
      <c r="B62" s="1230" t="s">
        <v>85</v>
      </c>
      <c r="C62" s="270" t="n">
        <v>400868</v>
      </c>
      <c r="D62" s="103" t="n">
        <v>75</v>
      </c>
      <c r="E62" s="103" t="s">
        <v>239</v>
      </c>
      <c r="F62" s="103" t="n">
        <v>325017</v>
      </c>
      <c r="G62" s="103" t="s">
        <v>239</v>
      </c>
      <c r="H62" s="103" t="n">
        <v>11265</v>
      </c>
      <c r="I62" s="103" t="n">
        <v>11197</v>
      </c>
      <c r="J62" s="103" t="n">
        <v>51</v>
      </c>
      <c r="K62" s="103" t="n">
        <v>41852</v>
      </c>
      <c r="L62" s="103" t="n">
        <v>2770</v>
      </c>
      <c r="M62" s="1240" t="n">
        <v>8791</v>
      </c>
      <c r="N62" s="1287" t="s">
        <v>343</v>
      </c>
    </row>
    <row r="63" customFormat="false" ht="15.6" hidden="false" customHeight="true" outlineLevel="0" collapsed="false">
      <c r="A63" s="1239" t="s">
        <v>449</v>
      </c>
      <c r="B63" s="1225" t="s">
        <v>878</v>
      </c>
      <c r="C63" s="270" t="n">
        <v>379335</v>
      </c>
      <c r="D63" s="103" t="s">
        <v>239</v>
      </c>
      <c r="E63" s="103" t="s">
        <v>239</v>
      </c>
      <c r="F63" s="103" t="n">
        <v>139150</v>
      </c>
      <c r="G63" s="103" t="s">
        <v>239</v>
      </c>
      <c r="H63" s="103" t="n">
        <v>240185</v>
      </c>
      <c r="I63" s="103" t="s">
        <v>239</v>
      </c>
      <c r="J63" s="103" t="s">
        <v>239</v>
      </c>
      <c r="K63" s="103" t="s">
        <v>239</v>
      </c>
      <c r="L63" s="103" t="s">
        <v>239</v>
      </c>
      <c r="M63" s="1240" t="s">
        <v>239</v>
      </c>
      <c r="N63" s="1286" t="s">
        <v>345</v>
      </c>
    </row>
    <row r="64" customFormat="false" ht="15.6" hidden="false" customHeight="true" outlineLevel="0" collapsed="false">
      <c r="A64" s="1239" t="s">
        <v>58</v>
      </c>
      <c r="B64" s="1230" t="s">
        <v>85</v>
      </c>
      <c r="C64" s="270" t="n">
        <v>923581</v>
      </c>
      <c r="D64" s="103" t="s">
        <v>239</v>
      </c>
      <c r="E64" s="103" t="n">
        <v>7001</v>
      </c>
      <c r="F64" s="103" t="s">
        <v>239</v>
      </c>
      <c r="G64" s="103" t="s">
        <v>239</v>
      </c>
      <c r="H64" s="103" t="s">
        <v>239</v>
      </c>
      <c r="I64" s="103" t="n">
        <v>498139</v>
      </c>
      <c r="J64" s="103" t="s">
        <v>239</v>
      </c>
      <c r="K64" s="103" t="n">
        <v>417573</v>
      </c>
      <c r="L64" s="103" t="n">
        <v>868</v>
      </c>
      <c r="M64" s="1240" t="s">
        <v>239</v>
      </c>
      <c r="N64" s="1286" t="s">
        <v>347</v>
      </c>
    </row>
    <row r="65" customFormat="false" ht="15.6" hidden="false" customHeight="true" outlineLevel="0" collapsed="false">
      <c r="A65" s="1239" t="s">
        <v>59</v>
      </c>
      <c r="B65" s="899" t="s">
        <v>318</v>
      </c>
      <c r="C65" s="270" t="n">
        <v>172930</v>
      </c>
      <c r="D65" s="103" t="s">
        <v>239</v>
      </c>
      <c r="E65" s="103" t="s">
        <v>239</v>
      </c>
      <c r="F65" s="103" t="s">
        <v>239</v>
      </c>
      <c r="G65" s="103" t="s">
        <v>239</v>
      </c>
      <c r="H65" s="103" t="n">
        <v>172930</v>
      </c>
      <c r="I65" s="103" t="s">
        <v>239</v>
      </c>
      <c r="J65" s="103" t="s">
        <v>239</v>
      </c>
      <c r="K65" s="103" t="s">
        <v>239</v>
      </c>
      <c r="L65" s="103" t="s">
        <v>239</v>
      </c>
      <c r="M65" s="1240" t="s">
        <v>239</v>
      </c>
      <c r="N65" s="1241" t="s">
        <v>348</v>
      </c>
    </row>
    <row r="66" customFormat="false" ht="15.6" hidden="false" customHeight="true" outlineLevel="0" collapsed="false">
      <c r="A66" s="1239" t="s">
        <v>349</v>
      </c>
      <c r="B66" s="899" t="s">
        <v>84</v>
      </c>
      <c r="C66" s="270" t="n">
        <v>74254</v>
      </c>
      <c r="D66" s="103" t="s">
        <v>239</v>
      </c>
      <c r="E66" s="103" t="n">
        <v>182</v>
      </c>
      <c r="F66" s="103" t="s">
        <v>239</v>
      </c>
      <c r="G66" s="103" t="s">
        <v>239</v>
      </c>
      <c r="H66" s="103" t="s">
        <v>239</v>
      </c>
      <c r="I66" s="103" t="n">
        <v>68696</v>
      </c>
      <c r="J66" s="103" t="s">
        <v>239</v>
      </c>
      <c r="K66" s="103" t="n">
        <v>1066</v>
      </c>
      <c r="L66" s="103" t="n">
        <v>4310</v>
      </c>
      <c r="M66" s="1240" t="s">
        <v>239</v>
      </c>
      <c r="N66" s="1241" t="s">
        <v>412</v>
      </c>
    </row>
    <row r="67" customFormat="false" ht="15.6" hidden="false" customHeight="true" outlineLevel="0" collapsed="false">
      <c r="A67" s="1242"/>
      <c r="B67" s="1230"/>
      <c r="C67" s="1236"/>
      <c r="D67" s="1237"/>
      <c r="E67" s="1288"/>
      <c r="F67" s="1288"/>
      <c r="G67" s="1288"/>
      <c r="H67" s="1288"/>
      <c r="I67" s="1288"/>
      <c r="J67" s="1288"/>
      <c r="K67" s="1288"/>
      <c r="L67" s="1288"/>
      <c r="M67" s="1289"/>
      <c r="N67" s="1286"/>
    </row>
    <row r="68" customFormat="false" ht="15.6" hidden="false" customHeight="true" outlineLevel="0" collapsed="false">
      <c r="A68" s="1219" t="s">
        <v>351</v>
      </c>
      <c r="B68" s="899" t="s">
        <v>84</v>
      </c>
      <c r="C68" s="1231" t="n">
        <v>17895651</v>
      </c>
      <c r="D68" s="1232" t="n">
        <v>2</v>
      </c>
      <c r="E68" s="1232" t="n">
        <v>715241</v>
      </c>
      <c r="F68" s="1232" t="n">
        <v>2607729</v>
      </c>
      <c r="G68" s="1232" t="s">
        <v>239</v>
      </c>
      <c r="H68" s="1232" t="s">
        <v>239</v>
      </c>
      <c r="I68" s="1232" t="n">
        <v>1199379</v>
      </c>
      <c r="J68" s="1232" t="s">
        <v>239</v>
      </c>
      <c r="K68" s="1232" t="n">
        <v>13270877</v>
      </c>
      <c r="L68" s="1232" t="n">
        <v>4918</v>
      </c>
      <c r="M68" s="1233" t="n">
        <v>97508</v>
      </c>
      <c r="N68" s="1285" t="s">
        <v>352</v>
      </c>
    </row>
    <row r="69" customFormat="false" ht="14.25" hidden="false" customHeight="true" outlineLevel="0" collapsed="false">
      <c r="A69" s="1235"/>
      <c r="B69" s="1230"/>
      <c r="C69" s="1259"/>
      <c r="D69" s="1260"/>
      <c r="E69" s="103"/>
      <c r="F69" s="103"/>
      <c r="G69" s="103"/>
      <c r="H69" s="103"/>
      <c r="I69" s="103"/>
      <c r="J69" s="103"/>
      <c r="K69" s="103"/>
      <c r="L69" s="103"/>
      <c r="M69" s="1240"/>
      <c r="N69" s="1284" t="s">
        <v>406</v>
      </c>
    </row>
    <row r="70" customFormat="false" ht="15.6" hidden="false" customHeight="true" outlineLevel="0" collapsed="false">
      <c r="A70" s="1239" t="s">
        <v>510</v>
      </c>
      <c r="B70" s="1230" t="s">
        <v>85</v>
      </c>
      <c r="C70" s="270" t="n">
        <v>14901435</v>
      </c>
      <c r="D70" s="103" t="s">
        <v>239</v>
      </c>
      <c r="E70" s="103" t="n">
        <v>448776</v>
      </c>
      <c r="F70" s="103" t="n">
        <v>3519824</v>
      </c>
      <c r="G70" s="103" t="s">
        <v>239</v>
      </c>
      <c r="H70" s="103" t="s">
        <v>239</v>
      </c>
      <c r="I70" s="103" t="n">
        <v>1593551</v>
      </c>
      <c r="J70" s="103" t="s">
        <v>239</v>
      </c>
      <c r="K70" s="103" t="n">
        <v>9339284</v>
      </c>
      <c r="L70" s="103" t="s">
        <v>239</v>
      </c>
      <c r="M70" s="1240" t="s">
        <v>239</v>
      </c>
      <c r="N70" s="1287" t="s">
        <v>355</v>
      </c>
    </row>
    <row r="71" customFormat="false" ht="15.6" hidden="false" customHeight="true" outlineLevel="0" collapsed="false">
      <c r="A71" s="1239" t="s">
        <v>134</v>
      </c>
      <c r="B71" s="1230" t="s">
        <v>318</v>
      </c>
      <c r="C71" s="270" t="n">
        <v>5141399</v>
      </c>
      <c r="D71" s="103" t="s">
        <v>239</v>
      </c>
      <c r="E71" s="103" t="s">
        <v>239</v>
      </c>
      <c r="F71" s="103" t="s">
        <v>239</v>
      </c>
      <c r="G71" s="103" t="s">
        <v>239</v>
      </c>
      <c r="H71" s="103" t="s">
        <v>239</v>
      </c>
      <c r="I71" s="103" t="n">
        <v>8023</v>
      </c>
      <c r="J71" s="103" t="s">
        <v>239</v>
      </c>
      <c r="K71" s="103" t="n">
        <v>5133087</v>
      </c>
      <c r="L71" s="103" t="n">
        <v>289</v>
      </c>
      <c r="M71" s="1240" t="s">
        <v>239</v>
      </c>
      <c r="N71" s="1287" t="s">
        <v>357</v>
      </c>
    </row>
    <row r="72" customFormat="false" ht="15.6" hidden="false" customHeight="true" outlineLevel="0" collapsed="false">
      <c r="A72" s="1239" t="s">
        <v>511</v>
      </c>
      <c r="B72" s="1225" t="s">
        <v>878</v>
      </c>
      <c r="C72" s="270" t="n">
        <v>2126009</v>
      </c>
      <c r="D72" s="103" t="s">
        <v>239</v>
      </c>
      <c r="E72" s="103" t="s">
        <v>239</v>
      </c>
      <c r="F72" s="103" t="n">
        <v>437077</v>
      </c>
      <c r="G72" s="103" t="s">
        <v>239</v>
      </c>
      <c r="H72" s="103" t="s">
        <v>239</v>
      </c>
      <c r="I72" s="103" t="n">
        <v>42953</v>
      </c>
      <c r="J72" s="103" t="s">
        <v>239</v>
      </c>
      <c r="K72" s="103" t="n">
        <v>1645979</v>
      </c>
      <c r="L72" s="103" t="s">
        <v>239</v>
      </c>
      <c r="M72" s="1240" t="s">
        <v>239</v>
      </c>
      <c r="N72" s="1287" t="s">
        <v>360</v>
      </c>
    </row>
    <row r="73" customFormat="false" ht="15.6" hidden="false" customHeight="true" outlineLevel="0" collapsed="false">
      <c r="A73" s="1239" t="s">
        <v>137</v>
      </c>
      <c r="B73" s="1230" t="s">
        <v>318</v>
      </c>
      <c r="C73" s="270" t="n">
        <v>10316523</v>
      </c>
      <c r="D73" s="103" t="s">
        <v>239</v>
      </c>
      <c r="E73" s="103" t="s">
        <v>239</v>
      </c>
      <c r="F73" s="103" t="s">
        <v>239</v>
      </c>
      <c r="G73" s="103" t="s">
        <v>239</v>
      </c>
      <c r="H73" s="103" t="s">
        <v>239</v>
      </c>
      <c r="I73" s="103" t="s">
        <v>239</v>
      </c>
      <c r="J73" s="103" t="s">
        <v>239</v>
      </c>
      <c r="K73" s="103" t="n">
        <v>10316523</v>
      </c>
      <c r="L73" s="103" t="s">
        <v>239</v>
      </c>
      <c r="M73" s="1240" t="s">
        <v>239</v>
      </c>
      <c r="N73" s="1286" t="s">
        <v>482</v>
      </c>
    </row>
    <row r="74" customFormat="false" ht="15.6" hidden="false" customHeight="true" outlineLevel="0" collapsed="false">
      <c r="A74" s="1239" t="s">
        <v>209</v>
      </c>
      <c r="B74" s="1230" t="s">
        <v>85</v>
      </c>
      <c r="C74" s="270" t="n">
        <v>217635</v>
      </c>
      <c r="D74" s="103" t="s">
        <v>239</v>
      </c>
      <c r="E74" s="103" t="s">
        <v>239</v>
      </c>
      <c r="F74" s="103" t="n">
        <v>12654</v>
      </c>
      <c r="G74" s="103" t="s">
        <v>239</v>
      </c>
      <c r="H74" s="103" t="s">
        <v>239</v>
      </c>
      <c r="I74" s="103" t="s">
        <v>239</v>
      </c>
      <c r="J74" s="103" t="s">
        <v>239</v>
      </c>
      <c r="K74" s="103" t="n">
        <v>192933</v>
      </c>
      <c r="L74" s="103" t="n">
        <v>3330</v>
      </c>
      <c r="M74" s="1240" t="n">
        <v>8718</v>
      </c>
      <c r="N74" s="1287" t="s">
        <v>370</v>
      </c>
    </row>
    <row r="75" customFormat="false" ht="15.6" hidden="false" customHeight="true" outlineLevel="0" collapsed="false">
      <c r="A75" s="1239" t="s">
        <v>513</v>
      </c>
      <c r="B75" s="1225" t="s">
        <v>878</v>
      </c>
      <c r="C75" s="270" t="n">
        <v>114305</v>
      </c>
      <c r="D75" s="103" t="n">
        <v>2</v>
      </c>
      <c r="E75" s="103" t="n">
        <v>1496</v>
      </c>
      <c r="F75" s="103" t="n">
        <v>384</v>
      </c>
      <c r="G75" s="103" t="s">
        <v>239</v>
      </c>
      <c r="H75" s="103" t="s">
        <v>239</v>
      </c>
      <c r="I75" s="103" t="s">
        <v>239</v>
      </c>
      <c r="J75" s="103" t="s">
        <v>239</v>
      </c>
      <c r="K75" s="103" t="n">
        <v>32275</v>
      </c>
      <c r="L75" s="103" t="s">
        <v>239</v>
      </c>
      <c r="M75" s="1240" t="n">
        <v>80151</v>
      </c>
      <c r="N75" s="1286" t="s">
        <v>374</v>
      </c>
    </row>
    <row r="76" customFormat="false" ht="15.6" hidden="false" customHeight="true" outlineLevel="0" collapsed="false">
      <c r="A76" s="1239" t="s">
        <v>143</v>
      </c>
      <c r="B76" s="1230" t="s">
        <v>879</v>
      </c>
      <c r="C76" s="270" t="n">
        <v>1083764</v>
      </c>
      <c r="D76" s="103" t="s">
        <v>239</v>
      </c>
      <c r="E76" s="103" t="n">
        <v>1083764</v>
      </c>
      <c r="F76" s="103" t="s">
        <v>242</v>
      </c>
      <c r="G76" s="103" t="s">
        <v>242</v>
      </c>
      <c r="H76" s="103" t="s">
        <v>242</v>
      </c>
      <c r="I76" s="103" t="s">
        <v>242</v>
      </c>
      <c r="J76" s="103" t="s">
        <v>242</v>
      </c>
      <c r="K76" s="103" t="s">
        <v>242</v>
      </c>
      <c r="L76" s="103" t="s">
        <v>242</v>
      </c>
      <c r="M76" s="1240" t="s">
        <v>242</v>
      </c>
      <c r="N76" s="1287" t="s">
        <v>377</v>
      </c>
    </row>
    <row r="77" customFormat="false" ht="15.6" hidden="false" customHeight="true" outlineLevel="0" collapsed="false">
      <c r="A77" s="1239" t="s">
        <v>147</v>
      </c>
      <c r="B77" s="1230" t="s">
        <v>85</v>
      </c>
      <c r="C77" s="270" t="n">
        <v>190593</v>
      </c>
      <c r="D77" s="103" t="s">
        <v>239</v>
      </c>
      <c r="E77" s="103" t="s">
        <v>239</v>
      </c>
      <c r="F77" s="103" t="n">
        <v>18110</v>
      </c>
      <c r="G77" s="103" t="s">
        <v>239</v>
      </c>
      <c r="H77" s="103" t="s">
        <v>239</v>
      </c>
      <c r="I77" s="103" t="n">
        <v>126812</v>
      </c>
      <c r="J77" s="103" t="s">
        <v>239</v>
      </c>
      <c r="K77" s="103" t="n">
        <v>45671</v>
      </c>
      <c r="L77" s="103" t="s">
        <v>239</v>
      </c>
      <c r="M77" s="1240" t="s">
        <v>239</v>
      </c>
      <c r="N77" s="249" t="s">
        <v>384</v>
      </c>
    </row>
    <row r="78" customFormat="false" ht="15.6" hidden="false" customHeight="true" outlineLevel="0" collapsed="false">
      <c r="A78" s="1239" t="s">
        <v>148</v>
      </c>
      <c r="B78" s="1230" t="s">
        <v>318</v>
      </c>
      <c r="C78" s="270" t="s">
        <v>239</v>
      </c>
      <c r="D78" s="103" t="s">
        <v>239</v>
      </c>
      <c r="E78" s="103" t="s">
        <v>239</v>
      </c>
      <c r="F78" s="103" t="s">
        <v>239</v>
      </c>
      <c r="G78" s="103" t="s">
        <v>239</v>
      </c>
      <c r="H78" s="103" t="s">
        <v>239</v>
      </c>
      <c r="I78" s="103" t="s">
        <v>239</v>
      </c>
      <c r="J78" s="103" t="s">
        <v>239</v>
      </c>
      <c r="K78" s="103" t="s">
        <v>239</v>
      </c>
      <c r="L78" s="103" t="s">
        <v>239</v>
      </c>
      <c r="M78" s="1240" t="s">
        <v>239</v>
      </c>
      <c r="N78" s="249" t="s">
        <v>385</v>
      </c>
    </row>
    <row r="79" customFormat="false" ht="15.6" hidden="false" customHeight="true" outlineLevel="0" collapsed="false">
      <c r="A79" s="1243"/>
      <c r="B79" s="1244"/>
      <c r="C79" s="1259"/>
      <c r="D79" s="1260"/>
      <c r="E79" s="103"/>
      <c r="F79" s="103"/>
      <c r="G79" s="103"/>
      <c r="H79" s="103"/>
      <c r="I79" s="103"/>
      <c r="J79" s="103"/>
      <c r="K79" s="103"/>
      <c r="L79" s="103"/>
      <c r="M79" s="1240"/>
      <c r="N79" s="1287"/>
    </row>
    <row r="80" customFormat="false" ht="15.6" hidden="false" customHeight="true" outlineLevel="0" collapsed="false">
      <c r="A80" s="1245" t="s">
        <v>647</v>
      </c>
      <c r="B80" s="1269" t="s">
        <v>236</v>
      </c>
      <c r="C80" s="1231" t="n">
        <v>18747969</v>
      </c>
      <c r="D80" s="1232" t="n">
        <v>90630</v>
      </c>
      <c r="E80" s="1232" t="n">
        <v>2097261</v>
      </c>
      <c r="F80" s="1232" t="n">
        <v>1998808</v>
      </c>
      <c r="G80" s="1232" t="n">
        <v>222718</v>
      </c>
      <c r="H80" s="1232" t="n">
        <v>319428</v>
      </c>
      <c r="I80" s="1232" t="n">
        <v>2162189</v>
      </c>
      <c r="J80" s="1232" t="n">
        <v>112212</v>
      </c>
      <c r="K80" s="1232" t="n">
        <v>8652726</v>
      </c>
      <c r="L80" s="1232" t="n">
        <v>491009</v>
      </c>
      <c r="M80" s="1233" t="n">
        <v>2782248</v>
      </c>
      <c r="N80" s="1234" t="s">
        <v>649</v>
      </c>
    </row>
    <row r="81" customFormat="false" ht="15.6" hidden="false" customHeight="true" outlineLevel="0" collapsed="false">
      <c r="A81" s="1247" t="s">
        <v>149</v>
      </c>
      <c r="B81" s="1230" t="s">
        <v>318</v>
      </c>
      <c r="C81" s="270" t="n">
        <v>13792584</v>
      </c>
      <c r="D81" s="103" t="n">
        <v>90630</v>
      </c>
      <c r="E81" s="103" t="n">
        <v>463943</v>
      </c>
      <c r="F81" s="103" t="n">
        <v>1347468</v>
      </c>
      <c r="G81" s="103" t="n">
        <v>222718</v>
      </c>
      <c r="H81" s="103" t="n">
        <v>146113</v>
      </c>
      <c r="I81" s="103" t="n">
        <v>902526</v>
      </c>
      <c r="J81" s="103" t="n">
        <v>112212</v>
      </c>
      <c r="K81" s="103" t="n">
        <v>7551660</v>
      </c>
      <c r="L81" s="103" t="n">
        <v>405204</v>
      </c>
      <c r="M81" s="1240" t="n">
        <v>2731370</v>
      </c>
      <c r="N81" s="1241" t="s">
        <v>881</v>
      </c>
    </row>
    <row r="82" customFormat="false" ht="15.6" hidden="false" customHeight="true" outlineLevel="0" collapsed="false">
      <c r="A82" s="1245" t="s">
        <v>650</v>
      </c>
      <c r="B82" s="1230" t="s">
        <v>85</v>
      </c>
      <c r="C82" s="1231" t="n">
        <v>39287918</v>
      </c>
      <c r="D82" s="1232" t="s">
        <v>239</v>
      </c>
      <c r="E82" s="1232" t="n">
        <v>11818529</v>
      </c>
      <c r="F82" s="1232" t="n">
        <v>10153147</v>
      </c>
      <c r="G82" s="1232" t="n">
        <v>904329</v>
      </c>
      <c r="H82" s="1232" t="n">
        <v>3335038</v>
      </c>
      <c r="I82" s="1232" t="n">
        <v>4249072</v>
      </c>
      <c r="J82" s="1232" t="s">
        <v>239</v>
      </c>
      <c r="K82" s="1232" t="n">
        <v>8106282</v>
      </c>
      <c r="L82" s="1232" t="n">
        <v>721521</v>
      </c>
      <c r="M82" s="1233" t="s">
        <v>242</v>
      </c>
      <c r="N82" s="1234" t="s">
        <v>651</v>
      </c>
    </row>
    <row r="83" customFormat="false" ht="15.6" hidden="false" customHeight="true" outlineLevel="0" collapsed="false">
      <c r="A83" s="1248" t="s">
        <v>150</v>
      </c>
      <c r="B83" s="1249" t="s">
        <v>318</v>
      </c>
      <c r="C83" s="1250" t="n">
        <v>5947242</v>
      </c>
      <c r="D83" s="1251" t="s">
        <v>239</v>
      </c>
      <c r="E83" s="1251" t="s">
        <v>239</v>
      </c>
      <c r="F83" s="1251" t="n">
        <v>4581681</v>
      </c>
      <c r="G83" s="1251" t="n">
        <v>904329</v>
      </c>
      <c r="H83" s="1251" t="s">
        <v>239</v>
      </c>
      <c r="I83" s="1251" t="n">
        <v>28486</v>
      </c>
      <c r="J83" s="1251" t="s">
        <v>239</v>
      </c>
      <c r="K83" s="1251" t="n">
        <v>432746</v>
      </c>
      <c r="L83" s="1251" t="s">
        <v>239</v>
      </c>
      <c r="M83" s="1252" t="s">
        <v>242</v>
      </c>
      <c r="N83" s="1253" t="s">
        <v>883</v>
      </c>
    </row>
    <row r="84" customFormat="false" ht="11.25" hidden="false" customHeight="true" outlineLevel="0" collapsed="false"/>
    <row r="85" customFormat="false" ht="15" hidden="false" customHeight="true" outlineLevel="0" collapsed="false">
      <c r="A85" s="1262" t="n">
        <v>43435</v>
      </c>
      <c r="M85" s="1263"/>
      <c r="N85" s="1264" t="n">
        <v>43435</v>
      </c>
    </row>
  </sheetData>
  <mergeCells count="11">
    <mergeCell ref="A6:A10"/>
    <mergeCell ref="N6:N10"/>
    <mergeCell ref="D9:D10"/>
    <mergeCell ref="E9:E10"/>
    <mergeCell ref="F9:F10"/>
    <mergeCell ref="G9:G10"/>
    <mergeCell ref="H9:H10"/>
    <mergeCell ref="I9:I10"/>
    <mergeCell ref="J9:J10"/>
    <mergeCell ref="K9:K10"/>
    <mergeCell ref="L9:L10"/>
  </mergeCells>
  <printOptions headings="false" gridLines="false" gridLinesSet="true" horizontalCentered="true" verticalCentered="false"/>
  <pageMargins left="0.472222222222222" right="0.472222222222222" top="0.275694444444444" bottom="0.472222222222222" header="0.511811023622047" footer="0.275694444444444"/>
  <pageSetup paperSize="9" scale="65" fitToWidth="1" fitToHeight="1" pageOrder="downThenOver" orientation="portrait" blackAndWhite="false" draft="false" cellComments="none" firstPageNumber="58" useFirstPageNumber="true" horizontalDpi="300" verticalDpi="300" copies="1"/>
  <headerFooter differentFirst="false" differentOddEven="false">
    <oddHeader/>
    <oddFooter>&amp;C&amp;"ＭＳ 明朝,Regular"&amp;12－ &amp;P －</oddFooter>
  </headerFooter>
  <colBreaks count="1" manualBreakCount="1">
    <brk id="7"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Z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32" width="5.62"/>
    <col collapsed="false" customWidth="true" hidden="false" outlineLevel="0" max="3" min="3" style="32" width="8.62"/>
    <col collapsed="false" customWidth="true" hidden="false" outlineLevel="0" max="7" min="4" style="32" width="12.62"/>
    <col collapsed="false" customWidth="true" hidden="false" outlineLevel="0" max="8" min="8" style="32" width="11.62"/>
    <col collapsed="false" customWidth="true" hidden="false" outlineLevel="0" max="9" min="9" style="32" width="10.62"/>
    <col collapsed="false" customWidth="true" hidden="false" outlineLevel="0" max="11" min="10" style="33" width="11.62"/>
    <col collapsed="false" customWidth="true" hidden="false" outlineLevel="0" max="13" min="12" style="33" width="10.62"/>
    <col collapsed="false" customWidth="true" hidden="false" outlineLevel="0" max="17" min="14" style="33" width="12.62"/>
    <col collapsed="false" customWidth="true" hidden="false" outlineLevel="0" max="18" min="18" style="33" width="11.37"/>
    <col collapsed="false" customWidth="true" hidden="false" outlineLevel="0" max="19" min="19" style="33" width="11.62"/>
    <col collapsed="false" customWidth="true" hidden="false" outlineLevel="0" max="21" min="20" style="33" width="12.62"/>
    <col collapsed="false" customWidth="true" hidden="false" outlineLevel="0" max="22" min="22" style="33" width="12.49"/>
    <col collapsed="false" customWidth="true" hidden="false" outlineLevel="0" max="23" min="23" style="33" width="14.12"/>
    <col collapsed="false" customWidth="true" hidden="false" outlineLevel="0" max="25" min="24" style="33" width="6.62"/>
    <col collapsed="false" customWidth="false" hidden="false" outlineLevel="0" max="257" min="26" style="33" width="8.99"/>
  </cols>
  <sheetData>
    <row r="1" s="38" customFormat="true" ht="15.95" hidden="false" customHeight="true" outlineLevel="0" collapsed="false">
      <c r="A1" s="34" t="s">
        <v>34</v>
      </c>
      <c r="B1" s="34"/>
      <c r="C1" s="34"/>
      <c r="D1" s="34"/>
      <c r="E1" s="35"/>
      <c r="F1" s="34"/>
      <c r="G1" s="34"/>
      <c r="H1" s="34"/>
      <c r="I1" s="34"/>
      <c r="J1" s="34"/>
      <c r="K1" s="34"/>
      <c r="L1" s="34"/>
      <c r="M1" s="34"/>
      <c r="N1" s="34"/>
      <c r="O1" s="34"/>
      <c r="P1" s="34"/>
      <c r="Q1" s="34"/>
      <c r="R1" s="34"/>
      <c r="S1" s="34"/>
      <c r="T1" s="34"/>
      <c r="U1" s="34"/>
      <c r="V1" s="36"/>
      <c r="W1" s="36"/>
      <c r="X1" s="34"/>
      <c r="Y1" s="37" t="s">
        <v>34</v>
      </c>
    </row>
    <row r="2" customFormat="false" ht="33" hidden="false" customHeight="true" outlineLevel="0" collapsed="false">
      <c r="A2" s="39" t="s">
        <v>35</v>
      </c>
      <c r="B2" s="40"/>
      <c r="C2" s="40"/>
      <c r="D2" s="40"/>
      <c r="E2" s="40"/>
      <c r="F2" s="40"/>
      <c r="G2" s="40"/>
      <c r="H2" s="41" t="s">
        <v>36</v>
      </c>
      <c r="I2" s="42"/>
      <c r="J2" s="43"/>
      <c r="K2" s="43"/>
      <c r="L2" s="44"/>
      <c r="M2" s="43"/>
      <c r="N2" s="43"/>
      <c r="O2" s="43"/>
      <c r="P2" s="43"/>
      <c r="Q2" s="32"/>
      <c r="R2" s="32"/>
      <c r="S2" s="32"/>
      <c r="T2" s="32"/>
      <c r="U2" s="32"/>
      <c r="V2" s="32"/>
      <c r="W2" s="32"/>
      <c r="X2" s="32"/>
    </row>
    <row r="3" customFormat="false" ht="9" hidden="false" customHeight="true" outlineLevel="0" collapsed="false">
      <c r="A3" s="45"/>
      <c r="B3" s="45"/>
      <c r="C3" s="45"/>
      <c r="D3" s="45"/>
      <c r="E3" s="45"/>
      <c r="F3" s="45"/>
      <c r="H3" s="46"/>
      <c r="I3" s="47" t="s">
        <v>37</v>
      </c>
      <c r="J3" s="48" t="s">
        <v>37</v>
      </c>
      <c r="K3" s="46"/>
      <c r="L3" s="46"/>
      <c r="M3" s="46"/>
      <c r="N3" s="46"/>
      <c r="O3" s="46"/>
      <c r="P3" s="46"/>
      <c r="Q3" s="46"/>
      <c r="R3" s="46"/>
      <c r="S3" s="46"/>
      <c r="T3" s="46"/>
      <c r="U3" s="46"/>
      <c r="V3" s="46"/>
      <c r="W3" s="46"/>
      <c r="X3" s="32"/>
    </row>
    <row r="4" customFormat="false" ht="15.75" hidden="false" customHeight="true" outlineLevel="0" collapsed="false">
      <c r="A4" s="49" t="s">
        <v>38</v>
      </c>
      <c r="B4" s="49"/>
      <c r="C4" s="49"/>
      <c r="D4" s="50" t="s">
        <v>39</v>
      </c>
      <c r="E4" s="51"/>
      <c r="F4" s="52" t="s">
        <v>40</v>
      </c>
      <c r="G4" s="53" t="s">
        <v>41</v>
      </c>
      <c r="H4" s="51"/>
      <c r="I4" s="51"/>
      <c r="J4" s="51"/>
      <c r="K4" s="51"/>
      <c r="L4" s="51"/>
      <c r="M4" s="51"/>
      <c r="N4" s="51"/>
      <c r="O4" s="51"/>
      <c r="P4" s="51"/>
      <c r="Q4" s="51"/>
      <c r="R4" s="51"/>
      <c r="S4" s="51"/>
      <c r="T4" s="51"/>
      <c r="U4" s="51"/>
      <c r="V4" s="51"/>
      <c r="W4" s="51"/>
      <c r="X4" s="54" t="s">
        <v>42</v>
      </c>
      <c r="Y4" s="54"/>
      <c r="Z4" s="32"/>
    </row>
    <row r="5" customFormat="false" ht="15.75" hidden="false" customHeight="true" outlineLevel="0" collapsed="false">
      <c r="A5" s="49"/>
      <c r="B5" s="49"/>
      <c r="C5" s="49"/>
      <c r="D5" s="55" t="s">
        <v>43</v>
      </c>
      <c r="E5" s="56" t="s">
        <v>44</v>
      </c>
      <c r="F5" s="57" t="s">
        <v>37</v>
      </c>
      <c r="G5" s="58" t="s">
        <v>45</v>
      </c>
      <c r="H5" s="59"/>
      <c r="I5" s="51"/>
      <c r="J5" s="51"/>
      <c r="K5" s="51"/>
      <c r="L5" s="51"/>
      <c r="M5" s="51"/>
      <c r="N5" s="51"/>
      <c r="O5" s="51"/>
      <c r="P5" s="51"/>
      <c r="Q5" s="51"/>
      <c r="R5" s="51"/>
      <c r="S5" s="51"/>
      <c r="T5" s="51"/>
      <c r="U5" s="51"/>
      <c r="V5" s="51"/>
      <c r="W5" s="60" t="s">
        <v>46</v>
      </c>
      <c r="X5" s="54"/>
      <c r="Y5" s="54"/>
      <c r="Z5" s="32"/>
    </row>
    <row r="6" customFormat="false" ht="15.75" hidden="false" customHeight="true" outlineLevel="0" collapsed="false">
      <c r="A6" s="49"/>
      <c r="B6" s="49"/>
      <c r="C6" s="49"/>
      <c r="D6" s="61"/>
      <c r="E6" s="62" t="s">
        <v>47</v>
      </c>
      <c r="F6" s="63"/>
      <c r="G6" s="64"/>
      <c r="H6" s="52" t="s">
        <v>48</v>
      </c>
      <c r="I6" s="65" t="s">
        <v>49</v>
      </c>
      <c r="J6" s="50" t="s">
        <v>50</v>
      </c>
      <c r="K6" s="65" t="s">
        <v>51</v>
      </c>
      <c r="L6" s="50" t="s">
        <v>52</v>
      </c>
      <c r="M6" s="65" t="s">
        <v>53</v>
      </c>
      <c r="N6" s="66" t="s">
        <v>54</v>
      </c>
      <c r="O6" s="67"/>
      <c r="P6" s="68"/>
      <c r="Q6" s="69" t="s">
        <v>55</v>
      </c>
      <c r="R6" s="60" t="s">
        <v>56</v>
      </c>
      <c r="S6" s="50" t="s">
        <v>57</v>
      </c>
      <c r="T6" s="60" t="s">
        <v>58</v>
      </c>
      <c r="U6" s="70" t="s">
        <v>59</v>
      </c>
      <c r="V6" s="71" t="s">
        <v>60</v>
      </c>
      <c r="W6" s="72" t="s">
        <v>61</v>
      </c>
      <c r="X6" s="54"/>
      <c r="Y6" s="54"/>
      <c r="Z6" s="32"/>
    </row>
    <row r="7" customFormat="false" ht="15.75" hidden="false" customHeight="true" outlineLevel="0" collapsed="false">
      <c r="A7" s="49"/>
      <c r="B7" s="49"/>
      <c r="C7" s="49"/>
      <c r="D7" s="73" t="s">
        <v>62</v>
      </c>
      <c r="E7" s="57" t="s">
        <v>62</v>
      </c>
      <c r="F7" s="57" t="s">
        <v>62</v>
      </c>
      <c r="G7" s="57" t="s">
        <v>62</v>
      </c>
      <c r="H7" s="74" t="s">
        <v>63</v>
      </c>
      <c r="I7" s="75"/>
      <c r="J7" s="73"/>
      <c r="K7" s="75"/>
      <c r="L7" s="73"/>
      <c r="M7" s="75"/>
      <c r="N7" s="57"/>
      <c r="O7" s="65" t="s">
        <v>64</v>
      </c>
      <c r="P7" s="65" t="s">
        <v>65</v>
      </c>
      <c r="Q7" s="76"/>
      <c r="R7" s="77"/>
      <c r="S7" s="73" t="s">
        <v>66</v>
      </c>
      <c r="T7" s="77"/>
      <c r="U7" s="73"/>
      <c r="V7" s="78" t="s">
        <v>67</v>
      </c>
      <c r="W7" s="57" t="s">
        <v>62</v>
      </c>
      <c r="X7" s="54"/>
      <c r="Y7" s="54"/>
      <c r="Z7" s="32"/>
    </row>
    <row r="8" customFormat="false" ht="15.95" hidden="false" customHeight="true" outlineLevel="0" collapsed="false">
      <c r="A8" s="49"/>
      <c r="B8" s="49"/>
      <c r="C8" s="49"/>
      <c r="D8" s="79" t="s">
        <v>68</v>
      </c>
      <c r="E8" s="79" t="s">
        <v>68</v>
      </c>
      <c r="F8" s="79" t="s">
        <v>68</v>
      </c>
      <c r="G8" s="79" t="s">
        <v>68</v>
      </c>
      <c r="H8" s="80" t="s">
        <v>69</v>
      </c>
      <c r="I8" s="81" t="s">
        <v>70</v>
      </c>
      <c r="J8" s="81" t="s">
        <v>71</v>
      </c>
      <c r="K8" s="82" t="s">
        <v>72</v>
      </c>
      <c r="L8" s="80" t="s">
        <v>73</v>
      </c>
      <c r="M8" s="80" t="s">
        <v>74</v>
      </c>
      <c r="N8" s="80" t="s">
        <v>75</v>
      </c>
      <c r="O8" s="80" t="s">
        <v>76</v>
      </c>
      <c r="P8" s="83" t="s">
        <v>77</v>
      </c>
      <c r="Q8" s="83" t="s">
        <v>78</v>
      </c>
      <c r="R8" s="81" t="s">
        <v>79</v>
      </c>
      <c r="S8" s="83" t="s">
        <v>80</v>
      </c>
      <c r="T8" s="80" t="s">
        <v>81</v>
      </c>
      <c r="U8" s="81" t="s">
        <v>82</v>
      </c>
      <c r="V8" s="84" t="s">
        <v>83</v>
      </c>
      <c r="W8" s="79" t="s">
        <v>68</v>
      </c>
      <c r="X8" s="54"/>
      <c r="Y8" s="54"/>
      <c r="Z8" s="32"/>
    </row>
    <row r="9" customFormat="false" ht="15.95" hidden="false" customHeight="true" outlineLevel="0" collapsed="false">
      <c r="A9" s="49"/>
      <c r="B9" s="49"/>
      <c r="C9" s="49"/>
      <c r="D9" s="79"/>
      <c r="E9" s="79"/>
      <c r="F9" s="79"/>
      <c r="G9" s="79"/>
      <c r="H9" s="80"/>
      <c r="I9" s="81"/>
      <c r="J9" s="81"/>
      <c r="K9" s="82"/>
      <c r="L9" s="80"/>
      <c r="M9" s="80"/>
      <c r="N9" s="80"/>
      <c r="O9" s="80"/>
      <c r="P9" s="83"/>
      <c r="Q9" s="83"/>
      <c r="R9" s="81"/>
      <c r="S9" s="83"/>
      <c r="T9" s="80"/>
      <c r="U9" s="81"/>
      <c r="V9" s="84"/>
      <c r="W9" s="79"/>
      <c r="X9" s="54"/>
      <c r="Y9" s="54"/>
      <c r="Z9" s="32"/>
    </row>
    <row r="10" customFormat="false" ht="13.5" hidden="false" customHeight="false" outlineLevel="0" collapsed="false">
      <c r="A10" s="49"/>
      <c r="B10" s="49"/>
      <c r="C10" s="49"/>
      <c r="D10" s="85" t="s">
        <v>84</v>
      </c>
      <c r="E10" s="86" t="s">
        <v>84</v>
      </c>
      <c r="F10" s="86" t="s">
        <v>84</v>
      </c>
      <c r="G10" s="86" t="s">
        <v>84</v>
      </c>
      <c r="H10" s="86" t="s">
        <v>84</v>
      </c>
      <c r="I10" s="87" t="s">
        <v>84</v>
      </c>
      <c r="J10" s="85" t="s">
        <v>84</v>
      </c>
      <c r="K10" s="87" t="s">
        <v>84</v>
      </c>
      <c r="L10" s="85" t="s">
        <v>84</v>
      </c>
      <c r="M10" s="87" t="s">
        <v>84</v>
      </c>
      <c r="N10" s="86" t="s">
        <v>84</v>
      </c>
      <c r="O10" s="87" t="s">
        <v>84</v>
      </c>
      <c r="P10" s="87" t="s">
        <v>84</v>
      </c>
      <c r="Q10" s="85" t="s">
        <v>84</v>
      </c>
      <c r="R10" s="87" t="s">
        <v>85</v>
      </c>
      <c r="S10" s="88" t="s">
        <v>86</v>
      </c>
      <c r="T10" s="87" t="s">
        <v>85</v>
      </c>
      <c r="U10" s="87" t="s">
        <v>85</v>
      </c>
      <c r="V10" s="86" t="s">
        <v>84</v>
      </c>
      <c r="W10" s="86" t="s">
        <v>84</v>
      </c>
      <c r="X10" s="54"/>
      <c r="Y10" s="54"/>
      <c r="Z10" s="32"/>
    </row>
    <row r="11" s="97" customFormat="true" ht="16.5" hidden="false" customHeight="true" outlineLevel="0" collapsed="false">
      <c r="A11" s="89" t="n">
        <v>42370</v>
      </c>
      <c r="B11" s="90" t="n">
        <v>42370</v>
      </c>
      <c r="C11" s="91" t="n">
        <v>42370</v>
      </c>
      <c r="D11" s="92" t="n">
        <v>167090646</v>
      </c>
      <c r="E11" s="92" t="n">
        <v>159368201</v>
      </c>
      <c r="F11" s="92" t="n">
        <v>154253674</v>
      </c>
      <c r="G11" s="92" t="n">
        <v>81999318</v>
      </c>
      <c r="H11" s="92" t="n">
        <v>138291</v>
      </c>
      <c r="I11" s="92" t="n">
        <v>57776</v>
      </c>
      <c r="J11" s="92" t="n">
        <v>30141295</v>
      </c>
      <c r="K11" s="92" t="n">
        <v>19397167</v>
      </c>
      <c r="L11" s="92" t="n">
        <v>1215848</v>
      </c>
      <c r="M11" s="92" t="n">
        <v>318276</v>
      </c>
      <c r="N11" s="92" t="n">
        <v>5251797</v>
      </c>
      <c r="O11" s="92" t="n">
        <v>653006</v>
      </c>
      <c r="P11" s="92" t="n">
        <v>4598791</v>
      </c>
      <c r="Q11" s="92" t="n">
        <v>1585077</v>
      </c>
      <c r="R11" s="92" t="n">
        <v>5472905</v>
      </c>
      <c r="S11" s="92" t="n">
        <v>14837643</v>
      </c>
      <c r="T11" s="92" t="n">
        <v>4269742</v>
      </c>
      <c r="U11" s="92" t="n">
        <v>1133866</v>
      </c>
      <c r="V11" s="92" t="n">
        <v>331150</v>
      </c>
      <c r="W11" s="93" t="n">
        <v>120089295</v>
      </c>
      <c r="X11" s="94" t="n">
        <v>42370</v>
      </c>
      <c r="Y11" s="95" t="n">
        <v>42370</v>
      </c>
      <c r="Z11" s="96"/>
    </row>
    <row r="12" s="97" customFormat="true" ht="17.1" hidden="false" customHeight="true" outlineLevel="0" collapsed="false">
      <c r="A12" s="98"/>
      <c r="B12" s="90" t="n">
        <v>42736</v>
      </c>
      <c r="C12" s="99"/>
      <c r="D12" s="93" t="n">
        <v>168954249</v>
      </c>
      <c r="E12" s="92" t="n">
        <v>160857155</v>
      </c>
      <c r="F12" s="93" t="n">
        <v>155876157</v>
      </c>
      <c r="G12" s="93" t="n">
        <v>84003116</v>
      </c>
      <c r="H12" s="93" t="n">
        <v>305111</v>
      </c>
      <c r="I12" s="93" t="n">
        <v>60368</v>
      </c>
      <c r="J12" s="93" t="n">
        <v>31500945</v>
      </c>
      <c r="K12" s="93" t="n">
        <v>19689000</v>
      </c>
      <c r="L12" s="93" t="n">
        <v>1137856</v>
      </c>
      <c r="M12" s="92" t="n">
        <v>250559</v>
      </c>
      <c r="N12" s="92" t="n">
        <v>5115625</v>
      </c>
      <c r="O12" s="92" t="n">
        <v>625757</v>
      </c>
      <c r="P12" s="92" t="n">
        <v>4489868</v>
      </c>
      <c r="Q12" s="93" t="n">
        <v>1614684</v>
      </c>
      <c r="R12" s="93" t="n">
        <v>5851233</v>
      </c>
      <c r="S12" s="93" t="n">
        <v>15046994</v>
      </c>
      <c r="T12" s="93" t="n">
        <v>4205504</v>
      </c>
      <c r="U12" s="93" t="n">
        <v>1108030</v>
      </c>
      <c r="V12" s="93" t="n">
        <v>326045</v>
      </c>
      <c r="W12" s="93" t="n">
        <v>118915174</v>
      </c>
      <c r="X12" s="94" t="n">
        <v>42736</v>
      </c>
      <c r="Y12" s="95" t="n">
        <v>42736</v>
      </c>
      <c r="Z12" s="96"/>
    </row>
    <row r="13" s="97" customFormat="true" ht="15.95" hidden="false" customHeight="true" outlineLevel="0" collapsed="false">
      <c r="A13" s="98"/>
      <c r="B13" s="90" t="n">
        <v>43101</v>
      </c>
      <c r="C13" s="99"/>
      <c r="D13" s="92" t="n">
        <v>164802888</v>
      </c>
      <c r="E13" s="92" t="n">
        <v>156444947</v>
      </c>
      <c r="F13" s="92" t="n">
        <v>151577347</v>
      </c>
      <c r="G13" s="92" t="n">
        <v>79445675</v>
      </c>
      <c r="H13" s="92" t="n">
        <v>200010</v>
      </c>
      <c r="I13" s="92" t="n">
        <v>58631</v>
      </c>
      <c r="J13" s="92" t="n">
        <v>28786410</v>
      </c>
      <c r="K13" s="92" t="n">
        <v>19821545</v>
      </c>
      <c r="L13" s="92" t="n">
        <v>1048576</v>
      </c>
      <c r="M13" s="92" t="n">
        <v>228810</v>
      </c>
      <c r="N13" s="92" t="n">
        <v>4830577</v>
      </c>
      <c r="O13" s="92" t="n">
        <v>606734</v>
      </c>
      <c r="P13" s="92" t="n">
        <v>4223843</v>
      </c>
      <c r="Q13" s="92" t="n">
        <v>1620070</v>
      </c>
      <c r="R13" s="92" t="n">
        <v>5664845</v>
      </c>
      <c r="S13" s="92" t="n">
        <v>14007279</v>
      </c>
      <c r="T13" s="92" t="n">
        <v>4112334</v>
      </c>
      <c r="U13" s="92" t="n">
        <v>825675</v>
      </c>
      <c r="V13" s="92" t="n">
        <v>331036</v>
      </c>
      <c r="W13" s="92" t="n">
        <v>118694568</v>
      </c>
      <c r="X13" s="94" t="n">
        <v>43101</v>
      </c>
      <c r="Y13" s="95" t="n">
        <v>43101</v>
      </c>
      <c r="Z13" s="96"/>
    </row>
    <row r="14" s="97" customFormat="true" ht="13.5" hidden="false" customHeight="true" outlineLevel="0" collapsed="false">
      <c r="A14" s="100"/>
      <c r="B14" s="101"/>
      <c r="C14" s="102"/>
      <c r="D14" s="103"/>
      <c r="E14" s="103"/>
      <c r="F14" s="103"/>
      <c r="G14" s="103"/>
      <c r="H14" s="103"/>
      <c r="I14" s="103"/>
      <c r="J14" s="103"/>
      <c r="K14" s="103"/>
      <c r="L14" s="103"/>
      <c r="M14" s="103"/>
      <c r="N14" s="103"/>
      <c r="O14" s="103"/>
      <c r="P14" s="103"/>
      <c r="Q14" s="103"/>
      <c r="R14" s="103"/>
      <c r="S14" s="103"/>
      <c r="T14" s="103"/>
      <c r="U14" s="103"/>
      <c r="V14" s="103"/>
      <c r="W14" s="103"/>
      <c r="X14" s="104"/>
      <c r="Y14" s="105"/>
      <c r="Z14" s="96"/>
    </row>
    <row r="15" s="97" customFormat="true" ht="17.1" hidden="false" customHeight="true" outlineLevel="0" collapsed="false">
      <c r="A15" s="106" t="n">
        <v>42461</v>
      </c>
      <c r="B15" s="101" t="n">
        <v>42461</v>
      </c>
      <c r="C15" s="107" t="n">
        <v>42461</v>
      </c>
      <c r="D15" s="108" t="n">
        <v>167335282</v>
      </c>
      <c r="E15" s="108" t="n">
        <v>159609875</v>
      </c>
      <c r="F15" s="108" t="n">
        <v>154460589</v>
      </c>
      <c r="G15" s="108" t="n">
        <v>82356189</v>
      </c>
      <c r="H15" s="108" t="n">
        <v>148282</v>
      </c>
      <c r="I15" s="108" t="n">
        <v>58346</v>
      </c>
      <c r="J15" s="108" t="n">
        <v>30289324</v>
      </c>
      <c r="K15" s="108" t="n">
        <v>19562893</v>
      </c>
      <c r="L15" s="108" t="n">
        <v>1174631</v>
      </c>
      <c r="M15" s="108" t="n">
        <v>285146</v>
      </c>
      <c r="N15" s="108" t="n">
        <v>5158318</v>
      </c>
      <c r="O15" s="108" t="n">
        <v>616789</v>
      </c>
      <c r="P15" s="108" t="n">
        <v>4541529</v>
      </c>
      <c r="Q15" s="108" t="n">
        <v>1634130</v>
      </c>
      <c r="R15" s="108" t="n">
        <v>5567362</v>
      </c>
      <c r="S15" s="108" t="n">
        <v>14831577</v>
      </c>
      <c r="T15" s="108" t="n">
        <v>4322687</v>
      </c>
      <c r="U15" s="108" t="n">
        <v>1157099</v>
      </c>
      <c r="V15" s="108" t="n">
        <v>334002</v>
      </c>
      <c r="W15" s="108" t="n">
        <v>119877084</v>
      </c>
      <c r="X15" s="109" t="n">
        <v>42461</v>
      </c>
      <c r="Y15" s="110" t="n">
        <v>42461</v>
      </c>
      <c r="Z15" s="96"/>
    </row>
    <row r="16" s="97" customFormat="true" ht="17.1" hidden="false" customHeight="true" outlineLevel="0" collapsed="false">
      <c r="A16" s="100"/>
      <c r="B16" s="101" t="n">
        <v>42826</v>
      </c>
      <c r="C16" s="102"/>
      <c r="D16" s="108" t="n">
        <v>168476351</v>
      </c>
      <c r="E16" s="108" t="n">
        <v>160236391</v>
      </c>
      <c r="F16" s="108" t="n">
        <v>155352015</v>
      </c>
      <c r="G16" s="108" t="n">
        <v>83259008</v>
      </c>
      <c r="H16" s="108" t="n">
        <v>353919</v>
      </c>
      <c r="I16" s="108" t="n">
        <v>60647</v>
      </c>
      <c r="J16" s="108" t="n">
        <v>30883128</v>
      </c>
      <c r="K16" s="108" t="n">
        <v>19599922</v>
      </c>
      <c r="L16" s="108" t="n">
        <v>1161588</v>
      </c>
      <c r="M16" s="108" t="n">
        <v>254557</v>
      </c>
      <c r="N16" s="108" t="n">
        <v>5152393</v>
      </c>
      <c r="O16" s="108" t="n">
        <v>623414</v>
      </c>
      <c r="P16" s="108" t="n">
        <v>4528979</v>
      </c>
      <c r="Q16" s="108" t="n">
        <v>1599656</v>
      </c>
      <c r="R16" s="108" t="n">
        <v>5903432</v>
      </c>
      <c r="S16" s="108" t="n">
        <v>14917270</v>
      </c>
      <c r="T16" s="108" t="n">
        <v>4117357</v>
      </c>
      <c r="U16" s="108" t="n">
        <v>1040192</v>
      </c>
      <c r="V16" s="108" t="n">
        <v>325984</v>
      </c>
      <c r="W16" s="108" t="n">
        <v>118898556</v>
      </c>
      <c r="X16" s="109" t="n">
        <v>42826</v>
      </c>
      <c r="Y16" s="110" t="n">
        <v>42826</v>
      </c>
      <c r="Z16" s="96"/>
    </row>
    <row r="17" s="97" customFormat="true" ht="14.25" hidden="false" customHeight="true" outlineLevel="0" collapsed="false">
      <c r="A17" s="100"/>
      <c r="B17" s="101"/>
      <c r="C17" s="111"/>
      <c r="D17" s="108"/>
      <c r="E17" s="108"/>
      <c r="F17" s="108"/>
      <c r="G17" s="108"/>
      <c r="H17" s="108"/>
      <c r="I17" s="108"/>
      <c r="J17" s="108"/>
      <c r="K17" s="108"/>
      <c r="L17" s="108"/>
      <c r="M17" s="108"/>
      <c r="N17" s="108"/>
      <c r="O17" s="108"/>
      <c r="P17" s="108"/>
      <c r="Q17" s="108"/>
      <c r="R17" s="108"/>
      <c r="S17" s="108"/>
      <c r="T17" s="108"/>
      <c r="U17" s="108"/>
      <c r="V17" s="108"/>
      <c r="W17" s="108"/>
      <c r="X17" s="109"/>
      <c r="Y17" s="110"/>
      <c r="Z17" s="96"/>
    </row>
    <row r="18" s="97" customFormat="true" ht="17.1" hidden="false" customHeight="true" outlineLevel="0" collapsed="false">
      <c r="A18" s="112" t="s">
        <v>87</v>
      </c>
      <c r="B18" s="113" t="s">
        <v>88</v>
      </c>
      <c r="C18" s="111" t="s">
        <v>89</v>
      </c>
      <c r="D18" s="103" t="n">
        <v>43200230</v>
      </c>
      <c r="E18" s="103" t="n">
        <v>41037581</v>
      </c>
      <c r="F18" s="103" t="n">
        <v>39892261</v>
      </c>
      <c r="G18" s="103" t="n">
        <v>21683370</v>
      </c>
      <c r="H18" s="103" t="n">
        <v>158607</v>
      </c>
      <c r="I18" s="103" t="n">
        <v>15957</v>
      </c>
      <c r="J18" s="103" t="n">
        <v>8141667</v>
      </c>
      <c r="K18" s="103" t="n">
        <v>5146992</v>
      </c>
      <c r="L18" s="103" t="n">
        <v>322643</v>
      </c>
      <c r="M18" s="103" t="n">
        <v>58651</v>
      </c>
      <c r="N18" s="103" t="n">
        <v>1404766</v>
      </c>
      <c r="O18" s="103" t="n">
        <v>170224</v>
      </c>
      <c r="P18" s="103" t="n">
        <v>1234542</v>
      </c>
      <c r="Q18" s="103" t="n">
        <v>431190</v>
      </c>
      <c r="R18" s="103" t="n">
        <v>1422063</v>
      </c>
      <c r="S18" s="103" t="n">
        <v>3766425</v>
      </c>
      <c r="T18" s="103" t="n">
        <v>1138319</v>
      </c>
      <c r="U18" s="108" t="n">
        <v>230571</v>
      </c>
      <c r="V18" s="108" t="n">
        <v>85413</v>
      </c>
      <c r="W18" s="103" t="n">
        <v>29809451</v>
      </c>
      <c r="X18" s="114" t="s">
        <v>90</v>
      </c>
      <c r="Y18" s="115" t="s">
        <v>91</v>
      </c>
      <c r="Z18" s="96"/>
    </row>
    <row r="19" s="97" customFormat="true" ht="17.1" hidden="false" customHeight="true" outlineLevel="0" collapsed="false">
      <c r="A19" s="112" t="s">
        <v>92</v>
      </c>
      <c r="B19" s="113" t="s">
        <v>88</v>
      </c>
      <c r="C19" s="111" t="s">
        <v>93</v>
      </c>
      <c r="D19" s="103" t="n">
        <v>42648764</v>
      </c>
      <c r="E19" s="103" t="n">
        <v>40350784</v>
      </c>
      <c r="F19" s="103" t="n">
        <v>39362264</v>
      </c>
      <c r="G19" s="103" t="n">
        <v>20861114</v>
      </c>
      <c r="H19" s="103" t="n">
        <v>137347</v>
      </c>
      <c r="I19" s="103" t="n">
        <v>15264</v>
      </c>
      <c r="J19" s="103" t="n">
        <v>7565218</v>
      </c>
      <c r="K19" s="103" t="n">
        <v>4948501</v>
      </c>
      <c r="L19" s="103" t="n">
        <v>303121</v>
      </c>
      <c r="M19" s="103" t="n">
        <v>61745</v>
      </c>
      <c r="N19" s="103" t="n">
        <v>1381414</v>
      </c>
      <c r="O19" s="103" t="n">
        <v>166824</v>
      </c>
      <c r="P19" s="103" t="n">
        <v>1214590</v>
      </c>
      <c r="Q19" s="103" t="n">
        <v>399868</v>
      </c>
      <c r="R19" s="103" t="n">
        <v>1457207</v>
      </c>
      <c r="S19" s="103" t="n">
        <v>3769420</v>
      </c>
      <c r="T19" s="103" t="n">
        <v>974488</v>
      </c>
      <c r="U19" s="103" t="n">
        <v>264228</v>
      </c>
      <c r="V19" s="103" t="n">
        <v>79768</v>
      </c>
      <c r="W19" s="103" t="n">
        <v>30060391</v>
      </c>
      <c r="X19" s="114" t="s">
        <v>94</v>
      </c>
      <c r="Y19" s="115" t="s">
        <v>95</v>
      </c>
      <c r="Z19" s="96"/>
    </row>
    <row r="20" s="97" customFormat="true" ht="14.1" hidden="false" customHeight="true" outlineLevel="0" collapsed="false">
      <c r="A20" s="112"/>
      <c r="B20" s="113"/>
      <c r="C20" s="111" t="s">
        <v>96</v>
      </c>
      <c r="D20" s="103" t="n">
        <v>39454421</v>
      </c>
      <c r="E20" s="103" t="n">
        <v>37587673</v>
      </c>
      <c r="F20" s="103" t="n">
        <v>36253596</v>
      </c>
      <c r="G20" s="103" t="n">
        <v>18437352</v>
      </c>
      <c r="H20" s="103" t="n">
        <v>20384</v>
      </c>
      <c r="I20" s="103" t="n">
        <v>13890</v>
      </c>
      <c r="J20" s="103" t="n">
        <v>6608254</v>
      </c>
      <c r="K20" s="103" t="n">
        <v>4636403</v>
      </c>
      <c r="L20" s="103" t="n">
        <v>224274</v>
      </c>
      <c r="M20" s="103" t="n">
        <v>53152</v>
      </c>
      <c r="N20" s="103" t="n">
        <v>1131847</v>
      </c>
      <c r="O20" s="103" t="n">
        <v>154246</v>
      </c>
      <c r="P20" s="103" t="n">
        <v>977601</v>
      </c>
      <c r="Q20" s="103" t="n">
        <v>389600</v>
      </c>
      <c r="R20" s="103" t="n">
        <v>1374421</v>
      </c>
      <c r="S20" s="103" t="n">
        <v>3215596</v>
      </c>
      <c r="T20" s="103" t="n">
        <v>958833</v>
      </c>
      <c r="U20" s="103" t="n">
        <v>193113</v>
      </c>
      <c r="V20" s="103" t="n">
        <v>80115</v>
      </c>
      <c r="W20" s="103" t="n">
        <v>29546414</v>
      </c>
      <c r="X20" s="114" t="s">
        <v>97</v>
      </c>
      <c r="Y20" s="115"/>
      <c r="Z20" s="96"/>
    </row>
    <row r="21" s="97" customFormat="true" ht="14.1" hidden="false" customHeight="true" outlineLevel="0" collapsed="false">
      <c r="A21" s="112"/>
      <c r="B21" s="113"/>
      <c r="C21" s="111" t="s">
        <v>98</v>
      </c>
      <c r="D21" s="103" t="n">
        <v>40944141</v>
      </c>
      <c r="E21" s="103" t="n">
        <v>38878433</v>
      </c>
      <c r="F21" s="103" t="n">
        <v>37584945</v>
      </c>
      <c r="G21" s="103" t="n">
        <v>19589915</v>
      </c>
      <c r="H21" s="103" t="n">
        <v>34448</v>
      </c>
      <c r="I21" s="103" t="n">
        <v>14059</v>
      </c>
      <c r="J21" s="103" t="n">
        <v>6799200</v>
      </c>
      <c r="K21" s="103" t="n">
        <v>5071267</v>
      </c>
      <c r="L21" s="103" t="n">
        <v>333140</v>
      </c>
      <c r="M21" s="103" t="n">
        <v>46064</v>
      </c>
      <c r="N21" s="103" t="n">
        <v>1058933</v>
      </c>
      <c r="O21" s="103" t="n">
        <v>140928</v>
      </c>
      <c r="P21" s="103" t="n">
        <v>918005</v>
      </c>
      <c r="Q21" s="103" t="n">
        <v>411231</v>
      </c>
      <c r="R21" s="103" t="n">
        <v>1470413</v>
      </c>
      <c r="S21" s="103" t="n">
        <v>3481882</v>
      </c>
      <c r="T21" s="103" t="n">
        <v>1104906</v>
      </c>
      <c r="U21" s="103" t="n">
        <v>181037</v>
      </c>
      <c r="V21" s="103" t="n">
        <v>82350</v>
      </c>
      <c r="W21" s="103" t="n">
        <v>29638186</v>
      </c>
      <c r="X21" s="114" t="s">
        <v>99</v>
      </c>
      <c r="Y21" s="115"/>
      <c r="Z21" s="96"/>
    </row>
    <row r="22" s="97" customFormat="true" ht="14.1" hidden="false" customHeight="true" outlineLevel="0" collapsed="false">
      <c r="A22" s="112"/>
      <c r="B22" s="113"/>
      <c r="C22" s="111" t="s">
        <v>100</v>
      </c>
      <c r="D22" s="103" t="n">
        <v>41755562</v>
      </c>
      <c r="E22" s="103" t="n">
        <v>39628056</v>
      </c>
      <c r="F22" s="103" t="n">
        <v>38376542</v>
      </c>
      <c r="G22" s="103" t="n">
        <v>20557294</v>
      </c>
      <c r="H22" s="103" t="n">
        <v>7831</v>
      </c>
      <c r="I22" s="103" t="n">
        <v>15418</v>
      </c>
      <c r="J22" s="103" t="n">
        <v>7813738</v>
      </c>
      <c r="K22" s="103" t="n">
        <v>5165374</v>
      </c>
      <c r="L22" s="103" t="n">
        <v>188041</v>
      </c>
      <c r="M22" s="103" t="n">
        <v>67849</v>
      </c>
      <c r="N22" s="103" t="n">
        <v>1258383</v>
      </c>
      <c r="O22" s="103" t="n">
        <v>144736</v>
      </c>
      <c r="P22" s="103" t="n">
        <v>1113647</v>
      </c>
      <c r="Q22" s="103" t="n">
        <v>419371</v>
      </c>
      <c r="R22" s="103" t="n">
        <v>1362804</v>
      </c>
      <c r="S22" s="103" t="n">
        <v>3540381</v>
      </c>
      <c r="T22" s="103" t="n">
        <v>1074107</v>
      </c>
      <c r="U22" s="103" t="n">
        <v>187297</v>
      </c>
      <c r="V22" s="103" t="n">
        <v>88803</v>
      </c>
      <c r="W22" s="103" t="n">
        <v>29449576</v>
      </c>
      <c r="X22" s="114" t="s">
        <v>90</v>
      </c>
      <c r="Y22" s="115"/>
      <c r="Z22" s="96"/>
    </row>
    <row r="23" s="97" customFormat="true" ht="13.5" hidden="false" customHeight="true" outlineLevel="0" collapsed="false">
      <c r="A23" s="112"/>
      <c r="B23" s="113"/>
      <c r="C23" s="116"/>
      <c r="D23" s="103"/>
      <c r="E23" s="103"/>
      <c r="F23" s="103"/>
      <c r="G23" s="103"/>
      <c r="H23" s="103"/>
      <c r="I23" s="103"/>
      <c r="J23" s="103"/>
      <c r="K23" s="103"/>
      <c r="L23" s="103"/>
      <c r="M23" s="103"/>
      <c r="N23" s="103"/>
      <c r="O23" s="103"/>
      <c r="P23" s="103"/>
      <c r="Q23" s="103"/>
      <c r="R23" s="103"/>
      <c r="S23" s="103"/>
      <c r="T23" s="103"/>
      <c r="U23" s="103"/>
      <c r="V23" s="103"/>
      <c r="W23" s="103"/>
      <c r="X23" s="114"/>
      <c r="Y23" s="115"/>
      <c r="Z23" s="96"/>
    </row>
    <row r="24" s="97" customFormat="true" ht="15.95" hidden="false" customHeight="true" outlineLevel="0" collapsed="false">
      <c r="A24" s="112" t="s">
        <v>87</v>
      </c>
      <c r="B24" s="113" t="s">
        <v>88</v>
      </c>
      <c r="C24" s="117" t="s">
        <v>101</v>
      </c>
      <c r="D24" s="108" t="n">
        <v>14166812</v>
      </c>
      <c r="E24" s="108" t="n">
        <v>13511577</v>
      </c>
      <c r="F24" s="108" t="n">
        <v>13061314</v>
      </c>
      <c r="G24" s="108" t="n">
        <v>7030649</v>
      </c>
      <c r="H24" s="108" t="n">
        <v>41588</v>
      </c>
      <c r="I24" s="108" t="n">
        <v>5201</v>
      </c>
      <c r="J24" s="108" t="n">
        <v>2694052</v>
      </c>
      <c r="K24" s="108" t="n">
        <v>1633650</v>
      </c>
      <c r="L24" s="108" t="n">
        <v>108817</v>
      </c>
      <c r="M24" s="108" t="n">
        <v>18981</v>
      </c>
      <c r="N24" s="108" t="n">
        <v>454950</v>
      </c>
      <c r="O24" s="108" t="n">
        <v>51069</v>
      </c>
      <c r="P24" s="108" t="n">
        <v>403881</v>
      </c>
      <c r="Q24" s="108" t="n">
        <v>145439</v>
      </c>
      <c r="R24" s="108" t="n">
        <v>475563</v>
      </c>
      <c r="S24" s="108" t="n">
        <v>1201708</v>
      </c>
      <c r="T24" s="108" t="n">
        <v>384842</v>
      </c>
      <c r="U24" s="108" t="n">
        <v>50056</v>
      </c>
      <c r="V24" s="108" t="n">
        <v>29305</v>
      </c>
      <c r="W24" s="108" t="n">
        <v>9925165</v>
      </c>
      <c r="X24" s="114" t="s">
        <v>102</v>
      </c>
      <c r="Y24" s="115" t="s">
        <v>91</v>
      </c>
      <c r="Z24" s="118"/>
    </row>
    <row r="25" s="97" customFormat="true" ht="15.95" hidden="false" customHeight="true" outlineLevel="0" collapsed="false">
      <c r="A25" s="112"/>
      <c r="B25" s="113"/>
      <c r="C25" s="117" t="s">
        <v>103</v>
      </c>
      <c r="D25" s="108" t="n">
        <v>14177454</v>
      </c>
      <c r="E25" s="108" t="n">
        <v>13472523</v>
      </c>
      <c r="F25" s="108" t="n">
        <v>13092613</v>
      </c>
      <c r="G25" s="108" t="n">
        <v>7145959</v>
      </c>
      <c r="H25" s="108" t="n">
        <v>41454</v>
      </c>
      <c r="I25" s="108" t="n">
        <v>5638</v>
      </c>
      <c r="J25" s="108" t="n">
        <v>2717488</v>
      </c>
      <c r="K25" s="108" t="n">
        <v>1696849</v>
      </c>
      <c r="L25" s="108" t="n">
        <v>109844</v>
      </c>
      <c r="M25" s="108" t="n">
        <v>17651</v>
      </c>
      <c r="N25" s="108" t="n">
        <v>466206</v>
      </c>
      <c r="O25" s="108" t="n">
        <v>62094</v>
      </c>
      <c r="P25" s="108" t="n">
        <v>404112</v>
      </c>
      <c r="Q25" s="108" t="n">
        <v>135858</v>
      </c>
      <c r="R25" s="108" t="n">
        <v>452496</v>
      </c>
      <c r="S25" s="108" t="n">
        <v>1248512</v>
      </c>
      <c r="T25" s="108" t="n">
        <v>380985</v>
      </c>
      <c r="U25" s="108" t="n">
        <v>66686</v>
      </c>
      <c r="V25" s="108" t="n">
        <v>27436</v>
      </c>
      <c r="W25" s="108" t="n">
        <v>9745337</v>
      </c>
      <c r="X25" s="114" t="s">
        <v>104</v>
      </c>
      <c r="Y25" s="115"/>
      <c r="Z25" s="118"/>
    </row>
    <row r="26" s="97" customFormat="true" ht="15.95" hidden="false" customHeight="true" outlineLevel="0" collapsed="false">
      <c r="A26" s="112"/>
      <c r="B26" s="113"/>
      <c r="C26" s="117" t="s">
        <v>105</v>
      </c>
      <c r="D26" s="108" t="n">
        <v>14855963</v>
      </c>
      <c r="E26" s="108" t="n">
        <v>14053482</v>
      </c>
      <c r="F26" s="108" t="n">
        <v>13738334</v>
      </c>
      <c r="G26" s="108" t="n">
        <v>7506763</v>
      </c>
      <c r="H26" s="108" t="n">
        <v>75565</v>
      </c>
      <c r="I26" s="108" t="n">
        <v>5118</v>
      </c>
      <c r="J26" s="108" t="n">
        <v>2730127</v>
      </c>
      <c r="K26" s="108" t="n">
        <v>1816493</v>
      </c>
      <c r="L26" s="108" t="n">
        <v>103982</v>
      </c>
      <c r="M26" s="108" t="n">
        <v>22019</v>
      </c>
      <c r="N26" s="108" t="n">
        <v>483610</v>
      </c>
      <c r="O26" s="108" t="n">
        <v>57061</v>
      </c>
      <c r="P26" s="108" t="n">
        <v>426549</v>
      </c>
      <c r="Q26" s="108" t="n">
        <v>149893</v>
      </c>
      <c r="R26" s="108" t="n">
        <v>494004</v>
      </c>
      <c r="S26" s="108" t="n">
        <v>1316205</v>
      </c>
      <c r="T26" s="108" t="n">
        <v>372492</v>
      </c>
      <c r="U26" s="108" t="n">
        <v>113829</v>
      </c>
      <c r="V26" s="108" t="n">
        <v>28672</v>
      </c>
      <c r="W26" s="108" t="n">
        <v>10138949</v>
      </c>
      <c r="X26" s="114" t="s">
        <v>106</v>
      </c>
      <c r="Y26" s="115"/>
      <c r="Z26" s="118"/>
    </row>
    <row r="27" s="97" customFormat="true" ht="15.95" hidden="false" customHeight="true" outlineLevel="0" collapsed="false">
      <c r="A27" s="112" t="s">
        <v>92</v>
      </c>
      <c r="B27" s="113" t="s">
        <v>88</v>
      </c>
      <c r="C27" s="117" t="s">
        <v>107</v>
      </c>
      <c r="D27" s="103" t="n">
        <v>14999263</v>
      </c>
      <c r="E27" s="108" t="n">
        <v>14157870</v>
      </c>
      <c r="F27" s="103" t="n">
        <v>13875259</v>
      </c>
      <c r="G27" s="103" t="n">
        <v>7520309</v>
      </c>
      <c r="H27" s="103" t="n">
        <v>60239</v>
      </c>
      <c r="I27" s="103" t="n">
        <v>4444</v>
      </c>
      <c r="J27" s="103" t="n">
        <v>2780767</v>
      </c>
      <c r="K27" s="103" t="n">
        <v>1765705</v>
      </c>
      <c r="L27" s="103" t="n">
        <v>113065</v>
      </c>
      <c r="M27" s="103" t="n">
        <v>20867</v>
      </c>
      <c r="N27" s="103" t="n">
        <v>483570</v>
      </c>
      <c r="O27" s="103" t="n">
        <v>54487</v>
      </c>
      <c r="P27" s="103" t="n">
        <v>429083</v>
      </c>
      <c r="Q27" s="103" t="n">
        <v>139456</v>
      </c>
      <c r="R27" s="103" t="n">
        <v>517718</v>
      </c>
      <c r="S27" s="103" t="n">
        <v>1320243</v>
      </c>
      <c r="T27" s="103" t="n">
        <v>362619</v>
      </c>
      <c r="U27" s="103" t="n">
        <v>122987</v>
      </c>
      <c r="V27" s="103" t="n">
        <v>24852</v>
      </c>
      <c r="W27" s="103" t="n">
        <v>10354685</v>
      </c>
      <c r="X27" s="114" t="s">
        <v>108</v>
      </c>
      <c r="Y27" s="115" t="s">
        <v>95</v>
      </c>
      <c r="Z27" s="118"/>
    </row>
    <row r="28" s="97" customFormat="true" ht="15.95" hidden="false" customHeight="true" outlineLevel="0" collapsed="false">
      <c r="A28" s="112"/>
      <c r="B28" s="113"/>
      <c r="C28" s="117" t="s">
        <v>109</v>
      </c>
      <c r="D28" s="103" t="n">
        <v>13412446</v>
      </c>
      <c r="E28" s="108" t="n">
        <v>12667781</v>
      </c>
      <c r="F28" s="103" t="n">
        <v>12373529</v>
      </c>
      <c r="G28" s="103" t="n">
        <v>6547740</v>
      </c>
      <c r="H28" s="103" t="n">
        <v>73880</v>
      </c>
      <c r="I28" s="103" t="n">
        <v>5187</v>
      </c>
      <c r="J28" s="103" t="n">
        <v>2428041</v>
      </c>
      <c r="K28" s="103" t="n">
        <v>1496142</v>
      </c>
      <c r="L28" s="103" t="n">
        <v>84698</v>
      </c>
      <c r="M28" s="103" t="n">
        <v>14388</v>
      </c>
      <c r="N28" s="103" t="n">
        <v>434191</v>
      </c>
      <c r="O28" s="103" t="n">
        <v>54089</v>
      </c>
      <c r="P28" s="103" t="n">
        <v>380102</v>
      </c>
      <c r="Q28" s="103" t="n">
        <v>135443</v>
      </c>
      <c r="R28" s="103" t="n">
        <v>447993</v>
      </c>
      <c r="S28" s="103" t="n">
        <v>1168722</v>
      </c>
      <c r="T28" s="103" t="n">
        <v>309318</v>
      </c>
      <c r="U28" s="103" t="n">
        <v>88782</v>
      </c>
      <c r="V28" s="103" t="n">
        <v>25536</v>
      </c>
      <c r="W28" s="103" t="n">
        <v>9421424</v>
      </c>
      <c r="X28" s="114" t="s">
        <v>110</v>
      </c>
      <c r="Y28" s="115"/>
      <c r="Z28" s="118"/>
    </row>
    <row r="29" s="97" customFormat="true" ht="15.95" hidden="false" customHeight="true" outlineLevel="0" collapsed="false">
      <c r="A29" s="112"/>
      <c r="B29" s="113"/>
      <c r="C29" s="117" t="s">
        <v>111</v>
      </c>
      <c r="D29" s="103" t="n">
        <v>14237055</v>
      </c>
      <c r="E29" s="108" t="n">
        <v>13525133</v>
      </c>
      <c r="F29" s="103" t="n">
        <v>13113476</v>
      </c>
      <c r="G29" s="103" t="n">
        <v>6793066</v>
      </c>
      <c r="H29" s="103" t="n">
        <v>3228</v>
      </c>
      <c r="I29" s="103" t="n">
        <v>5633</v>
      </c>
      <c r="J29" s="103" t="n">
        <v>2356410</v>
      </c>
      <c r="K29" s="103" t="n">
        <v>1686654</v>
      </c>
      <c r="L29" s="103" t="n">
        <v>105358</v>
      </c>
      <c r="M29" s="103" t="n">
        <v>26490</v>
      </c>
      <c r="N29" s="103" t="n">
        <v>463653</v>
      </c>
      <c r="O29" s="103" t="n">
        <v>58248</v>
      </c>
      <c r="P29" s="103" t="n">
        <v>405405</v>
      </c>
      <c r="Q29" s="103" t="n">
        <v>124969</v>
      </c>
      <c r="R29" s="103" t="n">
        <v>491496</v>
      </c>
      <c r="S29" s="103" t="n">
        <v>1280455</v>
      </c>
      <c r="T29" s="103" t="n">
        <v>302551</v>
      </c>
      <c r="U29" s="103" t="n">
        <v>52459</v>
      </c>
      <c r="V29" s="103" t="n">
        <v>29380</v>
      </c>
      <c r="W29" s="103" t="n">
        <v>10284283</v>
      </c>
      <c r="X29" s="114" t="s">
        <v>112</v>
      </c>
      <c r="Y29" s="115"/>
      <c r="Z29" s="118"/>
    </row>
    <row r="30" s="97" customFormat="true" ht="15.95" hidden="false" customHeight="true" outlineLevel="0" collapsed="false">
      <c r="A30" s="112"/>
      <c r="B30" s="113"/>
      <c r="C30" s="117" t="s">
        <v>113</v>
      </c>
      <c r="D30" s="103" t="n">
        <v>13482671</v>
      </c>
      <c r="E30" s="108" t="n">
        <v>12833727</v>
      </c>
      <c r="F30" s="103" t="n">
        <v>12393844</v>
      </c>
      <c r="G30" s="103" t="n">
        <v>6557809</v>
      </c>
      <c r="H30" s="103" t="n">
        <v>2764</v>
      </c>
      <c r="I30" s="103" t="n">
        <v>4742</v>
      </c>
      <c r="J30" s="103" t="n">
        <v>2340590</v>
      </c>
      <c r="K30" s="103" t="n">
        <v>1695997</v>
      </c>
      <c r="L30" s="103" t="n">
        <v>67605</v>
      </c>
      <c r="M30" s="103" t="n">
        <v>22142</v>
      </c>
      <c r="N30" s="103" t="n">
        <v>401997</v>
      </c>
      <c r="O30" s="103" t="n">
        <v>57017</v>
      </c>
      <c r="P30" s="103" t="n">
        <v>344980</v>
      </c>
      <c r="Q30" s="103" t="n">
        <v>120965</v>
      </c>
      <c r="R30" s="103" t="n">
        <v>493551</v>
      </c>
      <c r="S30" s="103" t="n">
        <v>1162815</v>
      </c>
      <c r="T30" s="103" t="n">
        <v>340096</v>
      </c>
      <c r="U30" s="103" t="n">
        <v>40991</v>
      </c>
      <c r="V30" s="103" t="n">
        <v>28582</v>
      </c>
      <c r="W30" s="103" t="n">
        <v>9675584</v>
      </c>
      <c r="X30" s="114" t="s">
        <v>114</v>
      </c>
      <c r="Y30" s="115"/>
      <c r="Z30" s="118"/>
    </row>
    <row r="31" s="97" customFormat="true" ht="15.95" hidden="false" customHeight="true" outlineLevel="0" collapsed="false">
      <c r="A31" s="112"/>
      <c r="B31" s="113"/>
      <c r="C31" s="117" t="s">
        <v>115</v>
      </c>
      <c r="D31" s="103" t="n">
        <v>13573637</v>
      </c>
      <c r="E31" s="108" t="n">
        <v>12962636</v>
      </c>
      <c r="F31" s="103" t="n">
        <v>12505916</v>
      </c>
      <c r="G31" s="103" t="n">
        <v>6419937</v>
      </c>
      <c r="H31" s="103" t="n">
        <v>964</v>
      </c>
      <c r="I31" s="103" t="n">
        <v>4273</v>
      </c>
      <c r="J31" s="103" t="n">
        <v>2362946</v>
      </c>
      <c r="K31" s="103" t="n">
        <v>1648308</v>
      </c>
      <c r="L31" s="103" t="n">
        <v>53807</v>
      </c>
      <c r="M31" s="103" t="n">
        <v>18854</v>
      </c>
      <c r="N31" s="103" t="n">
        <v>369453</v>
      </c>
      <c r="O31" s="103" t="n">
        <v>46834</v>
      </c>
      <c r="P31" s="103" t="n">
        <v>322619</v>
      </c>
      <c r="Q31" s="103" t="n">
        <v>138543</v>
      </c>
      <c r="R31" s="103" t="n">
        <v>459042</v>
      </c>
      <c r="S31" s="103" t="n">
        <v>1118298</v>
      </c>
      <c r="T31" s="103" t="n">
        <v>315532</v>
      </c>
      <c r="U31" s="103" t="n">
        <v>78674</v>
      </c>
      <c r="V31" s="103" t="n">
        <v>24743</v>
      </c>
      <c r="W31" s="103" t="n">
        <v>10121664</v>
      </c>
      <c r="X31" s="114" t="s">
        <v>116</v>
      </c>
      <c r="Y31" s="115"/>
      <c r="Z31" s="118"/>
    </row>
    <row r="32" s="97" customFormat="true" ht="15.95" hidden="false" customHeight="true" outlineLevel="0" collapsed="false">
      <c r="A32" s="112"/>
      <c r="B32" s="113"/>
      <c r="C32" s="117" t="s">
        <v>117</v>
      </c>
      <c r="D32" s="103" t="n">
        <v>12398112</v>
      </c>
      <c r="E32" s="108" t="n">
        <v>11791309</v>
      </c>
      <c r="F32" s="103" t="n">
        <v>11353836</v>
      </c>
      <c r="G32" s="103" t="n">
        <v>5459606</v>
      </c>
      <c r="H32" s="103" t="n">
        <v>16656</v>
      </c>
      <c r="I32" s="103" t="n">
        <v>4875</v>
      </c>
      <c r="J32" s="103" t="n">
        <v>1904718</v>
      </c>
      <c r="K32" s="103" t="n">
        <v>1292098</v>
      </c>
      <c r="L32" s="103" t="n">
        <v>102862</v>
      </c>
      <c r="M32" s="103" t="n">
        <v>12156</v>
      </c>
      <c r="N32" s="103" t="n">
        <v>360397</v>
      </c>
      <c r="O32" s="103" t="n">
        <v>50395</v>
      </c>
      <c r="P32" s="103" t="n">
        <v>310002</v>
      </c>
      <c r="Q32" s="103" t="n">
        <v>130092</v>
      </c>
      <c r="R32" s="103" t="n">
        <v>421828</v>
      </c>
      <c r="S32" s="103" t="n">
        <v>934483</v>
      </c>
      <c r="T32" s="103" t="n">
        <v>303205</v>
      </c>
      <c r="U32" s="103" t="n">
        <v>73448</v>
      </c>
      <c r="V32" s="103" t="n">
        <v>26790</v>
      </c>
      <c r="W32" s="103" t="n">
        <v>9749167</v>
      </c>
      <c r="X32" s="114" t="s">
        <v>118</v>
      </c>
      <c r="Y32" s="115"/>
      <c r="Z32" s="118"/>
    </row>
    <row r="33" s="97" customFormat="true" ht="15.95" hidden="false" customHeight="true" outlineLevel="0" collapsed="false">
      <c r="A33" s="112"/>
      <c r="B33" s="113"/>
      <c r="C33" s="117" t="s">
        <v>119</v>
      </c>
      <c r="D33" s="103" t="n">
        <v>13711825</v>
      </c>
      <c r="E33" s="108" t="n">
        <v>12955072</v>
      </c>
      <c r="F33" s="103" t="n">
        <v>12580405</v>
      </c>
      <c r="G33" s="103" t="n">
        <v>6599980</v>
      </c>
      <c r="H33" s="103" t="n">
        <v>18493</v>
      </c>
      <c r="I33" s="103" t="n">
        <v>4908</v>
      </c>
      <c r="J33" s="103" t="n">
        <v>2312087</v>
      </c>
      <c r="K33" s="103" t="n">
        <v>1624606</v>
      </c>
      <c r="L33" s="103" t="n">
        <v>115190</v>
      </c>
      <c r="M33" s="103" t="n">
        <v>13792</v>
      </c>
      <c r="N33" s="103" t="n">
        <v>376029</v>
      </c>
      <c r="O33" s="103" t="n">
        <v>49097</v>
      </c>
      <c r="P33" s="103" t="n">
        <v>326932</v>
      </c>
      <c r="Q33" s="103" t="n">
        <v>138727</v>
      </c>
      <c r="R33" s="103" t="n">
        <v>514362</v>
      </c>
      <c r="S33" s="103" t="n">
        <v>1160033</v>
      </c>
      <c r="T33" s="103" t="n">
        <v>383051</v>
      </c>
      <c r="U33" s="103" t="n">
        <v>70379</v>
      </c>
      <c r="V33" s="103" t="n">
        <v>28733</v>
      </c>
      <c r="W33" s="103" t="n">
        <v>9797339</v>
      </c>
      <c r="X33" s="114" t="s">
        <v>120</v>
      </c>
      <c r="Y33" s="115"/>
      <c r="Z33" s="118"/>
    </row>
    <row r="34" s="97" customFormat="true" ht="15.95" hidden="false" customHeight="true" outlineLevel="0" collapsed="false">
      <c r="A34" s="112"/>
      <c r="B34" s="113"/>
      <c r="C34" s="117" t="s">
        <v>121</v>
      </c>
      <c r="D34" s="103" t="n">
        <v>14089338</v>
      </c>
      <c r="E34" s="108" t="n">
        <v>13394671</v>
      </c>
      <c r="F34" s="103" t="n">
        <v>12959681</v>
      </c>
      <c r="G34" s="103" t="n">
        <v>6789921</v>
      </c>
      <c r="H34" s="103" t="n">
        <v>13501</v>
      </c>
      <c r="I34" s="103" t="n">
        <v>4359</v>
      </c>
      <c r="J34" s="103" t="n">
        <v>2408426</v>
      </c>
      <c r="K34" s="103" t="n">
        <v>1713133</v>
      </c>
      <c r="L34" s="103" t="n">
        <v>106533</v>
      </c>
      <c r="M34" s="103" t="n">
        <v>9661</v>
      </c>
      <c r="N34" s="103" t="n">
        <v>355577</v>
      </c>
      <c r="O34" s="103" t="n">
        <v>44468</v>
      </c>
      <c r="P34" s="103" t="n">
        <v>311109</v>
      </c>
      <c r="Q34" s="103" t="n">
        <v>134715</v>
      </c>
      <c r="R34" s="103" t="n">
        <v>505531</v>
      </c>
      <c r="S34" s="103" t="n">
        <v>1232141</v>
      </c>
      <c r="T34" s="103" t="n">
        <v>371179</v>
      </c>
      <c r="U34" s="103" t="n">
        <v>78893</v>
      </c>
      <c r="V34" s="103" t="n">
        <v>26379</v>
      </c>
      <c r="W34" s="103" t="n">
        <v>10179276</v>
      </c>
      <c r="X34" s="114" t="s">
        <v>122</v>
      </c>
      <c r="Y34" s="115"/>
      <c r="Z34" s="118"/>
    </row>
    <row r="35" s="97" customFormat="true" ht="15.95" hidden="false" customHeight="true" outlineLevel="0" collapsed="false">
      <c r="A35" s="112"/>
      <c r="B35" s="113"/>
      <c r="C35" s="117" t="s">
        <v>123</v>
      </c>
      <c r="D35" s="103" t="n">
        <v>13142978</v>
      </c>
      <c r="E35" s="108" t="n">
        <v>12528691</v>
      </c>
      <c r="F35" s="103" t="n">
        <v>12044859</v>
      </c>
      <c r="G35" s="103" t="n">
        <v>6200015</v>
      </c>
      <c r="H35" s="103" t="n">
        <v>2454</v>
      </c>
      <c r="I35" s="103" t="n">
        <v>4792</v>
      </c>
      <c r="J35" s="103" t="n">
        <v>2078687</v>
      </c>
      <c r="K35" s="103" t="n">
        <v>1733528</v>
      </c>
      <c r="L35" s="103" t="n">
        <v>111417</v>
      </c>
      <c r="M35" s="103" t="n">
        <v>22611</v>
      </c>
      <c r="N35" s="103" t="n">
        <v>327327</v>
      </c>
      <c r="O35" s="103" t="n">
        <v>47363</v>
      </c>
      <c r="P35" s="103" t="n">
        <v>279964</v>
      </c>
      <c r="Q35" s="103" t="n">
        <v>137789</v>
      </c>
      <c r="R35" s="103" t="n">
        <v>450520</v>
      </c>
      <c r="S35" s="103" t="n">
        <v>1089708</v>
      </c>
      <c r="T35" s="103" t="n">
        <v>350676</v>
      </c>
      <c r="U35" s="103" t="n">
        <v>31765</v>
      </c>
      <c r="V35" s="103" t="n">
        <v>27238</v>
      </c>
      <c r="W35" s="103" t="n">
        <v>9661572</v>
      </c>
      <c r="X35" s="114" t="s">
        <v>124</v>
      </c>
      <c r="Y35" s="115"/>
      <c r="Z35" s="118"/>
    </row>
    <row r="36" s="97" customFormat="true" ht="15.95" hidden="false" customHeight="true" outlineLevel="0" collapsed="false">
      <c r="A36" s="112"/>
      <c r="B36" s="113"/>
      <c r="C36" s="117" t="s">
        <v>125</v>
      </c>
      <c r="D36" s="103" t="n">
        <v>13572327</v>
      </c>
      <c r="E36" s="108" t="n">
        <v>12918511</v>
      </c>
      <c r="F36" s="103" t="n">
        <v>12438099</v>
      </c>
      <c r="G36" s="103" t="n">
        <v>6539675</v>
      </c>
      <c r="H36" s="103" t="n">
        <v>2617</v>
      </c>
      <c r="I36" s="103" t="n">
        <v>5357</v>
      </c>
      <c r="J36" s="103" t="n">
        <v>2567631</v>
      </c>
      <c r="K36" s="103" t="n">
        <v>1603749</v>
      </c>
      <c r="L36" s="103" t="n">
        <v>59692</v>
      </c>
      <c r="M36" s="103" t="n">
        <v>27100</v>
      </c>
      <c r="N36" s="103" t="n">
        <v>400126</v>
      </c>
      <c r="O36" s="103" t="n">
        <v>48151</v>
      </c>
      <c r="P36" s="103" t="n">
        <v>351975</v>
      </c>
      <c r="Q36" s="103" t="n">
        <v>132576</v>
      </c>
      <c r="R36" s="103" t="n">
        <v>431990</v>
      </c>
      <c r="S36" s="103" t="n">
        <v>1113023</v>
      </c>
      <c r="T36" s="103" t="n">
        <v>360090</v>
      </c>
      <c r="U36" s="103" t="n">
        <v>23629</v>
      </c>
      <c r="V36" s="103" t="n">
        <v>29507</v>
      </c>
      <c r="W36" s="103" t="n">
        <v>9828643</v>
      </c>
      <c r="X36" s="114" t="s">
        <v>102</v>
      </c>
      <c r="Y36" s="115"/>
      <c r="Z36" s="118"/>
    </row>
    <row r="37" s="97" customFormat="true" ht="15.95" hidden="false" customHeight="true" outlineLevel="0" collapsed="false">
      <c r="A37" s="112"/>
      <c r="B37" s="113"/>
      <c r="C37" s="117" t="s">
        <v>103</v>
      </c>
      <c r="D37" s="103" t="n">
        <v>13766618</v>
      </c>
      <c r="E37" s="108" t="n">
        <v>13128941</v>
      </c>
      <c r="F37" s="103" t="n">
        <v>12660129</v>
      </c>
      <c r="G37" s="103" t="n">
        <v>6782534</v>
      </c>
      <c r="H37" s="103" t="n">
        <v>2562</v>
      </c>
      <c r="I37" s="103" t="n">
        <v>5316</v>
      </c>
      <c r="J37" s="103" t="n">
        <v>2555461</v>
      </c>
      <c r="K37" s="103" t="n">
        <v>1758444</v>
      </c>
      <c r="L37" s="103" t="n">
        <v>50463</v>
      </c>
      <c r="M37" s="103" t="n">
        <v>24833</v>
      </c>
      <c r="N37" s="103" t="n">
        <v>402453</v>
      </c>
      <c r="O37" s="103" t="n">
        <v>46922</v>
      </c>
      <c r="P37" s="103" t="n">
        <v>355531</v>
      </c>
      <c r="Q37" s="103" t="n">
        <v>132991</v>
      </c>
      <c r="R37" s="103" t="n">
        <v>456130</v>
      </c>
      <c r="S37" s="103" t="n">
        <v>1189893</v>
      </c>
      <c r="T37" s="103" t="n">
        <v>333361</v>
      </c>
      <c r="U37" s="103" t="n">
        <v>42495</v>
      </c>
      <c r="V37" s="103" t="n">
        <v>30431</v>
      </c>
      <c r="W37" s="103" t="n">
        <v>9675978</v>
      </c>
      <c r="X37" s="114" t="s">
        <v>104</v>
      </c>
      <c r="Y37" s="115"/>
      <c r="Z37" s="118"/>
    </row>
    <row r="38" s="97" customFormat="true" ht="15.95" hidden="false" customHeight="true" outlineLevel="0" collapsed="false">
      <c r="A38" s="112"/>
      <c r="B38" s="113"/>
      <c r="C38" s="117" t="s">
        <v>105</v>
      </c>
      <c r="D38" s="103" t="n">
        <v>14416617</v>
      </c>
      <c r="E38" s="108" t="n">
        <v>13580605</v>
      </c>
      <c r="F38" s="103" t="n">
        <v>13278314</v>
      </c>
      <c r="G38" s="103" t="n">
        <v>7235085</v>
      </c>
      <c r="H38" s="103" t="n">
        <v>2652</v>
      </c>
      <c r="I38" s="103" t="n">
        <v>4745</v>
      </c>
      <c r="J38" s="103" t="n">
        <v>2690646</v>
      </c>
      <c r="K38" s="103" t="n">
        <v>1803181</v>
      </c>
      <c r="L38" s="103" t="n">
        <v>77886</v>
      </c>
      <c r="M38" s="103" t="n">
        <v>15916</v>
      </c>
      <c r="N38" s="103" t="n">
        <v>455804</v>
      </c>
      <c r="O38" s="103" t="n">
        <v>49663</v>
      </c>
      <c r="P38" s="103" t="n">
        <v>406141</v>
      </c>
      <c r="Q38" s="103" t="n">
        <v>153804</v>
      </c>
      <c r="R38" s="103" t="n">
        <v>474684</v>
      </c>
      <c r="S38" s="103" t="n">
        <v>1237465</v>
      </c>
      <c r="T38" s="103" t="n">
        <v>380656</v>
      </c>
      <c r="U38" s="103" t="n">
        <v>121173</v>
      </c>
      <c r="V38" s="103" t="n">
        <v>28865</v>
      </c>
      <c r="W38" s="103" t="n">
        <v>9944954</v>
      </c>
      <c r="X38" s="114" t="s">
        <v>106</v>
      </c>
      <c r="Y38" s="115"/>
      <c r="Z38" s="118"/>
    </row>
    <row r="39" s="97" customFormat="true" ht="9" hidden="false" customHeight="true" outlineLevel="0" collapsed="false">
      <c r="A39" s="100"/>
      <c r="B39" s="100"/>
      <c r="C39" s="119"/>
      <c r="D39" s="120" t="s">
        <v>126</v>
      </c>
      <c r="E39" s="121"/>
      <c r="F39" s="120" t="s">
        <v>126</v>
      </c>
      <c r="G39" s="120" t="s">
        <v>126</v>
      </c>
      <c r="H39" s="120" t="s">
        <v>126</v>
      </c>
      <c r="I39" s="120" t="s">
        <v>126</v>
      </c>
      <c r="J39" s="120" t="s">
        <v>126</v>
      </c>
      <c r="K39" s="120" t="s">
        <v>126</v>
      </c>
      <c r="L39" s="120" t="s">
        <v>126</v>
      </c>
      <c r="M39" s="120" t="s">
        <v>126</v>
      </c>
      <c r="N39" s="120" t="s">
        <v>126</v>
      </c>
      <c r="O39" s="120" t="s">
        <v>126</v>
      </c>
      <c r="P39" s="120" t="s">
        <v>126</v>
      </c>
      <c r="Q39" s="120" t="s">
        <v>126</v>
      </c>
      <c r="R39" s="120" t="s">
        <v>126</v>
      </c>
      <c r="S39" s="120" t="s">
        <v>126</v>
      </c>
      <c r="T39" s="120" t="s">
        <v>126</v>
      </c>
      <c r="U39" s="120" t="s">
        <v>126</v>
      </c>
      <c r="V39" s="120" t="s">
        <v>126</v>
      </c>
      <c r="W39" s="120" t="s">
        <v>126</v>
      </c>
      <c r="X39" s="122" t="s">
        <v>126</v>
      </c>
      <c r="Y39" s="123"/>
      <c r="Z39" s="118"/>
    </row>
    <row r="40" s="129" customFormat="true" ht="17.25" hidden="false" customHeight="true" outlineLevel="0" collapsed="false">
      <c r="A40" s="124" t="s">
        <v>127</v>
      </c>
      <c r="B40" s="124"/>
      <c r="C40" s="124"/>
      <c r="D40" s="125" t="n">
        <v>-3</v>
      </c>
      <c r="E40" s="125" t="n">
        <v>-3.40000000000001</v>
      </c>
      <c r="F40" s="125" t="n">
        <v>-3.3</v>
      </c>
      <c r="G40" s="125" t="n">
        <v>-3.59999999999999</v>
      </c>
      <c r="H40" s="125" t="n">
        <v>-96.5</v>
      </c>
      <c r="I40" s="125" t="n">
        <v>-7.3</v>
      </c>
      <c r="J40" s="125" t="n">
        <v>-1.40000000000001</v>
      </c>
      <c r="K40" s="125" t="n">
        <v>-0.700000000000003</v>
      </c>
      <c r="L40" s="125" t="n">
        <v>-25.1</v>
      </c>
      <c r="M40" s="125" t="n">
        <v>-27.7</v>
      </c>
      <c r="N40" s="125" t="n">
        <v>-5.7</v>
      </c>
      <c r="O40" s="125" t="n">
        <v>-13</v>
      </c>
      <c r="P40" s="125" t="n">
        <v>-4.8</v>
      </c>
      <c r="Q40" s="125" t="n">
        <v>2.59999999999999</v>
      </c>
      <c r="R40" s="125" t="n">
        <v>-3.90000000000001</v>
      </c>
      <c r="S40" s="125" t="n">
        <v>-6</v>
      </c>
      <c r="T40" s="125" t="n">
        <v>2.2</v>
      </c>
      <c r="U40" s="125" t="n">
        <v>6.5</v>
      </c>
      <c r="V40" s="125" t="n">
        <v>0.700000000000003</v>
      </c>
      <c r="W40" s="125" t="n">
        <v>-1.90000000000001</v>
      </c>
      <c r="X40" s="126" t="s">
        <v>128</v>
      </c>
      <c r="Y40" s="127"/>
      <c r="Z40" s="128"/>
    </row>
    <row r="41" customFormat="false" ht="21" hidden="false" customHeight="true" outlineLevel="0" collapsed="false">
      <c r="A41" s="46"/>
      <c r="B41" s="46"/>
      <c r="C41" s="46"/>
      <c r="F41" s="32" t="s">
        <v>126</v>
      </c>
      <c r="J41" s="32"/>
      <c r="K41" s="32"/>
      <c r="L41" s="32"/>
      <c r="M41" s="32"/>
      <c r="N41" s="32"/>
      <c r="O41" s="32"/>
      <c r="P41" s="32"/>
      <c r="Q41" s="32"/>
      <c r="R41" s="32"/>
      <c r="S41" s="32"/>
      <c r="T41" s="32"/>
      <c r="U41" s="32"/>
      <c r="V41" s="32"/>
      <c r="W41" s="32"/>
      <c r="X41" s="32"/>
    </row>
    <row r="42" customFormat="false" ht="15.75" hidden="false" customHeight="true" outlineLevel="0" collapsed="false">
      <c r="A42" s="130" t="s">
        <v>38</v>
      </c>
      <c r="B42" s="130"/>
      <c r="C42" s="130"/>
      <c r="D42" s="131" t="s">
        <v>129</v>
      </c>
      <c r="E42" s="132"/>
      <c r="F42" s="132"/>
      <c r="G42" s="132"/>
      <c r="H42" s="132"/>
      <c r="I42" s="132"/>
      <c r="J42" s="132"/>
      <c r="K42" s="132"/>
      <c r="L42" s="132"/>
      <c r="M42" s="132"/>
      <c r="N42" s="132"/>
      <c r="O42" s="132"/>
      <c r="P42" s="132"/>
      <c r="Q42" s="132"/>
      <c r="R42" s="132"/>
      <c r="S42" s="132"/>
      <c r="T42" s="133"/>
      <c r="U42" s="132"/>
      <c r="V42" s="133"/>
      <c r="W42" s="132"/>
      <c r="X42" s="134" t="s">
        <v>42</v>
      </c>
      <c r="Y42" s="134"/>
    </row>
    <row r="43" customFormat="false" ht="15.75" hidden="false" customHeight="true" outlineLevel="0" collapsed="false">
      <c r="A43" s="130"/>
      <c r="B43" s="130"/>
      <c r="C43" s="130"/>
      <c r="D43" s="135" t="s">
        <v>130</v>
      </c>
      <c r="E43" s="136"/>
      <c r="F43" s="137"/>
      <c r="G43" s="137"/>
      <c r="H43" s="137"/>
      <c r="I43" s="137"/>
      <c r="J43" s="137"/>
      <c r="K43" s="137"/>
      <c r="L43" s="137"/>
      <c r="M43" s="137"/>
      <c r="N43" s="137"/>
      <c r="O43" s="137"/>
      <c r="P43" s="137"/>
      <c r="Q43" s="137"/>
      <c r="R43" s="137"/>
      <c r="S43" s="137"/>
      <c r="T43" s="138" t="s">
        <v>131</v>
      </c>
      <c r="U43" s="133"/>
      <c r="V43" s="138" t="s">
        <v>132</v>
      </c>
      <c r="W43" s="133"/>
      <c r="X43" s="134"/>
      <c r="Y43" s="134"/>
    </row>
    <row r="44" customFormat="false" ht="15.75" hidden="false" customHeight="true" outlineLevel="0" collapsed="false">
      <c r="A44" s="130"/>
      <c r="B44" s="130"/>
      <c r="C44" s="130"/>
      <c r="D44" s="139" t="s">
        <v>133</v>
      </c>
      <c r="E44" s="140" t="s">
        <v>134</v>
      </c>
      <c r="F44" s="141" t="s">
        <v>135</v>
      </c>
      <c r="G44" s="142" t="s">
        <v>136</v>
      </c>
      <c r="H44" s="143" t="s">
        <v>137</v>
      </c>
      <c r="I44" s="144" t="s">
        <v>138</v>
      </c>
      <c r="J44" s="143" t="s">
        <v>139</v>
      </c>
      <c r="K44" s="144" t="s">
        <v>140</v>
      </c>
      <c r="L44" s="145" t="s">
        <v>141</v>
      </c>
      <c r="M44" s="142" t="s">
        <v>142</v>
      </c>
      <c r="N44" s="140" t="s">
        <v>143</v>
      </c>
      <c r="O44" s="140" t="s">
        <v>144</v>
      </c>
      <c r="P44" s="146" t="s">
        <v>145</v>
      </c>
      <c r="Q44" s="139" t="s">
        <v>146</v>
      </c>
      <c r="R44" s="147" t="s">
        <v>147</v>
      </c>
      <c r="S44" s="140" t="s">
        <v>148</v>
      </c>
      <c r="T44" s="138"/>
      <c r="U44" s="138" t="s">
        <v>149</v>
      </c>
      <c r="V44" s="138"/>
      <c r="W44" s="138" t="s">
        <v>150</v>
      </c>
      <c r="X44" s="134"/>
      <c r="Y44" s="134"/>
    </row>
    <row r="45" customFormat="false" ht="14.1" hidden="false" customHeight="true" outlineLevel="0" collapsed="false">
      <c r="A45" s="130"/>
      <c r="B45" s="130"/>
      <c r="C45" s="130"/>
      <c r="D45" s="148" t="s">
        <v>151</v>
      </c>
      <c r="E45" s="149" t="s">
        <v>152</v>
      </c>
      <c r="F45" s="143"/>
      <c r="G45" s="142"/>
      <c r="H45" s="143"/>
      <c r="I45" s="144"/>
      <c r="J45" s="143"/>
      <c r="K45" s="144"/>
      <c r="L45" s="145"/>
      <c r="M45" s="142"/>
      <c r="N45" s="144"/>
      <c r="O45" s="144"/>
      <c r="P45" s="143"/>
      <c r="Q45" s="138"/>
      <c r="R45" s="150"/>
      <c r="S45" s="138"/>
      <c r="T45" s="151"/>
      <c r="U45" s="151"/>
      <c r="V45" s="151"/>
      <c r="W45" s="151"/>
      <c r="X45" s="134"/>
      <c r="Y45" s="134"/>
    </row>
    <row r="46" customFormat="false" ht="15.95" hidden="false" customHeight="true" outlineLevel="0" collapsed="false">
      <c r="A46" s="130"/>
      <c r="B46" s="130"/>
      <c r="C46" s="130"/>
      <c r="D46" s="152" t="s">
        <v>153</v>
      </c>
      <c r="E46" s="152" t="s">
        <v>154</v>
      </c>
      <c r="F46" s="152" t="s">
        <v>155</v>
      </c>
      <c r="G46" s="153" t="s">
        <v>156</v>
      </c>
      <c r="H46" s="153" t="s">
        <v>157</v>
      </c>
      <c r="I46" s="154" t="s">
        <v>158</v>
      </c>
      <c r="J46" s="153" t="s">
        <v>159</v>
      </c>
      <c r="K46" s="154" t="s">
        <v>160</v>
      </c>
      <c r="L46" s="155" t="s">
        <v>161</v>
      </c>
      <c r="M46" s="155" t="s">
        <v>162</v>
      </c>
      <c r="N46" s="155" t="s">
        <v>163</v>
      </c>
      <c r="O46" s="155" t="s">
        <v>164</v>
      </c>
      <c r="P46" s="154" t="s">
        <v>165</v>
      </c>
      <c r="Q46" s="154" t="s">
        <v>166</v>
      </c>
      <c r="R46" s="153" t="s">
        <v>167</v>
      </c>
      <c r="S46" s="156" t="s">
        <v>168</v>
      </c>
      <c r="T46" s="155" t="s">
        <v>169</v>
      </c>
      <c r="U46" s="153" t="s">
        <v>170</v>
      </c>
      <c r="V46" s="155" t="s">
        <v>171</v>
      </c>
      <c r="W46" s="154" t="s">
        <v>172</v>
      </c>
      <c r="X46" s="134"/>
      <c r="Y46" s="134"/>
    </row>
    <row r="47" customFormat="false" ht="15.95" hidden="false" customHeight="true" outlineLevel="0" collapsed="false">
      <c r="A47" s="130"/>
      <c r="B47" s="130"/>
      <c r="C47" s="130"/>
      <c r="D47" s="152"/>
      <c r="E47" s="152"/>
      <c r="F47" s="152"/>
      <c r="G47" s="153"/>
      <c r="H47" s="153"/>
      <c r="I47" s="154"/>
      <c r="J47" s="153"/>
      <c r="K47" s="154"/>
      <c r="L47" s="155"/>
      <c r="M47" s="155"/>
      <c r="N47" s="155"/>
      <c r="O47" s="155"/>
      <c r="P47" s="154"/>
      <c r="Q47" s="154"/>
      <c r="R47" s="153"/>
      <c r="S47" s="156"/>
      <c r="T47" s="155"/>
      <c r="U47" s="153"/>
      <c r="V47" s="155"/>
      <c r="W47" s="154"/>
      <c r="X47" s="134"/>
      <c r="Y47" s="134"/>
    </row>
    <row r="48" customFormat="false" ht="13.5" hidden="false" customHeight="false" outlineLevel="0" collapsed="false">
      <c r="A48" s="130"/>
      <c r="B48" s="130"/>
      <c r="C48" s="130"/>
      <c r="D48" s="157" t="s">
        <v>85</v>
      </c>
      <c r="E48" s="158" t="s">
        <v>85</v>
      </c>
      <c r="F48" s="157" t="s">
        <v>85</v>
      </c>
      <c r="G48" s="159" t="s">
        <v>86</v>
      </c>
      <c r="H48" s="159" t="s">
        <v>86</v>
      </c>
      <c r="I48" s="159" t="s">
        <v>86</v>
      </c>
      <c r="J48" s="159" t="s">
        <v>86</v>
      </c>
      <c r="K48" s="159" t="s">
        <v>86</v>
      </c>
      <c r="L48" s="158" t="s">
        <v>85</v>
      </c>
      <c r="M48" s="159" t="s">
        <v>86</v>
      </c>
      <c r="N48" s="158" t="s">
        <v>173</v>
      </c>
      <c r="O48" s="160" t="s">
        <v>174</v>
      </c>
      <c r="P48" s="158" t="s">
        <v>173</v>
      </c>
      <c r="Q48" s="161" t="s">
        <v>175</v>
      </c>
      <c r="R48" s="161" t="s">
        <v>175</v>
      </c>
      <c r="S48" s="161" t="s">
        <v>175</v>
      </c>
      <c r="T48" s="162" t="s">
        <v>176</v>
      </c>
      <c r="U48" s="162" t="s">
        <v>176</v>
      </c>
      <c r="V48" s="161" t="s">
        <v>175</v>
      </c>
      <c r="W48" s="161" t="s">
        <v>175</v>
      </c>
      <c r="X48" s="134"/>
      <c r="Y48" s="134"/>
    </row>
    <row r="49" s="97" customFormat="true" ht="17.1" hidden="false" customHeight="true" outlineLevel="0" collapsed="false">
      <c r="A49" s="89" t="n">
        <v>42370</v>
      </c>
      <c r="B49" s="90" t="n">
        <v>42370</v>
      </c>
      <c r="C49" s="91" t="n">
        <v>42370</v>
      </c>
      <c r="D49" s="92" t="n">
        <v>87527358</v>
      </c>
      <c r="E49" s="92" t="n">
        <v>33019752</v>
      </c>
      <c r="F49" s="92" t="n">
        <v>511908</v>
      </c>
      <c r="G49" s="92" t="n">
        <v>11397724</v>
      </c>
      <c r="H49" s="92" t="n">
        <v>89331517</v>
      </c>
      <c r="I49" s="92" t="n">
        <v>5481496</v>
      </c>
      <c r="J49" s="92" t="n">
        <v>102989</v>
      </c>
      <c r="K49" s="92" t="n">
        <v>673462</v>
      </c>
      <c r="L49" s="92" t="n">
        <v>1589217</v>
      </c>
      <c r="M49" s="92" t="n">
        <v>5662032</v>
      </c>
      <c r="N49" s="92" t="n">
        <v>12179410</v>
      </c>
      <c r="O49" s="92" t="n">
        <v>10935014</v>
      </c>
      <c r="P49" s="92" t="n">
        <v>2483043</v>
      </c>
      <c r="Q49" s="92" t="n">
        <v>436937</v>
      </c>
      <c r="R49" s="92" t="n">
        <v>606488</v>
      </c>
      <c r="S49" s="92" t="n">
        <v>582959</v>
      </c>
      <c r="T49" s="92" t="n">
        <v>185330676</v>
      </c>
      <c r="U49" s="92" t="n">
        <v>105452343</v>
      </c>
      <c r="V49" s="92" t="n">
        <v>518548663</v>
      </c>
      <c r="W49" s="92" t="n">
        <v>40510732</v>
      </c>
      <c r="X49" s="94" t="n">
        <v>42370</v>
      </c>
      <c r="Y49" s="95" t="n">
        <v>42370</v>
      </c>
    </row>
    <row r="50" s="97" customFormat="true" ht="16.5" hidden="false" customHeight="true" outlineLevel="0" collapsed="false">
      <c r="A50" s="98"/>
      <c r="B50" s="90" t="n">
        <v>42736</v>
      </c>
      <c r="C50" s="99"/>
      <c r="D50" s="92" t="n">
        <v>87021860</v>
      </c>
      <c r="E50" s="92" t="n">
        <v>31744040</v>
      </c>
      <c r="F50" s="92" t="n">
        <v>523298</v>
      </c>
      <c r="G50" s="92" t="n">
        <v>11294663</v>
      </c>
      <c r="H50" s="92" t="n">
        <v>88583982</v>
      </c>
      <c r="I50" s="92" t="n">
        <v>5388329</v>
      </c>
      <c r="J50" s="92" t="n">
        <v>89946</v>
      </c>
      <c r="K50" s="92" t="n">
        <v>700588</v>
      </c>
      <c r="L50" s="92" t="n">
        <v>1575900</v>
      </c>
      <c r="M50" s="92" t="n">
        <v>5850588</v>
      </c>
      <c r="N50" s="92" t="n">
        <v>12230254</v>
      </c>
      <c r="O50" s="92" t="n">
        <v>10889674</v>
      </c>
      <c r="P50" s="92" t="n">
        <v>2457720</v>
      </c>
      <c r="Q50" s="92" t="n">
        <v>481309</v>
      </c>
      <c r="R50" s="92" t="n">
        <v>632647</v>
      </c>
      <c r="S50" s="92" t="n">
        <v>606055</v>
      </c>
      <c r="T50" s="92" t="n">
        <v>186834533</v>
      </c>
      <c r="U50" s="92" t="n">
        <v>107835238</v>
      </c>
      <c r="V50" s="92" t="n">
        <v>519213083</v>
      </c>
      <c r="W50" s="92" t="n">
        <v>40965719</v>
      </c>
      <c r="X50" s="94" t="n">
        <v>42736</v>
      </c>
      <c r="Y50" s="95" t="n">
        <v>42736</v>
      </c>
    </row>
    <row r="51" s="97" customFormat="true" ht="17.1" hidden="false" customHeight="true" outlineLevel="0" collapsed="false">
      <c r="A51" s="98"/>
      <c r="B51" s="90" t="n">
        <v>43101</v>
      </c>
      <c r="C51" s="99"/>
      <c r="D51" s="92" t="n">
        <v>86862526</v>
      </c>
      <c r="E51" s="92" t="n">
        <v>31523535</v>
      </c>
      <c r="F51" s="92" t="n">
        <v>541230</v>
      </c>
      <c r="G51" s="92" t="n">
        <v>11310144</v>
      </c>
      <c r="H51" s="92" t="n">
        <v>85483076</v>
      </c>
      <c r="I51" s="92" t="n">
        <v>5307080</v>
      </c>
      <c r="J51" s="92" t="n">
        <v>88404</v>
      </c>
      <c r="K51" s="92" t="n">
        <v>727546</v>
      </c>
      <c r="L51" s="92" t="n">
        <v>1608637</v>
      </c>
      <c r="M51" s="92" t="n">
        <v>5932637</v>
      </c>
      <c r="N51" s="92" t="n">
        <v>12349556</v>
      </c>
      <c r="O51" s="92" t="n">
        <v>11042174</v>
      </c>
      <c r="P51" s="92" t="n">
        <v>2622203</v>
      </c>
      <c r="Q51" s="92" t="n">
        <v>476387</v>
      </c>
      <c r="R51" s="92" t="n">
        <v>680187</v>
      </c>
      <c r="S51" s="92" t="n">
        <v>628867</v>
      </c>
      <c r="T51" s="92" t="n">
        <v>186370713</v>
      </c>
      <c r="U51" s="92" t="n">
        <v>109609344</v>
      </c>
      <c r="V51" s="92" t="n">
        <v>514956509</v>
      </c>
      <c r="W51" s="92" t="n">
        <v>40744456</v>
      </c>
      <c r="X51" s="94" t="n">
        <v>43101</v>
      </c>
      <c r="Y51" s="95" t="n">
        <v>43101</v>
      </c>
    </row>
    <row r="52" s="97" customFormat="true" ht="14.25" hidden="false" customHeight="true" outlineLevel="0" collapsed="false">
      <c r="A52" s="100"/>
      <c r="B52" s="101"/>
      <c r="C52" s="102"/>
      <c r="D52" s="103"/>
      <c r="E52" s="103"/>
      <c r="F52" s="103"/>
      <c r="G52" s="103"/>
      <c r="H52" s="103"/>
      <c r="I52" s="103"/>
      <c r="J52" s="103"/>
      <c r="K52" s="103"/>
      <c r="L52" s="103"/>
      <c r="M52" s="103"/>
      <c r="N52" s="103"/>
      <c r="O52" s="103"/>
      <c r="P52" s="103"/>
      <c r="Q52" s="103"/>
      <c r="R52" s="103"/>
      <c r="S52" s="103"/>
      <c r="T52" s="103"/>
      <c r="U52" s="103"/>
      <c r="V52" s="103"/>
      <c r="W52" s="103"/>
      <c r="X52" s="104"/>
      <c r="Y52" s="105"/>
    </row>
    <row r="53" s="97" customFormat="true" ht="17.1" hidden="false" customHeight="true" outlineLevel="0" collapsed="false">
      <c r="A53" s="106" t="n">
        <v>42461</v>
      </c>
      <c r="B53" s="101" t="n">
        <v>42461</v>
      </c>
      <c r="C53" s="107" t="n">
        <v>42461</v>
      </c>
      <c r="D53" s="103" t="n">
        <v>87330043</v>
      </c>
      <c r="E53" s="103" t="n">
        <v>32692114</v>
      </c>
      <c r="F53" s="103" t="n">
        <v>518224</v>
      </c>
      <c r="G53" s="103" t="n">
        <v>11405154</v>
      </c>
      <c r="H53" s="103" t="n">
        <v>89455533</v>
      </c>
      <c r="I53" s="103" t="n">
        <v>5514961</v>
      </c>
      <c r="J53" s="103" t="n">
        <v>99418</v>
      </c>
      <c r="K53" s="103" t="n">
        <v>673675</v>
      </c>
      <c r="L53" s="103" t="n">
        <v>1598956</v>
      </c>
      <c r="M53" s="103" t="n">
        <v>5750934</v>
      </c>
      <c r="N53" s="103" t="n">
        <v>12108245</v>
      </c>
      <c r="O53" s="103" t="n">
        <v>11051477</v>
      </c>
      <c r="P53" s="103" t="n">
        <v>2473791</v>
      </c>
      <c r="Q53" s="103" t="n">
        <v>445725</v>
      </c>
      <c r="R53" s="103" t="n">
        <v>610798</v>
      </c>
      <c r="S53" s="103" t="n">
        <v>598403</v>
      </c>
      <c r="T53" s="103" t="n">
        <v>185595273</v>
      </c>
      <c r="U53" s="103" t="n">
        <v>105766326</v>
      </c>
      <c r="V53" s="103" t="n">
        <v>516172435</v>
      </c>
      <c r="W53" s="103" t="n">
        <v>40695477</v>
      </c>
      <c r="X53" s="109" t="n">
        <v>42461</v>
      </c>
      <c r="Y53" s="110" t="n">
        <v>42461</v>
      </c>
    </row>
    <row r="54" s="97" customFormat="true" ht="17.1" hidden="false" customHeight="true" outlineLevel="0" collapsed="false">
      <c r="A54" s="100"/>
      <c r="B54" s="101" t="n">
        <v>42826</v>
      </c>
      <c r="C54" s="102"/>
      <c r="D54" s="108" t="n">
        <v>87031612</v>
      </c>
      <c r="E54" s="108" t="n">
        <v>31714612</v>
      </c>
      <c r="F54" s="108" t="n">
        <v>526579</v>
      </c>
      <c r="G54" s="108" t="n">
        <v>11303448</v>
      </c>
      <c r="H54" s="108" t="n">
        <v>87929501</v>
      </c>
      <c r="I54" s="108" t="n">
        <v>5309648</v>
      </c>
      <c r="J54" s="108" t="n">
        <v>89170</v>
      </c>
      <c r="K54" s="108" t="n">
        <v>716742</v>
      </c>
      <c r="L54" s="108" t="n">
        <v>1580439</v>
      </c>
      <c r="M54" s="108" t="n">
        <v>5861697</v>
      </c>
      <c r="N54" s="108" t="n">
        <v>12274071</v>
      </c>
      <c r="O54" s="108" t="n">
        <v>10938912</v>
      </c>
      <c r="P54" s="108" t="n">
        <v>2494136</v>
      </c>
      <c r="Q54" s="108" t="n">
        <v>478242</v>
      </c>
      <c r="R54" s="108" t="n">
        <v>643176</v>
      </c>
      <c r="S54" s="108" t="n">
        <v>610620</v>
      </c>
      <c r="T54" s="108" t="n">
        <v>186818832</v>
      </c>
      <c r="U54" s="108" t="n">
        <v>108357362</v>
      </c>
      <c r="V54" s="108" t="n">
        <v>519944035</v>
      </c>
      <c r="W54" s="108" t="n">
        <v>40953934</v>
      </c>
      <c r="X54" s="109" t="n">
        <v>42826</v>
      </c>
      <c r="Y54" s="110" t="n">
        <v>42826</v>
      </c>
    </row>
    <row r="55" s="97" customFormat="true" ht="14.25" hidden="false" customHeight="true" outlineLevel="0" collapsed="false">
      <c r="A55" s="100"/>
      <c r="B55" s="101"/>
      <c r="C55" s="102"/>
      <c r="D55" s="108"/>
      <c r="E55" s="108"/>
      <c r="F55" s="108"/>
      <c r="G55" s="108"/>
      <c r="H55" s="108"/>
      <c r="I55" s="108"/>
      <c r="J55" s="108"/>
      <c r="K55" s="108"/>
      <c r="L55" s="108"/>
      <c r="M55" s="108"/>
      <c r="N55" s="108"/>
      <c r="O55" s="108"/>
      <c r="P55" s="108"/>
      <c r="Q55" s="108"/>
      <c r="R55" s="108"/>
      <c r="S55" s="108"/>
      <c r="T55" s="108"/>
      <c r="U55" s="108"/>
      <c r="V55" s="108"/>
      <c r="W55" s="108"/>
      <c r="X55" s="109"/>
      <c r="Y55" s="110"/>
    </row>
    <row r="56" s="97" customFormat="true" ht="15.95" hidden="false" customHeight="true" outlineLevel="0" collapsed="false">
      <c r="A56" s="112" t="s">
        <v>87</v>
      </c>
      <c r="B56" s="113" t="s">
        <v>88</v>
      </c>
      <c r="C56" s="116" t="s">
        <v>89</v>
      </c>
      <c r="D56" s="103" t="n">
        <v>21777372</v>
      </c>
      <c r="E56" s="103" t="n">
        <v>7926069</v>
      </c>
      <c r="F56" s="103" t="n">
        <v>136002</v>
      </c>
      <c r="G56" s="103" t="n">
        <v>2822880</v>
      </c>
      <c r="H56" s="103" t="n">
        <v>22169712</v>
      </c>
      <c r="I56" s="103" t="n">
        <v>1272210</v>
      </c>
      <c r="J56" s="103" t="n">
        <v>28376</v>
      </c>
      <c r="K56" s="103" t="n">
        <v>184525</v>
      </c>
      <c r="L56" s="103" t="n">
        <v>379880</v>
      </c>
      <c r="M56" s="103" t="n">
        <v>1499869</v>
      </c>
      <c r="N56" s="103" t="n">
        <v>3134053</v>
      </c>
      <c r="O56" s="103" t="n">
        <v>2751203</v>
      </c>
      <c r="P56" s="103" t="n">
        <v>633927</v>
      </c>
      <c r="Q56" s="103" t="n">
        <v>115379</v>
      </c>
      <c r="R56" s="108" t="n">
        <v>177836</v>
      </c>
      <c r="S56" s="108" t="n">
        <v>160016</v>
      </c>
      <c r="T56" s="103" t="n">
        <v>46857354</v>
      </c>
      <c r="U56" s="103" t="n">
        <v>27173497</v>
      </c>
      <c r="V56" s="103" t="n">
        <v>133659116</v>
      </c>
      <c r="W56" s="103" t="n">
        <v>10503809</v>
      </c>
      <c r="X56" s="114" t="s">
        <v>90</v>
      </c>
      <c r="Y56" s="115" t="s">
        <v>91</v>
      </c>
    </row>
    <row r="57" s="97" customFormat="true" ht="15.95" hidden="false" customHeight="true" outlineLevel="0" collapsed="false">
      <c r="A57" s="112" t="s">
        <v>92</v>
      </c>
      <c r="B57" s="113" t="s">
        <v>88</v>
      </c>
      <c r="C57" s="116" t="s">
        <v>93</v>
      </c>
      <c r="D57" s="108" t="n">
        <v>21976202</v>
      </c>
      <c r="E57" s="108" t="n">
        <v>7915924</v>
      </c>
      <c r="F57" s="108" t="n">
        <v>144948</v>
      </c>
      <c r="G57" s="108" t="n">
        <v>2817446</v>
      </c>
      <c r="H57" s="108" t="n">
        <v>21833457</v>
      </c>
      <c r="I57" s="108" t="n">
        <v>1300236</v>
      </c>
      <c r="J57" s="108" t="n">
        <v>23494</v>
      </c>
      <c r="K57" s="108" t="n">
        <v>200388</v>
      </c>
      <c r="L57" s="108" t="n">
        <v>416301</v>
      </c>
      <c r="M57" s="108" t="n">
        <v>1552345</v>
      </c>
      <c r="N57" s="108" t="n">
        <v>3181573</v>
      </c>
      <c r="O57" s="108" t="n">
        <v>2780233</v>
      </c>
      <c r="P57" s="108" t="n">
        <v>680564</v>
      </c>
      <c r="Q57" s="108" t="n">
        <v>118177</v>
      </c>
      <c r="R57" s="108" t="n">
        <v>160193</v>
      </c>
      <c r="S57" s="108" t="n">
        <v>152638</v>
      </c>
      <c r="T57" s="108" t="n">
        <v>46373075</v>
      </c>
      <c r="U57" s="108" t="n">
        <v>26877854</v>
      </c>
      <c r="V57" s="108" t="n">
        <v>133362597</v>
      </c>
      <c r="W57" s="108" t="n">
        <v>10786082</v>
      </c>
      <c r="X57" s="114" t="s">
        <v>94</v>
      </c>
      <c r="Y57" s="115" t="s">
        <v>95</v>
      </c>
    </row>
    <row r="58" s="97" customFormat="true" ht="14.1" hidden="false" customHeight="true" outlineLevel="0" collapsed="false">
      <c r="A58" s="112"/>
      <c r="B58" s="113"/>
      <c r="C58" s="116" t="s">
        <v>96</v>
      </c>
      <c r="D58" s="103" t="n">
        <v>21577057</v>
      </c>
      <c r="E58" s="103" t="n">
        <v>7878137</v>
      </c>
      <c r="F58" s="103" t="n">
        <v>137387</v>
      </c>
      <c r="G58" s="103" t="n">
        <v>2827572</v>
      </c>
      <c r="H58" s="103" t="n">
        <v>21763129</v>
      </c>
      <c r="I58" s="103" t="n">
        <v>1377598</v>
      </c>
      <c r="J58" s="103" t="n">
        <v>28677</v>
      </c>
      <c r="K58" s="103" t="n">
        <v>171701</v>
      </c>
      <c r="L58" s="103" t="n">
        <v>388904</v>
      </c>
      <c r="M58" s="103" t="n">
        <v>1433717</v>
      </c>
      <c r="N58" s="103" t="n">
        <v>3045950</v>
      </c>
      <c r="O58" s="103" t="n">
        <v>2784057</v>
      </c>
      <c r="P58" s="103" t="n">
        <v>641917</v>
      </c>
      <c r="Q58" s="103" t="n">
        <v>117563</v>
      </c>
      <c r="R58" s="103" t="n">
        <v>175846</v>
      </c>
      <c r="S58" s="103" t="n">
        <v>160240</v>
      </c>
      <c r="T58" s="103" t="n">
        <v>45383199</v>
      </c>
      <c r="U58" s="103" t="n">
        <v>26797012</v>
      </c>
      <c r="V58" s="103" t="n">
        <v>123754949</v>
      </c>
      <c r="W58" s="103" t="n">
        <v>9341383</v>
      </c>
      <c r="X58" s="114" t="s">
        <v>97</v>
      </c>
      <c r="Y58" s="115"/>
    </row>
    <row r="59" s="97" customFormat="true" ht="14.1" hidden="false" customHeight="true" outlineLevel="0" collapsed="false">
      <c r="A59" s="112"/>
      <c r="B59" s="113"/>
      <c r="C59" s="116" t="s">
        <v>98</v>
      </c>
      <c r="D59" s="103" t="n">
        <v>21799774</v>
      </c>
      <c r="E59" s="103" t="n">
        <v>7921756</v>
      </c>
      <c r="F59" s="103" t="n">
        <v>118018</v>
      </c>
      <c r="G59" s="103" t="n">
        <v>2795038</v>
      </c>
      <c r="H59" s="103" t="n">
        <v>21050403</v>
      </c>
      <c r="I59" s="103" t="n">
        <v>1321734</v>
      </c>
      <c r="J59" s="103" t="n">
        <v>13819</v>
      </c>
      <c r="K59" s="103" t="n">
        <v>174833</v>
      </c>
      <c r="L59" s="103" t="n">
        <v>406348</v>
      </c>
      <c r="M59" s="103" t="n">
        <v>1452590</v>
      </c>
      <c r="N59" s="103" t="n">
        <v>3026419</v>
      </c>
      <c r="O59" s="103" t="n">
        <v>2757613</v>
      </c>
      <c r="P59" s="103" t="n">
        <v>630372</v>
      </c>
      <c r="Q59" s="103" t="n">
        <v>127333</v>
      </c>
      <c r="R59" s="103" t="n">
        <v>168830</v>
      </c>
      <c r="S59" s="103" t="n">
        <v>155949</v>
      </c>
      <c r="T59" s="103" t="n">
        <v>47703107</v>
      </c>
      <c r="U59" s="103" t="n">
        <v>28112466</v>
      </c>
      <c r="V59" s="103" t="n">
        <v>128910184</v>
      </c>
      <c r="W59" s="103" t="n">
        <v>9920056</v>
      </c>
      <c r="X59" s="114" t="s">
        <v>99</v>
      </c>
      <c r="Y59" s="115"/>
    </row>
    <row r="60" s="97" customFormat="true" ht="14.1" hidden="false" customHeight="true" outlineLevel="0" collapsed="false">
      <c r="A60" s="112"/>
      <c r="B60" s="113"/>
      <c r="C60" s="116" t="s">
        <v>100</v>
      </c>
      <c r="D60" s="103" t="n">
        <v>21509493</v>
      </c>
      <c r="E60" s="103" t="n">
        <v>7807718</v>
      </c>
      <c r="F60" s="103" t="n">
        <v>140877</v>
      </c>
      <c r="G60" s="103" t="n">
        <v>2870088</v>
      </c>
      <c r="H60" s="103" t="n">
        <v>20836087</v>
      </c>
      <c r="I60" s="103" t="n">
        <v>1307512</v>
      </c>
      <c r="J60" s="103" t="n">
        <v>22414</v>
      </c>
      <c r="K60" s="103" t="n">
        <v>180624</v>
      </c>
      <c r="L60" s="103" t="n">
        <v>397084</v>
      </c>
      <c r="M60" s="103" t="n">
        <v>1493985</v>
      </c>
      <c r="N60" s="103" t="n">
        <v>3095614</v>
      </c>
      <c r="O60" s="103" t="n">
        <v>2720271</v>
      </c>
      <c r="P60" s="103" t="n">
        <v>669350</v>
      </c>
      <c r="Q60" s="103" t="n">
        <v>113314</v>
      </c>
      <c r="R60" s="103" t="n">
        <v>175318</v>
      </c>
      <c r="S60" s="103" t="n">
        <v>160040</v>
      </c>
      <c r="T60" s="103" t="n">
        <v>46911332</v>
      </c>
      <c r="U60" s="103" t="n">
        <v>27822012</v>
      </c>
      <c r="V60" s="103" t="n">
        <v>128928779</v>
      </c>
      <c r="W60" s="103" t="n">
        <v>10696935</v>
      </c>
      <c r="X60" s="114" t="s">
        <v>90</v>
      </c>
      <c r="Y60" s="115"/>
    </row>
    <row r="61" s="97" customFormat="true" ht="13.5" hidden="false" customHeight="true" outlineLevel="0" collapsed="false">
      <c r="A61" s="112"/>
      <c r="B61" s="113"/>
      <c r="C61" s="116"/>
      <c r="D61" s="103"/>
      <c r="E61" s="103"/>
      <c r="F61" s="103"/>
      <c r="G61" s="103"/>
      <c r="H61" s="103"/>
      <c r="I61" s="103"/>
      <c r="J61" s="103"/>
      <c r="K61" s="103"/>
      <c r="L61" s="103"/>
      <c r="M61" s="103"/>
      <c r="N61" s="103"/>
      <c r="O61" s="103"/>
      <c r="P61" s="103"/>
      <c r="Q61" s="103"/>
      <c r="R61" s="103"/>
      <c r="S61" s="103"/>
      <c r="T61" s="103"/>
      <c r="U61" s="103"/>
      <c r="V61" s="103"/>
      <c r="W61" s="103"/>
      <c r="X61" s="114"/>
      <c r="Y61" s="115"/>
    </row>
    <row r="62" s="97" customFormat="true" ht="15.95" hidden="false" customHeight="true" outlineLevel="0" collapsed="false">
      <c r="A62" s="112" t="s">
        <v>87</v>
      </c>
      <c r="B62" s="113" t="s">
        <v>88</v>
      </c>
      <c r="C62" s="163" t="s">
        <v>101</v>
      </c>
      <c r="D62" s="108" t="n">
        <v>7188143</v>
      </c>
      <c r="E62" s="108" t="n">
        <v>2712706</v>
      </c>
      <c r="F62" s="108" t="n">
        <v>49175</v>
      </c>
      <c r="G62" s="108" t="n">
        <v>947007</v>
      </c>
      <c r="H62" s="108" t="n">
        <v>7516923</v>
      </c>
      <c r="I62" s="108" t="n">
        <v>420288</v>
      </c>
      <c r="J62" s="108" t="n">
        <v>8664</v>
      </c>
      <c r="K62" s="108" t="n">
        <v>56825</v>
      </c>
      <c r="L62" s="108" t="n">
        <v>115114</v>
      </c>
      <c r="M62" s="108" t="n">
        <v>485705</v>
      </c>
      <c r="N62" s="108" t="n">
        <v>1084676</v>
      </c>
      <c r="O62" s="108" t="n">
        <v>919031</v>
      </c>
      <c r="P62" s="108" t="n">
        <v>212813</v>
      </c>
      <c r="Q62" s="108" t="n">
        <v>26844</v>
      </c>
      <c r="R62" s="108" t="n">
        <v>61126</v>
      </c>
      <c r="S62" s="108" t="n">
        <v>53997</v>
      </c>
      <c r="T62" s="108" t="n">
        <v>15693211</v>
      </c>
      <c r="U62" s="108" t="n">
        <v>9207410</v>
      </c>
      <c r="V62" s="108" t="n">
        <v>43276234</v>
      </c>
      <c r="W62" s="108" t="n">
        <v>3312350</v>
      </c>
      <c r="X62" s="114" t="s">
        <v>102</v>
      </c>
      <c r="Y62" s="115" t="s">
        <v>91</v>
      </c>
    </row>
    <row r="63" s="97" customFormat="true" ht="15.95" hidden="false" customHeight="true" outlineLevel="0" collapsed="false">
      <c r="A63" s="112"/>
      <c r="B63" s="113"/>
      <c r="C63" s="163" t="s">
        <v>103</v>
      </c>
      <c r="D63" s="108" t="n">
        <v>7116801</v>
      </c>
      <c r="E63" s="108" t="n">
        <v>2605310</v>
      </c>
      <c r="F63" s="108" t="n">
        <v>39977</v>
      </c>
      <c r="G63" s="108" t="n">
        <v>930767</v>
      </c>
      <c r="H63" s="108" t="n">
        <v>7293811</v>
      </c>
      <c r="I63" s="108" t="n">
        <v>380127</v>
      </c>
      <c r="J63" s="108" t="n">
        <v>9688</v>
      </c>
      <c r="K63" s="108" t="n">
        <v>60602</v>
      </c>
      <c r="L63" s="108" t="n">
        <v>120925</v>
      </c>
      <c r="M63" s="108" t="n">
        <v>496424</v>
      </c>
      <c r="N63" s="108" t="n">
        <v>983171</v>
      </c>
      <c r="O63" s="108" t="n">
        <v>903895</v>
      </c>
      <c r="P63" s="108" t="n">
        <v>209585</v>
      </c>
      <c r="Q63" s="108" t="n">
        <v>38134</v>
      </c>
      <c r="R63" s="108" t="n">
        <v>59363</v>
      </c>
      <c r="S63" s="108" t="n">
        <v>51723</v>
      </c>
      <c r="T63" s="108" t="n">
        <v>15346773</v>
      </c>
      <c r="U63" s="108" t="n">
        <v>8837189</v>
      </c>
      <c r="V63" s="108" t="n">
        <v>43720720</v>
      </c>
      <c r="W63" s="108" t="n">
        <v>3531512</v>
      </c>
      <c r="X63" s="114" t="s">
        <v>104</v>
      </c>
      <c r="Y63" s="115"/>
    </row>
    <row r="64" s="97" customFormat="true" ht="15.95" hidden="false" customHeight="true" outlineLevel="0" collapsed="false">
      <c r="A64" s="112"/>
      <c r="B64" s="113"/>
      <c r="C64" s="163" t="s">
        <v>105</v>
      </c>
      <c r="D64" s="108" t="n">
        <v>7472428</v>
      </c>
      <c r="E64" s="108" t="n">
        <v>2608053</v>
      </c>
      <c r="F64" s="108" t="n">
        <v>46850</v>
      </c>
      <c r="G64" s="108" t="n">
        <v>945106</v>
      </c>
      <c r="H64" s="108" t="n">
        <v>7358978</v>
      </c>
      <c r="I64" s="108" t="n">
        <v>471795</v>
      </c>
      <c r="J64" s="108" t="n">
        <v>10024</v>
      </c>
      <c r="K64" s="108" t="n">
        <v>67098</v>
      </c>
      <c r="L64" s="108" t="n">
        <v>143841</v>
      </c>
      <c r="M64" s="108" t="n">
        <v>517740</v>
      </c>
      <c r="N64" s="108" t="n">
        <v>1066206</v>
      </c>
      <c r="O64" s="108" t="n">
        <v>928277</v>
      </c>
      <c r="P64" s="108" t="n">
        <v>211529</v>
      </c>
      <c r="Q64" s="108" t="n">
        <v>50401</v>
      </c>
      <c r="R64" s="108" t="n">
        <v>57347</v>
      </c>
      <c r="S64" s="108" t="n">
        <v>54296</v>
      </c>
      <c r="T64" s="108" t="n">
        <v>15817370</v>
      </c>
      <c r="U64" s="108" t="n">
        <v>9128898</v>
      </c>
      <c r="V64" s="108" t="n">
        <v>46662162</v>
      </c>
      <c r="W64" s="108" t="n">
        <v>3659947</v>
      </c>
      <c r="X64" s="114" t="s">
        <v>106</v>
      </c>
      <c r="Y64" s="115"/>
    </row>
    <row r="65" s="97" customFormat="true" ht="15.95" hidden="false" customHeight="true" outlineLevel="0" collapsed="false">
      <c r="A65" s="112" t="s">
        <v>92</v>
      </c>
      <c r="B65" s="113" t="s">
        <v>88</v>
      </c>
      <c r="C65" s="163" t="s">
        <v>107</v>
      </c>
      <c r="D65" s="108" t="n">
        <v>7590709</v>
      </c>
      <c r="E65" s="108" t="n">
        <v>2730724</v>
      </c>
      <c r="F65" s="108" t="n">
        <v>52985</v>
      </c>
      <c r="G65" s="108" t="n">
        <v>975688</v>
      </c>
      <c r="H65" s="108" t="n">
        <v>7525744</v>
      </c>
      <c r="I65" s="108" t="n">
        <v>451947</v>
      </c>
      <c r="J65" s="108" t="n">
        <v>9242</v>
      </c>
      <c r="K65" s="108" t="n">
        <v>67629</v>
      </c>
      <c r="L65" s="108" t="n">
        <v>145356</v>
      </c>
      <c r="M65" s="108" t="n">
        <v>522741</v>
      </c>
      <c r="N65" s="108" t="n">
        <v>1060213</v>
      </c>
      <c r="O65" s="108" t="n">
        <v>958608</v>
      </c>
      <c r="P65" s="108" t="n">
        <v>213529</v>
      </c>
      <c r="Q65" s="108" t="n">
        <v>43011</v>
      </c>
      <c r="R65" s="108" t="n">
        <v>56284</v>
      </c>
      <c r="S65" s="108" t="n">
        <v>50612</v>
      </c>
      <c r="T65" s="108" t="n">
        <v>15719257</v>
      </c>
      <c r="U65" s="108" t="n">
        <v>9095543</v>
      </c>
      <c r="V65" s="108" t="n">
        <v>46747985</v>
      </c>
      <c r="W65" s="108" t="n">
        <v>3833156</v>
      </c>
      <c r="X65" s="114" t="s">
        <v>108</v>
      </c>
      <c r="Y65" s="115" t="s">
        <v>95</v>
      </c>
    </row>
    <row r="66" s="97" customFormat="true" ht="15.95" hidden="false" customHeight="true" outlineLevel="0" collapsed="false">
      <c r="A66" s="112"/>
      <c r="B66" s="113"/>
      <c r="C66" s="163" t="s">
        <v>109</v>
      </c>
      <c r="D66" s="108" t="n">
        <v>6847672</v>
      </c>
      <c r="E66" s="108" t="n">
        <v>2470211</v>
      </c>
      <c r="F66" s="108" t="n">
        <v>43794</v>
      </c>
      <c r="G66" s="108" t="n">
        <v>874082</v>
      </c>
      <c r="H66" s="108" t="n">
        <v>6946609</v>
      </c>
      <c r="I66" s="108" t="n">
        <v>415446</v>
      </c>
      <c r="J66" s="108" t="n">
        <v>7520</v>
      </c>
      <c r="K66" s="108" t="n">
        <v>64338</v>
      </c>
      <c r="L66" s="108" t="n">
        <v>135476</v>
      </c>
      <c r="M66" s="108" t="n">
        <v>507561</v>
      </c>
      <c r="N66" s="108" t="n">
        <v>998730</v>
      </c>
      <c r="O66" s="108" t="n">
        <v>882967</v>
      </c>
      <c r="P66" s="108" t="n">
        <v>212712</v>
      </c>
      <c r="Q66" s="108" t="n">
        <v>39639</v>
      </c>
      <c r="R66" s="108" t="n">
        <v>48089</v>
      </c>
      <c r="S66" s="108" t="n">
        <v>45250</v>
      </c>
      <c r="T66" s="108" t="n">
        <v>14594761</v>
      </c>
      <c r="U66" s="108" t="n">
        <v>8526041</v>
      </c>
      <c r="V66" s="108" t="n">
        <v>41470481</v>
      </c>
      <c r="W66" s="108" t="n">
        <v>3425592</v>
      </c>
      <c r="X66" s="114" t="s">
        <v>110</v>
      </c>
      <c r="Y66" s="115"/>
    </row>
    <row r="67" s="97" customFormat="true" ht="15.95" hidden="false" customHeight="true" outlineLevel="0" collapsed="false">
      <c r="A67" s="112"/>
      <c r="B67" s="113"/>
      <c r="C67" s="163" t="s">
        <v>111</v>
      </c>
      <c r="D67" s="108" t="n">
        <v>7537821</v>
      </c>
      <c r="E67" s="108" t="n">
        <v>2714989</v>
      </c>
      <c r="F67" s="108" t="n">
        <v>48169</v>
      </c>
      <c r="G67" s="108" t="n">
        <v>967676</v>
      </c>
      <c r="H67" s="108" t="n">
        <v>7361104</v>
      </c>
      <c r="I67" s="108" t="n">
        <v>432843</v>
      </c>
      <c r="J67" s="108" t="n">
        <v>6732</v>
      </c>
      <c r="K67" s="108" t="n">
        <v>68421</v>
      </c>
      <c r="L67" s="108" t="n">
        <v>135469</v>
      </c>
      <c r="M67" s="108" t="n">
        <v>522043</v>
      </c>
      <c r="N67" s="108" t="n">
        <v>1122630</v>
      </c>
      <c r="O67" s="108" t="n">
        <v>938658</v>
      </c>
      <c r="P67" s="108" t="n">
        <v>254323</v>
      </c>
      <c r="Q67" s="108" t="n">
        <v>35527</v>
      </c>
      <c r="R67" s="108" t="n">
        <v>55820</v>
      </c>
      <c r="S67" s="108" t="n">
        <v>56776</v>
      </c>
      <c r="T67" s="108" t="n">
        <v>16059057</v>
      </c>
      <c r="U67" s="108" t="n">
        <v>9256270</v>
      </c>
      <c r="V67" s="108" t="n">
        <v>45144131</v>
      </c>
      <c r="W67" s="108" t="n">
        <v>3527334</v>
      </c>
      <c r="X67" s="114" t="s">
        <v>112</v>
      </c>
      <c r="Y67" s="115"/>
    </row>
    <row r="68" s="97" customFormat="true" ht="15.95" hidden="false" customHeight="true" outlineLevel="0" collapsed="false">
      <c r="A68" s="112"/>
      <c r="B68" s="113"/>
      <c r="C68" s="163" t="s">
        <v>113</v>
      </c>
      <c r="D68" s="108" t="n">
        <v>7037871</v>
      </c>
      <c r="E68" s="108" t="n">
        <v>2575277</v>
      </c>
      <c r="F68" s="108" t="n">
        <v>48623</v>
      </c>
      <c r="G68" s="108" t="n">
        <v>930639</v>
      </c>
      <c r="H68" s="108" t="n">
        <v>7048519</v>
      </c>
      <c r="I68" s="108" t="n">
        <v>455431</v>
      </c>
      <c r="J68" s="108" t="n">
        <v>9087</v>
      </c>
      <c r="K68" s="108" t="n">
        <v>57741</v>
      </c>
      <c r="L68" s="108" t="n">
        <v>123931</v>
      </c>
      <c r="M68" s="108" t="n">
        <v>475394</v>
      </c>
      <c r="N68" s="108" t="n">
        <v>1048916</v>
      </c>
      <c r="O68" s="108" t="n">
        <v>909236</v>
      </c>
      <c r="P68" s="108" t="n">
        <v>227421</v>
      </c>
      <c r="Q68" s="108" t="n">
        <v>35761</v>
      </c>
      <c r="R68" s="108" t="n">
        <v>56637</v>
      </c>
      <c r="S68" s="108" t="n">
        <v>53118</v>
      </c>
      <c r="T68" s="108" t="n">
        <v>15100605</v>
      </c>
      <c r="U68" s="108" t="n">
        <v>8987549</v>
      </c>
      <c r="V68" s="108" t="n">
        <v>42142869</v>
      </c>
      <c r="W68" s="108" t="n">
        <v>3354793</v>
      </c>
      <c r="X68" s="114" t="s">
        <v>114</v>
      </c>
      <c r="Y68" s="115"/>
    </row>
    <row r="69" s="97" customFormat="true" ht="15.95" hidden="false" customHeight="true" outlineLevel="0" collapsed="false">
      <c r="A69" s="112"/>
      <c r="B69" s="113"/>
      <c r="C69" s="163" t="s">
        <v>115</v>
      </c>
      <c r="D69" s="108" t="n">
        <v>7402472</v>
      </c>
      <c r="E69" s="108" t="n">
        <v>2736902</v>
      </c>
      <c r="F69" s="108" t="n">
        <v>44031</v>
      </c>
      <c r="G69" s="108" t="n">
        <v>974184</v>
      </c>
      <c r="H69" s="108" t="n">
        <v>7537971</v>
      </c>
      <c r="I69" s="108" t="n">
        <v>490684</v>
      </c>
      <c r="J69" s="108" t="n">
        <v>9542</v>
      </c>
      <c r="K69" s="108" t="n">
        <v>60776</v>
      </c>
      <c r="L69" s="108" t="n">
        <v>130618</v>
      </c>
      <c r="M69" s="108" t="n">
        <v>476396</v>
      </c>
      <c r="N69" s="108" t="n">
        <v>1009034</v>
      </c>
      <c r="O69" s="108" t="n">
        <v>965330</v>
      </c>
      <c r="P69" s="108" t="n">
        <v>186779</v>
      </c>
      <c r="Q69" s="108" t="n">
        <v>37611</v>
      </c>
      <c r="R69" s="108" t="n">
        <v>57646</v>
      </c>
      <c r="S69" s="108" t="n">
        <v>50419</v>
      </c>
      <c r="T69" s="108" t="n">
        <v>15192602</v>
      </c>
      <c r="U69" s="108" t="n">
        <v>8893405</v>
      </c>
      <c r="V69" s="108" t="n">
        <v>41035613</v>
      </c>
      <c r="W69" s="108" t="n">
        <v>3161134</v>
      </c>
      <c r="X69" s="114" t="s">
        <v>116</v>
      </c>
      <c r="Y69" s="115"/>
    </row>
    <row r="70" s="97" customFormat="true" ht="15.95" hidden="false" customHeight="true" outlineLevel="0" collapsed="false">
      <c r="A70" s="112"/>
      <c r="B70" s="113"/>
      <c r="C70" s="163" t="s">
        <v>117</v>
      </c>
      <c r="D70" s="108" t="n">
        <v>7136714</v>
      </c>
      <c r="E70" s="108" t="n">
        <v>2565958</v>
      </c>
      <c r="F70" s="108" t="n">
        <v>44733</v>
      </c>
      <c r="G70" s="108" t="n">
        <v>922749</v>
      </c>
      <c r="H70" s="108" t="n">
        <v>7176639</v>
      </c>
      <c r="I70" s="108" t="n">
        <v>431483</v>
      </c>
      <c r="J70" s="108" t="n">
        <v>10048</v>
      </c>
      <c r="K70" s="108" t="n">
        <v>53184</v>
      </c>
      <c r="L70" s="108" t="n">
        <v>134355</v>
      </c>
      <c r="M70" s="108" t="n">
        <v>481927</v>
      </c>
      <c r="N70" s="108" t="n">
        <v>988000</v>
      </c>
      <c r="O70" s="108" t="n">
        <v>909491</v>
      </c>
      <c r="P70" s="108" t="n">
        <v>227717</v>
      </c>
      <c r="Q70" s="108" t="n">
        <v>44191</v>
      </c>
      <c r="R70" s="108" t="n">
        <v>61563</v>
      </c>
      <c r="S70" s="108" t="n">
        <v>56703</v>
      </c>
      <c r="T70" s="108" t="n">
        <v>15089992</v>
      </c>
      <c r="U70" s="108" t="n">
        <v>8916058</v>
      </c>
      <c r="V70" s="108" t="n">
        <v>40576467</v>
      </c>
      <c r="W70" s="108" t="n">
        <v>2825456</v>
      </c>
      <c r="X70" s="114" t="s">
        <v>118</v>
      </c>
      <c r="Y70" s="115"/>
    </row>
    <row r="71" s="97" customFormat="true" ht="15.95" hidden="false" customHeight="true" outlineLevel="0" collapsed="false">
      <c r="A71" s="112"/>
      <c r="B71" s="113"/>
      <c r="C71" s="163" t="s">
        <v>119</v>
      </c>
      <c r="D71" s="108" t="n">
        <v>7262043</v>
      </c>
      <c r="E71" s="108" t="n">
        <v>2587435</v>
      </c>
      <c r="F71" s="108" t="n">
        <v>27256</v>
      </c>
      <c r="G71" s="108" t="n">
        <v>919068</v>
      </c>
      <c r="H71" s="108" t="n">
        <v>6979833</v>
      </c>
      <c r="I71" s="108" t="n">
        <v>451245</v>
      </c>
      <c r="J71" s="108" t="n">
        <v>6310</v>
      </c>
      <c r="K71" s="108" t="n">
        <v>58719</v>
      </c>
      <c r="L71" s="108" t="n">
        <v>138157</v>
      </c>
      <c r="M71" s="108" t="n">
        <v>504128</v>
      </c>
      <c r="N71" s="108" t="n">
        <v>947073</v>
      </c>
      <c r="O71" s="108" t="n">
        <v>893400</v>
      </c>
      <c r="P71" s="108" t="n">
        <v>193723</v>
      </c>
      <c r="Q71" s="108" t="n">
        <v>38797</v>
      </c>
      <c r="R71" s="108" t="n">
        <v>54518</v>
      </c>
      <c r="S71" s="108" t="n">
        <v>43653</v>
      </c>
      <c r="T71" s="108" t="n">
        <v>16026889</v>
      </c>
      <c r="U71" s="108" t="n">
        <v>9513084</v>
      </c>
      <c r="V71" s="108" t="n">
        <v>43468785</v>
      </c>
      <c r="W71" s="108" t="n">
        <v>3279541</v>
      </c>
      <c r="X71" s="114" t="s">
        <v>120</v>
      </c>
      <c r="Y71" s="115"/>
    </row>
    <row r="72" s="97" customFormat="true" ht="15.95" hidden="false" customHeight="true" outlineLevel="0" collapsed="false">
      <c r="A72" s="112"/>
      <c r="B72" s="113"/>
      <c r="C72" s="163" t="s">
        <v>121</v>
      </c>
      <c r="D72" s="108" t="n">
        <v>7500679</v>
      </c>
      <c r="E72" s="108" t="n">
        <v>2737968</v>
      </c>
      <c r="F72" s="108" t="n">
        <v>45075</v>
      </c>
      <c r="G72" s="108" t="n">
        <v>955850</v>
      </c>
      <c r="H72" s="108" t="n">
        <v>7237825</v>
      </c>
      <c r="I72" s="108" t="n">
        <v>445975</v>
      </c>
      <c r="J72" s="108" t="n">
        <v>5916</v>
      </c>
      <c r="K72" s="108" t="n">
        <v>58260</v>
      </c>
      <c r="L72" s="108" t="n">
        <v>134902</v>
      </c>
      <c r="M72" s="108" t="n">
        <v>471027</v>
      </c>
      <c r="N72" s="108" t="n">
        <v>1065010</v>
      </c>
      <c r="O72" s="108" t="n">
        <v>958930</v>
      </c>
      <c r="P72" s="108" t="n">
        <v>218261</v>
      </c>
      <c r="Q72" s="108" t="n">
        <v>44916</v>
      </c>
      <c r="R72" s="108" t="n">
        <v>60205</v>
      </c>
      <c r="S72" s="108" t="n">
        <v>54076</v>
      </c>
      <c r="T72" s="108" t="n">
        <v>16230832</v>
      </c>
      <c r="U72" s="108" t="n">
        <v>9471142</v>
      </c>
      <c r="V72" s="108" t="n">
        <v>44354247</v>
      </c>
      <c r="W72" s="108" t="n">
        <v>3341263</v>
      </c>
      <c r="X72" s="114" t="s">
        <v>122</v>
      </c>
      <c r="Y72" s="115"/>
    </row>
    <row r="73" s="97" customFormat="true" ht="15.95" hidden="false" customHeight="true" outlineLevel="0" collapsed="false">
      <c r="A73" s="112"/>
      <c r="B73" s="113"/>
      <c r="C73" s="163" t="s">
        <v>123</v>
      </c>
      <c r="D73" s="108" t="n">
        <v>7037052</v>
      </c>
      <c r="E73" s="108" t="n">
        <v>2596353</v>
      </c>
      <c r="F73" s="108" t="n">
        <v>45687</v>
      </c>
      <c r="G73" s="108" t="n">
        <v>920120</v>
      </c>
      <c r="H73" s="108" t="n">
        <v>6832745</v>
      </c>
      <c r="I73" s="108" t="n">
        <v>424514</v>
      </c>
      <c r="J73" s="108" t="n">
        <v>1593</v>
      </c>
      <c r="K73" s="108" t="n">
        <v>57854</v>
      </c>
      <c r="L73" s="108" t="n">
        <v>133289</v>
      </c>
      <c r="M73" s="108" t="n">
        <v>477435</v>
      </c>
      <c r="N73" s="108" t="n">
        <v>1014336</v>
      </c>
      <c r="O73" s="108" t="n">
        <v>905283</v>
      </c>
      <c r="P73" s="108" t="n">
        <v>218388</v>
      </c>
      <c r="Q73" s="108" t="n">
        <v>43620</v>
      </c>
      <c r="R73" s="108" t="n">
        <v>54107</v>
      </c>
      <c r="S73" s="108" t="n">
        <v>58220</v>
      </c>
      <c r="T73" s="108" t="n">
        <v>15445386</v>
      </c>
      <c r="U73" s="108" t="n">
        <v>9128240</v>
      </c>
      <c r="V73" s="108" t="n">
        <v>41087152</v>
      </c>
      <c r="W73" s="108" t="n">
        <v>3299252</v>
      </c>
      <c r="X73" s="114" t="s">
        <v>124</v>
      </c>
      <c r="Y73" s="115"/>
    </row>
    <row r="74" s="97" customFormat="true" ht="15.95" hidden="false" customHeight="true" outlineLevel="0" collapsed="false">
      <c r="A74" s="112"/>
      <c r="B74" s="113"/>
      <c r="C74" s="163" t="s">
        <v>125</v>
      </c>
      <c r="D74" s="108" t="n">
        <v>7182300</v>
      </c>
      <c r="E74" s="108" t="n">
        <v>2631158</v>
      </c>
      <c r="F74" s="108" t="n">
        <v>48389</v>
      </c>
      <c r="G74" s="108" t="n">
        <v>965649</v>
      </c>
      <c r="H74" s="108" t="n">
        <v>6873721</v>
      </c>
      <c r="I74" s="108" t="n">
        <v>413072</v>
      </c>
      <c r="J74" s="108" t="n">
        <v>4797</v>
      </c>
      <c r="K74" s="108" t="n">
        <v>54278</v>
      </c>
      <c r="L74" s="108" t="n">
        <v>116597</v>
      </c>
      <c r="M74" s="108" t="n">
        <v>503258</v>
      </c>
      <c r="N74" s="108" t="n">
        <v>1078044</v>
      </c>
      <c r="O74" s="108" t="n">
        <v>891691</v>
      </c>
      <c r="P74" s="108" t="n">
        <v>229655</v>
      </c>
      <c r="Q74" s="108" t="n">
        <v>27992</v>
      </c>
      <c r="R74" s="108" t="n">
        <v>56430</v>
      </c>
      <c r="S74" s="108" t="n">
        <v>54321</v>
      </c>
      <c r="T74" s="108" t="n">
        <v>15722700</v>
      </c>
      <c r="U74" s="108" t="n">
        <v>9432723</v>
      </c>
      <c r="V74" s="108" t="n">
        <v>41547259</v>
      </c>
      <c r="W74" s="108" t="n">
        <v>3436484</v>
      </c>
      <c r="X74" s="114" t="s">
        <v>102</v>
      </c>
      <c r="Y74" s="115"/>
    </row>
    <row r="75" s="97" customFormat="true" ht="15.95" hidden="false" customHeight="true" outlineLevel="0" collapsed="false">
      <c r="A75" s="112"/>
      <c r="B75" s="113"/>
      <c r="C75" s="163" t="s">
        <v>103</v>
      </c>
      <c r="D75" s="108" t="n">
        <v>7038138</v>
      </c>
      <c r="E75" s="108" t="n">
        <v>2574940</v>
      </c>
      <c r="F75" s="108" t="n">
        <v>44232</v>
      </c>
      <c r="G75" s="108" t="n">
        <v>925201</v>
      </c>
      <c r="H75" s="108" t="n">
        <v>7034400</v>
      </c>
      <c r="I75" s="108" t="n">
        <v>459445</v>
      </c>
      <c r="J75" s="108" t="n">
        <v>8707</v>
      </c>
      <c r="K75" s="108" t="n">
        <v>60306</v>
      </c>
      <c r="L75" s="108" t="n">
        <v>137460</v>
      </c>
      <c r="M75" s="108" t="n">
        <v>496260</v>
      </c>
      <c r="N75" s="108" t="n">
        <v>958668</v>
      </c>
      <c r="O75" s="108" t="n">
        <v>929297</v>
      </c>
      <c r="P75" s="108" t="n">
        <v>216015</v>
      </c>
      <c r="Q75" s="108" t="n">
        <v>37337</v>
      </c>
      <c r="R75" s="108" t="n">
        <v>60188</v>
      </c>
      <c r="S75" s="108" t="n">
        <v>53198</v>
      </c>
      <c r="T75" s="108" t="n">
        <v>15346255</v>
      </c>
      <c r="U75" s="108" t="n">
        <v>9096918</v>
      </c>
      <c r="V75" s="108" t="n">
        <v>42333482</v>
      </c>
      <c r="W75" s="108" t="n">
        <v>3531642</v>
      </c>
      <c r="X75" s="114" t="s">
        <v>104</v>
      </c>
      <c r="Y75" s="115"/>
    </row>
    <row r="76" s="97" customFormat="true" ht="15.95" hidden="false" customHeight="true" outlineLevel="0" collapsed="false">
      <c r="A76" s="112"/>
      <c r="B76" s="113"/>
      <c r="C76" s="163" t="s">
        <v>105</v>
      </c>
      <c r="D76" s="108" t="n">
        <v>7289055</v>
      </c>
      <c r="E76" s="108" t="n">
        <v>2601620</v>
      </c>
      <c r="F76" s="108" t="n">
        <v>48256</v>
      </c>
      <c r="G76" s="108" t="n">
        <v>979238</v>
      </c>
      <c r="H76" s="108" t="n">
        <v>6927966</v>
      </c>
      <c r="I76" s="108" t="n">
        <v>434995</v>
      </c>
      <c r="J76" s="108" t="n">
        <v>8910</v>
      </c>
      <c r="K76" s="108" t="n">
        <v>66040</v>
      </c>
      <c r="L76" s="108" t="n">
        <v>143027</v>
      </c>
      <c r="M76" s="108" t="n">
        <v>494467</v>
      </c>
      <c r="N76" s="108" t="n">
        <v>1058902</v>
      </c>
      <c r="O76" s="108" t="n">
        <v>899283</v>
      </c>
      <c r="P76" s="108" t="n">
        <v>223680</v>
      </c>
      <c r="Q76" s="108" t="n">
        <v>47985</v>
      </c>
      <c r="R76" s="108" t="n">
        <v>58700</v>
      </c>
      <c r="S76" s="108" t="n">
        <v>52521</v>
      </c>
      <c r="T76" s="108" t="n">
        <v>15842377</v>
      </c>
      <c r="U76" s="108" t="n">
        <v>9292371</v>
      </c>
      <c r="V76" s="108" t="n">
        <v>45048038</v>
      </c>
      <c r="W76" s="108" t="n">
        <v>3728809</v>
      </c>
      <c r="X76" s="114" t="s">
        <v>106</v>
      </c>
      <c r="Y76" s="115"/>
    </row>
    <row r="77" s="97" customFormat="true" ht="9" hidden="false" customHeight="true" outlineLevel="0" collapsed="false">
      <c r="A77" s="100"/>
      <c r="B77" s="100"/>
      <c r="C77" s="119"/>
      <c r="D77" s="120"/>
      <c r="E77" s="120"/>
      <c r="F77" s="120"/>
      <c r="G77" s="120"/>
      <c r="H77" s="120"/>
      <c r="I77" s="120"/>
      <c r="J77" s="120"/>
      <c r="K77" s="120"/>
      <c r="L77" s="120"/>
      <c r="M77" s="120"/>
      <c r="N77" s="120"/>
      <c r="O77" s="120"/>
      <c r="P77" s="120"/>
      <c r="Q77" s="120"/>
      <c r="R77" s="120"/>
      <c r="S77" s="120"/>
      <c r="T77" s="120"/>
      <c r="U77" s="120"/>
      <c r="V77" s="120"/>
      <c r="W77" s="164"/>
      <c r="X77" s="122" t="s">
        <v>126</v>
      </c>
      <c r="Y77" s="123"/>
    </row>
    <row r="78" s="129" customFormat="true" ht="17.25" hidden="false" customHeight="true" outlineLevel="0" collapsed="false">
      <c r="A78" s="124" t="s">
        <v>127</v>
      </c>
      <c r="B78" s="124"/>
      <c r="C78" s="124"/>
      <c r="D78" s="125" t="n">
        <v>-2.5</v>
      </c>
      <c r="E78" s="125" t="n">
        <v>-0.200000000000003</v>
      </c>
      <c r="F78" s="125" t="n">
        <v>3</v>
      </c>
      <c r="G78" s="125" t="n">
        <v>3.59999999999999</v>
      </c>
      <c r="H78" s="125" t="n">
        <v>-5.90000000000001</v>
      </c>
      <c r="I78" s="125" t="n">
        <v>-7.8</v>
      </c>
      <c r="J78" s="125" t="n">
        <v>-11.1</v>
      </c>
      <c r="K78" s="125" t="n">
        <v>-1.59999999999999</v>
      </c>
      <c r="L78" s="125" t="n">
        <v>-0.599999999999994</v>
      </c>
      <c r="M78" s="125" t="n">
        <v>-4.5</v>
      </c>
      <c r="N78" s="125" t="n">
        <v>-0.700000000000003</v>
      </c>
      <c r="O78" s="125" t="n">
        <v>-3.09999999999999</v>
      </c>
      <c r="P78" s="125" t="n">
        <v>5.7</v>
      </c>
      <c r="Q78" s="125" t="n">
        <v>-4.8</v>
      </c>
      <c r="R78" s="125" t="n">
        <v>2.40000000000001</v>
      </c>
      <c r="S78" s="125" t="n">
        <v>-3.3</v>
      </c>
      <c r="T78" s="125" t="n">
        <v>0.200000000000003</v>
      </c>
      <c r="U78" s="125" t="n">
        <v>1.8</v>
      </c>
      <c r="V78" s="125" t="n">
        <v>-3.5</v>
      </c>
      <c r="W78" s="125" t="n">
        <v>1.90000000000001</v>
      </c>
      <c r="X78" s="126" t="s">
        <v>128</v>
      </c>
      <c r="Y78" s="127"/>
    </row>
    <row r="79" s="97" customFormat="true" ht="15" hidden="false" customHeight="true" outlineLevel="0" collapsed="false">
      <c r="A79" s="165" t="s">
        <v>177</v>
      </c>
      <c r="B79" s="165"/>
      <c r="C79" s="165"/>
      <c r="D79" s="166"/>
      <c r="E79" s="166"/>
      <c r="F79" s="167" t="s">
        <v>178</v>
      </c>
      <c r="G79" s="168"/>
      <c r="H79" s="168"/>
      <c r="I79" s="168"/>
      <c r="J79" s="168"/>
      <c r="K79" s="168"/>
      <c r="L79" s="169"/>
      <c r="N79" s="170" t="s">
        <v>179</v>
      </c>
      <c r="O79" s="171"/>
      <c r="P79" s="171"/>
      <c r="Q79" s="171"/>
      <c r="R79" s="171"/>
      <c r="S79" s="172" t="s">
        <v>180</v>
      </c>
      <c r="T79" s="171"/>
      <c r="U79" s="173"/>
      <c r="V79" s="173"/>
      <c r="W79" s="173"/>
      <c r="X79" s="173"/>
      <c r="Y79" s="173"/>
    </row>
    <row r="80" s="97" customFormat="true" ht="15" hidden="false" customHeight="true" outlineLevel="0" collapsed="false">
      <c r="A80" s="165" t="s">
        <v>181</v>
      </c>
      <c r="B80" s="165"/>
      <c r="C80" s="165"/>
      <c r="D80" s="96"/>
      <c r="E80" s="96"/>
      <c r="F80" s="96"/>
      <c r="G80" s="174"/>
      <c r="H80" s="174"/>
      <c r="I80" s="174"/>
      <c r="J80" s="174"/>
      <c r="K80" s="174"/>
      <c r="L80" s="174"/>
      <c r="N80" s="175" t="s">
        <v>182</v>
      </c>
      <c r="O80" s="176"/>
      <c r="P80" s="176"/>
      <c r="Q80" s="176"/>
      <c r="R80" s="176"/>
      <c r="S80" s="176"/>
      <c r="T80" s="176"/>
      <c r="U80" s="177"/>
      <c r="V80" s="177"/>
      <c r="W80" s="177"/>
      <c r="X80" s="177"/>
      <c r="Y80" s="177"/>
    </row>
    <row r="84" customFormat="false" ht="13.5" hidden="false" customHeight="false" outlineLevel="0" collapsed="false">
      <c r="A84" s="178"/>
    </row>
    <row r="85" customFormat="false" ht="13.5" hidden="false" customHeight="false" outlineLevel="0" collapsed="false">
      <c r="A85" s="178"/>
    </row>
    <row r="86" customFormat="false" ht="13.5" hidden="false" customHeight="false" outlineLevel="0" collapsed="false">
      <c r="A86" s="33"/>
      <c r="B86" s="179"/>
      <c r="C86" s="179"/>
      <c r="D86" s="179"/>
      <c r="E86" s="179"/>
      <c r="F86" s="179"/>
      <c r="G86" s="179"/>
      <c r="H86" s="179"/>
      <c r="I86" s="179"/>
      <c r="J86" s="179"/>
    </row>
    <row r="87" customFormat="false" ht="13.5" hidden="false" customHeight="false" outlineLevel="0" collapsed="false">
      <c r="K87" s="180"/>
      <c r="L87" s="180"/>
      <c r="N87" s="181"/>
    </row>
    <row r="88" customFormat="false" ht="13.5" hidden="false" customHeight="false" outlineLevel="0" collapsed="false">
      <c r="K88" s="180"/>
      <c r="L88" s="180"/>
      <c r="N88" s="181"/>
    </row>
    <row r="89" customFormat="false" ht="13.5" hidden="false" customHeight="false" outlineLevel="0" collapsed="false">
      <c r="K89" s="180"/>
      <c r="L89" s="180"/>
      <c r="N89" s="181"/>
    </row>
    <row r="90" customFormat="false" ht="13.5" hidden="false" customHeight="false" outlineLevel="0" collapsed="false">
      <c r="K90" s="180"/>
      <c r="L90" s="180"/>
      <c r="N90" s="181"/>
    </row>
    <row r="91" customFormat="false" ht="13.5" hidden="false" customHeight="false" outlineLevel="0" collapsed="false">
      <c r="K91" s="180"/>
      <c r="L91" s="180"/>
      <c r="N91" s="181"/>
    </row>
    <row r="92" customFormat="false" ht="13.5" hidden="false" customHeight="false" outlineLevel="0" collapsed="false">
      <c r="K92" s="180"/>
      <c r="L92" s="180"/>
      <c r="N92" s="181"/>
    </row>
    <row r="93" customFormat="false" ht="13.5" hidden="false" customHeight="false" outlineLevel="0" collapsed="false">
      <c r="K93" s="180"/>
      <c r="L93" s="180"/>
      <c r="N93" s="181"/>
    </row>
    <row r="94" customFormat="false" ht="13.5" hidden="false" customHeight="false" outlineLevel="0" collapsed="false">
      <c r="K94" s="180"/>
      <c r="L94" s="180"/>
      <c r="N94" s="181"/>
    </row>
    <row r="95" customFormat="false" ht="13.5" hidden="false" customHeight="false" outlineLevel="0" collapsed="false">
      <c r="K95" s="180"/>
      <c r="L95" s="180"/>
      <c r="N95" s="181"/>
    </row>
    <row r="96" customFormat="false" ht="13.5" hidden="false" customHeight="false" outlineLevel="0" collapsed="false">
      <c r="K96" s="180"/>
      <c r="L96" s="180"/>
      <c r="N96" s="181"/>
    </row>
    <row r="97" customFormat="false" ht="13.5" hidden="false" customHeight="false" outlineLevel="0" collapsed="false">
      <c r="K97" s="180"/>
      <c r="L97" s="180"/>
      <c r="N97" s="181"/>
    </row>
    <row r="98" customFormat="false" ht="13.5" hidden="false" customHeight="false" outlineLevel="0" collapsed="false">
      <c r="K98" s="180"/>
      <c r="L98" s="180"/>
      <c r="N98" s="181"/>
    </row>
    <row r="99" customFormat="false" ht="13.5" hidden="false" customHeight="false" outlineLevel="0" collapsed="false">
      <c r="K99" s="180"/>
      <c r="L99" s="180"/>
      <c r="N99" s="181"/>
    </row>
    <row r="100" customFormat="false" ht="13.5" hidden="false" customHeight="false" outlineLevel="0" collapsed="false">
      <c r="K100" s="180"/>
      <c r="L100" s="180"/>
      <c r="N100" s="181"/>
    </row>
    <row r="101" customFormat="false" ht="13.5" hidden="false" customHeight="false" outlineLevel="0" collapsed="false">
      <c r="K101" s="180"/>
      <c r="L101" s="180"/>
      <c r="N101" s="181"/>
    </row>
    <row r="102" customFormat="false" ht="13.5" hidden="false" customHeight="false" outlineLevel="0" collapsed="false">
      <c r="K102" s="180"/>
      <c r="L102" s="180"/>
      <c r="N102" s="181"/>
    </row>
    <row r="103" customFormat="false" ht="13.5" hidden="false" customHeight="false" outlineLevel="0" collapsed="false">
      <c r="K103" s="180"/>
      <c r="L103" s="180"/>
      <c r="N103" s="181"/>
    </row>
    <row r="104" customFormat="false" ht="13.5" hidden="false" customHeight="false" outlineLevel="0" collapsed="false">
      <c r="K104" s="180"/>
      <c r="L104" s="180"/>
      <c r="N104" s="181"/>
    </row>
    <row r="105" customFormat="false" ht="13.5" hidden="false" customHeight="false" outlineLevel="0" collapsed="false">
      <c r="K105" s="180"/>
      <c r="L105" s="180"/>
      <c r="N105" s="181"/>
    </row>
    <row r="106" customFormat="false" ht="13.5" hidden="false" customHeight="false" outlineLevel="0" collapsed="false">
      <c r="K106" s="180"/>
      <c r="L106" s="180"/>
      <c r="N106" s="181"/>
    </row>
    <row r="107" customFormat="false" ht="13.5" hidden="false" customHeight="false" outlineLevel="0" collapsed="false">
      <c r="K107" s="180"/>
      <c r="L107" s="180"/>
      <c r="N107" s="181"/>
    </row>
    <row r="108" customFormat="false" ht="13.5" hidden="false" customHeight="false" outlineLevel="0" collapsed="false">
      <c r="K108" s="180"/>
      <c r="L108" s="180"/>
      <c r="N108" s="181"/>
    </row>
    <row r="109" customFormat="false" ht="13.5" hidden="false" customHeight="false" outlineLevel="0" collapsed="false">
      <c r="K109" s="180"/>
      <c r="L109" s="180"/>
      <c r="N109" s="181"/>
    </row>
    <row r="110" customFormat="false" ht="13.5" hidden="false" customHeight="false" outlineLevel="0" collapsed="false">
      <c r="K110" s="180"/>
      <c r="L110" s="180"/>
      <c r="N110" s="181"/>
    </row>
    <row r="111" customFormat="false" ht="13.5" hidden="false" customHeight="false" outlineLevel="0" collapsed="false">
      <c r="K111" s="180"/>
      <c r="L111" s="180"/>
      <c r="N111" s="181"/>
    </row>
    <row r="112" customFormat="false" ht="13.5" hidden="false" customHeight="false" outlineLevel="0" collapsed="false">
      <c r="A112" s="182"/>
    </row>
    <row r="113" customFormat="false" ht="13.5" hidden="false" customHeight="false" outlineLevel="0" collapsed="false">
      <c r="A113" s="182"/>
    </row>
    <row r="114" customFormat="false" ht="13.5" hidden="false" customHeight="false" outlineLevel="0" collapsed="false">
      <c r="A114" s="182"/>
    </row>
  </sheetData>
  <mergeCells count="50">
    <mergeCell ref="A3:F3"/>
    <mergeCell ref="A4:C10"/>
    <mergeCell ref="X4:Y10"/>
    <mergeCell ref="D8:D9"/>
    <mergeCell ref="E8:E9"/>
    <mergeCell ref="F8:F9"/>
    <mergeCell ref="G8:G9"/>
    <mergeCell ref="H8:H9"/>
    <mergeCell ref="I8:I9"/>
    <mergeCell ref="J8:J9"/>
    <mergeCell ref="K8:K9"/>
    <mergeCell ref="L8:L9"/>
    <mergeCell ref="M8:M9"/>
    <mergeCell ref="N8:N9"/>
    <mergeCell ref="O8:O9"/>
    <mergeCell ref="P8:P9"/>
    <mergeCell ref="Q8:Q9"/>
    <mergeCell ref="R8:R9"/>
    <mergeCell ref="S8:S9"/>
    <mergeCell ref="T8:T9"/>
    <mergeCell ref="U8:U9"/>
    <mergeCell ref="V8:V9"/>
    <mergeCell ref="W8:W9"/>
    <mergeCell ref="A40:C40"/>
    <mergeCell ref="A42:C48"/>
    <mergeCell ref="X42:Y48"/>
    <mergeCell ref="G44:G45"/>
    <mergeCell ref="L44:L45"/>
    <mergeCell ref="M44:M45"/>
    <mergeCell ref="D46:D47"/>
    <mergeCell ref="E46:E47"/>
    <mergeCell ref="F46:F47"/>
    <mergeCell ref="G46:G47"/>
    <mergeCell ref="H46:H47"/>
    <mergeCell ref="I46:I47"/>
    <mergeCell ref="J46:J47"/>
    <mergeCell ref="K46:K47"/>
    <mergeCell ref="L46:L47"/>
    <mergeCell ref="M46:M47"/>
    <mergeCell ref="N46:N47"/>
    <mergeCell ref="O46:O47"/>
    <mergeCell ref="P46:P47"/>
    <mergeCell ref="Q46:Q47"/>
    <mergeCell ref="R46:R47"/>
    <mergeCell ref="S46:S47"/>
    <mergeCell ref="T46:T47"/>
    <mergeCell ref="U46:U47"/>
    <mergeCell ref="V46:V47"/>
    <mergeCell ref="W46:W47"/>
    <mergeCell ref="A78:C78"/>
  </mergeCells>
  <printOptions headings="false" gridLines="false" gridLinesSet="true" horizontalCentered="true" verticalCentered="false"/>
  <pageMargins left="0.39375" right="0.39375" top="0.39375" bottom="0.433333333333333" header="0.511811023622047" footer="0.275694444444444"/>
  <pageSetup paperSize="9" scale="68" fitToWidth="1" fitToHeight="1" pageOrder="downThenOver" orientation="portrait" blackAndWhite="false" draft="false" cellComments="none" firstPageNumber="18" useFirstPageNumber="true" horizontalDpi="300" verticalDpi="300" copies="1"/>
  <headerFooter differentFirst="false" differentOddEven="false">
    <oddHeader/>
    <oddFooter>&amp;C&amp;"ＭＳ 明朝,Regular"&amp;12－ &amp;P －</oddFooter>
  </headerFooter>
  <colBreaks count="1" manualBreakCount="1">
    <brk id="13"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R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83" width="27.62"/>
    <col collapsed="false" customWidth="true" hidden="false" outlineLevel="0" max="2" min="2" style="183" width="14.12"/>
    <col collapsed="false" customWidth="true" hidden="false" outlineLevel="0" max="3" min="3" style="183" width="15.12"/>
    <col collapsed="false" customWidth="true" hidden="false" outlineLevel="0" max="5" min="4" style="183" width="13.62"/>
    <col collapsed="false" customWidth="true" hidden="false" outlineLevel="0" max="6" min="6" style="183" width="11.62"/>
    <col collapsed="false" customWidth="true" hidden="false" outlineLevel="0" max="7" min="7" style="183" width="10.62"/>
    <col collapsed="false" customWidth="true" hidden="false" outlineLevel="0" max="9" min="8" style="183" width="13.49"/>
    <col collapsed="false" customWidth="true" hidden="false" outlineLevel="0" max="10" min="10" style="183" width="11.62"/>
    <col collapsed="false" customWidth="true" hidden="false" outlineLevel="0" max="11" min="11" style="183" width="11.99"/>
    <col collapsed="false" customWidth="true" hidden="false" outlineLevel="0" max="12" min="12" style="183" width="12.62"/>
    <col collapsed="false" customWidth="true" hidden="false" outlineLevel="0" max="13" min="13" style="183" width="12.12"/>
    <col collapsed="false" customWidth="true" hidden="false" outlineLevel="0" max="14" min="14" style="183" width="12.62"/>
    <col collapsed="false" customWidth="true" hidden="false" outlineLevel="0" max="15" min="15" style="183" width="12.12"/>
    <col collapsed="false" customWidth="true" hidden="false" outlineLevel="0" max="16" min="16" style="183" width="12.75"/>
    <col collapsed="false" customWidth="true" hidden="false" outlineLevel="0" max="17" min="17" style="183" width="13.49"/>
    <col collapsed="false" customWidth="true" hidden="false" outlineLevel="0" max="18" min="18" style="183" width="12.99"/>
    <col collapsed="false" customWidth="true" hidden="false" outlineLevel="0" max="19" min="19" style="183" width="11.62"/>
    <col collapsed="false" customWidth="true" hidden="false" outlineLevel="0" max="20" min="20" style="183" width="12.62"/>
    <col collapsed="false" customWidth="true" hidden="false" outlineLevel="0" max="21" min="21" style="183" width="17.36"/>
    <col collapsed="false" customWidth="true" hidden="true" outlineLevel="0" max="22" min="22" style="183" width="8.49"/>
    <col collapsed="false" customWidth="true" hidden="false" outlineLevel="0" max="23" min="23" style="183" width="27.62"/>
    <col collapsed="false" customWidth="true" hidden="false" outlineLevel="0" max="25" min="24" style="183" width="13.62"/>
    <col collapsed="false" customWidth="true" hidden="false" outlineLevel="0" max="26" min="26" style="183" width="12.12"/>
    <col collapsed="false" customWidth="true" hidden="false" outlineLevel="0" max="27" min="27" style="183" width="12.99"/>
    <col collapsed="false" customWidth="true" hidden="false" outlineLevel="0" max="28" min="28" style="183" width="13.36"/>
    <col collapsed="false" customWidth="true" hidden="false" outlineLevel="0" max="29" min="29" style="183" width="12.49"/>
    <col collapsed="false" customWidth="true" hidden="false" outlineLevel="0" max="30" min="30" style="183" width="12.62"/>
    <col collapsed="false" customWidth="true" hidden="false" outlineLevel="0" max="32" min="31" style="183" width="12.75"/>
    <col collapsed="false" customWidth="true" hidden="false" outlineLevel="0" max="34" min="33" style="183" width="13.25"/>
    <col collapsed="false" customWidth="true" hidden="false" outlineLevel="0" max="36" min="35" style="183" width="12.25"/>
    <col collapsed="false" customWidth="true" hidden="false" outlineLevel="0" max="38" min="37" style="183" width="12.12"/>
    <col collapsed="false" customWidth="true" hidden="false" outlineLevel="0" max="39" min="39" style="183" width="12.62"/>
    <col collapsed="false" customWidth="true" hidden="false" outlineLevel="0" max="40" min="40" style="183" width="13.75"/>
    <col collapsed="false" customWidth="true" hidden="false" outlineLevel="0" max="41" min="41" style="183" width="13.49"/>
    <col collapsed="false" customWidth="true" hidden="false" outlineLevel="0" max="42" min="42" style="183" width="13.62"/>
    <col collapsed="false" customWidth="true" hidden="false" outlineLevel="0" max="43" min="43" style="183" width="13.25"/>
    <col collapsed="false" customWidth="true" hidden="true" outlineLevel="0" max="44" min="44" style="183" width="3.99"/>
    <col collapsed="false" customWidth="false" hidden="false" outlineLevel="0" max="257" min="45" style="183" width="8.99"/>
  </cols>
  <sheetData>
    <row r="1" customFormat="false" ht="15.95" hidden="false" customHeight="true" outlineLevel="0" collapsed="false">
      <c r="A1" s="184" t="s">
        <v>183</v>
      </c>
      <c r="B1" s="184"/>
      <c r="S1" s="184"/>
      <c r="T1" s="184"/>
      <c r="U1" s="185" t="s">
        <v>183</v>
      </c>
      <c r="W1" s="184" t="s">
        <v>183</v>
      </c>
      <c r="X1" s="184"/>
      <c r="AO1" s="184"/>
      <c r="AP1" s="184"/>
      <c r="AQ1" s="185" t="s">
        <v>183</v>
      </c>
    </row>
    <row r="2" customFormat="false" ht="11.25" hidden="false" customHeight="true" outlineLevel="0" collapsed="false">
      <c r="B2" s="186"/>
    </row>
    <row r="3" customFormat="false" ht="24.75" hidden="false" customHeight="true" outlineLevel="0" collapsed="false">
      <c r="A3" s="187" t="s">
        <v>184</v>
      </c>
      <c r="B3" s="188"/>
      <c r="C3" s="189"/>
      <c r="D3" s="190" t="s">
        <v>185</v>
      </c>
      <c r="E3" s="190"/>
      <c r="F3" s="190"/>
      <c r="G3" s="190"/>
      <c r="H3" s="191"/>
      <c r="I3" s="191"/>
      <c r="J3" s="192" t="s">
        <v>37</v>
      </c>
      <c r="K3" s="191"/>
      <c r="L3" s="191"/>
    </row>
    <row r="4" customFormat="false" ht="6" hidden="false" customHeight="true" outlineLevel="0" collapsed="false">
      <c r="A4" s="193"/>
      <c r="C4" s="193"/>
      <c r="E4" s="191"/>
      <c r="F4" s="191"/>
      <c r="G4" s="186"/>
      <c r="H4" s="191"/>
      <c r="I4" s="191"/>
      <c r="J4" s="194" t="s">
        <v>37</v>
      </c>
      <c r="K4" s="191"/>
      <c r="L4" s="191"/>
    </row>
    <row r="5" customFormat="false" ht="21" hidden="false" customHeight="false" outlineLevel="0" collapsed="false">
      <c r="A5" s="195" t="s">
        <v>186</v>
      </c>
      <c r="B5" s="196"/>
      <c r="C5" s="197"/>
      <c r="D5" s="198"/>
      <c r="E5" s="199" t="s">
        <v>187</v>
      </c>
      <c r="F5" s="194"/>
      <c r="I5" s="200" t="s">
        <v>37</v>
      </c>
      <c r="V5" s="201"/>
      <c r="W5" s="201"/>
      <c r="X5" s="201"/>
      <c r="Y5" s="201"/>
      <c r="Z5" s="201"/>
      <c r="AA5" s="201"/>
      <c r="AB5" s="201"/>
      <c r="AC5" s="201"/>
      <c r="AD5" s="201"/>
      <c r="AE5" s="201"/>
      <c r="AF5" s="201"/>
      <c r="AG5" s="201"/>
      <c r="AH5" s="201"/>
      <c r="AI5" s="201"/>
      <c r="AJ5" s="201"/>
      <c r="AK5" s="201"/>
      <c r="AL5" s="201"/>
      <c r="AM5" s="201"/>
      <c r="AN5" s="201"/>
    </row>
    <row r="6" customFormat="false" ht="5.25" hidden="false" customHeight="true" outlineLevel="0" collapsed="false">
      <c r="A6" s="202"/>
      <c r="B6" s="203"/>
      <c r="C6" s="202"/>
      <c r="D6" s="203"/>
      <c r="F6" s="202"/>
      <c r="I6" s="200"/>
      <c r="V6" s="201"/>
      <c r="W6" s="201"/>
      <c r="X6" s="201"/>
      <c r="Y6" s="201"/>
      <c r="Z6" s="201"/>
      <c r="AA6" s="201"/>
      <c r="AB6" s="201"/>
      <c r="AC6" s="201"/>
      <c r="AD6" s="201"/>
      <c r="AE6" s="201"/>
      <c r="AF6" s="201"/>
      <c r="AG6" s="201"/>
      <c r="AH6" s="201"/>
      <c r="AI6" s="201"/>
      <c r="AJ6" s="201"/>
      <c r="AK6" s="201"/>
      <c r="AL6" s="201"/>
      <c r="AM6" s="201"/>
      <c r="AN6" s="201"/>
    </row>
    <row r="7" customFormat="false" ht="18.75" hidden="false" customHeight="false" outlineLevel="0" collapsed="false">
      <c r="A7" s="204" t="s">
        <v>188</v>
      </c>
      <c r="B7" s="205"/>
      <c r="D7" s="206" t="s">
        <v>189</v>
      </c>
      <c r="E7" s="201"/>
      <c r="F7" s="201"/>
      <c r="G7" s="201"/>
      <c r="H7" s="201"/>
      <c r="I7" s="201"/>
      <c r="J7" s="201"/>
      <c r="K7" s="201"/>
      <c r="L7" s="201"/>
      <c r="M7" s="201"/>
      <c r="N7" s="201"/>
      <c r="O7" s="201"/>
      <c r="P7" s="201"/>
      <c r="Q7" s="201"/>
      <c r="R7" s="201"/>
      <c r="S7" s="201"/>
      <c r="T7" s="201"/>
      <c r="U7" s="201"/>
      <c r="V7" s="201"/>
      <c r="W7" s="204" t="s">
        <v>188</v>
      </c>
      <c r="X7" s="207"/>
      <c r="Z7" s="208" t="s">
        <v>189</v>
      </c>
      <c r="AA7" s="201"/>
      <c r="AB7" s="201"/>
      <c r="AC7" s="201"/>
      <c r="AD7" s="201"/>
      <c r="AE7" s="201"/>
      <c r="AF7" s="201"/>
      <c r="AG7" s="201"/>
      <c r="AH7" s="201"/>
      <c r="AI7" s="201"/>
      <c r="AJ7" s="201"/>
      <c r="AK7" s="201"/>
      <c r="AL7" s="201"/>
      <c r="AM7" s="201"/>
      <c r="AN7" s="201"/>
      <c r="AO7" s="201"/>
      <c r="AP7" s="201"/>
      <c r="AQ7" s="201"/>
      <c r="AR7" s="201"/>
    </row>
    <row r="8" customFormat="false" ht="6" hidden="false" customHeight="true" outlineLevel="0" collapsed="false">
      <c r="A8" s="209"/>
      <c r="B8" s="210"/>
      <c r="C8" s="211"/>
      <c r="D8" s="211"/>
      <c r="E8" s="211"/>
      <c r="F8" s="211"/>
      <c r="G8" s="211"/>
      <c r="H8" s="211"/>
      <c r="I8" s="211"/>
      <c r="J8" s="211"/>
      <c r="K8" s="211"/>
      <c r="L8" s="211"/>
      <c r="M8" s="211"/>
      <c r="N8" s="211"/>
      <c r="O8" s="211"/>
      <c r="P8" s="211"/>
      <c r="Q8" s="211"/>
      <c r="R8" s="211"/>
      <c r="S8" s="211"/>
      <c r="T8" s="211"/>
      <c r="U8" s="211"/>
      <c r="V8" s="211"/>
      <c r="W8" s="209"/>
      <c r="X8" s="211"/>
      <c r="Y8" s="211"/>
      <c r="Z8" s="211"/>
      <c r="AA8" s="211"/>
      <c r="AB8" s="211"/>
      <c r="AC8" s="211"/>
      <c r="AD8" s="211"/>
      <c r="AE8" s="211"/>
      <c r="AF8" s="211"/>
      <c r="AG8" s="211"/>
      <c r="AH8" s="211"/>
      <c r="AI8" s="211"/>
      <c r="AJ8" s="211"/>
      <c r="AK8" s="211"/>
      <c r="AL8" s="211"/>
      <c r="AM8" s="211"/>
      <c r="AN8" s="211"/>
      <c r="AO8" s="211"/>
      <c r="AP8" s="211"/>
      <c r="AQ8" s="211"/>
      <c r="AR8" s="201"/>
    </row>
    <row r="9" s="97" customFormat="true" ht="15.95" hidden="false" customHeight="true" outlineLevel="0" collapsed="false">
      <c r="A9" s="212"/>
      <c r="B9" s="213" t="s">
        <v>39</v>
      </c>
      <c r="C9" s="214"/>
      <c r="D9" s="57" t="s">
        <v>40</v>
      </c>
      <c r="E9" s="215" t="s">
        <v>41</v>
      </c>
      <c r="F9" s="216"/>
      <c r="G9" s="216"/>
      <c r="H9" s="216"/>
      <c r="I9" s="216"/>
      <c r="J9" s="216"/>
      <c r="K9" s="216"/>
      <c r="L9" s="217"/>
      <c r="M9" s="216"/>
      <c r="N9" s="216"/>
      <c r="O9" s="216"/>
      <c r="P9" s="216"/>
      <c r="Q9" s="216"/>
      <c r="R9" s="216"/>
      <c r="S9" s="216"/>
      <c r="T9" s="216"/>
      <c r="U9" s="218" t="s">
        <v>190</v>
      </c>
      <c r="V9" s="217"/>
      <c r="W9" s="214"/>
      <c r="X9" s="219" t="s">
        <v>191</v>
      </c>
      <c r="Y9" s="215"/>
      <c r="Z9" s="216"/>
      <c r="AA9" s="216"/>
      <c r="AB9" s="216"/>
      <c r="AC9" s="216"/>
      <c r="AD9" s="216"/>
      <c r="AE9" s="216"/>
      <c r="AF9" s="216"/>
      <c r="AG9" s="216"/>
      <c r="AH9" s="216"/>
      <c r="AI9" s="216"/>
      <c r="AJ9" s="216"/>
      <c r="AK9" s="216"/>
      <c r="AL9" s="217"/>
      <c r="AM9" s="217"/>
      <c r="AN9" s="63"/>
      <c r="AO9" s="217"/>
      <c r="AP9" s="63"/>
      <c r="AQ9" s="68"/>
      <c r="AR9" s="220"/>
    </row>
    <row r="10" s="97" customFormat="true" ht="15.95" hidden="false" customHeight="true" outlineLevel="0" collapsed="false">
      <c r="A10" s="221"/>
      <c r="B10" s="222" t="s">
        <v>43</v>
      </c>
      <c r="C10" s="60" t="s">
        <v>44</v>
      </c>
      <c r="D10" s="75" t="s">
        <v>126</v>
      </c>
      <c r="E10" s="223" t="s">
        <v>192</v>
      </c>
      <c r="F10" s="224" t="s">
        <v>193</v>
      </c>
      <c r="G10" s="217"/>
      <c r="H10" s="217"/>
      <c r="I10" s="217"/>
      <c r="J10" s="217"/>
      <c r="K10" s="217" t="s">
        <v>194</v>
      </c>
      <c r="L10" s="225"/>
      <c r="M10" s="67"/>
      <c r="N10" s="67"/>
      <c r="O10" s="67"/>
      <c r="P10" s="67"/>
      <c r="Q10" s="67"/>
      <c r="R10" s="67"/>
      <c r="S10" s="67"/>
      <c r="T10" s="67"/>
      <c r="U10" s="66" t="s">
        <v>195</v>
      </c>
      <c r="V10" s="217"/>
      <c r="W10" s="226"/>
      <c r="X10" s="227" t="s">
        <v>196</v>
      </c>
      <c r="Y10" s="216"/>
      <c r="Z10" s="216"/>
      <c r="AA10" s="216"/>
      <c r="AB10" s="217"/>
      <c r="AC10" s="216"/>
      <c r="AD10" s="225"/>
      <c r="AE10" s="216"/>
      <c r="AF10" s="228"/>
      <c r="AG10" s="216" t="s">
        <v>197</v>
      </c>
      <c r="AH10" s="225"/>
      <c r="AI10" s="225"/>
      <c r="AJ10" s="225"/>
      <c r="AK10" s="225"/>
      <c r="AL10" s="225"/>
      <c r="AM10" s="225"/>
      <c r="AN10" s="63"/>
      <c r="AO10" s="217"/>
      <c r="AP10" s="63"/>
      <c r="AQ10" s="214"/>
      <c r="AR10" s="229"/>
    </row>
    <row r="11" s="97" customFormat="true" ht="15.95" hidden="false" customHeight="true" outlineLevel="0" collapsed="false">
      <c r="A11" s="212"/>
      <c r="B11" s="63"/>
      <c r="C11" s="230" t="s">
        <v>198</v>
      </c>
      <c r="D11" s="217"/>
      <c r="E11" s="57" t="s">
        <v>199</v>
      </c>
      <c r="F11" s="52" t="s">
        <v>200</v>
      </c>
      <c r="G11" s="65" t="s">
        <v>49</v>
      </c>
      <c r="H11" s="50" t="s">
        <v>50</v>
      </c>
      <c r="I11" s="65" t="s">
        <v>51</v>
      </c>
      <c r="J11" s="65" t="s">
        <v>201</v>
      </c>
      <c r="K11" s="65" t="s">
        <v>202</v>
      </c>
      <c r="L11" s="213" t="s">
        <v>54</v>
      </c>
      <c r="M11" s="225"/>
      <c r="N11" s="225"/>
      <c r="O11" s="60" t="s">
        <v>55</v>
      </c>
      <c r="P11" s="70" t="s">
        <v>203</v>
      </c>
      <c r="Q11" s="65" t="s">
        <v>57</v>
      </c>
      <c r="R11" s="70" t="s">
        <v>204</v>
      </c>
      <c r="S11" s="231" t="s">
        <v>59</v>
      </c>
      <c r="T11" s="232" t="s">
        <v>60</v>
      </c>
      <c r="U11" s="80" t="s">
        <v>205</v>
      </c>
      <c r="V11" s="217"/>
      <c r="W11" s="226"/>
      <c r="X11" s="78" t="s">
        <v>133</v>
      </c>
      <c r="Y11" s="73" t="s">
        <v>206</v>
      </c>
      <c r="Z11" s="78" t="s">
        <v>207</v>
      </c>
      <c r="AA11" s="78" t="s">
        <v>208</v>
      </c>
      <c r="AB11" s="65" t="s">
        <v>137</v>
      </c>
      <c r="AC11" s="233" t="s">
        <v>138</v>
      </c>
      <c r="AD11" s="233" t="s">
        <v>139</v>
      </c>
      <c r="AE11" s="234" t="s">
        <v>140</v>
      </c>
      <c r="AF11" s="233" t="s">
        <v>209</v>
      </c>
      <c r="AG11" s="78" t="s">
        <v>210</v>
      </c>
      <c r="AH11" s="235" t="s">
        <v>143</v>
      </c>
      <c r="AI11" s="73" t="s">
        <v>144</v>
      </c>
      <c r="AJ11" s="78" t="s">
        <v>145</v>
      </c>
      <c r="AK11" s="73" t="s">
        <v>146</v>
      </c>
      <c r="AL11" s="236" t="s">
        <v>147</v>
      </c>
      <c r="AM11" s="237" t="s">
        <v>148</v>
      </c>
      <c r="AN11" s="78" t="s">
        <v>131</v>
      </c>
      <c r="AO11" s="52"/>
      <c r="AP11" s="78" t="s">
        <v>132</v>
      </c>
      <c r="AQ11" s="65"/>
      <c r="AR11" s="238"/>
    </row>
    <row r="12" s="97" customFormat="true" ht="15.95" hidden="false" customHeight="true" outlineLevel="0" collapsed="false">
      <c r="A12" s="235" t="s">
        <v>211</v>
      </c>
      <c r="B12" s="63"/>
      <c r="C12" s="230"/>
      <c r="D12" s="239" t="s">
        <v>63</v>
      </c>
      <c r="E12" s="74"/>
      <c r="F12" s="74" t="s">
        <v>151</v>
      </c>
      <c r="G12" s="78"/>
      <c r="H12" s="73"/>
      <c r="I12" s="78"/>
      <c r="J12" s="78"/>
      <c r="K12" s="78"/>
      <c r="L12" s="57"/>
      <c r="M12" s="78" t="s">
        <v>64</v>
      </c>
      <c r="N12" s="235" t="s">
        <v>212</v>
      </c>
      <c r="O12" s="233"/>
      <c r="P12" s="78" t="s">
        <v>213</v>
      </c>
      <c r="Q12" s="78" t="s">
        <v>66</v>
      </c>
      <c r="R12" s="235" t="s">
        <v>214</v>
      </c>
      <c r="S12" s="240"/>
      <c r="T12" s="241" t="s">
        <v>67</v>
      </c>
      <c r="U12" s="80"/>
      <c r="V12" s="217"/>
      <c r="W12" s="235" t="s">
        <v>211</v>
      </c>
      <c r="X12" s="242" t="s">
        <v>152</v>
      </c>
      <c r="Y12" s="239" t="s">
        <v>215</v>
      </c>
      <c r="Z12" s="78"/>
      <c r="AA12" s="243" t="s">
        <v>216</v>
      </c>
      <c r="AB12" s="78"/>
      <c r="AC12" s="78"/>
      <c r="AD12" s="78"/>
      <c r="AE12" s="235"/>
      <c r="AF12" s="78"/>
      <c r="AG12" s="78" t="s">
        <v>217</v>
      </c>
      <c r="AH12" s="235"/>
      <c r="AI12" s="73"/>
      <c r="AJ12" s="78"/>
      <c r="AK12" s="73"/>
      <c r="AL12" s="241"/>
      <c r="AM12" s="237"/>
      <c r="AN12" s="78"/>
      <c r="AO12" s="57" t="s">
        <v>149</v>
      </c>
      <c r="AP12" s="78"/>
      <c r="AQ12" s="78" t="s">
        <v>150</v>
      </c>
      <c r="AR12" s="238"/>
    </row>
    <row r="13" s="97" customFormat="true" ht="15.95" hidden="false" customHeight="true" outlineLevel="0" collapsed="false">
      <c r="A13" s="244" t="s">
        <v>37</v>
      </c>
      <c r="B13" s="57" t="s">
        <v>62</v>
      </c>
      <c r="C13" s="78" t="s">
        <v>62</v>
      </c>
      <c r="D13" s="73" t="s">
        <v>62</v>
      </c>
      <c r="E13" s="57" t="s">
        <v>62</v>
      </c>
      <c r="F13" s="57"/>
      <c r="G13" s="78"/>
      <c r="H13" s="73"/>
      <c r="I13" s="78"/>
      <c r="J13" s="78"/>
      <c r="K13" s="78"/>
      <c r="L13" s="57"/>
      <c r="M13" s="78"/>
      <c r="N13" s="235"/>
      <c r="O13" s="233"/>
      <c r="P13" s="78"/>
      <c r="Q13" s="78"/>
      <c r="R13" s="235"/>
      <c r="S13" s="240"/>
      <c r="T13" s="241"/>
      <c r="U13" s="245" t="s">
        <v>62</v>
      </c>
      <c r="V13" s="217"/>
      <c r="W13" s="235" t="s">
        <v>37</v>
      </c>
      <c r="X13" s="78"/>
      <c r="Y13" s="73"/>
      <c r="Z13" s="78"/>
      <c r="AA13" s="243"/>
      <c r="AB13" s="78"/>
      <c r="AC13" s="78"/>
      <c r="AD13" s="78"/>
      <c r="AE13" s="235"/>
      <c r="AF13" s="78"/>
      <c r="AG13" s="78"/>
      <c r="AH13" s="235"/>
      <c r="AI13" s="73"/>
      <c r="AJ13" s="78"/>
      <c r="AK13" s="73"/>
      <c r="AL13" s="241"/>
      <c r="AM13" s="237"/>
      <c r="AN13" s="243"/>
      <c r="AO13" s="57"/>
      <c r="AP13" s="243"/>
      <c r="AQ13" s="243"/>
      <c r="AR13" s="238"/>
    </row>
    <row r="14" s="250" customFormat="true" ht="15.95" hidden="false" customHeight="true" outlineLevel="0" collapsed="false">
      <c r="A14" s="246" t="s">
        <v>218</v>
      </c>
      <c r="B14" s="80" t="s">
        <v>68</v>
      </c>
      <c r="C14" s="80" t="s">
        <v>68</v>
      </c>
      <c r="D14" s="80" t="s">
        <v>68</v>
      </c>
      <c r="E14" s="80" t="s">
        <v>68</v>
      </c>
      <c r="F14" s="80" t="s">
        <v>69</v>
      </c>
      <c r="G14" s="81" t="s">
        <v>70</v>
      </c>
      <c r="H14" s="81" t="s">
        <v>71</v>
      </c>
      <c r="I14" s="80" t="s">
        <v>72</v>
      </c>
      <c r="J14" s="81" t="s">
        <v>73</v>
      </c>
      <c r="K14" s="81" t="s">
        <v>74</v>
      </c>
      <c r="L14" s="80" t="s">
        <v>219</v>
      </c>
      <c r="M14" s="80" t="s">
        <v>220</v>
      </c>
      <c r="N14" s="80" t="s">
        <v>221</v>
      </c>
      <c r="O14" s="80" t="s">
        <v>222</v>
      </c>
      <c r="P14" s="81" t="s">
        <v>79</v>
      </c>
      <c r="Q14" s="80" t="s">
        <v>80</v>
      </c>
      <c r="R14" s="80" t="s">
        <v>223</v>
      </c>
      <c r="S14" s="247" t="s">
        <v>82</v>
      </c>
      <c r="T14" s="248" t="s">
        <v>224</v>
      </c>
      <c r="U14" s="80" t="s">
        <v>225</v>
      </c>
      <c r="V14" s="224"/>
      <c r="W14" s="246" t="s">
        <v>218</v>
      </c>
      <c r="X14" s="81" t="s">
        <v>153</v>
      </c>
      <c r="Y14" s="81" t="s">
        <v>154</v>
      </c>
      <c r="Z14" s="81" t="s">
        <v>155</v>
      </c>
      <c r="AA14" s="80" t="s">
        <v>226</v>
      </c>
      <c r="AB14" s="80" t="s">
        <v>227</v>
      </c>
      <c r="AC14" s="80" t="s">
        <v>228</v>
      </c>
      <c r="AD14" s="80" t="s">
        <v>229</v>
      </c>
      <c r="AE14" s="81" t="s">
        <v>160</v>
      </c>
      <c r="AF14" s="81" t="s">
        <v>161</v>
      </c>
      <c r="AG14" s="81" t="s">
        <v>162</v>
      </c>
      <c r="AH14" s="81" t="s">
        <v>163</v>
      </c>
      <c r="AI14" s="81" t="s">
        <v>164</v>
      </c>
      <c r="AJ14" s="80" t="s">
        <v>230</v>
      </c>
      <c r="AK14" s="81" t="s">
        <v>166</v>
      </c>
      <c r="AL14" s="248" t="s">
        <v>231</v>
      </c>
      <c r="AM14" s="248" t="s">
        <v>232</v>
      </c>
      <c r="AN14" s="81" t="s">
        <v>169</v>
      </c>
      <c r="AO14" s="80" t="s">
        <v>233</v>
      </c>
      <c r="AP14" s="81" t="s">
        <v>171</v>
      </c>
      <c r="AQ14" s="80" t="s">
        <v>172</v>
      </c>
      <c r="AR14" s="249"/>
    </row>
    <row r="15" s="250" customFormat="true" ht="15.95" hidden="false" customHeight="true" outlineLevel="0" collapsed="false">
      <c r="A15" s="251"/>
      <c r="B15" s="80"/>
      <c r="C15" s="80"/>
      <c r="D15" s="80"/>
      <c r="E15" s="80"/>
      <c r="F15" s="80"/>
      <c r="G15" s="81"/>
      <c r="H15" s="81"/>
      <c r="I15" s="80"/>
      <c r="J15" s="81"/>
      <c r="K15" s="81"/>
      <c r="L15" s="80"/>
      <c r="M15" s="80"/>
      <c r="N15" s="80"/>
      <c r="O15" s="80"/>
      <c r="P15" s="81"/>
      <c r="Q15" s="80"/>
      <c r="R15" s="80"/>
      <c r="S15" s="247"/>
      <c r="T15" s="248"/>
      <c r="U15" s="80"/>
      <c r="V15" s="224"/>
      <c r="W15" s="246"/>
      <c r="X15" s="81"/>
      <c r="Y15" s="81"/>
      <c r="Z15" s="81"/>
      <c r="AA15" s="80"/>
      <c r="AB15" s="80"/>
      <c r="AC15" s="80"/>
      <c r="AD15" s="80"/>
      <c r="AE15" s="81"/>
      <c r="AF15" s="81"/>
      <c r="AG15" s="81"/>
      <c r="AH15" s="81"/>
      <c r="AI15" s="81"/>
      <c r="AJ15" s="80"/>
      <c r="AK15" s="81"/>
      <c r="AL15" s="248"/>
      <c r="AM15" s="248"/>
      <c r="AN15" s="81"/>
      <c r="AO15" s="80"/>
      <c r="AP15" s="81"/>
      <c r="AQ15" s="80"/>
      <c r="AR15" s="249"/>
    </row>
    <row r="16" s="250" customFormat="true" ht="15.95" hidden="false" customHeight="true" outlineLevel="0" collapsed="false">
      <c r="A16" s="252"/>
      <c r="B16" s="80"/>
      <c r="C16" s="80"/>
      <c r="D16" s="80"/>
      <c r="E16" s="80"/>
      <c r="F16" s="80"/>
      <c r="G16" s="81"/>
      <c r="H16" s="81"/>
      <c r="I16" s="80"/>
      <c r="J16" s="81"/>
      <c r="K16" s="81"/>
      <c r="L16" s="80"/>
      <c r="M16" s="80"/>
      <c r="N16" s="80"/>
      <c r="O16" s="80"/>
      <c r="P16" s="81"/>
      <c r="Q16" s="80"/>
      <c r="R16" s="80"/>
      <c r="S16" s="247"/>
      <c r="T16" s="248"/>
      <c r="U16" s="80"/>
      <c r="V16" s="224"/>
      <c r="W16" s="253"/>
      <c r="X16" s="81"/>
      <c r="Y16" s="81"/>
      <c r="Z16" s="81"/>
      <c r="AA16" s="80"/>
      <c r="AB16" s="80"/>
      <c r="AC16" s="80"/>
      <c r="AD16" s="80"/>
      <c r="AE16" s="81"/>
      <c r="AF16" s="81"/>
      <c r="AG16" s="81"/>
      <c r="AH16" s="81"/>
      <c r="AI16" s="81"/>
      <c r="AJ16" s="80"/>
      <c r="AK16" s="81"/>
      <c r="AL16" s="248"/>
      <c r="AM16" s="248"/>
      <c r="AN16" s="81"/>
      <c r="AO16" s="80"/>
      <c r="AP16" s="81"/>
      <c r="AQ16" s="80"/>
      <c r="AR16" s="249"/>
    </row>
    <row r="17" s="97" customFormat="true" ht="15.95" hidden="false" customHeight="true" outlineLevel="0" collapsed="false">
      <c r="A17" s="212"/>
      <c r="B17" s="57" t="s">
        <v>84</v>
      </c>
      <c r="C17" s="78" t="s">
        <v>84</v>
      </c>
      <c r="D17" s="235" t="s">
        <v>84</v>
      </c>
      <c r="E17" s="57" t="s">
        <v>84</v>
      </c>
      <c r="F17" s="57" t="s">
        <v>84</v>
      </c>
      <c r="G17" s="78" t="s">
        <v>84</v>
      </c>
      <c r="H17" s="73" t="s">
        <v>84</v>
      </c>
      <c r="I17" s="78" t="s">
        <v>84</v>
      </c>
      <c r="J17" s="87" t="s">
        <v>84</v>
      </c>
      <c r="K17" s="78" t="s">
        <v>84</v>
      </c>
      <c r="L17" s="57" t="s">
        <v>84</v>
      </c>
      <c r="M17" s="87" t="s">
        <v>84</v>
      </c>
      <c r="N17" s="235" t="s">
        <v>84</v>
      </c>
      <c r="O17" s="78" t="s">
        <v>84</v>
      </c>
      <c r="P17" s="78" t="s">
        <v>85</v>
      </c>
      <c r="Q17" s="254" t="s">
        <v>234</v>
      </c>
      <c r="R17" s="226" t="s">
        <v>175</v>
      </c>
      <c r="S17" s="226" t="s">
        <v>175</v>
      </c>
      <c r="T17" s="255" t="s">
        <v>84</v>
      </c>
      <c r="U17" s="87" t="s">
        <v>84</v>
      </c>
      <c r="V17" s="216"/>
      <c r="W17" s="256"/>
      <c r="X17" s="78" t="s">
        <v>85</v>
      </c>
      <c r="Y17" s="73" t="s">
        <v>85</v>
      </c>
      <c r="Z17" s="78" t="s">
        <v>85</v>
      </c>
      <c r="AA17" s="254" t="s">
        <v>234</v>
      </c>
      <c r="AB17" s="254" t="s">
        <v>234</v>
      </c>
      <c r="AC17" s="254" t="s">
        <v>234</v>
      </c>
      <c r="AD17" s="254" t="s">
        <v>234</v>
      </c>
      <c r="AE17" s="254" t="s">
        <v>234</v>
      </c>
      <c r="AF17" s="78" t="s">
        <v>85</v>
      </c>
      <c r="AG17" s="254" t="s">
        <v>234</v>
      </c>
      <c r="AH17" s="235" t="s">
        <v>173</v>
      </c>
      <c r="AI17" s="254" t="s">
        <v>235</v>
      </c>
      <c r="AJ17" s="235" t="s">
        <v>173</v>
      </c>
      <c r="AK17" s="257" t="s">
        <v>175</v>
      </c>
      <c r="AL17" s="258" t="s">
        <v>175</v>
      </c>
      <c r="AM17" s="259" t="s">
        <v>175</v>
      </c>
      <c r="AN17" s="75" t="s">
        <v>236</v>
      </c>
      <c r="AO17" s="64" t="s">
        <v>236</v>
      </c>
      <c r="AP17" s="75" t="s">
        <v>175</v>
      </c>
      <c r="AQ17" s="75" t="s">
        <v>175</v>
      </c>
      <c r="AR17" s="229"/>
    </row>
    <row r="18" s="265" customFormat="true" ht="21" hidden="false" customHeight="true" outlineLevel="0" collapsed="false">
      <c r="A18" s="260" t="s">
        <v>237</v>
      </c>
      <c r="B18" s="261" t="n">
        <v>211365783</v>
      </c>
      <c r="C18" s="262" t="n">
        <v>156444947</v>
      </c>
      <c r="D18" s="262" t="n">
        <v>198140243</v>
      </c>
      <c r="E18" s="262" t="n">
        <v>79445675</v>
      </c>
      <c r="F18" s="262" t="n">
        <v>200010</v>
      </c>
      <c r="G18" s="262" t="n">
        <v>58631</v>
      </c>
      <c r="H18" s="262" t="n">
        <v>28786410</v>
      </c>
      <c r="I18" s="262" t="n">
        <v>19821545</v>
      </c>
      <c r="J18" s="262" t="n">
        <v>1048576</v>
      </c>
      <c r="K18" s="262" t="n">
        <v>228810</v>
      </c>
      <c r="L18" s="262" t="n">
        <v>4830577</v>
      </c>
      <c r="M18" s="262" t="n">
        <v>606734</v>
      </c>
      <c r="N18" s="262" t="n">
        <v>4223843</v>
      </c>
      <c r="O18" s="262" t="n">
        <v>1620070</v>
      </c>
      <c r="P18" s="262" t="n">
        <v>5664845</v>
      </c>
      <c r="Q18" s="262" t="n">
        <v>14007279</v>
      </c>
      <c r="R18" s="262" t="n">
        <v>4112334</v>
      </c>
      <c r="S18" s="262" t="n">
        <v>825675</v>
      </c>
      <c r="T18" s="262" t="n">
        <v>331036</v>
      </c>
      <c r="U18" s="262" t="n">
        <v>118694568</v>
      </c>
      <c r="V18" s="263" t="n">
        <v>1</v>
      </c>
      <c r="W18" s="260" t="s">
        <v>237</v>
      </c>
      <c r="X18" s="261" t="n">
        <v>86862526</v>
      </c>
      <c r="Y18" s="262" t="n">
        <v>31523535</v>
      </c>
      <c r="Z18" s="262" t="n">
        <v>541230</v>
      </c>
      <c r="AA18" s="262" t="n">
        <v>11310144</v>
      </c>
      <c r="AB18" s="262" t="n">
        <v>85483076</v>
      </c>
      <c r="AC18" s="262" t="n">
        <v>5307080</v>
      </c>
      <c r="AD18" s="262" t="n">
        <v>88404</v>
      </c>
      <c r="AE18" s="262" t="n">
        <v>727546</v>
      </c>
      <c r="AF18" s="262" t="n">
        <v>1608637</v>
      </c>
      <c r="AG18" s="262" t="n">
        <v>5932637</v>
      </c>
      <c r="AH18" s="262" t="n">
        <v>12349556</v>
      </c>
      <c r="AI18" s="262" t="n">
        <v>11042174</v>
      </c>
      <c r="AJ18" s="262" t="n">
        <v>2622203</v>
      </c>
      <c r="AK18" s="262" t="n">
        <v>476387</v>
      </c>
      <c r="AL18" s="262" t="n">
        <v>680187</v>
      </c>
      <c r="AM18" s="262" t="n">
        <v>628867</v>
      </c>
      <c r="AN18" s="262" t="n">
        <v>186370713</v>
      </c>
      <c r="AO18" s="262" t="n">
        <v>109609344</v>
      </c>
      <c r="AP18" s="262" t="n">
        <v>514956509</v>
      </c>
      <c r="AQ18" s="262" t="n">
        <v>40744456</v>
      </c>
      <c r="AR18" s="264" t="n">
        <v>1</v>
      </c>
    </row>
    <row r="19" s="265" customFormat="true" ht="21" hidden="false" customHeight="true" outlineLevel="0" collapsed="false">
      <c r="A19" s="206" t="s">
        <v>43</v>
      </c>
      <c r="B19" s="266" t="n">
        <v>164802888</v>
      </c>
      <c r="C19" s="267"/>
      <c r="D19" s="92" t="n">
        <v>151577347</v>
      </c>
      <c r="E19" s="267"/>
      <c r="F19" s="267"/>
      <c r="G19" s="267"/>
      <c r="H19" s="267"/>
      <c r="I19" s="267"/>
      <c r="J19" s="267"/>
      <c r="K19" s="267"/>
      <c r="L19" s="267"/>
      <c r="M19" s="267"/>
      <c r="N19" s="267"/>
      <c r="O19" s="267"/>
      <c r="P19" s="267"/>
      <c r="Q19" s="267"/>
      <c r="R19" s="267"/>
      <c r="S19" s="267"/>
      <c r="T19" s="267"/>
      <c r="U19" s="267"/>
      <c r="V19" s="263"/>
      <c r="W19" s="206" t="s">
        <v>43</v>
      </c>
      <c r="X19" s="268"/>
      <c r="Y19" s="267"/>
      <c r="Z19" s="267"/>
      <c r="AA19" s="267"/>
      <c r="AB19" s="267"/>
      <c r="AC19" s="267"/>
      <c r="AD19" s="267"/>
      <c r="AE19" s="267"/>
      <c r="AF19" s="267"/>
      <c r="AG19" s="267"/>
      <c r="AH19" s="267"/>
      <c r="AI19" s="267"/>
      <c r="AJ19" s="267"/>
      <c r="AK19" s="267"/>
      <c r="AL19" s="267"/>
      <c r="AM19" s="267"/>
      <c r="AN19" s="267"/>
      <c r="AO19" s="267"/>
      <c r="AP19" s="267"/>
      <c r="AQ19" s="267"/>
      <c r="AR19" s="264"/>
    </row>
    <row r="20" s="265" customFormat="true" ht="21" hidden="false" customHeight="true" outlineLevel="0" collapsed="false">
      <c r="A20" s="269" t="s">
        <v>238</v>
      </c>
      <c r="B20" s="266" t="n">
        <v>4393170</v>
      </c>
      <c r="C20" s="92" t="s">
        <v>239</v>
      </c>
      <c r="D20" s="92" t="n">
        <v>4061376</v>
      </c>
      <c r="E20" s="92" t="n">
        <v>152858</v>
      </c>
      <c r="F20" s="92" t="s">
        <v>239</v>
      </c>
      <c r="G20" s="92" t="n">
        <v>1470</v>
      </c>
      <c r="H20" s="92" t="s">
        <v>239</v>
      </c>
      <c r="I20" s="92" t="s">
        <v>239</v>
      </c>
      <c r="J20" s="92" t="n">
        <v>19192</v>
      </c>
      <c r="K20" s="92" t="n">
        <v>3925</v>
      </c>
      <c r="L20" s="92" t="n">
        <v>64708</v>
      </c>
      <c r="M20" s="92" t="n">
        <v>8807</v>
      </c>
      <c r="N20" s="92" t="n">
        <v>55901</v>
      </c>
      <c r="O20" s="92" t="s">
        <v>239</v>
      </c>
      <c r="P20" s="92" t="n">
        <v>6503</v>
      </c>
      <c r="Q20" s="92" t="s">
        <v>239</v>
      </c>
      <c r="R20" s="92" t="n">
        <v>66738</v>
      </c>
      <c r="S20" s="92" t="s">
        <v>239</v>
      </c>
      <c r="T20" s="92" t="s">
        <v>239</v>
      </c>
      <c r="U20" s="92" t="n">
        <v>3908518</v>
      </c>
      <c r="V20" s="267" t="n">
        <v>2</v>
      </c>
      <c r="W20" s="269" t="s">
        <v>238</v>
      </c>
      <c r="X20" s="266" t="n">
        <v>5127541</v>
      </c>
      <c r="Y20" s="92" t="n">
        <v>100682</v>
      </c>
      <c r="Z20" s="92" t="s">
        <v>239</v>
      </c>
      <c r="AA20" s="92" t="s">
        <v>239</v>
      </c>
      <c r="AB20" s="92" t="s">
        <v>239</v>
      </c>
      <c r="AC20" s="92" t="s">
        <v>239</v>
      </c>
      <c r="AD20" s="92" t="s">
        <v>239</v>
      </c>
      <c r="AE20" s="92" t="n">
        <v>120108</v>
      </c>
      <c r="AF20" s="92" t="n">
        <v>24293</v>
      </c>
      <c r="AG20" s="92" t="n">
        <v>210260</v>
      </c>
      <c r="AH20" s="92" t="s">
        <v>239</v>
      </c>
      <c r="AI20" s="92" t="s">
        <v>239</v>
      </c>
      <c r="AJ20" s="92" t="s">
        <v>239</v>
      </c>
      <c r="AK20" s="92" t="n">
        <v>27338</v>
      </c>
      <c r="AL20" s="92" t="n">
        <v>14381</v>
      </c>
      <c r="AM20" s="92" t="s">
        <v>239</v>
      </c>
      <c r="AN20" s="92" t="n">
        <v>12076903</v>
      </c>
      <c r="AO20" s="92" t="n">
        <v>2839145</v>
      </c>
      <c r="AP20" s="92" t="n">
        <v>38328280</v>
      </c>
      <c r="AQ20" s="92" t="n">
        <v>431990</v>
      </c>
      <c r="AR20" s="264" t="n">
        <v>2</v>
      </c>
    </row>
    <row r="21" s="265" customFormat="true" ht="21" hidden="false" customHeight="true" outlineLevel="0" collapsed="false">
      <c r="A21" s="206" t="s">
        <v>240</v>
      </c>
      <c r="B21" s="268"/>
      <c r="C21" s="267"/>
      <c r="D21" s="267"/>
      <c r="E21" s="267"/>
      <c r="F21" s="267"/>
      <c r="G21" s="267"/>
      <c r="H21" s="267"/>
      <c r="I21" s="267"/>
      <c r="J21" s="267"/>
      <c r="K21" s="267"/>
      <c r="L21" s="267"/>
      <c r="M21" s="267"/>
      <c r="N21" s="267"/>
      <c r="O21" s="267"/>
      <c r="P21" s="267"/>
      <c r="Q21" s="267"/>
      <c r="R21" s="267"/>
      <c r="S21" s="267"/>
      <c r="T21" s="267"/>
      <c r="U21" s="267"/>
      <c r="V21" s="263"/>
      <c r="W21" s="206" t="s">
        <v>240</v>
      </c>
      <c r="X21" s="268"/>
      <c r="Y21" s="267"/>
      <c r="Z21" s="267"/>
      <c r="AA21" s="267"/>
      <c r="AB21" s="267"/>
      <c r="AC21" s="267"/>
      <c r="AD21" s="267"/>
      <c r="AE21" s="267"/>
      <c r="AF21" s="267"/>
      <c r="AG21" s="267"/>
      <c r="AH21" s="267"/>
      <c r="AI21" s="267"/>
      <c r="AJ21" s="267"/>
      <c r="AK21" s="267"/>
      <c r="AL21" s="267"/>
      <c r="AM21" s="267"/>
      <c r="AN21" s="267"/>
      <c r="AO21" s="267"/>
      <c r="AP21" s="267"/>
      <c r="AQ21" s="267"/>
      <c r="AR21" s="264"/>
    </row>
    <row r="22" s="97" customFormat="true" ht="21" hidden="false" customHeight="true" outlineLevel="0" collapsed="false">
      <c r="A22" s="269" t="s">
        <v>241</v>
      </c>
      <c r="B22" s="270" t="n">
        <v>12628559</v>
      </c>
      <c r="C22" s="103" t="n">
        <v>11199209</v>
      </c>
      <c r="D22" s="103" t="n">
        <v>12080117</v>
      </c>
      <c r="E22" s="103" t="n">
        <v>1026478</v>
      </c>
      <c r="F22" s="103" t="s">
        <v>242</v>
      </c>
      <c r="G22" s="103" t="n">
        <v>76</v>
      </c>
      <c r="H22" s="103" t="s">
        <v>239</v>
      </c>
      <c r="I22" s="103" t="s">
        <v>239</v>
      </c>
      <c r="J22" s="103" t="n">
        <v>9058</v>
      </c>
      <c r="K22" s="103" t="n">
        <v>3685</v>
      </c>
      <c r="L22" s="103" t="n">
        <v>790003</v>
      </c>
      <c r="M22" s="103" t="n">
        <v>77473</v>
      </c>
      <c r="N22" s="103" t="n">
        <v>712530</v>
      </c>
      <c r="O22" s="103" t="n">
        <v>24047</v>
      </c>
      <c r="P22" s="103" t="n">
        <v>26371</v>
      </c>
      <c r="Q22" s="103" t="s">
        <v>239</v>
      </c>
      <c r="R22" s="103" t="n">
        <v>114735</v>
      </c>
      <c r="S22" s="103" t="s">
        <v>239</v>
      </c>
      <c r="T22" s="103" t="n">
        <v>14646</v>
      </c>
      <c r="U22" s="103" t="n">
        <v>11053639</v>
      </c>
      <c r="V22" s="271" t="n">
        <v>3</v>
      </c>
      <c r="W22" s="269" t="s">
        <v>241</v>
      </c>
      <c r="X22" s="270" t="n">
        <v>5966532</v>
      </c>
      <c r="Y22" s="103" t="n">
        <v>5990</v>
      </c>
      <c r="Z22" s="103" t="s">
        <v>242</v>
      </c>
      <c r="AA22" s="103" t="s">
        <v>239</v>
      </c>
      <c r="AB22" s="103" t="s">
        <v>239</v>
      </c>
      <c r="AC22" s="103" t="s">
        <v>239</v>
      </c>
      <c r="AD22" s="103" t="s">
        <v>239</v>
      </c>
      <c r="AE22" s="103" t="n">
        <v>80344</v>
      </c>
      <c r="AF22" s="103" t="n">
        <v>109780</v>
      </c>
      <c r="AG22" s="103" t="n">
        <v>808049</v>
      </c>
      <c r="AH22" s="103" t="n">
        <v>12349556</v>
      </c>
      <c r="AI22" s="103" t="s">
        <v>242</v>
      </c>
      <c r="AJ22" s="103" t="n">
        <v>2594869</v>
      </c>
      <c r="AK22" s="103" t="n">
        <v>246190</v>
      </c>
      <c r="AL22" s="103" t="n">
        <v>48270</v>
      </c>
      <c r="AM22" s="103" t="n">
        <v>568661</v>
      </c>
      <c r="AN22" s="103" t="n">
        <v>27013329</v>
      </c>
      <c r="AO22" s="103" t="n">
        <v>5285905</v>
      </c>
      <c r="AP22" s="103" t="n">
        <v>158842994</v>
      </c>
      <c r="AQ22" s="103" t="n">
        <v>321035</v>
      </c>
      <c r="AR22" s="272" t="n">
        <v>3</v>
      </c>
    </row>
    <row r="23" s="97" customFormat="true" ht="21" hidden="false" customHeight="true" outlineLevel="0" collapsed="false">
      <c r="A23" s="273" t="s">
        <v>243</v>
      </c>
      <c r="B23" s="274"/>
      <c r="C23" s="120"/>
      <c r="D23" s="120"/>
      <c r="E23" s="120"/>
      <c r="F23" s="120"/>
      <c r="G23" s="120"/>
      <c r="H23" s="120"/>
      <c r="I23" s="120"/>
      <c r="J23" s="120"/>
      <c r="K23" s="120"/>
      <c r="L23" s="120"/>
      <c r="M23" s="120"/>
      <c r="N23" s="120"/>
      <c r="O23" s="120"/>
      <c r="P23" s="120"/>
      <c r="Q23" s="120"/>
      <c r="R23" s="120"/>
      <c r="S23" s="120"/>
      <c r="T23" s="120"/>
      <c r="U23" s="120"/>
      <c r="V23" s="271"/>
      <c r="W23" s="273" t="s">
        <v>243</v>
      </c>
      <c r="X23" s="274"/>
      <c r="Y23" s="120"/>
      <c r="Z23" s="120"/>
      <c r="AA23" s="120"/>
      <c r="AB23" s="120"/>
      <c r="AC23" s="120"/>
      <c r="AD23" s="120"/>
      <c r="AE23" s="120"/>
      <c r="AF23" s="120"/>
      <c r="AG23" s="120"/>
      <c r="AH23" s="120"/>
      <c r="AI23" s="120"/>
      <c r="AJ23" s="120"/>
      <c r="AK23" s="120"/>
      <c r="AL23" s="120"/>
      <c r="AM23" s="120"/>
      <c r="AN23" s="120"/>
      <c r="AO23" s="120"/>
      <c r="AP23" s="120"/>
      <c r="AQ23" s="120"/>
      <c r="AR23" s="272"/>
    </row>
    <row r="24" s="97" customFormat="true" ht="21" hidden="false" customHeight="true" outlineLevel="0" collapsed="false">
      <c r="A24" s="269" t="s">
        <v>244</v>
      </c>
      <c r="B24" s="270" t="n">
        <v>79638767</v>
      </c>
      <c r="C24" s="103" t="n">
        <v>63545955</v>
      </c>
      <c r="D24" s="103" t="n">
        <v>75797103</v>
      </c>
      <c r="E24" s="103" t="n">
        <v>60228029</v>
      </c>
      <c r="F24" s="103" t="n">
        <v>200010</v>
      </c>
      <c r="G24" s="103" t="n">
        <v>210</v>
      </c>
      <c r="H24" s="103" t="n">
        <v>28633188</v>
      </c>
      <c r="I24" s="103" t="n">
        <v>19821545</v>
      </c>
      <c r="J24" s="103" t="n">
        <v>805385</v>
      </c>
      <c r="K24" s="103" t="n">
        <v>154882</v>
      </c>
      <c r="L24" s="103" t="n">
        <v>1109549</v>
      </c>
      <c r="M24" s="103" t="n">
        <v>65337</v>
      </c>
      <c r="N24" s="103" t="n">
        <v>1044212</v>
      </c>
      <c r="O24" s="103" t="n">
        <v>1073666</v>
      </c>
      <c r="P24" s="103" t="n">
        <v>4810575</v>
      </c>
      <c r="Q24" s="103" t="n">
        <v>5612024</v>
      </c>
      <c r="R24" s="103" t="n">
        <v>1405432</v>
      </c>
      <c r="S24" s="103" t="s">
        <v>239</v>
      </c>
      <c r="T24" s="103" t="n">
        <v>20052</v>
      </c>
      <c r="U24" s="103" t="n">
        <v>15569074</v>
      </c>
      <c r="V24" s="271" t="n">
        <v>4</v>
      </c>
      <c r="W24" s="269" t="s">
        <v>244</v>
      </c>
      <c r="X24" s="270" t="n">
        <v>18086095</v>
      </c>
      <c r="Y24" s="103" t="n">
        <v>152771</v>
      </c>
      <c r="Z24" s="103" t="n">
        <v>437729</v>
      </c>
      <c r="AA24" s="103" t="n">
        <v>1342810</v>
      </c>
      <c r="AB24" s="103" t="n">
        <v>1279371</v>
      </c>
      <c r="AC24" s="103" t="s">
        <v>239</v>
      </c>
      <c r="AD24" s="103" t="s">
        <v>239</v>
      </c>
      <c r="AE24" s="103" t="n">
        <v>470499</v>
      </c>
      <c r="AF24" s="103" t="n">
        <v>716301</v>
      </c>
      <c r="AG24" s="103" t="n">
        <v>416006</v>
      </c>
      <c r="AH24" s="103" t="s">
        <v>242</v>
      </c>
      <c r="AI24" s="103" t="s">
        <v>242</v>
      </c>
      <c r="AJ24" s="103" t="s">
        <v>239</v>
      </c>
      <c r="AK24" s="103" t="n">
        <v>158452</v>
      </c>
      <c r="AL24" s="103" t="n">
        <v>77154</v>
      </c>
      <c r="AM24" s="103" t="s">
        <v>239</v>
      </c>
      <c r="AN24" s="103" t="n">
        <v>35475171</v>
      </c>
      <c r="AO24" s="103" t="n">
        <v>18084500</v>
      </c>
      <c r="AP24" s="103" t="n">
        <v>149443205</v>
      </c>
      <c r="AQ24" s="103" t="n">
        <v>29967206</v>
      </c>
      <c r="AR24" s="272" t="n">
        <v>4</v>
      </c>
    </row>
    <row r="25" s="97" customFormat="true" ht="21" hidden="false" customHeight="true" outlineLevel="0" collapsed="false">
      <c r="A25" s="275" t="s">
        <v>245</v>
      </c>
      <c r="B25" s="270" t="n">
        <v>71752768</v>
      </c>
      <c r="C25" s="120"/>
      <c r="D25" s="103" t="n">
        <v>67911104</v>
      </c>
      <c r="E25" s="120"/>
      <c r="F25" s="120"/>
      <c r="G25" s="120"/>
      <c r="H25" s="120"/>
      <c r="I25" s="120"/>
      <c r="J25" s="120"/>
      <c r="K25" s="120"/>
      <c r="L25" s="120"/>
      <c r="M25" s="120"/>
      <c r="N25" s="120" t="s">
        <v>126</v>
      </c>
      <c r="O25" s="120"/>
      <c r="P25" s="120"/>
      <c r="Q25" s="120"/>
      <c r="R25" s="120"/>
      <c r="S25" s="120"/>
      <c r="T25" s="120"/>
      <c r="U25" s="120"/>
      <c r="V25" s="271"/>
      <c r="W25" s="275" t="s">
        <v>245</v>
      </c>
      <c r="X25" s="274"/>
      <c r="Y25" s="120"/>
      <c r="Z25" s="120"/>
      <c r="AA25" s="120"/>
      <c r="AB25" s="120"/>
      <c r="AC25" s="120"/>
      <c r="AD25" s="120"/>
      <c r="AE25" s="120"/>
      <c r="AF25" s="120"/>
      <c r="AG25" s="120"/>
      <c r="AH25" s="120"/>
      <c r="AI25" s="120"/>
      <c r="AJ25" s="120"/>
      <c r="AK25" s="120"/>
      <c r="AL25" s="120"/>
      <c r="AM25" s="120"/>
      <c r="AN25" s="120"/>
      <c r="AO25" s="120"/>
      <c r="AP25" s="120"/>
      <c r="AQ25" s="120"/>
      <c r="AR25" s="272"/>
    </row>
    <row r="26" s="97" customFormat="true" ht="21" hidden="false" customHeight="true" outlineLevel="0" collapsed="false">
      <c r="A26" s="269" t="s">
        <v>246</v>
      </c>
      <c r="B26" s="270" t="n">
        <v>2198574</v>
      </c>
      <c r="C26" s="103" t="n">
        <v>593617</v>
      </c>
      <c r="D26" s="103" t="n">
        <v>1875567</v>
      </c>
      <c r="E26" s="103" t="n">
        <v>458318</v>
      </c>
      <c r="F26" s="103" t="s">
        <v>242</v>
      </c>
      <c r="G26" s="103" t="n">
        <v>82</v>
      </c>
      <c r="H26" s="103" t="s">
        <v>239</v>
      </c>
      <c r="I26" s="103" t="s">
        <v>239</v>
      </c>
      <c r="J26" s="103" t="n">
        <v>3565</v>
      </c>
      <c r="K26" s="103" t="n">
        <v>169</v>
      </c>
      <c r="L26" s="103" t="n">
        <v>211235</v>
      </c>
      <c r="M26" s="103" t="n">
        <v>27473</v>
      </c>
      <c r="N26" s="103" t="n">
        <v>183762</v>
      </c>
      <c r="O26" s="103" t="n">
        <v>467</v>
      </c>
      <c r="P26" s="103" t="n">
        <v>4288</v>
      </c>
      <c r="Q26" s="103" t="s">
        <v>239</v>
      </c>
      <c r="R26" s="103" t="n">
        <v>287146</v>
      </c>
      <c r="S26" s="103" t="s">
        <v>239</v>
      </c>
      <c r="T26" s="103" t="s">
        <v>239</v>
      </c>
      <c r="U26" s="103" t="n">
        <v>1417248</v>
      </c>
      <c r="V26" s="271" t="n">
        <v>5</v>
      </c>
      <c r="W26" s="269" t="s">
        <v>246</v>
      </c>
      <c r="X26" s="270" t="n">
        <v>1312229</v>
      </c>
      <c r="Y26" s="103" t="s">
        <v>239</v>
      </c>
      <c r="Z26" s="103" t="s">
        <v>242</v>
      </c>
      <c r="AA26" s="103" t="s">
        <v>239</v>
      </c>
      <c r="AB26" s="103" t="s">
        <v>239</v>
      </c>
      <c r="AC26" s="103" t="s">
        <v>239</v>
      </c>
      <c r="AD26" s="103" t="s">
        <v>239</v>
      </c>
      <c r="AE26" s="103" t="s">
        <v>239</v>
      </c>
      <c r="AF26" s="103" t="n">
        <v>14518</v>
      </c>
      <c r="AG26" s="103" t="n">
        <v>485347</v>
      </c>
      <c r="AH26" s="103" t="s">
        <v>242</v>
      </c>
      <c r="AI26" s="103" t="s">
        <v>242</v>
      </c>
      <c r="AJ26" s="103" t="s">
        <v>239</v>
      </c>
      <c r="AK26" s="103" t="s">
        <v>239</v>
      </c>
      <c r="AL26" s="103" t="s">
        <v>239</v>
      </c>
      <c r="AM26" s="103" t="n">
        <v>13064</v>
      </c>
      <c r="AN26" s="103" t="n">
        <v>5750485</v>
      </c>
      <c r="AO26" s="103" t="n">
        <v>2151438</v>
      </c>
      <c r="AP26" s="103" t="n">
        <v>22147607</v>
      </c>
      <c r="AQ26" s="103" t="n">
        <v>1777650</v>
      </c>
      <c r="AR26" s="272" t="n">
        <v>5</v>
      </c>
    </row>
    <row r="27" s="97" customFormat="true" ht="21" hidden="false" customHeight="true" outlineLevel="0" collapsed="false">
      <c r="A27" s="275" t="s">
        <v>247</v>
      </c>
      <c r="B27" s="274"/>
      <c r="C27" s="120"/>
      <c r="D27" s="120"/>
      <c r="E27" s="120"/>
      <c r="F27" s="120"/>
      <c r="G27" s="120"/>
      <c r="H27" s="120"/>
      <c r="I27" s="120"/>
      <c r="J27" s="120"/>
      <c r="K27" s="120"/>
      <c r="L27" s="120"/>
      <c r="M27" s="120"/>
      <c r="N27" s="120"/>
      <c r="O27" s="120"/>
      <c r="P27" s="120"/>
      <c r="Q27" s="120"/>
      <c r="R27" s="120"/>
      <c r="S27" s="120"/>
      <c r="T27" s="120"/>
      <c r="U27" s="120"/>
      <c r="V27" s="271"/>
      <c r="W27" s="275" t="s">
        <v>247</v>
      </c>
      <c r="X27" s="274"/>
      <c r="Y27" s="120"/>
      <c r="Z27" s="120"/>
      <c r="AA27" s="120"/>
      <c r="AB27" s="120"/>
      <c r="AC27" s="120"/>
      <c r="AD27" s="120"/>
      <c r="AE27" s="120"/>
      <c r="AF27" s="120"/>
      <c r="AG27" s="120"/>
      <c r="AH27" s="120"/>
      <c r="AI27" s="120"/>
      <c r="AJ27" s="120"/>
      <c r="AK27" s="120"/>
      <c r="AL27" s="120"/>
      <c r="AM27" s="120"/>
      <c r="AN27" s="120"/>
      <c r="AO27" s="120"/>
      <c r="AP27" s="120"/>
      <c r="AQ27" s="120"/>
      <c r="AR27" s="272"/>
    </row>
    <row r="28" s="97" customFormat="true" ht="21" hidden="false" customHeight="true" outlineLevel="0" collapsed="false">
      <c r="A28" s="269" t="s">
        <v>248</v>
      </c>
      <c r="B28" s="270" t="n">
        <v>14660393</v>
      </c>
      <c r="C28" s="103" t="n">
        <v>12786661</v>
      </c>
      <c r="D28" s="103" t="n">
        <v>14121088</v>
      </c>
      <c r="E28" s="103" t="n">
        <v>13638034</v>
      </c>
      <c r="F28" s="103" t="s">
        <v>242</v>
      </c>
      <c r="G28" s="103" t="n">
        <v>262</v>
      </c>
      <c r="H28" s="103" t="n">
        <v>153222</v>
      </c>
      <c r="I28" s="103" t="s">
        <v>239</v>
      </c>
      <c r="J28" s="103" t="n">
        <v>65860</v>
      </c>
      <c r="K28" s="103" t="n">
        <v>4525</v>
      </c>
      <c r="L28" s="103" t="n">
        <v>1616086</v>
      </c>
      <c r="M28" s="103" t="n">
        <v>28962</v>
      </c>
      <c r="N28" s="103" t="n">
        <v>1587124</v>
      </c>
      <c r="O28" s="103" t="n">
        <v>119891</v>
      </c>
      <c r="P28" s="103" t="n">
        <v>408540</v>
      </c>
      <c r="Q28" s="103" t="n">
        <v>8395208</v>
      </c>
      <c r="R28" s="103" t="n">
        <v>532503</v>
      </c>
      <c r="S28" s="103" t="n">
        <v>825675</v>
      </c>
      <c r="T28" s="103" t="s">
        <v>239</v>
      </c>
      <c r="U28" s="103" t="n">
        <v>483053</v>
      </c>
      <c r="V28" s="271" t="n">
        <v>6</v>
      </c>
      <c r="W28" s="269" t="s">
        <v>248</v>
      </c>
      <c r="X28" s="270" t="n">
        <v>276990</v>
      </c>
      <c r="Y28" s="103" t="s">
        <v>239</v>
      </c>
      <c r="Z28" s="103" t="s">
        <v>242</v>
      </c>
      <c r="AA28" s="103" t="s">
        <v>239</v>
      </c>
      <c r="AB28" s="103" t="s">
        <v>239</v>
      </c>
      <c r="AC28" s="103" t="s">
        <v>239</v>
      </c>
      <c r="AD28" s="103" t="s">
        <v>239</v>
      </c>
      <c r="AE28" s="103" t="n">
        <v>73198</v>
      </c>
      <c r="AF28" s="103" t="n">
        <v>150272</v>
      </c>
      <c r="AG28" s="103" t="n">
        <v>4539</v>
      </c>
      <c r="AH28" s="103" t="s">
        <v>242</v>
      </c>
      <c r="AI28" s="103" t="s">
        <v>242</v>
      </c>
      <c r="AJ28" s="103" t="s">
        <v>239</v>
      </c>
      <c r="AK28" s="103" t="s">
        <v>239</v>
      </c>
      <c r="AL28" s="103" t="s">
        <v>239</v>
      </c>
      <c r="AM28" s="103" t="s">
        <v>239</v>
      </c>
      <c r="AN28" s="103" t="n">
        <v>11833489</v>
      </c>
      <c r="AO28" s="103" t="n">
        <v>2704370</v>
      </c>
      <c r="AP28" s="103" t="n">
        <v>84708133</v>
      </c>
      <c r="AQ28" s="103" t="n">
        <v>4162764</v>
      </c>
      <c r="AR28" s="272" t="n">
        <v>6</v>
      </c>
    </row>
    <row r="29" s="97" customFormat="true" ht="21" hidden="false" customHeight="true" outlineLevel="0" collapsed="false">
      <c r="A29" s="275" t="s">
        <v>249</v>
      </c>
      <c r="B29" s="274"/>
      <c r="C29" s="120"/>
      <c r="D29" s="120"/>
      <c r="E29" s="120"/>
      <c r="F29" s="120"/>
      <c r="G29" s="120"/>
      <c r="H29" s="120"/>
      <c r="I29" s="120"/>
      <c r="J29" s="120"/>
      <c r="K29" s="120"/>
      <c r="L29" s="120"/>
      <c r="M29" s="120"/>
      <c r="N29" s="120"/>
      <c r="O29" s="120"/>
      <c r="P29" s="120"/>
      <c r="Q29" s="120"/>
      <c r="R29" s="120"/>
      <c r="S29" s="120"/>
      <c r="T29" s="120"/>
      <c r="U29" s="120"/>
      <c r="V29" s="271"/>
      <c r="W29" s="275" t="s">
        <v>249</v>
      </c>
      <c r="X29" s="274"/>
      <c r="Y29" s="120"/>
      <c r="Z29" s="120"/>
      <c r="AA29" s="120"/>
      <c r="AB29" s="120"/>
      <c r="AC29" s="120"/>
      <c r="AD29" s="120"/>
      <c r="AE29" s="120"/>
      <c r="AF29" s="120"/>
      <c r="AG29" s="120"/>
      <c r="AH29" s="120"/>
      <c r="AI29" s="120"/>
      <c r="AJ29" s="120"/>
      <c r="AK29" s="120"/>
      <c r="AL29" s="120"/>
      <c r="AM29" s="120"/>
      <c r="AN29" s="120"/>
      <c r="AO29" s="120"/>
      <c r="AP29" s="120"/>
      <c r="AQ29" s="120"/>
      <c r="AR29" s="272"/>
    </row>
    <row r="30" s="97" customFormat="true" ht="21" hidden="false" customHeight="true" outlineLevel="0" collapsed="false">
      <c r="A30" s="269" t="s">
        <v>250</v>
      </c>
      <c r="B30" s="270" t="n">
        <v>10122552</v>
      </c>
      <c r="C30" s="103" t="n">
        <v>6855372</v>
      </c>
      <c r="D30" s="103" t="n">
        <v>9642164</v>
      </c>
      <c r="E30" s="103" t="n">
        <v>1823911</v>
      </c>
      <c r="F30" s="103" t="s">
        <v>242</v>
      </c>
      <c r="G30" s="103" t="n">
        <v>325</v>
      </c>
      <c r="H30" s="103" t="s">
        <v>239</v>
      </c>
      <c r="I30" s="103" t="s">
        <v>239</v>
      </c>
      <c r="J30" s="103" t="n">
        <v>27326</v>
      </c>
      <c r="K30" s="103" t="n">
        <v>12804</v>
      </c>
      <c r="L30" s="103" t="n">
        <v>460279</v>
      </c>
      <c r="M30" s="103" t="n">
        <v>33831</v>
      </c>
      <c r="N30" s="103" t="n">
        <v>426448</v>
      </c>
      <c r="O30" s="103" t="n">
        <v>261863</v>
      </c>
      <c r="P30" s="103" t="n">
        <v>18783</v>
      </c>
      <c r="Q30" s="103" t="s">
        <v>239</v>
      </c>
      <c r="R30" s="103" t="n">
        <v>927279</v>
      </c>
      <c r="S30" s="103" t="s">
        <v>239</v>
      </c>
      <c r="T30" s="103" t="n">
        <v>254869</v>
      </c>
      <c r="U30" s="103" t="n">
        <v>7818253</v>
      </c>
      <c r="V30" s="271" t="n">
        <v>7</v>
      </c>
      <c r="W30" s="269" t="s">
        <v>250</v>
      </c>
      <c r="X30" s="270" t="n">
        <v>10183646</v>
      </c>
      <c r="Y30" s="103" t="n">
        <v>209246</v>
      </c>
      <c r="Z30" s="103" t="s">
        <v>242</v>
      </c>
      <c r="AA30" s="103" t="n">
        <v>286461</v>
      </c>
      <c r="AB30" s="103" t="n">
        <v>66125</v>
      </c>
      <c r="AC30" s="103" t="n">
        <v>236600</v>
      </c>
      <c r="AD30" s="103" t="n">
        <v>14555</v>
      </c>
      <c r="AE30" s="103" t="n">
        <v>161256</v>
      </c>
      <c r="AF30" s="103" t="n">
        <v>922</v>
      </c>
      <c r="AG30" s="103" t="n">
        <v>99246</v>
      </c>
      <c r="AH30" s="103" t="s">
        <v>242</v>
      </c>
      <c r="AI30" s="103" t="s">
        <v>242</v>
      </c>
      <c r="AJ30" s="103" t="n">
        <v>2648</v>
      </c>
      <c r="AK30" s="103" t="n">
        <v>90674</v>
      </c>
      <c r="AL30" s="103" t="n">
        <v>366349</v>
      </c>
      <c r="AM30" s="103" t="n">
        <v>47142</v>
      </c>
      <c r="AN30" s="103" t="n">
        <v>16692648</v>
      </c>
      <c r="AO30" s="103" t="n">
        <v>4692084</v>
      </c>
      <c r="AP30" s="103" t="n">
        <v>51445847</v>
      </c>
      <c r="AQ30" s="103" t="n">
        <v>88068</v>
      </c>
      <c r="AR30" s="272" t="n">
        <v>7</v>
      </c>
    </row>
    <row r="31" s="97" customFormat="true" ht="21" hidden="false" customHeight="true" outlineLevel="0" collapsed="false">
      <c r="A31" s="276" t="s">
        <v>251</v>
      </c>
      <c r="B31" s="270" t="n">
        <v>10120782</v>
      </c>
      <c r="C31" s="120"/>
      <c r="D31" s="103" t="n">
        <v>9640394</v>
      </c>
      <c r="E31" s="120"/>
      <c r="F31" s="120"/>
      <c r="G31" s="120"/>
      <c r="H31" s="120"/>
      <c r="I31" s="120"/>
      <c r="J31" s="120"/>
      <c r="K31" s="120"/>
      <c r="L31" s="120"/>
      <c r="M31" s="120"/>
      <c r="N31" s="120"/>
      <c r="O31" s="120"/>
      <c r="P31" s="120"/>
      <c r="Q31" s="120"/>
      <c r="R31" s="120"/>
      <c r="S31" s="120"/>
      <c r="T31" s="120"/>
      <c r="U31" s="120"/>
      <c r="V31" s="271"/>
      <c r="W31" s="276" t="s">
        <v>251</v>
      </c>
      <c r="X31" s="274"/>
      <c r="Y31" s="120"/>
      <c r="Z31" s="120"/>
      <c r="AA31" s="120"/>
      <c r="AB31" s="120"/>
      <c r="AC31" s="120"/>
      <c r="AD31" s="120"/>
      <c r="AE31" s="120"/>
      <c r="AF31" s="120"/>
      <c r="AG31" s="120"/>
      <c r="AH31" s="120"/>
      <c r="AI31" s="120"/>
      <c r="AJ31" s="120"/>
      <c r="AK31" s="120"/>
      <c r="AL31" s="120"/>
      <c r="AM31" s="120"/>
      <c r="AN31" s="120"/>
      <c r="AO31" s="120"/>
      <c r="AP31" s="120"/>
      <c r="AQ31" s="120"/>
      <c r="AR31" s="272"/>
    </row>
    <row r="32" s="97" customFormat="true" ht="21" hidden="false" customHeight="true" outlineLevel="0" collapsed="false">
      <c r="A32" s="269" t="s">
        <v>252</v>
      </c>
      <c r="B32" s="270" t="n">
        <v>637964</v>
      </c>
      <c r="C32" s="103" t="n">
        <v>614912</v>
      </c>
      <c r="D32" s="103" t="n">
        <v>492787</v>
      </c>
      <c r="E32" s="103" t="n">
        <v>82893</v>
      </c>
      <c r="F32" s="103" t="s">
        <v>242</v>
      </c>
      <c r="G32" s="103" t="s">
        <v>239</v>
      </c>
      <c r="H32" s="103" t="s">
        <v>239</v>
      </c>
      <c r="I32" s="103" t="s">
        <v>239</v>
      </c>
      <c r="J32" s="103" t="n">
        <v>170</v>
      </c>
      <c r="K32" s="103" t="n">
        <v>39</v>
      </c>
      <c r="L32" s="103" t="n">
        <v>69287</v>
      </c>
      <c r="M32" s="103" t="n">
        <v>4115</v>
      </c>
      <c r="N32" s="103" t="n">
        <v>65172</v>
      </c>
      <c r="O32" s="103" t="s">
        <v>239</v>
      </c>
      <c r="P32" s="103" t="n">
        <v>2773</v>
      </c>
      <c r="Q32" s="103" t="s">
        <v>239</v>
      </c>
      <c r="R32" s="103" t="s">
        <v>239</v>
      </c>
      <c r="S32" s="103" t="s">
        <v>239</v>
      </c>
      <c r="T32" s="103" t="n">
        <v>4174</v>
      </c>
      <c r="U32" s="103" t="n">
        <v>409893</v>
      </c>
      <c r="V32" s="271" t="n">
        <v>8</v>
      </c>
      <c r="W32" s="269" t="s">
        <v>252</v>
      </c>
      <c r="X32" s="270" t="s">
        <v>239</v>
      </c>
      <c r="Y32" s="103" t="s">
        <v>239</v>
      </c>
      <c r="Z32" s="103" t="s">
        <v>242</v>
      </c>
      <c r="AA32" s="103" t="s">
        <v>239</v>
      </c>
      <c r="AB32" s="103" t="s">
        <v>239</v>
      </c>
      <c r="AC32" s="103" t="s">
        <v>239</v>
      </c>
      <c r="AD32" s="103" t="s">
        <v>239</v>
      </c>
      <c r="AE32" s="103" t="s">
        <v>239</v>
      </c>
      <c r="AF32" s="103" t="n">
        <v>61785</v>
      </c>
      <c r="AG32" s="103" t="n">
        <v>303879</v>
      </c>
      <c r="AH32" s="103" t="s">
        <v>242</v>
      </c>
      <c r="AI32" s="103" t="s">
        <v>242</v>
      </c>
      <c r="AJ32" s="103" t="s">
        <v>239</v>
      </c>
      <c r="AK32" s="103" t="s">
        <v>239</v>
      </c>
      <c r="AL32" s="103" t="s">
        <v>239</v>
      </c>
      <c r="AM32" s="103" t="s">
        <v>239</v>
      </c>
      <c r="AN32" s="103" t="n">
        <v>1661583</v>
      </c>
      <c r="AO32" s="103" t="n">
        <v>1505676</v>
      </c>
      <c r="AP32" s="103" t="n">
        <v>175835</v>
      </c>
      <c r="AQ32" s="103" t="s">
        <v>239</v>
      </c>
      <c r="AR32" s="272" t="n">
        <v>8</v>
      </c>
    </row>
    <row r="33" s="97" customFormat="true" ht="21" hidden="false" customHeight="true" outlineLevel="0" collapsed="false">
      <c r="A33" s="275" t="s">
        <v>253</v>
      </c>
      <c r="B33" s="274"/>
      <c r="C33" s="120"/>
      <c r="D33" s="120"/>
      <c r="E33" s="120"/>
      <c r="F33" s="120"/>
      <c r="G33" s="120"/>
      <c r="H33" s="120"/>
      <c r="I33" s="120"/>
      <c r="J33" s="120"/>
      <c r="K33" s="120"/>
      <c r="L33" s="120"/>
      <c r="M33" s="120"/>
      <c r="N33" s="120"/>
      <c r="O33" s="120"/>
      <c r="P33" s="120"/>
      <c r="Q33" s="120"/>
      <c r="R33" s="120"/>
      <c r="S33" s="120"/>
      <c r="T33" s="120"/>
      <c r="U33" s="120"/>
      <c r="V33" s="271"/>
      <c r="W33" s="275" t="s">
        <v>253</v>
      </c>
      <c r="X33" s="274"/>
      <c r="Y33" s="120"/>
      <c r="Z33" s="120"/>
      <c r="AA33" s="120"/>
      <c r="AB33" s="120"/>
      <c r="AC33" s="120"/>
      <c r="AD33" s="120"/>
      <c r="AE33" s="120"/>
      <c r="AF33" s="120"/>
      <c r="AG33" s="120"/>
      <c r="AH33" s="120"/>
      <c r="AI33" s="120"/>
      <c r="AJ33" s="120"/>
      <c r="AK33" s="120"/>
      <c r="AL33" s="120"/>
      <c r="AM33" s="120"/>
      <c r="AN33" s="120"/>
      <c r="AO33" s="120"/>
      <c r="AP33" s="120"/>
      <c r="AQ33" s="120"/>
      <c r="AR33" s="272"/>
    </row>
    <row r="34" s="97" customFormat="true" ht="21" hidden="false" customHeight="true" outlineLevel="0" collapsed="false">
      <c r="A34" s="269" t="s">
        <v>254</v>
      </c>
      <c r="B34" s="270" t="n">
        <v>90292544</v>
      </c>
      <c r="C34" s="103" t="n">
        <v>56743635</v>
      </c>
      <c r="D34" s="103" t="n">
        <v>85415971</v>
      </c>
      <c r="E34" s="103" t="n">
        <v>1760971</v>
      </c>
      <c r="F34" s="103" t="s">
        <v>242</v>
      </c>
      <c r="G34" s="103" t="n">
        <v>1816</v>
      </c>
      <c r="H34" s="103" t="s">
        <v>239</v>
      </c>
      <c r="I34" s="103" t="s">
        <v>239</v>
      </c>
      <c r="J34" s="103" t="n">
        <v>92556</v>
      </c>
      <c r="K34" s="103" t="n">
        <v>22845</v>
      </c>
      <c r="L34" s="103" t="n">
        <v>426452</v>
      </c>
      <c r="M34" s="103" t="n">
        <v>244876</v>
      </c>
      <c r="N34" s="103" t="n">
        <v>181576</v>
      </c>
      <c r="O34" s="103" t="n">
        <v>93751</v>
      </c>
      <c r="P34" s="103" t="n">
        <v>302660</v>
      </c>
      <c r="Q34" s="103" t="n">
        <v>47</v>
      </c>
      <c r="R34" s="103" t="n">
        <v>910101</v>
      </c>
      <c r="S34" s="103" t="s">
        <v>239</v>
      </c>
      <c r="T34" s="103" t="n">
        <v>3199</v>
      </c>
      <c r="U34" s="103" t="n">
        <v>83655001</v>
      </c>
      <c r="V34" s="271" t="n">
        <v>9</v>
      </c>
      <c r="W34" s="269" t="s">
        <v>254</v>
      </c>
      <c r="X34" s="270" t="n">
        <v>56113075</v>
      </c>
      <c r="Y34" s="103" t="n">
        <v>31069794</v>
      </c>
      <c r="Z34" s="103" t="n">
        <v>103501</v>
      </c>
      <c r="AA34" s="103" t="n">
        <v>9680873</v>
      </c>
      <c r="AB34" s="103" t="n">
        <v>83751402</v>
      </c>
      <c r="AC34" s="103" t="n">
        <v>5070480</v>
      </c>
      <c r="AD34" s="103" t="n">
        <v>73849</v>
      </c>
      <c r="AE34" s="103" t="n">
        <v>26273</v>
      </c>
      <c r="AF34" s="103" t="n">
        <v>444860</v>
      </c>
      <c r="AG34" s="103" t="n">
        <v>2371647</v>
      </c>
      <c r="AH34" s="103" t="s">
        <v>242</v>
      </c>
      <c r="AI34" s="103" t="n">
        <v>11042174</v>
      </c>
      <c r="AJ34" s="103" t="n">
        <v>24686</v>
      </c>
      <c r="AK34" s="103" t="n">
        <v>8409</v>
      </c>
      <c r="AL34" s="103" t="n">
        <v>202795</v>
      </c>
      <c r="AM34" s="103" t="s">
        <v>239</v>
      </c>
      <c r="AN34" s="103" t="n">
        <v>66666951</v>
      </c>
      <c r="AO34" s="103" t="n">
        <v>49131118</v>
      </c>
      <c r="AP34" s="103" t="n">
        <v>83045510</v>
      </c>
      <c r="AQ34" s="103" t="n">
        <v>4429196</v>
      </c>
      <c r="AR34" s="272" t="n">
        <v>9</v>
      </c>
    </row>
    <row r="35" s="97" customFormat="true" ht="21" hidden="false" customHeight="true" outlineLevel="0" collapsed="false">
      <c r="A35" s="275" t="s">
        <v>255</v>
      </c>
      <c r="B35" s="270" t="n">
        <v>51617417</v>
      </c>
      <c r="C35" s="120"/>
      <c r="D35" s="103" t="n">
        <v>46740845</v>
      </c>
      <c r="E35" s="120"/>
      <c r="F35" s="120"/>
      <c r="G35" s="120"/>
      <c r="H35" s="120"/>
      <c r="I35" s="120"/>
      <c r="J35" s="120"/>
      <c r="K35" s="120"/>
      <c r="L35" s="120"/>
      <c r="M35" s="120"/>
      <c r="N35" s="120"/>
      <c r="O35" s="120"/>
      <c r="P35" s="120"/>
      <c r="Q35" s="120"/>
      <c r="R35" s="120"/>
      <c r="S35" s="120"/>
      <c r="T35" s="120"/>
      <c r="U35" s="120"/>
      <c r="V35" s="271"/>
      <c r="W35" s="275" t="s">
        <v>255</v>
      </c>
      <c r="X35" s="274"/>
      <c r="Y35" s="120"/>
      <c r="Z35" s="120"/>
      <c r="AA35" s="120"/>
      <c r="AB35" s="120"/>
      <c r="AC35" s="120"/>
      <c r="AD35" s="120"/>
      <c r="AE35" s="120"/>
      <c r="AF35" s="120"/>
      <c r="AG35" s="120"/>
      <c r="AH35" s="120"/>
      <c r="AI35" s="120"/>
      <c r="AJ35" s="120"/>
      <c r="AK35" s="120"/>
      <c r="AL35" s="120"/>
      <c r="AM35" s="120"/>
      <c r="AN35" s="120"/>
      <c r="AO35" s="120"/>
      <c r="AP35" s="120"/>
      <c r="AQ35" s="120"/>
      <c r="AR35" s="272"/>
    </row>
    <row r="36" s="97" customFormat="true" ht="21" hidden="false" customHeight="true" outlineLevel="0" collapsed="false">
      <c r="A36" s="269" t="s">
        <v>256</v>
      </c>
      <c r="B36" s="270" t="n">
        <v>1084047</v>
      </c>
      <c r="C36" s="103" t="n">
        <v>939375</v>
      </c>
      <c r="D36" s="103" t="n">
        <v>569253</v>
      </c>
      <c r="E36" s="103" t="n">
        <v>265472</v>
      </c>
      <c r="F36" s="103" t="s">
        <v>242</v>
      </c>
      <c r="G36" s="103" t="n">
        <v>56</v>
      </c>
      <c r="H36" s="103" t="s">
        <v>239</v>
      </c>
      <c r="I36" s="277" t="s">
        <v>239</v>
      </c>
      <c r="J36" s="103" t="n">
        <v>19484</v>
      </c>
      <c r="K36" s="103" t="n">
        <v>3505</v>
      </c>
      <c r="L36" s="103" t="n">
        <v>140189</v>
      </c>
      <c r="M36" s="103" t="n">
        <v>61837</v>
      </c>
      <c r="N36" s="103" t="n">
        <v>78352</v>
      </c>
      <c r="O36" s="103" t="n">
        <v>46375</v>
      </c>
      <c r="P36" s="103" t="n">
        <v>6969</v>
      </c>
      <c r="Q36" s="103" t="s">
        <v>239</v>
      </c>
      <c r="R36" s="103" t="n">
        <v>1876</v>
      </c>
      <c r="S36" s="103" t="s">
        <v>239</v>
      </c>
      <c r="T36" s="103" t="n">
        <v>34096</v>
      </c>
      <c r="U36" s="103" t="n">
        <v>303781</v>
      </c>
      <c r="V36" s="271" t="n">
        <v>10</v>
      </c>
      <c r="W36" s="269" t="s">
        <v>256</v>
      </c>
      <c r="X36" s="270" t="n">
        <v>51500</v>
      </c>
      <c r="Y36" s="103" t="n">
        <v>167464</v>
      </c>
      <c r="Z36" s="103" t="s">
        <v>242</v>
      </c>
      <c r="AA36" s="103" t="s">
        <v>239</v>
      </c>
      <c r="AB36" s="103" t="n">
        <v>386178</v>
      </c>
      <c r="AC36" s="103" t="s">
        <v>239</v>
      </c>
      <c r="AD36" s="103" t="s">
        <v>239</v>
      </c>
      <c r="AE36" s="103" t="n">
        <v>4253</v>
      </c>
      <c r="AF36" s="103" t="n">
        <v>24729</v>
      </c>
      <c r="AG36" s="103" t="n">
        <v>64653</v>
      </c>
      <c r="AH36" s="103" t="s">
        <v>242</v>
      </c>
      <c r="AI36" s="103" t="s">
        <v>242</v>
      </c>
      <c r="AJ36" s="103" t="s">
        <v>239</v>
      </c>
      <c r="AK36" s="103" t="s">
        <v>239</v>
      </c>
      <c r="AL36" s="103" t="s">
        <v>239</v>
      </c>
      <c r="AM36" s="103" t="s">
        <v>239</v>
      </c>
      <c r="AN36" s="103" t="n">
        <v>5582193</v>
      </c>
      <c r="AO36" s="103" t="n">
        <v>4297585</v>
      </c>
      <c r="AP36" s="103" t="n">
        <v>3475658</v>
      </c>
      <c r="AQ36" s="103" t="n">
        <v>430527</v>
      </c>
      <c r="AR36" s="272" t="n">
        <v>10</v>
      </c>
    </row>
    <row r="37" s="97" customFormat="true" ht="21" hidden="false" customHeight="true" outlineLevel="0" collapsed="false">
      <c r="A37" s="278" t="s">
        <v>257</v>
      </c>
      <c r="B37" s="274"/>
      <c r="C37" s="120"/>
      <c r="D37" s="120"/>
      <c r="E37" s="120"/>
      <c r="F37" s="120"/>
      <c r="G37" s="120"/>
      <c r="H37" s="120"/>
      <c r="I37" s="120"/>
      <c r="J37" s="120"/>
      <c r="K37" s="120"/>
      <c r="L37" s="120"/>
      <c r="M37" s="120"/>
      <c r="N37" s="120"/>
      <c r="O37" s="120"/>
      <c r="P37" s="120"/>
      <c r="Q37" s="120"/>
      <c r="R37" s="120"/>
      <c r="S37" s="120"/>
      <c r="T37" s="120"/>
      <c r="U37" s="120"/>
      <c r="V37" s="271"/>
      <c r="W37" s="278" t="s">
        <v>257</v>
      </c>
      <c r="X37" s="274"/>
      <c r="Y37" s="120"/>
      <c r="Z37" s="120"/>
      <c r="AA37" s="120"/>
      <c r="AB37" s="120"/>
      <c r="AC37" s="120"/>
      <c r="AD37" s="120"/>
      <c r="AE37" s="120"/>
      <c r="AF37" s="120"/>
      <c r="AG37" s="120"/>
      <c r="AH37" s="120"/>
      <c r="AI37" s="120"/>
      <c r="AJ37" s="120"/>
      <c r="AK37" s="120"/>
      <c r="AL37" s="120"/>
      <c r="AM37" s="120"/>
      <c r="AN37" s="120"/>
      <c r="AO37" s="120"/>
      <c r="AP37" s="120"/>
      <c r="AQ37" s="120"/>
      <c r="AR37" s="272"/>
    </row>
    <row r="38" s="97" customFormat="true" ht="21" hidden="false" customHeight="true" outlineLevel="0" collapsed="false">
      <c r="A38" s="269" t="s">
        <v>258</v>
      </c>
      <c r="B38" s="270" t="n">
        <v>4495552</v>
      </c>
      <c r="C38" s="103" t="n">
        <v>3166211</v>
      </c>
      <c r="D38" s="103" t="n">
        <v>2207570</v>
      </c>
      <c r="E38" s="103" t="n">
        <v>314426</v>
      </c>
      <c r="F38" s="103" t="s">
        <v>242</v>
      </c>
      <c r="G38" s="103" t="n">
        <v>57274</v>
      </c>
      <c r="H38" s="103" t="s">
        <v>239</v>
      </c>
      <c r="I38" s="103" t="s">
        <v>239</v>
      </c>
      <c r="J38" s="103" t="n">
        <v>44364</v>
      </c>
      <c r="K38" s="103" t="n">
        <v>30281</v>
      </c>
      <c r="L38" s="103" t="n">
        <v>72205</v>
      </c>
      <c r="M38" s="103" t="n">
        <v>71637</v>
      </c>
      <c r="N38" s="103" t="n">
        <v>568</v>
      </c>
      <c r="O38" s="103" t="n">
        <v>10</v>
      </c>
      <c r="P38" s="103" t="n">
        <v>90389</v>
      </c>
      <c r="Q38" s="103" t="s">
        <v>239</v>
      </c>
      <c r="R38" s="103" t="s">
        <v>239</v>
      </c>
      <c r="S38" s="103" t="s">
        <v>239</v>
      </c>
      <c r="T38" s="103" t="s">
        <v>239</v>
      </c>
      <c r="U38" s="103" t="n">
        <v>1893144</v>
      </c>
      <c r="V38" s="271" t="n">
        <v>11</v>
      </c>
      <c r="W38" s="269" t="s">
        <v>258</v>
      </c>
      <c r="X38" s="270" t="s">
        <v>239</v>
      </c>
      <c r="Y38" s="103" t="n">
        <v>18952</v>
      </c>
      <c r="Z38" s="103" t="s">
        <v>242</v>
      </c>
      <c r="AA38" s="103" t="s">
        <v>239</v>
      </c>
      <c r="AB38" s="103" t="s">
        <v>239</v>
      </c>
      <c r="AC38" s="103" t="s">
        <v>239</v>
      </c>
      <c r="AD38" s="103" t="s">
        <v>239</v>
      </c>
      <c r="AE38" s="103" t="n">
        <v>31831</v>
      </c>
      <c r="AF38" s="103" t="n">
        <v>109763</v>
      </c>
      <c r="AG38" s="103" t="n">
        <v>1589532</v>
      </c>
      <c r="AH38" s="103" t="s">
        <v>242</v>
      </c>
      <c r="AI38" s="103" t="s">
        <v>242</v>
      </c>
      <c r="AJ38" s="103" t="s">
        <v>239</v>
      </c>
      <c r="AK38" s="103" t="s">
        <v>239</v>
      </c>
      <c r="AL38" s="103" t="s">
        <v>239</v>
      </c>
      <c r="AM38" s="103" t="s">
        <v>239</v>
      </c>
      <c r="AN38" s="103" t="n">
        <v>27771767</v>
      </c>
      <c r="AO38" s="103" t="n">
        <v>24595813</v>
      </c>
      <c r="AP38" s="103" t="s">
        <v>242</v>
      </c>
      <c r="AQ38" s="103" t="s">
        <v>242</v>
      </c>
      <c r="AR38" s="272" t="n">
        <v>11</v>
      </c>
    </row>
    <row r="39" s="97" customFormat="true" ht="21" hidden="false" customHeight="true" outlineLevel="0" collapsed="false">
      <c r="A39" s="279" t="s">
        <v>259</v>
      </c>
      <c r="B39" s="280"/>
      <c r="C39" s="281"/>
      <c r="D39" s="281"/>
      <c r="E39" s="281"/>
      <c r="F39" s="281"/>
      <c r="G39" s="281"/>
      <c r="H39" s="281"/>
      <c r="I39" s="281"/>
      <c r="J39" s="281"/>
      <c r="K39" s="281"/>
      <c r="L39" s="281"/>
      <c r="M39" s="281"/>
      <c r="N39" s="281"/>
      <c r="O39" s="281"/>
      <c r="P39" s="281"/>
      <c r="Q39" s="281"/>
      <c r="R39" s="281"/>
      <c r="S39" s="281"/>
      <c r="T39" s="281"/>
      <c r="U39" s="281"/>
      <c r="V39" s="282"/>
      <c r="W39" s="279" t="s">
        <v>259</v>
      </c>
      <c r="X39" s="283"/>
      <c r="Y39" s="284"/>
      <c r="Z39" s="284"/>
      <c r="AA39" s="284"/>
      <c r="AB39" s="284"/>
      <c r="AC39" s="284"/>
      <c r="AD39" s="284"/>
      <c r="AE39" s="284"/>
      <c r="AF39" s="284"/>
      <c r="AG39" s="284"/>
      <c r="AH39" s="284"/>
      <c r="AI39" s="284"/>
      <c r="AJ39" s="284"/>
      <c r="AK39" s="284"/>
      <c r="AL39" s="284"/>
      <c r="AM39" s="284"/>
      <c r="AN39" s="284"/>
      <c r="AO39" s="284"/>
      <c r="AP39" s="284"/>
      <c r="AQ39" s="284"/>
      <c r="AR39" s="229"/>
    </row>
    <row r="40" customFormat="false" ht="22.5" hidden="false" customHeight="true" outlineLevel="0" collapsed="false">
      <c r="A40" s="285"/>
      <c r="B40" s="286"/>
      <c r="C40" s="286"/>
      <c r="D40" s="286"/>
      <c r="E40" s="286"/>
      <c r="F40" s="286"/>
      <c r="G40" s="286"/>
      <c r="H40" s="286"/>
      <c r="I40" s="286"/>
      <c r="J40" s="286"/>
      <c r="K40" s="286"/>
      <c r="L40" s="286"/>
      <c r="M40" s="286"/>
      <c r="N40" s="286"/>
      <c r="O40" s="286"/>
      <c r="P40" s="286"/>
      <c r="Q40" s="286"/>
      <c r="R40" s="286"/>
      <c r="S40" s="286"/>
      <c r="T40" s="286"/>
      <c r="U40" s="286"/>
      <c r="V40" s="264"/>
      <c r="W40" s="285"/>
      <c r="X40" s="286"/>
      <c r="AD40" s="286"/>
      <c r="AE40" s="286"/>
      <c r="AF40" s="286"/>
      <c r="AG40" s="286"/>
      <c r="AH40" s="286"/>
      <c r="AI40" s="286"/>
      <c r="AJ40" s="286"/>
      <c r="AK40" s="286"/>
      <c r="AL40" s="286"/>
      <c r="AM40" s="286"/>
      <c r="AN40" s="286"/>
      <c r="AO40" s="286"/>
      <c r="AP40" s="286"/>
      <c r="AQ40" s="286"/>
      <c r="AR40" s="201"/>
    </row>
    <row r="41" customFormat="false" ht="12.75" hidden="false" customHeight="true" outlineLevel="0" collapsed="false">
      <c r="A41" s="287" t="s">
        <v>260</v>
      </c>
      <c r="B41" s="287"/>
      <c r="C41" s="287"/>
      <c r="D41" s="288" t="s">
        <v>261</v>
      </c>
      <c r="E41" s="288"/>
      <c r="F41" s="288"/>
      <c r="G41" s="288"/>
      <c r="H41" s="288"/>
      <c r="I41" s="289"/>
      <c r="J41" s="289"/>
      <c r="K41" s="289"/>
      <c r="L41" s="289"/>
      <c r="M41" s="289"/>
      <c r="N41" s="289"/>
      <c r="O41" s="289"/>
      <c r="P41" s="289"/>
      <c r="Q41" s="289"/>
      <c r="R41" s="289"/>
      <c r="S41" s="289"/>
      <c r="T41" s="289"/>
      <c r="U41" s="290"/>
      <c r="V41" s="291"/>
      <c r="W41" s="287" t="s">
        <v>260</v>
      </c>
      <c r="X41" s="287"/>
      <c r="Y41" s="287"/>
      <c r="Z41" s="288" t="s">
        <v>261</v>
      </c>
      <c r="AA41" s="288"/>
      <c r="AB41" s="288"/>
      <c r="AC41" s="288"/>
      <c r="AD41" s="288"/>
      <c r="AE41" s="286"/>
      <c r="AF41" s="286"/>
      <c r="AG41" s="286"/>
      <c r="AH41" s="286"/>
      <c r="AI41" s="286"/>
      <c r="AJ41" s="286"/>
      <c r="AK41" s="286"/>
      <c r="AL41" s="286"/>
      <c r="AM41" s="286"/>
      <c r="AN41" s="286"/>
      <c r="AO41" s="286"/>
      <c r="AP41" s="290"/>
      <c r="AQ41" s="292" t="s">
        <v>126</v>
      </c>
      <c r="AR41" s="293"/>
    </row>
    <row r="42" customFormat="false" ht="17.25" hidden="false" customHeight="true" outlineLevel="0" collapsed="false">
      <c r="A42" s="287"/>
      <c r="B42" s="287"/>
      <c r="C42" s="287"/>
      <c r="D42" s="288"/>
      <c r="E42" s="288"/>
      <c r="F42" s="288"/>
      <c r="G42" s="288"/>
      <c r="H42" s="288"/>
      <c r="I42" s="289"/>
      <c r="J42" s="289"/>
      <c r="K42" s="289"/>
      <c r="L42" s="289"/>
      <c r="M42" s="289"/>
      <c r="N42" s="289"/>
      <c r="O42" s="289"/>
      <c r="P42" s="289"/>
      <c r="Q42" s="289"/>
      <c r="R42" s="294" t="s">
        <v>262</v>
      </c>
      <c r="S42" s="284"/>
      <c r="T42" s="284"/>
      <c r="U42" s="295" t="s">
        <v>263</v>
      </c>
      <c r="V42" s="291"/>
      <c r="W42" s="287"/>
      <c r="X42" s="287"/>
      <c r="Y42" s="287"/>
      <c r="Z42" s="288"/>
      <c r="AA42" s="288"/>
      <c r="AB42" s="288"/>
      <c r="AC42" s="288"/>
      <c r="AD42" s="288"/>
      <c r="AE42" s="286"/>
      <c r="AF42" s="286"/>
      <c r="AG42" s="286"/>
      <c r="AH42" s="286"/>
      <c r="AI42" s="286"/>
      <c r="AJ42" s="286"/>
      <c r="AK42" s="286"/>
      <c r="AL42" s="286"/>
      <c r="AM42" s="286"/>
      <c r="AN42" s="286"/>
      <c r="AO42" s="286"/>
      <c r="AQ42" s="295" t="s">
        <v>263</v>
      </c>
      <c r="AR42" s="296"/>
    </row>
    <row r="43" s="265" customFormat="true" ht="21" hidden="false" customHeight="true" outlineLevel="0" collapsed="false">
      <c r="A43" s="260" t="s">
        <v>237</v>
      </c>
      <c r="B43" s="261" t="n">
        <v>8179856155</v>
      </c>
      <c r="C43" s="262" t="n">
        <v>6054419684</v>
      </c>
      <c r="D43" s="262" t="n">
        <v>7668027732</v>
      </c>
      <c r="E43" s="262" t="n">
        <v>3074547955</v>
      </c>
      <c r="F43" s="262" t="n">
        <v>7130092</v>
      </c>
      <c r="G43" s="262" t="n">
        <v>2028633</v>
      </c>
      <c r="H43" s="262" t="n">
        <v>967223376</v>
      </c>
      <c r="I43" s="262" t="n">
        <v>695736230</v>
      </c>
      <c r="J43" s="262" t="n">
        <v>38482739</v>
      </c>
      <c r="K43" s="262" t="n">
        <v>8626137</v>
      </c>
      <c r="L43" s="262" t="n">
        <v>200702321</v>
      </c>
      <c r="M43" s="262" t="n">
        <v>23723299</v>
      </c>
      <c r="N43" s="262" t="n">
        <v>176979022</v>
      </c>
      <c r="O43" s="262" t="n">
        <v>67880933</v>
      </c>
      <c r="P43" s="262" t="n">
        <v>287774126</v>
      </c>
      <c r="Q43" s="262" t="n">
        <v>628926827</v>
      </c>
      <c r="R43" s="262" t="n">
        <v>122958787</v>
      </c>
      <c r="S43" s="262" t="n">
        <v>33770108</v>
      </c>
      <c r="T43" s="262" t="n">
        <v>13307647</v>
      </c>
      <c r="U43" s="262" t="n">
        <v>4593479777</v>
      </c>
      <c r="V43" s="297" t="n">
        <v>1</v>
      </c>
      <c r="W43" s="260" t="s">
        <v>237</v>
      </c>
      <c r="X43" s="261" t="n">
        <v>2369123741</v>
      </c>
      <c r="Y43" s="262" t="n">
        <v>926791929</v>
      </c>
      <c r="Z43" s="262" t="n">
        <v>20187879</v>
      </c>
      <c r="AA43" s="262" t="n">
        <v>238644038</v>
      </c>
      <c r="AB43" s="262" t="n">
        <v>291497289</v>
      </c>
      <c r="AC43" s="262" t="n">
        <v>44632543</v>
      </c>
      <c r="AD43" s="262" t="n">
        <v>743478</v>
      </c>
      <c r="AE43" s="262" t="n">
        <v>31648251</v>
      </c>
      <c r="AF43" s="262" t="n">
        <v>87831580</v>
      </c>
      <c r="AG43" s="262" t="n">
        <v>243831391</v>
      </c>
      <c r="AH43" s="262" t="n">
        <v>163014139</v>
      </c>
      <c r="AI43" s="262" t="n">
        <v>78620279</v>
      </c>
      <c r="AJ43" s="262" t="n">
        <v>42741909</v>
      </c>
      <c r="AK43" s="262" t="n">
        <v>15816048</v>
      </c>
      <c r="AL43" s="262" t="n">
        <v>19929479</v>
      </c>
      <c r="AM43" s="262" t="n">
        <v>18425803</v>
      </c>
      <c r="AN43" s="262" t="n">
        <v>670934567</v>
      </c>
      <c r="AO43" s="262" t="n">
        <v>394593638</v>
      </c>
      <c r="AP43" s="262" t="n">
        <v>1377508687</v>
      </c>
      <c r="AQ43" s="262" t="n">
        <v>108991425</v>
      </c>
      <c r="AR43" s="264" t="n">
        <v>1</v>
      </c>
    </row>
    <row r="44" s="265" customFormat="true" ht="21" hidden="false" customHeight="true" outlineLevel="0" collapsed="false">
      <c r="A44" s="206" t="s">
        <v>43</v>
      </c>
      <c r="B44" s="266" t="n">
        <v>6377872084</v>
      </c>
      <c r="C44" s="267"/>
      <c r="D44" s="92" t="n">
        <v>5866043661</v>
      </c>
      <c r="E44" s="267"/>
      <c r="F44" s="267"/>
      <c r="G44" s="267"/>
      <c r="H44" s="267"/>
      <c r="I44" s="267"/>
      <c r="J44" s="267"/>
      <c r="K44" s="267"/>
      <c r="L44" s="267"/>
      <c r="M44" s="267"/>
      <c r="N44" s="267"/>
      <c r="O44" s="267"/>
      <c r="P44" s="267"/>
      <c r="Q44" s="267"/>
      <c r="R44" s="267"/>
      <c r="S44" s="267"/>
      <c r="T44" s="267"/>
      <c r="U44" s="267"/>
      <c r="V44" s="263"/>
      <c r="W44" s="206" t="s">
        <v>43</v>
      </c>
      <c r="X44" s="268"/>
      <c r="Y44" s="267"/>
      <c r="Z44" s="267"/>
      <c r="AA44" s="267"/>
      <c r="AB44" s="267"/>
      <c r="AC44" s="267"/>
      <c r="AD44" s="267"/>
      <c r="AE44" s="267"/>
      <c r="AF44" s="267"/>
      <c r="AG44" s="267"/>
      <c r="AH44" s="267"/>
      <c r="AI44" s="267"/>
      <c r="AJ44" s="267"/>
      <c r="AK44" s="267"/>
      <c r="AL44" s="267"/>
      <c r="AM44" s="267"/>
      <c r="AN44" s="267"/>
      <c r="AO44" s="267"/>
      <c r="AP44" s="267"/>
      <c r="AQ44" s="267"/>
      <c r="AR44" s="264"/>
    </row>
    <row r="45" s="265" customFormat="true" ht="21" hidden="false" customHeight="true" outlineLevel="0" collapsed="false">
      <c r="A45" s="269" t="s">
        <v>238</v>
      </c>
      <c r="B45" s="266" t="n">
        <v>170015664</v>
      </c>
      <c r="C45" s="92" t="s">
        <v>239</v>
      </c>
      <c r="D45" s="92" t="n">
        <v>157175240</v>
      </c>
      <c r="E45" s="92" t="n">
        <v>5915605</v>
      </c>
      <c r="F45" s="92" t="s">
        <v>239</v>
      </c>
      <c r="G45" s="92" t="n">
        <v>50862</v>
      </c>
      <c r="H45" s="92" t="s">
        <v>239</v>
      </c>
      <c r="I45" s="92" t="s">
        <v>239</v>
      </c>
      <c r="J45" s="92" t="n">
        <v>704346</v>
      </c>
      <c r="K45" s="92" t="n">
        <v>147973</v>
      </c>
      <c r="L45" s="92" t="n">
        <v>2686606</v>
      </c>
      <c r="M45" s="92" t="n">
        <v>344354</v>
      </c>
      <c r="N45" s="92" t="n">
        <v>2342252</v>
      </c>
      <c r="O45" s="92" t="s">
        <v>239</v>
      </c>
      <c r="P45" s="92" t="n">
        <v>330352</v>
      </c>
      <c r="Q45" s="92" t="s">
        <v>239</v>
      </c>
      <c r="R45" s="92" t="n">
        <v>1995466</v>
      </c>
      <c r="S45" s="92" t="s">
        <v>239</v>
      </c>
      <c r="T45" s="92" t="s">
        <v>239</v>
      </c>
      <c r="U45" s="92" t="n">
        <v>151259634</v>
      </c>
      <c r="V45" s="267" t="n">
        <v>2</v>
      </c>
      <c r="W45" s="269" t="s">
        <v>238</v>
      </c>
      <c r="X45" s="266" t="n">
        <v>131777804</v>
      </c>
      <c r="Y45" s="92" t="n">
        <v>2960051</v>
      </c>
      <c r="Z45" s="92" t="s">
        <v>239</v>
      </c>
      <c r="AA45" s="92" t="s">
        <v>239</v>
      </c>
      <c r="AB45" s="92" t="s">
        <v>239</v>
      </c>
      <c r="AC45" s="92" t="s">
        <v>239</v>
      </c>
      <c r="AD45" s="92" t="s">
        <v>239</v>
      </c>
      <c r="AE45" s="92" t="n">
        <v>5224698</v>
      </c>
      <c r="AF45" s="92" t="n">
        <v>1326398</v>
      </c>
      <c r="AG45" s="92" t="n">
        <v>8641699</v>
      </c>
      <c r="AH45" s="92" t="s">
        <v>239</v>
      </c>
      <c r="AI45" s="92" t="s">
        <v>239</v>
      </c>
      <c r="AJ45" s="92" t="s">
        <v>239</v>
      </c>
      <c r="AK45" s="92" t="n">
        <v>907622</v>
      </c>
      <c r="AL45" s="92" t="n">
        <v>421363</v>
      </c>
      <c r="AM45" s="92" t="s">
        <v>239</v>
      </c>
      <c r="AN45" s="92" t="n">
        <v>43476851</v>
      </c>
      <c r="AO45" s="92" t="n">
        <v>10220922</v>
      </c>
      <c r="AP45" s="92" t="n">
        <v>102528149</v>
      </c>
      <c r="AQ45" s="92" t="n">
        <v>1155573</v>
      </c>
      <c r="AR45" s="264" t="n">
        <v>2</v>
      </c>
    </row>
    <row r="46" s="265" customFormat="true" ht="21" hidden="false" customHeight="true" outlineLevel="0" collapsed="false">
      <c r="A46" s="206" t="s">
        <v>240</v>
      </c>
      <c r="B46" s="298"/>
      <c r="C46" s="267"/>
      <c r="D46" s="267"/>
      <c r="E46" s="267"/>
      <c r="F46" s="267"/>
      <c r="G46" s="267"/>
      <c r="H46" s="267"/>
      <c r="I46" s="267"/>
      <c r="J46" s="267"/>
      <c r="K46" s="267"/>
      <c r="L46" s="267"/>
      <c r="M46" s="267"/>
      <c r="N46" s="267"/>
      <c r="O46" s="267"/>
      <c r="P46" s="267"/>
      <c r="Q46" s="267"/>
      <c r="R46" s="267"/>
      <c r="S46" s="267"/>
      <c r="T46" s="267"/>
      <c r="U46" s="267"/>
      <c r="V46" s="263"/>
      <c r="W46" s="206" t="s">
        <v>240</v>
      </c>
      <c r="X46" s="298"/>
      <c r="Y46" s="299"/>
      <c r="Z46" s="299"/>
      <c r="AA46" s="299"/>
      <c r="AB46" s="299"/>
      <c r="AC46" s="299"/>
      <c r="AD46" s="299"/>
      <c r="AE46" s="299"/>
      <c r="AF46" s="299"/>
      <c r="AG46" s="299"/>
      <c r="AH46" s="299"/>
      <c r="AI46" s="299"/>
      <c r="AJ46" s="299"/>
      <c r="AK46" s="299"/>
      <c r="AL46" s="299"/>
      <c r="AM46" s="299"/>
      <c r="AN46" s="299"/>
      <c r="AO46" s="299"/>
      <c r="AP46" s="299"/>
      <c r="AQ46" s="299"/>
      <c r="AR46" s="264"/>
    </row>
    <row r="47" s="97" customFormat="true" ht="21" hidden="false" customHeight="true" outlineLevel="0" collapsed="false">
      <c r="A47" s="269" t="s">
        <v>241</v>
      </c>
      <c r="B47" s="270" t="n">
        <v>488725287</v>
      </c>
      <c r="C47" s="103" t="n">
        <v>433409422</v>
      </c>
      <c r="D47" s="103" t="n">
        <v>467500580</v>
      </c>
      <c r="E47" s="103" t="n">
        <v>39724746</v>
      </c>
      <c r="F47" s="103" t="s">
        <v>242</v>
      </c>
      <c r="G47" s="103" t="n">
        <v>2630</v>
      </c>
      <c r="H47" s="103" t="s">
        <v>239</v>
      </c>
      <c r="I47" s="103" t="s">
        <v>239</v>
      </c>
      <c r="J47" s="103" t="n">
        <v>332429</v>
      </c>
      <c r="K47" s="103" t="n">
        <v>138925</v>
      </c>
      <c r="L47" s="103" t="n">
        <v>32884201</v>
      </c>
      <c r="M47" s="103" t="n">
        <v>3029194</v>
      </c>
      <c r="N47" s="103" t="n">
        <v>29855007</v>
      </c>
      <c r="O47" s="103" t="n">
        <v>1007569</v>
      </c>
      <c r="P47" s="103" t="n">
        <v>1339647</v>
      </c>
      <c r="Q47" s="103" t="s">
        <v>239</v>
      </c>
      <c r="R47" s="103" t="n">
        <v>3430577</v>
      </c>
      <c r="S47" s="103" t="s">
        <v>239</v>
      </c>
      <c r="T47" s="103" t="n">
        <v>588769</v>
      </c>
      <c r="U47" s="103" t="n">
        <v>427775835</v>
      </c>
      <c r="V47" s="271" t="n">
        <v>3</v>
      </c>
      <c r="W47" s="269" t="s">
        <v>241</v>
      </c>
      <c r="X47" s="270" t="n">
        <v>153339872</v>
      </c>
      <c r="Y47" s="103" t="n">
        <v>176106</v>
      </c>
      <c r="Z47" s="103" t="s">
        <v>242</v>
      </c>
      <c r="AA47" s="103" t="s">
        <v>239</v>
      </c>
      <c r="AB47" s="103" t="s">
        <v>239</v>
      </c>
      <c r="AC47" s="103" t="s">
        <v>239</v>
      </c>
      <c r="AD47" s="103" t="s">
        <v>239</v>
      </c>
      <c r="AE47" s="103" t="n">
        <v>3494964</v>
      </c>
      <c r="AF47" s="103" t="n">
        <v>5993988</v>
      </c>
      <c r="AG47" s="103" t="n">
        <v>33210814</v>
      </c>
      <c r="AH47" s="103" t="n">
        <v>163014139</v>
      </c>
      <c r="AI47" s="103" t="s">
        <v>242</v>
      </c>
      <c r="AJ47" s="103" t="n">
        <v>42296365</v>
      </c>
      <c r="AK47" s="103" t="n">
        <v>8173508</v>
      </c>
      <c r="AL47" s="103" t="n">
        <v>1414311</v>
      </c>
      <c r="AM47" s="103" t="n">
        <v>16661767</v>
      </c>
      <c r="AN47" s="103" t="n">
        <v>97247984</v>
      </c>
      <c r="AO47" s="103" t="n">
        <v>19029258</v>
      </c>
      <c r="AP47" s="103" t="n">
        <v>424905017</v>
      </c>
      <c r="AQ47" s="103" t="n">
        <v>858769</v>
      </c>
      <c r="AR47" s="272" t="n">
        <v>3</v>
      </c>
    </row>
    <row r="48" s="97" customFormat="true" ht="21" hidden="false" customHeight="true" outlineLevel="0" collapsed="false">
      <c r="A48" s="273" t="s">
        <v>243</v>
      </c>
      <c r="B48" s="274"/>
      <c r="C48" s="120"/>
      <c r="D48" s="120"/>
      <c r="E48" s="120"/>
      <c r="F48" s="120"/>
      <c r="G48" s="120"/>
      <c r="H48" s="120"/>
      <c r="I48" s="120"/>
      <c r="J48" s="120"/>
      <c r="K48" s="120"/>
      <c r="L48" s="120"/>
      <c r="M48" s="120"/>
      <c r="N48" s="120"/>
      <c r="O48" s="120"/>
      <c r="P48" s="120"/>
      <c r="Q48" s="120"/>
      <c r="R48" s="120"/>
      <c r="S48" s="120"/>
      <c r="T48" s="120"/>
      <c r="U48" s="120"/>
      <c r="V48" s="271"/>
      <c r="W48" s="273" t="s">
        <v>243</v>
      </c>
      <c r="X48" s="274"/>
      <c r="Y48" s="120"/>
      <c r="Z48" s="120"/>
      <c r="AA48" s="120"/>
      <c r="AB48" s="120"/>
      <c r="AC48" s="120"/>
      <c r="AD48" s="120"/>
      <c r="AE48" s="120"/>
      <c r="AF48" s="120"/>
      <c r="AG48" s="120"/>
      <c r="AH48" s="120"/>
      <c r="AI48" s="120"/>
      <c r="AJ48" s="120"/>
      <c r="AK48" s="120"/>
      <c r="AL48" s="120"/>
      <c r="AM48" s="120"/>
      <c r="AN48" s="120"/>
      <c r="AO48" s="120"/>
      <c r="AP48" s="120"/>
      <c r="AQ48" s="120"/>
      <c r="AR48" s="272"/>
    </row>
    <row r="49" s="97" customFormat="true" ht="21" hidden="false" customHeight="true" outlineLevel="0" collapsed="false">
      <c r="A49" s="269" t="s">
        <v>244</v>
      </c>
      <c r="B49" s="270" t="n">
        <v>3082020309</v>
      </c>
      <c r="C49" s="103" t="n">
        <v>2459228456</v>
      </c>
      <c r="D49" s="103" t="n">
        <v>2933347898</v>
      </c>
      <c r="E49" s="103" t="n">
        <v>2330824745</v>
      </c>
      <c r="F49" s="103" t="n">
        <v>7130092</v>
      </c>
      <c r="G49" s="103" t="n">
        <v>7266</v>
      </c>
      <c r="H49" s="103" t="n">
        <v>962075117</v>
      </c>
      <c r="I49" s="103" t="n">
        <v>695736230</v>
      </c>
      <c r="J49" s="103" t="n">
        <v>29557630</v>
      </c>
      <c r="K49" s="103" t="n">
        <v>5839051</v>
      </c>
      <c r="L49" s="103" t="n">
        <v>46307160</v>
      </c>
      <c r="M49" s="103" t="n">
        <v>2554677</v>
      </c>
      <c r="N49" s="103" t="n">
        <v>43752483</v>
      </c>
      <c r="O49" s="103" t="n">
        <v>44986605</v>
      </c>
      <c r="P49" s="103" t="n">
        <v>244377210</v>
      </c>
      <c r="Q49" s="103" t="n">
        <v>251979878</v>
      </c>
      <c r="R49" s="103" t="n">
        <v>42022417</v>
      </c>
      <c r="S49" s="103" t="s">
        <v>239</v>
      </c>
      <c r="T49" s="103" t="n">
        <v>806090</v>
      </c>
      <c r="U49" s="103" t="n">
        <v>602523153</v>
      </c>
      <c r="V49" s="271" t="n">
        <v>4</v>
      </c>
      <c r="W49" s="269" t="s">
        <v>244</v>
      </c>
      <c r="X49" s="270" t="n">
        <v>464812642</v>
      </c>
      <c r="Y49" s="103" t="n">
        <v>4491467</v>
      </c>
      <c r="Z49" s="103" t="n">
        <v>16327292</v>
      </c>
      <c r="AA49" s="103" t="n">
        <v>28333291</v>
      </c>
      <c r="AB49" s="103" t="n">
        <v>4362655</v>
      </c>
      <c r="AC49" s="103" t="s">
        <v>239</v>
      </c>
      <c r="AD49" s="103" t="s">
        <v>239</v>
      </c>
      <c r="AE49" s="103" t="n">
        <v>20466707</v>
      </c>
      <c r="AF49" s="103" t="n">
        <v>39110035</v>
      </c>
      <c r="AG49" s="103" t="n">
        <v>17097847</v>
      </c>
      <c r="AH49" s="103" t="s">
        <v>242</v>
      </c>
      <c r="AI49" s="103" t="s">
        <v>242</v>
      </c>
      <c r="AJ49" s="103" t="s">
        <v>239</v>
      </c>
      <c r="AK49" s="103" t="n">
        <v>5260606</v>
      </c>
      <c r="AL49" s="103" t="n">
        <v>2260612</v>
      </c>
      <c r="AM49" s="103" t="s">
        <v>239</v>
      </c>
      <c r="AN49" s="103" t="n">
        <v>127710616</v>
      </c>
      <c r="AO49" s="103" t="n">
        <v>65104200</v>
      </c>
      <c r="AP49" s="103" t="n">
        <v>399760578</v>
      </c>
      <c r="AQ49" s="103" t="n">
        <v>80162279</v>
      </c>
      <c r="AR49" s="272" t="n">
        <v>4</v>
      </c>
    </row>
    <row r="50" s="97" customFormat="true" ht="21" hidden="false" customHeight="true" outlineLevel="0" collapsed="false">
      <c r="A50" s="275" t="s">
        <v>245</v>
      </c>
      <c r="B50" s="270" t="n">
        <v>2776832158</v>
      </c>
      <c r="C50" s="120"/>
      <c r="D50" s="103" t="n">
        <v>2628159747</v>
      </c>
      <c r="E50" s="120"/>
      <c r="F50" s="120"/>
      <c r="G50" s="120"/>
      <c r="H50" s="120"/>
      <c r="I50" s="120"/>
      <c r="J50" s="120"/>
      <c r="K50" s="120"/>
      <c r="L50" s="120"/>
      <c r="M50" s="120"/>
      <c r="N50" s="120"/>
      <c r="O50" s="120" t="s">
        <v>126</v>
      </c>
      <c r="P50" s="120"/>
      <c r="Q50" s="120"/>
      <c r="R50" s="120"/>
      <c r="S50" s="120"/>
      <c r="T50" s="120"/>
      <c r="U50" s="120"/>
      <c r="V50" s="271"/>
      <c r="W50" s="275" t="s">
        <v>245</v>
      </c>
      <c r="X50" s="274"/>
      <c r="Y50" s="120"/>
      <c r="Z50" s="120"/>
      <c r="AA50" s="120"/>
      <c r="AB50" s="120"/>
      <c r="AC50" s="120"/>
      <c r="AD50" s="120"/>
      <c r="AE50" s="120"/>
      <c r="AF50" s="120"/>
      <c r="AG50" s="120"/>
      <c r="AH50" s="120"/>
      <c r="AI50" s="120"/>
      <c r="AJ50" s="120"/>
      <c r="AK50" s="120"/>
      <c r="AL50" s="120"/>
      <c r="AM50" s="120"/>
      <c r="AN50" s="120"/>
      <c r="AO50" s="120"/>
      <c r="AP50" s="120"/>
      <c r="AQ50" s="120"/>
      <c r="AR50" s="272"/>
    </row>
    <row r="51" s="97" customFormat="true" ht="21" hidden="false" customHeight="true" outlineLevel="0" collapsed="false">
      <c r="A51" s="269" t="s">
        <v>246</v>
      </c>
      <c r="B51" s="270" t="n">
        <v>85084825</v>
      </c>
      <c r="C51" s="103" t="n">
        <v>22972968</v>
      </c>
      <c r="D51" s="103" t="n">
        <v>72584434</v>
      </c>
      <c r="E51" s="103" t="n">
        <v>17736929</v>
      </c>
      <c r="F51" s="103" t="s">
        <v>242</v>
      </c>
      <c r="G51" s="103" t="n">
        <v>2837</v>
      </c>
      <c r="H51" s="103" t="s">
        <v>239</v>
      </c>
      <c r="I51" s="103" t="s">
        <v>239</v>
      </c>
      <c r="J51" s="103" t="n">
        <v>130836</v>
      </c>
      <c r="K51" s="103" t="n">
        <v>6371</v>
      </c>
      <c r="L51" s="103" t="n">
        <v>8773822</v>
      </c>
      <c r="M51" s="103" t="n">
        <v>1074194</v>
      </c>
      <c r="N51" s="103" t="n">
        <v>7699628</v>
      </c>
      <c r="O51" s="103" t="n">
        <v>19567</v>
      </c>
      <c r="P51" s="103" t="n">
        <v>217830</v>
      </c>
      <c r="Q51" s="103" t="s">
        <v>239</v>
      </c>
      <c r="R51" s="103" t="n">
        <v>8585665</v>
      </c>
      <c r="S51" s="103" t="s">
        <v>239</v>
      </c>
      <c r="T51" s="103" t="s">
        <v>239</v>
      </c>
      <c r="U51" s="103" t="n">
        <v>54847505</v>
      </c>
      <c r="V51" s="271" t="n">
        <v>5</v>
      </c>
      <c r="W51" s="269" t="s">
        <v>246</v>
      </c>
      <c r="X51" s="270" t="n">
        <v>33724285</v>
      </c>
      <c r="Y51" s="103" t="s">
        <v>239</v>
      </c>
      <c r="Z51" s="103" t="s">
        <v>242</v>
      </c>
      <c r="AA51" s="103" t="s">
        <v>239</v>
      </c>
      <c r="AB51" s="103" t="s">
        <v>239</v>
      </c>
      <c r="AC51" s="103" t="s">
        <v>239</v>
      </c>
      <c r="AD51" s="103" t="s">
        <v>239</v>
      </c>
      <c r="AE51" s="103" t="s">
        <v>239</v>
      </c>
      <c r="AF51" s="103" t="n">
        <v>792683</v>
      </c>
      <c r="AG51" s="103" t="n">
        <v>19947762</v>
      </c>
      <c r="AH51" s="103" t="s">
        <v>242</v>
      </c>
      <c r="AI51" s="103" t="s">
        <v>242</v>
      </c>
      <c r="AJ51" s="103" t="s">
        <v>239</v>
      </c>
      <c r="AK51" s="103" t="s">
        <v>239</v>
      </c>
      <c r="AL51" s="103" t="s">
        <v>239</v>
      </c>
      <c r="AM51" s="103" t="n">
        <v>382775</v>
      </c>
      <c r="AN51" s="103" t="n">
        <v>20701746</v>
      </c>
      <c r="AO51" s="103" t="n">
        <v>7745177</v>
      </c>
      <c r="AP51" s="103" t="n">
        <v>59244851</v>
      </c>
      <c r="AQ51" s="103" t="n">
        <v>4755214</v>
      </c>
      <c r="AR51" s="272" t="n">
        <v>5</v>
      </c>
    </row>
    <row r="52" s="97" customFormat="true" ht="21" hidden="false" customHeight="true" outlineLevel="0" collapsed="false">
      <c r="A52" s="275" t="s">
        <v>247</v>
      </c>
      <c r="B52" s="274"/>
      <c r="C52" s="120"/>
      <c r="D52" s="120"/>
      <c r="E52" s="120"/>
      <c r="F52" s="120"/>
      <c r="G52" s="120"/>
      <c r="H52" s="120"/>
      <c r="I52" s="120"/>
      <c r="J52" s="120"/>
      <c r="K52" s="120"/>
      <c r="L52" s="120"/>
      <c r="M52" s="120"/>
      <c r="N52" s="120"/>
      <c r="O52" s="120"/>
      <c r="P52" s="120"/>
      <c r="Q52" s="120"/>
      <c r="R52" s="120"/>
      <c r="S52" s="120"/>
      <c r="T52" s="120"/>
      <c r="U52" s="120"/>
      <c r="V52" s="271"/>
      <c r="W52" s="275" t="s">
        <v>247</v>
      </c>
      <c r="X52" s="274"/>
      <c r="Y52" s="120"/>
      <c r="Z52" s="120"/>
      <c r="AA52" s="120"/>
      <c r="AB52" s="120"/>
      <c r="AC52" s="120"/>
      <c r="AD52" s="120"/>
      <c r="AE52" s="120"/>
      <c r="AF52" s="120"/>
      <c r="AG52" s="120"/>
      <c r="AH52" s="120"/>
      <c r="AI52" s="120"/>
      <c r="AJ52" s="120"/>
      <c r="AK52" s="120"/>
      <c r="AL52" s="120"/>
      <c r="AM52" s="120"/>
      <c r="AN52" s="120"/>
      <c r="AO52" s="120"/>
      <c r="AP52" s="120"/>
      <c r="AQ52" s="120"/>
      <c r="AR52" s="272"/>
    </row>
    <row r="53" s="97" customFormat="true" ht="21" hidden="false" customHeight="true" outlineLevel="0" collapsed="false">
      <c r="A53" s="269" t="s">
        <v>248</v>
      </c>
      <c r="B53" s="270" t="n">
        <v>567357226</v>
      </c>
      <c r="C53" s="103" t="n">
        <v>494843779</v>
      </c>
      <c r="D53" s="103" t="n">
        <v>546486100</v>
      </c>
      <c r="E53" s="103" t="n">
        <v>527791940</v>
      </c>
      <c r="F53" s="103" t="s">
        <v>242</v>
      </c>
      <c r="G53" s="103" t="n">
        <v>9065</v>
      </c>
      <c r="H53" s="103" t="n">
        <v>5148259</v>
      </c>
      <c r="I53" s="103" t="s">
        <v>239</v>
      </c>
      <c r="J53" s="103" t="n">
        <v>2417062</v>
      </c>
      <c r="K53" s="103" t="n">
        <v>170593</v>
      </c>
      <c r="L53" s="103" t="n">
        <v>67632910</v>
      </c>
      <c r="M53" s="103" t="n">
        <v>1132414</v>
      </c>
      <c r="N53" s="103" t="n">
        <v>66500496</v>
      </c>
      <c r="O53" s="103" t="n">
        <v>5023433</v>
      </c>
      <c r="P53" s="103" t="n">
        <v>20753832</v>
      </c>
      <c r="Q53" s="103" t="n">
        <v>376944839</v>
      </c>
      <c r="R53" s="103" t="n">
        <v>15921840</v>
      </c>
      <c r="S53" s="103" t="n">
        <v>33770108</v>
      </c>
      <c r="T53" s="103" t="s">
        <v>239</v>
      </c>
      <c r="U53" s="103" t="n">
        <v>18694160</v>
      </c>
      <c r="V53" s="271" t="n">
        <v>6</v>
      </c>
      <c r="W53" s="269" t="s">
        <v>248</v>
      </c>
      <c r="X53" s="270" t="n">
        <v>7118643</v>
      </c>
      <c r="Y53" s="103" t="s">
        <v>239</v>
      </c>
      <c r="Z53" s="103" t="s">
        <v>242</v>
      </c>
      <c r="AA53" s="103" t="s">
        <v>239</v>
      </c>
      <c r="AB53" s="103" t="s">
        <v>239</v>
      </c>
      <c r="AC53" s="103" t="s">
        <v>239</v>
      </c>
      <c r="AD53" s="103" t="s">
        <v>239</v>
      </c>
      <c r="AE53" s="103" t="n">
        <v>3184113</v>
      </c>
      <c r="AF53" s="103" t="n">
        <v>8204851</v>
      </c>
      <c r="AG53" s="103" t="n">
        <v>186553</v>
      </c>
      <c r="AH53" s="103" t="s">
        <v>242</v>
      </c>
      <c r="AI53" s="103" t="s">
        <v>242</v>
      </c>
      <c r="AJ53" s="103" t="s">
        <v>239</v>
      </c>
      <c r="AK53" s="103" t="s">
        <v>239</v>
      </c>
      <c r="AL53" s="103" t="s">
        <v>239</v>
      </c>
      <c r="AM53" s="103" t="s">
        <v>239</v>
      </c>
      <c r="AN53" s="103" t="n">
        <v>42600560</v>
      </c>
      <c r="AO53" s="103" t="n">
        <v>9735732</v>
      </c>
      <c r="AP53" s="103" t="n">
        <v>226594258</v>
      </c>
      <c r="AQ53" s="103" t="n">
        <v>11135394</v>
      </c>
      <c r="AR53" s="272" t="n">
        <v>6</v>
      </c>
    </row>
    <row r="54" s="97" customFormat="true" ht="21" hidden="false" customHeight="true" outlineLevel="0" collapsed="false">
      <c r="A54" s="275" t="s">
        <v>249</v>
      </c>
      <c r="B54" s="274"/>
      <c r="C54" s="120"/>
      <c r="D54" s="120"/>
      <c r="E54" s="120"/>
      <c r="F54" s="120"/>
      <c r="G54" s="120"/>
      <c r="H54" s="120"/>
      <c r="I54" s="120"/>
      <c r="J54" s="120"/>
      <c r="K54" s="120"/>
      <c r="L54" s="120"/>
      <c r="M54" s="120"/>
      <c r="N54" s="120"/>
      <c r="O54" s="120"/>
      <c r="P54" s="120"/>
      <c r="Q54" s="120"/>
      <c r="R54" s="120"/>
      <c r="S54" s="120"/>
      <c r="T54" s="120"/>
      <c r="U54" s="120"/>
      <c r="V54" s="271"/>
      <c r="W54" s="275" t="s">
        <v>249</v>
      </c>
      <c r="X54" s="274"/>
      <c r="Y54" s="300"/>
      <c r="Z54" s="120"/>
      <c r="AA54" s="120"/>
      <c r="AB54" s="120"/>
      <c r="AC54" s="120"/>
      <c r="AD54" s="120"/>
      <c r="AE54" s="120"/>
      <c r="AF54" s="120"/>
      <c r="AG54" s="120"/>
      <c r="AH54" s="120"/>
      <c r="AI54" s="120"/>
      <c r="AJ54" s="120"/>
      <c r="AK54" s="120"/>
      <c r="AL54" s="120"/>
      <c r="AM54" s="120"/>
      <c r="AN54" s="120"/>
      <c r="AO54" s="120"/>
      <c r="AP54" s="120"/>
      <c r="AQ54" s="120"/>
      <c r="AR54" s="272"/>
    </row>
    <row r="55" s="97" customFormat="true" ht="21" hidden="false" customHeight="true" outlineLevel="0" collapsed="false">
      <c r="A55" s="269" t="s">
        <v>250</v>
      </c>
      <c r="B55" s="270" t="n">
        <v>391742784</v>
      </c>
      <c r="C55" s="103" t="n">
        <v>265302940</v>
      </c>
      <c r="D55" s="103" t="n">
        <v>373151770</v>
      </c>
      <c r="E55" s="103" t="n">
        <v>70585395</v>
      </c>
      <c r="F55" s="103" t="s">
        <v>242</v>
      </c>
      <c r="G55" s="103" t="n">
        <v>11245</v>
      </c>
      <c r="H55" s="103" t="s">
        <v>239</v>
      </c>
      <c r="I55" s="103" t="s">
        <v>239</v>
      </c>
      <c r="J55" s="103" t="n">
        <v>1002864</v>
      </c>
      <c r="K55" s="103" t="n">
        <v>482711</v>
      </c>
      <c r="L55" s="103" t="n">
        <v>19190963</v>
      </c>
      <c r="M55" s="103" t="n">
        <v>1322792</v>
      </c>
      <c r="N55" s="103" t="n">
        <v>17868171</v>
      </c>
      <c r="O55" s="103" t="n">
        <v>10972060</v>
      </c>
      <c r="P55" s="103" t="n">
        <v>954176</v>
      </c>
      <c r="Q55" s="103" t="s">
        <v>239</v>
      </c>
      <c r="R55" s="103" t="n">
        <v>27725642</v>
      </c>
      <c r="S55" s="103" t="s">
        <v>239</v>
      </c>
      <c r="T55" s="103" t="n">
        <v>10245734</v>
      </c>
      <c r="U55" s="103" t="n">
        <v>302566375</v>
      </c>
      <c r="V55" s="271" t="n">
        <v>7</v>
      </c>
      <c r="W55" s="269" t="s">
        <v>250</v>
      </c>
      <c r="X55" s="270" t="n">
        <v>261719702</v>
      </c>
      <c r="Y55" s="103" t="n">
        <v>6151832</v>
      </c>
      <c r="Z55" s="103" t="s">
        <v>242</v>
      </c>
      <c r="AA55" s="103" t="n">
        <v>6044327</v>
      </c>
      <c r="AB55" s="103" t="n">
        <v>225486</v>
      </c>
      <c r="AC55" s="103" t="n">
        <v>1989806</v>
      </c>
      <c r="AD55" s="103" t="n">
        <v>122408</v>
      </c>
      <c r="AE55" s="103" t="n">
        <v>7014636</v>
      </c>
      <c r="AF55" s="103" t="n">
        <v>50341</v>
      </c>
      <c r="AG55" s="103" t="n">
        <v>4079011</v>
      </c>
      <c r="AH55" s="103" t="s">
        <v>242</v>
      </c>
      <c r="AI55" s="103" t="s">
        <v>242</v>
      </c>
      <c r="AJ55" s="103" t="n">
        <v>43162</v>
      </c>
      <c r="AK55" s="103" t="n">
        <v>3010377</v>
      </c>
      <c r="AL55" s="103" t="n">
        <v>10734026</v>
      </c>
      <c r="AM55" s="103" t="n">
        <v>1381261</v>
      </c>
      <c r="AN55" s="103" t="n">
        <v>60093533</v>
      </c>
      <c r="AO55" s="103" t="n">
        <v>16891502</v>
      </c>
      <c r="AP55" s="103" t="n">
        <v>137617643</v>
      </c>
      <c r="AQ55" s="103" t="n">
        <v>235582</v>
      </c>
      <c r="AR55" s="272" t="n">
        <v>7</v>
      </c>
    </row>
    <row r="56" s="97" customFormat="true" ht="21" hidden="false" customHeight="true" outlineLevel="0" collapsed="false">
      <c r="A56" s="276" t="s">
        <v>251</v>
      </c>
      <c r="B56" s="270" t="n">
        <v>391674276</v>
      </c>
      <c r="C56" s="120"/>
      <c r="D56" s="103" t="n">
        <v>373083262</v>
      </c>
      <c r="E56" s="120"/>
      <c r="F56" s="120"/>
      <c r="G56" s="120"/>
      <c r="H56" s="120"/>
      <c r="I56" s="120"/>
      <c r="J56" s="120"/>
      <c r="K56" s="120"/>
      <c r="L56" s="120"/>
      <c r="M56" s="120"/>
      <c r="N56" s="120"/>
      <c r="O56" s="120"/>
      <c r="P56" s="120"/>
      <c r="Q56" s="120"/>
      <c r="R56" s="120"/>
      <c r="S56" s="120"/>
      <c r="T56" s="120"/>
      <c r="U56" s="120"/>
      <c r="V56" s="271"/>
      <c r="W56" s="276" t="s">
        <v>251</v>
      </c>
      <c r="X56" s="274"/>
      <c r="Y56" s="120"/>
      <c r="Z56" s="120"/>
      <c r="AA56" s="120"/>
      <c r="AB56" s="120"/>
      <c r="AC56" s="120"/>
      <c r="AD56" s="120"/>
      <c r="AE56" s="120"/>
      <c r="AF56" s="120"/>
      <c r="AG56" s="120"/>
      <c r="AH56" s="120"/>
      <c r="AI56" s="120"/>
      <c r="AJ56" s="120"/>
      <c r="AK56" s="120"/>
      <c r="AL56" s="120"/>
      <c r="AM56" s="120"/>
      <c r="AN56" s="120"/>
      <c r="AO56" s="120"/>
      <c r="AP56" s="120"/>
      <c r="AQ56" s="120"/>
      <c r="AR56" s="272"/>
    </row>
    <row r="57" s="97" customFormat="true" ht="21" hidden="false" customHeight="true" outlineLevel="0" collapsed="false">
      <c r="A57" s="269" t="s">
        <v>252</v>
      </c>
      <c r="B57" s="270" t="n">
        <v>24689229</v>
      </c>
      <c r="C57" s="103" t="n">
        <v>23797105</v>
      </c>
      <c r="D57" s="103" t="n">
        <v>19070845</v>
      </c>
      <c r="E57" s="103" t="n">
        <v>3207976</v>
      </c>
      <c r="F57" s="103" t="s">
        <v>242</v>
      </c>
      <c r="G57" s="103" t="s">
        <v>239</v>
      </c>
      <c r="H57" s="103" t="s">
        <v>239</v>
      </c>
      <c r="I57" s="103" t="s">
        <v>239</v>
      </c>
      <c r="J57" s="103" t="n">
        <v>6239</v>
      </c>
      <c r="K57" s="103" t="n">
        <v>1470</v>
      </c>
      <c r="L57" s="103" t="n">
        <v>2891603</v>
      </c>
      <c r="M57" s="103" t="n">
        <v>160897</v>
      </c>
      <c r="N57" s="103" t="n">
        <v>2730707</v>
      </c>
      <c r="O57" s="103" t="s">
        <v>239</v>
      </c>
      <c r="P57" s="103" t="n">
        <v>140868</v>
      </c>
      <c r="Q57" s="103" t="s">
        <v>239</v>
      </c>
      <c r="R57" s="103" t="s">
        <v>239</v>
      </c>
      <c r="S57" s="103" t="s">
        <v>239</v>
      </c>
      <c r="T57" s="103" t="n">
        <v>167795</v>
      </c>
      <c r="U57" s="103" t="n">
        <v>15862870</v>
      </c>
      <c r="V57" s="271" t="n">
        <v>8</v>
      </c>
      <c r="W57" s="269" t="s">
        <v>252</v>
      </c>
      <c r="X57" s="270" t="s">
        <v>239</v>
      </c>
      <c r="Y57" s="103" t="s">
        <v>239</v>
      </c>
      <c r="Z57" s="103" t="s">
        <v>242</v>
      </c>
      <c r="AA57" s="103" t="s">
        <v>239</v>
      </c>
      <c r="AB57" s="103" t="s">
        <v>239</v>
      </c>
      <c r="AC57" s="103" t="s">
        <v>239</v>
      </c>
      <c r="AD57" s="103" t="s">
        <v>239</v>
      </c>
      <c r="AE57" s="103" t="s">
        <v>239</v>
      </c>
      <c r="AF57" s="103" t="n">
        <v>3373461</v>
      </c>
      <c r="AG57" s="103" t="n">
        <v>12489409</v>
      </c>
      <c r="AH57" s="103" t="s">
        <v>242</v>
      </c>
      <c r="AI57" s="103" t="s">
        <v>242</v>
      </c>
      <c r="AJ57" s="103" t="s">
        <v>239</v>
      </c>
      <c r="AK57" s="103" t="s">
        <v>239</v>
      </c>
      <c r="AL57" s="103" t="s">
        <v>239</v>
      </c>
      <c r="AM57" s="103" t="s">
        <v>239</v>
      </c>
      <c r="AN57" s="103" t="n">
        <v>5981699</v>
      </c>
      <c r="AO57" s="103" t="n">
        <v>5420434</v>
      </c>
      <c r="AP57" s="103" t="n">
        <v>470359</v>
      </c>
      <c r="AQ57" s="103" t="s">
        <v>239</v>
      </c>
      <c r="AR57" s="272" t="n">
        <v>8</v>
      </c>
    </row>
    <row r="58" s="97" customFormat="true" ht="21" hidden="false" customHeight="true" outlineLevel="0" collapsed="false">
      <c r="A58" s="275" t="s">
        <v>253</v>
      </c>
      <c r="B58" s="274"/>
      <c r="C58" s="120"/>
      <c r="D58" s="120"/>
      <c r="E58" s="120"/>
      <c r="F58" s="120"/>
      <c r="G58" s="120"/>
      <c r="H58" s="120"/>
      <c r="I58" s="120"/>
      <c r="J58" s="120"/>
      <c r="K58" s="120"/>
      <c r="L58" s="120"/>
      <c r="M58" s="120"/>
      <c r="N58" s="120"/>
      <c r="O58" s="120"/>
      <c r="P58" s="120"/>
      <c r="Q58" s="120"/>
      <c r="R58" s="120"/>
      <c r="S58" s="120"/>
      <c r="T58" s="120"/>
      <c r="U58" s="120"/>
      <c r="V58" s="271"/>
      <c r="W58" s="275" t="s">
        <v>253</v>
      </c>
      <c r="X58" s="274"/>
      <c r="Y58" s="120"/>
      <c r="Z58" s="120"/>
      <c r="AA58" s="120"/>
      <c r="AB58" s="120"/>
      <c r="AC58" s="120"/>
      <c r="AD58" s="120"/>
      <c r="AE58" s="120"/>
      <c r="AF58" s="120"/>
      <c r="AG58" s="120"/>
      <c r="AH58" s="120"/>
      <c r="AI58" s="120"/>
      <c r="AJ58" s="120"/>
      <c r="AK58" s="120"/>
      <c r="AL58" s="120"/>
      <c r="AM58" s="120"/>
      <c r="AN58" s="120"/>
      <c r="AO58" s="120"/>
      <c r="AP58" s="120"/>
      <c r="AQ58" s="120"/>
      <c r="AR58" s="272"/>
    </row>
    <row r="59" s="97" customFormat="true" ht="21" hidden="false" customHeight="true" outlineLevel="0" collapsed="false">
      <c r="A59" s="269" t="s">
        <v>254</v>
      </c>
      <c r="B59" s="270" t="n">
        <v>3494321495</v>
      </c>
      <c r="C59" s="103" t="n">
        <v>2195978734</v>
      </c>
      <c r="D59" s="103" t="n">
        <v>3305598152</v>
      </c>
      <c r="E59" s="103" t="n">
        <v>68149606</v>
      </c>
      <c r="F59" s="103" t="s">
        <v>242</v>
      </c>
      <c r="G59" s="103" t="n">
        <v>62834</v>
      </c>
      <c r="H59" s="103" t="s">
        <v>239</v>
      </c>
      <c r="I59" s="103" t="s">
        <v>239</v>
      </c>
      <c r="J59" s="103" t="n">
        <v>3396805</v>
      </c>
      <c r="K59" s="103" t="n">
        <v>861257</v>
      </c>
      <c r="L59" s="103" t="n">
        <v>17182686</v>
      </c>
      <c r="M59" s="103" t="n">
        <v>9574652</v>
      </c>
      <c r="N59" s="103" t="n">
        <v>7608034</v>
      </c>
      <c r="O59" s="103" t="n">
        <v>3928167</v>
      </c>
      <c r="P59" s="103" t="n">
        <v>15375128</v>
      </c>
      <c r="Q59" s="103" t="n">
        <v>2110</v>
      </c>
      <c r="R59" s="103" t="n">
        <v>27212020</v>
      </c>
      <c r="S59" s="103" t="s">
        <v>239</v>
      </c>
      <c r="T59" s="103" t="n">
        <v>128600</v>
      </c>
      <c r="U59" s="103" t="n">
        <v>3237448546</v>
      </c>
      <c r="V59" s="271" t="n">
        <v>9</v>
      </c>
      <c r="W59" s="269" t="s">
        <v>254</v>
      </c>
      <c r="X59" s="270" t="n">
        <v>1578862851</v>
      </c>
      <c r="Y59" s="103" t="n">
        <v>913451944</v>
      </c>
      <c r="Z59" s="103" t="n">
        <v>3860587</v>
      </c>
      <c r="AA59" s="103" t="n">
        <v>204266420</v>
      </c>
      <c r="AB59" s="103" t="n">
        <v>285592281</v>
      </c>
      <c r="AC59" s="103" t="n">
        <v>42642737</v>
      </c>
      <c r="AD59" s="103" t="n">
        <v>621070</v>
      </c>
      <c r="AE59" s="103" t="n">
        <v>1142876</v>
      </c>
      <c r="AF59" s="103" t="n">
        <v>24289356</v>
      </c>
      <c r="AG59" s="103" t="n">
        <v>97474692</v>
      </c>
      <c r="AH59" s="103" t="s">
        <v>242</v>
      </c>
      <c r="AI59" s="103" t="n">
        <v>78620279</v>
      </c>
      <c r="AJ59" s="103" t="n">
        <v>402382</v>
      </c>
      <c r="AK59" s="103" t="n">
        <v>279179</v>
      </c>
      <c r="AL59" s="103" t="n">
        <v>5941894</v>
      </c>
      <c r="AM59" s="103" t="s">
        <v>239</v>
      </c>
      <c r="AN59" s="103" t="n">
        <v>240001024</v>
      </c>
      <c r="AO59" s="103" t="n">
        <v>176872025</v>
      </c>
      <c r="AP59" s="103" t="n">
        <v>222146744</v>
      </c>
      <c r="AQ59" s="103" t="n">
        <v>11848100</v>
      </c>
      <c r="AR59" s="272" t="n">
        <v>9</v>
      </c>
    </row>
    <row r="60" s="97" customFormat="true" ht="21" hidden="false" customHeight="true" outlineLevel="0" collapsed="false">
      <c r="A60" s="275" t="s">
        <v>255</v>
      </c>
      <c r="B60" s="270" t="n">
        <v>1997594083</v>
      </c>
      <c r="C60" s="120"/>
      <c r="D60" s="103" t="n">
        <v>1808870740</v>
      </c>
      <c r="E60" s="120"/>
      <c r="F60" s="120"/>
      <c r="G60" s="120"/>
      <c r="H60" s="120"/>
      <c r="I60" s="120"/>
      <c r="J60" s="120"/>
      <c r="K60" s="120"/>
      <c r="L60" s="120"/>
      <c r="M60" s="120"/>
      <c r="N60" s="120"/>
      <c r="O60" s="120"/>
      <c r="P60" s="120"/>
      <c r="Q60" s="120"/>
      <c r="R60" s="120"/>
      <c r="S60" s="120"/>
      <c r="T60" s="120"/>
      <c r="U60" s="120"/>
      <c r="V60" s="271"/>
      <c r="W60" s="275" t="s">
        <v>255</v>
      </c>
      <c r="X60" s="274"/>
      <c r="Y60" s="120"/>
      <c r="Z60" s="120"/>
      <c r="AA60" s="120"/>
      <c r="AB60" s="120"/>
      <c r="AC60" s="120"/>
      <c r="AD60" s="120"/>
      <c r="AE60" s="120"/>
      <c r="AF60" s="120"/>
      <c r="AG60" s="120"/>
      <c r="AH60" s="120"/>
      <c r="AI60" s="120"/>
      <c r="AJ60" s="120"/>
      <c r="AK60" s="120"/>
      <c r="AL60" s="120"/>
      <c r="AM60" s="120"/>
      <c r="AN60" s="120"/>
      <c r="AO60" s="120"/>
      <c r="AP60" s="120"/>
      <c r="AQ60" s="120"/>
      <c r="AR60" s="272"/>
    </row>
    <row r="61" s="97" customFormat="true" ht="21" hidden="false" customHeight="true" outlineLevel="0" collapsed="false">
      <c r="A61" s="269" t="s">
        <v>256</v>
      </c>
      <c r="B61" s="270" t="n">
        <v>41952655</v>
      </c>
      <c r="C61" s="103" t="n">
        <v>36353843</v>
      </c>
      <c r="D61" s="103" t="n">
        <v>22030109</v>
      </c>
      <c r="E61" s="103" t="n">
        <v>10273804</v>
      </c>
      <c r="F61" s="103" t="s">
        <v>242</v>
      </c>
      <c r="G61" s="103" t="n">
        <v>1938</v>
      </c>
      <c r="H61" s="103" t="s">
        <v>239</v>
      </c>
      <c r="I61" s="103" t="s">
        <v>239</v>
      </c>
      <c r="J61" s="103" t="n">
        <v>715063</v>
      </c>
      <c r="K61" s="103" t="n">
        <v>132139</v>
      </c>
      <c r="L61" s="103" t="n">
        <v>5700776</v>
      </c>
      <c r="M61" s="103" t="n">
        <v>2417827</v>
      </c>
      <c r="N61" s="103" t="n">
        <v>3282949</v>
      </c>
      <c r="O61" s="103" t="n">
        <v>1943113</v>
      </c>
      <c r="P61" s="103" t="n">
        <v>354025</v>
      </c>
      <c r="Q61" s="103" t="s">
        <v>239</v>
      </c>
      <c r="R61" s="103" t="n">
        <v>56092</v>
      </c>
      <c r="S61" s="103" t="s">
        <v>239</v>
      </c>
      <c r="T61" s="103" t="n">
        <v>1370659</v>
      </c>
      <c r="U61" s="103" t="n">
        <v>11756306</v>
      </c>
      <c r="V61" s="271" t="n">
        <v>10</v>
      </c>
      <c r="W61" s="269" t="s">
        <v>256</v>
      </c>
      <c r="X61" s="270" t="n">
        <v>1323550</v>
      </c>
      <c r="Y61" s="103" t="n">
        <v>4923442</v>
      </c>
      <c r="Z61" s="103" t="s">
        <v>242</v>
      </c>
      <c r="AA61" s="103" t="s">
        <v>239</v>
      </c>
      <c r="AB61" s="103" t="n">
        <v>1316867</v>
      </c>
      <c r="AC61" s="103" t="s">
        <v>239</v>
      </c>
      <c r="AD61" s="103" t="s">
        <v>239</v>
      </c>
      <c r="AE61" s="103" t="n">
        <v>185006</v>
      </c>
      <c r="AF61" s="103" t="n">
        <v>1350203</v>
      </c>
      <c r="AG61" s="103" t="n">
        <v>2657238</v>
      </c>
      <c r="AH61" s="103" t="s">
        <v>242</v>
      </c>
      <c r="AI61" s="103" t="s">
        <v>242</v>
      </c>
      <c r="AJ61" s="103" t="s">
        <v>239</v>
      </c>
      <c r="AK61" s="103" t="s">
        <v>239</v>
      </c>
      <c r="AL61" s="103" t="s">
        <v>239</v>
      </c>
      <c r="AM61" s="103" t="s">
        <v>239</v>
      </c>
      <c r="AN61" s="103" t="n">
        <v>20095895</v>
      </c>
      <c r="AO61" s="103" t="n">
        <v>15471306</v>
      </c>
      <c r="AP61" s="103" t="n">
        <v>9297386</v>
      </c>
      <c r="AQ61" s="103" t="n">
        <v>1151660</v>
      </c>
      <c r="AR61" s="272" t="n">
        <v>10</v>
      </c>
    </row>
    <row r="62" s="97" customFormat="true" ht="21" hidden="false" customHeight="true" outlineLevel="0" collapsed="false">
      <c r="A62" s="278" t="s">
        <v>257</v>
      </c>
      <c r="B62" s="274"/>
      <c r="C62" s="120"/>
      <c r="D62" s="120"/>
      <c r="E62" s="120"/>
      <c r="F62" s="120"/>
      <c r="G62" s="120"/>
      <c r="H62" s="120"/>
      <c r="I62" s="120"/>
      <c r="J62" s="120"/>
      <c r="K62" s="120"/>
      <c r="L62" s="120"/>
      <c r="M62" s="120"/>
      <c r="N62" s="120"/>
      <c r="O62" s="120"/>
      <c r="P62" s="120"/>
      <c r="Q62" s="120"/>
      <c r="R62" s="120"/>
      <c r="S62" s="120"/>
      <c r="T62" s="120"/>
      <c r="U62" s="120"/>
      <c r="V62" s="271"/>
      <c r="W62" s="278" t="s">
        <v>257</v>
      </c>
      <c r="X62" s="274"/>
      <c r="Y62" s="120"/>
      <c r="Z62" s="120"/>
      <c r="AA62" s="120"/>
      <c r="AB62" s="120"/>
      <c r="AC62" s="120"/>
      <c r="AD62" s="120"/>
      <c r="AE62" s="120"/>
      <c r="AF62" s="120"/>
      <c r="AG62" s="120"/>
      <c r="AH62" s="120"/>
      <c r="AI62" s="120"/>
      <c r="AJ62" s="120"/>
      <c r="AK62" s="120"/>
      <c r="AL62" s="120"/>
      <c r="AM62" s="120"/>
      <c r="AN62" s="120"/>
      <c r="AO62" s="120"/>
      <c r="AP62" s="120"/>
      <c r="AQ62" s="120"/>
      <c r="AR62" s="272"/>
    </row>
    <row r="63" s="97" customFormat="true" ht="21" hidden="false" customHeight="true" outlineLevel="0" collapsed="false">
      <c r="A63" s="269" t="s">
        <v>258</v>
      </c>
      <c r="B63" s="270" t="n">
        <v>173978009</v>
      </c>
      <c r="C63" s="103" t="n">
        <v>122532438</v>
      </c>
      <c r="D63" s="103" t="n">
        <v>85433082</v>
      </c>
      <c r="E63" s="103" t="n">
        <v>12168419</v>
      </c>
      <c r="F63" s="103" t="s">
        <v>242</v>
      </c>
      <c r="G63" s="103" t="n">
        <v>1981680</v>
      </c>
      <c r="H63" s="103" t="s">
        <v>239</v>
      </c>
      <c r="I63" s="103" t="s">
        <v>239</v>
      </c>
      <c r="J63" s="103" t="n">
        <v>1628159</v>
      </c>
      <c r="K63" s="103" t="n">
        <v>1141594</v>
      </c>
      <c r="L63" s="103" t="n">
        <v>2824806</v>
      </c>
      <c r="M63" s="103" t="n">
        <v>2801007</v>
      </c>
      <c r="N63" s="103" t="n">
        <v>23799</v>
      </c>
      <c r="O63" s="103" t="n">
        <v>419</v>
      </c>
      <c r="P63" s="103" t="n">
        <v>4591761</v>
      </c>
      <c r="Q63" s="103" t="s">
        <v>239</v>
      </c>
      <c r="R63" s="103" t="s">
        <v>239</v>
      </c>
      <c r="S63" s="103" t="s">
        <v>239</v>
      </c>
      <c r="T63" s="103" t="s">
        <v>239</v>
      </c>
      <c r="U63" s="103" t="n">
        <v>73264663</v>
      </c>
      <c r="V63" s="271" t="n">
        <v>11</v>
      </c>
      <c r="W63" s="269" t="s">
        <v>258</v>
      </c>
      <c r="X63" s="270" t="s">
        <v>239</v>
      </c>
      <c r="Y63" s="103" t="n">
        <v>557189</v>
      </c>
      <c r="Z63" s="103" t="s">
        <v>242</v>
      </c>
      <c r="AA63" s="103" t="s">
        <v>239</v>
      </c>
      <c r="AB63" s="103" t="s">
        <v>239</v>
      </c>
      <c r="AC63" s="103" t="s">
        <v>239</v>
      </c>
      <c r="AD63" s="103" t="s">
        <v>239</v>
      </c>
      <c r="AE63" s="103" t="n">
        <v>1384649</v>
      </c>
      <c r="AF63" s="103" t="n">
        <v>5993060</v>
      </c>
      <c r="AG63" s="103" t="n">
        <v>65329766</v>
      </c>
      <c r="AH63" s="103" t="s">
        <v>242</v>
      </c>
      <c r="AI63" s="103" t="s">
        <v>242</v>
      </c>
      <c r="AJ63" s="103" t="s">
        <v>239</v>
      </c>
      <c r="AK63" s="103" t="s">
        <v>239</v>
      </c>
      <c r="AL63" s="103" t="s">
        <v>239</v>
      </c>
      <c r="AM63" s="103" t="s">
        <v>239</v>
      </c>
      <c r="AN63" s="103" t="n">
        <v>99978361</v>
      </c>
      <c r="AO63" s="103" t="n">
        <v>88544927</v>
      </c>
      <c r="AP63" s="103" t="s">
        <v>242</v>
      </c>
      <c r="AQ63" s="103" t="s">
        <v>242</v>
      </c>
      <c r="AR63" s="272" t="n">
        <v>11</v>
      </c>
    </row>
    <row r="64" s="97" customFormat="true" ht="21" hidden="false" customHeight="true" outlineLevel="0" collapsed="false">
      <c r="A64" s="279" t="s">
        <v>259</v>
      </c>
      <c r="B64" s="280"/>
      <c r="C64" s="281"/>
      <c r="D64" s="281"/>
      <c r="E64" s="281"/>
      <c r="F64" s="281"/>
      <c r="G64" s="281"/>
      <c r="H64" s="281"/>
      <c r="I64" s="281"/>
      <c r="J64" s="281"/>
      <c r="K64" s="281"/>
      <c r="L64" s="281"/>
      <c r="M64" s="281"/>
      <c r="N64" s="281"/>
      <c r="O64" s="281"/>
      <c r="P64" s="281"/>
      <c r="Q64" s="281"/>
      <c r="R64" s="281"/>
      <c r="S64" s="281"/>
      <c r="T64" s="281"/>
      <c r="U64" s="281"/>
      <c r="V64" s="301"/>
      <c r="W64" s="279" t="s">
        <v>259</v>
      </c>
      <c r="X64" s="302"/>
      <c r="Y64" s="303"/>
      <c r="Z64" s="303"/>
      <c r="AA64" s="303"/>
      <c r="AB64" s="303"/>
      <c r="AC64" s="303"/>
      <c r="AD64" s="303"/>
      <c r="AE64" s="303"/>
      <c r="AF64" s="303"/>
      <c r="AG64" s="303"/>
      <c r="AH64" s="303"/>
      <c r="AI64" s="303"/>
      <c r="AJ64" s="303"/>
      <c r="AK64" s="303"/>
      <c r="AL64" s="303"/>
      <c r="AM64" s="303"/>
      <c r="AN64" s="303"/>
      <c r="AO64" s="303"/>
      <c r="AP64" s="303"/>
      <c r="AQ64" s="303"/>
      <c r="AR64" s="301"/>
    </row>
    <row r="65" customFormat="false" ht="14.25" hidden="false" customHeight="false" outlineLevel="0" collapsed="false">
      <c r="A65" s="304" t="s">
        <v>264</v>
      </c>
      <c r="B65" s="305"/>
      <c r="C65" s="304"/>
      <c r="D65" s="304"/>
      <c r="E65" s="306"/>
      <c r="F65" s="306"/>
      <c r="G65" s="306"/>
      <c r="H65" s="306"/>
      <c r="I65" s="306"/>
      <c r="J65" s="307"/>
      <c r="K65" s="308" t="s">
        <v>265</v>
      </c>
      <c r="L65" s="308"/>
      <c r="M65" s="308"/>
      <c r="N65" s="308"/>
      <c r="O65" s="308"/>
      <c r="P65" s="308"/>
      <c r="Q65" s="308"/>
      <c r="R65" s="308"/>
      <c r="S65" s="308"/>
      <c r="T65" s="308"/>
      <c r="U65" s="308"/>
      <c r="V65" s="309"/>
      <c r="W65" s="304" t="s">
        <v>266</v>
      </c>
      <c r="X65" s="305"/>
      <c r="Y65" s="305"/>
      <c r="Z65" s="305"/>
      <c r="AA65" s="305"/>
      <c r="AB65" s="305"/>
      <c r="AC65" s="305"/>
      <c r="AD65" s="305"/>
      <c r="AE65" s="305"/>
      <c r="AF65" s="305"/>
      <c r="AG65" s="308" t="s">
        <v>267</v>
      </c>
      <c r="AH65" s="308"/>
      <c r="AI65" s="308"/>
      <c r="AJ65" s="308"/>
      <c r="AK65" s="305"/>
      <c r="AL65" s="305"/>
      <c r="AM65" s="305"/>
      <c r="AN65" s="305"/>
      <c r="AO65" s="305"/>
      <c r="AP65" s="305"/>
      <c r="AQ65" s="305"/>
    </row>
    <row r="66" customFormat="false" ht="14.25" hidden="false" customHeight="false" outlineLevel="0" collapsed="false">
      <c r="A66" s="304" t="s">
        <v>268</v>
      </c>
      <c r="B66" s="305"/>
      <c r="C66" s="310"/>
      <c r="D66" s="310"/>
      <c r="E66" s="311"/>
      <c r="F66" s="311"/>
      <c r="G66" s="311"/>
      <c r="H66" s="311"/>
      <c r="I66" s="311"/>
      <c r="J66" s="312"/>
      <c r="K66" s="313" t="s">
        <v>269</v>
      </c>
      <c r="L66" s="313"/>
      <c r="M66" s="313"/>
      <c r="N66" s="313"/>
      <c r="O66" s="314"/>
      <c r="P66" s="314"/>
      <c r="Q66" s="314"/>
      <c r="R66" s="314"/>
      <c r="S66" s="314"/>
      <c r="T66" s="314"/>
      <c r="U66" s="314"/>
      <c r="V66" s="315"/>
      <c r="W66" s="316" t="s">
        <v>270</v>
      </c>
      <c r="X66" s="305"/>
      <c r="Y66" s="305"/>
      <c r="Z66" s="305"/>
      <c r="AA66" s="305"/>
      <c r="AB66" s="305"/>
      <c r="AC66" s="305"/>
      <c r="AD66" s="305"/>
      <c r="AE66" s="305"/>
      <c r="AF66" s="305"/>
      <c r="AG66" s="317" t="s">
        <v>271</v>
      </c>
      <c r="AH66" s="305"/>
      <c r="AI66" s="305"/>
      <c r="AJ66" s="305"/>
      <c r="AK66" s="305"/>
      <c r="AL66" s="305"/>
      <c r="AM66" s="305"/>
      <c r="AN66" s="305"/>
      <c r="AO66" s="305"/>
      <c r="AP66" s="305"/>
      <c r="AQ66" s="305"/>
    </row>
    <row r="67" customFormat="false" ht="13.5" hidden="false" customHeight="true" outlineLevel="0" collapsed="false">
      <c r="B67" s="306"/>
      <c r="C67" s="306"/>
      <c r="D67" s="306"/>
      <c r="E67" s="306"/>
      <c r="F67" s="306"/>
      <c r="G67" s="306"/>
      <c r="H67" s="306"/>
      <c r="I67" s="306"/>
      <c r="K67" s="313" t="s">
        <v>272</v>
      </c>
      <c r="L67" s="313"/>
      <c r="M67" s="313"/>
      <c r="N67" s="313"/>
      <c r="O67" s="318"/>
      <c r="P67" s="319"/>
      <c r="Q67" s="319"/>
      <c r="R67" s="319"/>
      <c r="S67" s="319"/>
      <c r="T67" s="319"/>
      <c r="U67" s="319"/>
      <c r="V67" s="319"/>
      <c r="W67" s="319"/>
      <c r="X67" s="305"/>
      <c r="Y67" s="305"/>
      <c r="Z67" s="305"/>
      <c r="AA67" s="305"/>
      <c r="AB67" s="305"/>
      <c r="AC67" s="305"/>
      <c r="AD67" s="305"/>
      <c r="AE67" s="305"/>
      <c r="AF67" s="305"/>
      <c r="AG67" s="305"/>
      <c r="AH67" s="305"/>
      <c r="AI67" s="305"/>
      <c r="AJ67" s="305"/>
      <c r="AK67" s="305"/>
      <c r="AL67" s="305"/>
      <c r="AM67" s="305"/>
      <c r="AN67" s="305"/>
      <c r="AO67" s="305"/>
      <c r="AP67" s="305"/>
      <c r="AQ67" s="305"/>
    </row>
    <row r="68" customFormat="false" ht="18" hidden="false" customHeight="true" outlineLevel="0" collapsed="false">
      <c r="A68" s="320" t="n">
        <v>43435</v>
      </c>
      <c r="T68" s="321" t="n">
        <v>43435</v>
      </c>
      <c r="U68" s="321"/>
      <c r="V68" s="322"/>
      <c r="W68" s="320" t="n">
        <v>43435</v>
      </c>
      <c r="AP68" s="321" t="n">
        <v>43435</v>
      </c>
      <c r="AQ68" s="321"/>
      <c r="AR68" s="323"/>
    </row>
    <row r="70" customFormat="false" ht="13.5" hidden="false" customHeight="false" outlineLevel="0" collapsed="false">
      <c r="K70" s="314"/>
      <c r="L70" s="314"/>
      <c r="M70" s="314"/>
      <c r="N70" s="314"/>
      <c r="O70" s="314"/>
      <c r="P70" s="314"/>
      <c r="Q70" s="314"/>
      <c r="R70" s="314"/>
      <c r="S70" s="314"/>
      <c r="T70" s="314"/>
      <c r="U70" s="314"/>
    </row>
    <row r="71" customFormat="false" ht="14.25" hidden="false" customHeight="false" outlineLevel="0" collapsed="false">
      <c r="A71" s="304"/>
      <c r="B71" s="305"/>
      <c r="C71" s="304"/>
      <c r="D71" s="304"/>
      <c r="E71" s="306"/>
      <c r="F71" s="306"/>
      <c r="G71" s="306"/>
      <c r="H71" s="306"/>
      <c r="I71" s="306"/>
      <c r="K71" s="313"/>
      <c r="L71" s="313"/>
      <c r="M71" s="313"/>
      <c r="N71" s="313"/>
      <c r="O71" s="314"/>
      <c r="P71" s="314"/>
      <c r="Q71" s="314"/>
      <c r="R71" s="314"/>
      <c r="S71" s="314"/>
      <c r="T71" s="314"/>
      <c r="U71" s="314"/>
    </row>
    <row r="72" customFormat="false" ht="14.25" hidden="false" customHeight="false" outlineLevel="0" collapsed="false">
      <c r="A72" s="304"/>
      <c r="B72" s="305"/>
      <c r="C72" s="310"/>
      <c r="D72" s="310"/>
      <c r="E72" s="311"/>
      <c r="F72" s="311"/>
      <c r="G72" s="311"/>
      <c r="H72" s="311"/>
      <c r="I72" s="311"/>
      <c r="K72" s="319"/>
      <c r="L72" s="319"/>
      <c r="M72" s="319"/>
      <c r="N72" s="319"/>
      <c r="O72" s="318"/>
      <c r="P72" s="319"/>
      <c r="Q72" s="319"/>
      <c r="R72" s="319"/>
      <c r="S72" s="319"/>
      <c r="T72" s="319"/>
      <c r="U72" s="319"/>
    </row>
  </sheetData>
  <mergeCells count="59">
    <mergeCell ref="D3:G3"/>
    <mergeCell ref="C11:C12"/>
    <mergeCell ref="U11:U12"/>
    <mergeCell ref="B14:B16"/>
    <mergeCell ref="C14:C16"/>
    <mergeCell ref="D14:D16"/>
    <mergeCell ref="E14:E16"/>
    <mergeCell ref="F14:F16"/>
    <mergeCell ref="G14:G16"/>
    <mergeCell ref="H14:H16"/>
    <mergeCell ref="I14:I16"/>
    <mergeCell ref="J14:J16"/>
    <mergeCell ref="K14:K16"/>
    <mergeCell ref="L14:L16"/>
    <mergeCell ref="M14:M16"/>
    <mergeCell ref="N14:N16"/>
    <mergeCell ref="O14:O16"/>
    <mergeCell ref="P14:P16"/>
    <mergeCell ref="Q14:Q16"/>
    <mergeCell ref="R14:R16"/>
    <mergeCell ref="S14:S16"/>
    <mergeCell ref="T14:T16"/>
    <mergeCell ref="U14:U16"/>
    <mergeCell ref="X14:X16"/>
    <mergeCell ref="Y14:Y16"/>
    <mergeCell ref="Z14:Z16"/>
    <mergeCell ref="AA14:AA16"/>
    <mergeCell ref="AB14:AB16"/>
    <mergeCell ref="AC14:AC16"/>
    <mergeCell ref="AD14:AD16"/>
    <mergeCell ref="AE14:AE16"/>
    <mergeCell ref="AF14:AF16"/>
    <mergeCell ref="AG14:AG16"/>
    <mergeCell ref="AH14:AH16"/>
    <mergeCell ref="AI14:AI16"/>
    <mergeCell ref="AJ14:AJ16"/>
    <mergeCell ref="AK14:AK16"/>
    <mergeCell ref="AL14:AL16"/>
    <mergeCell ref="AM14:AM16"/>
    <mergeCell ref="AN14:AN16"/>
    <mergeCell ref="AO14:AO16"/>
    <mergeCell ref="AP14:AP16"/>
    <mergeCell ref="AQ14:AQ16"/>
    <mergeCell ref="A41:C42"/>
    <mergeCell ref="D41:H42"/>
    <mergeCell ref="W41:Y42"/>
    <mergeCell ref="Z41:AD42"/>
    <mergeCell ref="K65:N65"/>
    <mergeCell ref="O65:U65"/>
    <mergeCell ref="AG65:AJ65"/>
    <mergeCell ref="K66:N66"/>
    <mergeCell ref="O66:U66"/>
    <mergeCell ref="K67:N67"/>
    <mergeCell ref="T68:U68"/>
    <mergeCell ref="AP68:AQ68"/>
    <mergeCell ref="K70:N70"/>
    <mergeCell ref="O70:U70"/>
    <mergeCell ref="K71:N71"/>
    <mergeCell ref="O71:U71"/>
  </mergeCells>
  <printOptions headings="false" gridLines="false" gridLinesSet="true" horizontalCentered="true" verticalCentered="false"/>
  <pageMargins left="0.472222222222222" right="0.472222222222222" top="0.39375" bottom="0.590277777777778" header="0.511811023622047" footer="0.39375"/>
  <pageSetup paperSize="9" scale="65" fitToWidth="1" fitToHeight="1" pageOrder="downThenOver" orientation="portrait" blackAndWhite="false" draft="false" cellComments="none" firstPageNumber="20" useFirstPageNumber="true" horizontalDpi="300" verticalDpi="300" copies="1"/>
  <headerFooter differentFirst="false" differentOddEven="false">
    <oddHeader/>
    <oddFooter>&amp;C&amp;"ＭＳ 明朝,Regular"&amp;12－ &amp;P －</oddFooter>
  </headerFooter>
  <colBreaks count="3" manualBreakCount="3">
    <brk id="10" man="true" max="65535" min="0"/>
    <brk id="21" man="true" max="65535" min="0"/>
    <brk id="32"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Y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24" width="40.62"/>
    <col collapsed="false" customWidth="true" hidden="false" outlineLevel="0" max="2" min="2" style="324" width="11.62"/>
    <col collapsed="false" customWidth="true" hidden="false" outlineLevel="0" max="10" min="3" style="324" width="18.62"/>
    <col collapsed="false" customWidth="true" hidden="false" outlineLevel="0" max="11" min="11" style="324" width="17.75"/>
    <col collapsed="false" customWidth="true" hidden="false" outlineLevel="0" max="13" min="12" style="324" width="18.62"/>
    <col collapsed="false" customWidth="true" hidden="false" outlineLevel="0" max="14" min="14" style="324" width="36.75"/>
    <col collapsed="false" customWidth="false" hidden="false" outlineLevel="0" max="257" min="15" style="324" width="8.99"/>
  </cols>
  <sheetData>
    <row r="1" customFormat="false" ht="17.1" hidden="false" customHeight="true" outlineLevel="0" collapsed="false">
      <c r="A1" s="325" t="s">
        <v>273</v>
      </c>
      <c r="B1" s="326"/>
      <c r="C1" s="327"/>
      <c r="E1" s="328"/>
      <c r="F1" s="328"/>
      <c r="G1" s="328"/>
      <c r="H1" s="328"/>
      <c r="I1" s="328"/>
      <c r="M1" s="326"/>
      <c r="N1" s="329" t="s">
        <v>273</v>
      </c>
    </row>
    <row r="2" customFormat="false" ht="5.25" hidden="false" customHeight="true" outlineLevel="0" collapsed="false">
      <c r="A2" s="327"/>
      <c r="B2" s="326"/>
      <c r="C2" s="327"/>
      <c r="E2" s="328"/>
      <c r="F2" s="328"/>
      <c r="G2" s="328"/>
      <c r="H2" s="328"/>
      <c r="I2" s="328"/>
    </row>
    <row r="3" customFormat="false" ht="17.1" hidden="true" customHeight="true" outlineLevel="0" collapsed="false">
      <c r="A3" s="327"/>
      <c r="B3" s="326"/>
      <c r="C3" s="327"/>
      <c r="E3" s="328"/>
      <c r="F3" s="328"/>
      <c r="G3" s="328"/>
      <c r="H3" s="328"/>
      <c r="I3" s="328"/>
    </row>
    <row r="4" customFormat="false" ht="26.1" hidden="true" customHeight="true" outlineLevel="0" collapsed="false">
      <c r="A4" s="330" t="s">
        <v>37</v>
      </c>
      <c r="B4" s="331" t="s">
        <v>37</v>
      </c>
    </row>
    <row r="5" s="336" customFormat="true" ht="22.5" hidden="false" customHeight="false" outlineLevel="0" collapsed="false">
      <c r="A5" s="332" t="s">
        <v>274</v>
      </c>
      <c r="B5" s="333" t="s">
        <v>275</v>
      </c>
      <c r="C5" s="334"/>
      <c r="D5" s="335"/>
      <c r="E5" s="334"/>
      <c r="F5" s="334"/>
      <c r="G5" s="334"/>
      <c r="H5" s="334"/>
      <c r="I5" s="336" t="s">
        <v>37</v>
      </c>
    </row>
    <row r="6" customFormat="false" ht="3" hidden="false" customHeight="true" outlineLevel="0" collapsed="false">
      <c r="B6" s="331" t="s">
        <v>37</v>
      </c>
      <c r="G6" s="331" t="s">
        <v>37</v>
      </c>
      <c r="L6" s="330" t="s">
        <v>37</v>
      </c>
    </row>
    <row r="7" customFormat="false" ht="18" hidden="false" customHeight="true" outlineLevel="0" collapsed="false">
      <c r="A7" s="337" t="s">
        <v>276</v>
      </c>
      <c r="B7" s="338"/>
      <c r="C7" s="338"/>
      <c r="D7" s="339" t="s">
        <v>277</v>
      </c>
      <c r="E7" s="340"/>
      <c r="F7" s="341"/>
      <c r="L7" s="330" t="s">
        <v>37</v>
      </c>
    </row>
    <row r="8" customFormat="false" ht="3" hidden="false" customHeight="true" outlineLevel="0" collapsed="false">
      <c r="A8" s="331" t="s">
        <v>278</v>
      </c>
      <c r="B8" s="342"/>
      <c r="C8" s="342"/>
    </row>
    <row r="9" customFormat="false" ht="18" hidden="false" customHeight="true" outlineLevel="0" collapsed="false">
      <c r="A9" s="343" t="s">
        <v>279</v>
      </c>
      <c r="B9" s="344" t="s">
        <v>280</v>
      </c>
      <c r="C9" s="345"/>
      <c r="D9" s="346"/>
      <c r="E9" s="346"/>
      <c r="F9" s="346"/>
      <c r="G9" s="346"/>
      <c r="H9" s="346"/>
      <c r="I9" s="346"/>
      <c r="J9" s="346"/>
      <c r="K9" s="346"/>
      <c r="L9" s="346"/>
      <c r="M9" s="346"/>
      <c r="N9" s="346"/>
    </row>
    <row r="10" s="355" customFormat="true" ht="17.25" hidden="false" customHeight="true" outlineLevel="0" collapsed="false">
      <c r="A10" s="347" t="s">
        <v>281</v>
      </c>
      <c r="B10" s="348"/>
      <c r="C10" s="349"/>
      <c r="D10" s="350" t="s">
        <v>282</v>
      </c>
      <c r="E10" s="351"/>
      <c r="F10" s="352" t="s">
        <v>283</v>
      </c>
      <c r="G10" s="352" t="s">
        <v>284</v>
      </c>
      <c r="H10" s="353" t="s">
        <v>285</v>
      </c>
      <c r="I10" s="353"/>
      <c r="J10" s="353"/>
      <c r="K10" s="353"/>
      <c r="L10" s="350"/>
      <c r="M10" s="349"/>
      <c r="N10" s="354" t="s">
        <v>286</v>
      </c>
    </row>
    <row r="11" s="355" customFormat="true" ht="15.75" hidden="false" customHeight="true" outlineLevel="0" collapsed="false">
      <c r="A11" s="347"/>
      <c r="B11" s="356" t="s">
        <v>287</v>
      </c>
      <c r="C11" s="357" t="s">
        <v>288</v>
      </c>
      <c r="D11" s="358" t="s">
        <v>289</v>
      </c>
      <c r="E11" s="357" t="s">
        <v>290</v>
      </c>
      <c r="F11" s="350" t="s">
        <v>291</v>
      </c>
      <c r="G11" s="350" t="s">
        <v>292</v>
      </c>
      <c r="H11" s="350" t="s">
        <v>293</v>
      </c>
      <c r="I11" s="350"/>
      <c r="J11" s="350"/>
      <c r="K11" s="350"/>
      <c r="L11" s="358" t="s">
        <v>294</v>
      </c>
      <c r="M11" s="357" t="s">
        <v>295</v>
      </c>
      <c r="N11" s="354"/>
    </row>
    <row r="12" s="355" customFormat="true" ht="14.25" hidden="false" customHeight="true" outlineLevel="0" collapsed="false">
      <c r="A12" s="347"/>
      <c r="B12" s="356"/>
      <c r="C12" s="359"/>
      <c r="D12" s="360" t="s">
        <v>296</v>
      </c>
      <c r="E12" s="359"/>
      <c r="F12" s="360"/>
      <c r="G12" s="358" t="s">
        <v>297</v>
      </c>
      <c r="H12" s="361" t="s">
        <v>298</v>
      </c>
      <c r="I12" s="361"/>
      <c r="J12" s="361"/>
      <c r="K12" s="361"/>
      <c r="L12" s="358"/>
      <c r="M12" s="357"/>
      <c r="N12" s="354"/>
    </row>
    <row r="13" s="355" customFormat="true" ht="15.75" hidden="false" customHeight="true" outlineLevel="0" collapsed="false">
      <c r="A13" s="347"/>
      <c r="B13" s="362" t="s">
        <v>299</v>
      </c>
      <c r="C13" s="359"/>
      <c r="D13" s="360" t="s">
        <v>300</v>
      </c>
      <c r="E13" s="359"/>
      <c r="F13" s="360"/>
      <c r="G13" s="360"/>
      <c r="H13" s="350" t="s">
        <v>301</v>
      </c>
      <c r="I13" s="357" t="s">
        <v>302</v>
      </c>
      <c r="J13" s="350" t="s">
        <v>303</v>
      </c>
      <c r="K13" s="357" t="s">
        <v>304</v>
      </c>
      <c r="L13" s="360"/>
      <c r="M13" s="359"/>
      <c r="N13" s="354"/>
    </row>
    <row r="14" s="355" customFormat="true" ht="14.1" hidden="false" customHeight="true" outlineLevel="0" collapsed="false">
      <c r="A14" s="347"/>
      <c r="B14" s="356"/>
      <c r="C14" s="359" t="s">
        <v>305</v>
      </c>
      <c r="D14" s="360" t="s">
        <v>306</v>
      </c>
      <c r="E14" s="359" t="s">
        <v>43</v>
      </c>
      <c r="F14" s="360" t="s">
        <v>307</v>
      </c>
      <c r="G14" s="360" t="s">
        <v>308</v>
      </c>
      <c r="H14" s="363" t="s">
        <v>43</v>
      </c>
      <c r="I14" s="363" t="s">
        <v>309</v>
      </c>
      <c r="J14" s="363" t="s">
        <v>310</v>
      </c>
      <c r="K14" s="364" t="s">
        <v>311</v>
      </c>
      <c r="L14" s="360" t="s">
        <v>312</v>
      </c>
      <c r="M14" s="359" t="s">
        <v>313</v>
      </c>
      <c r="N14" s="354"/>
    </row>
    <row r="15" s="355" customFormat="true" ht="13.5" hidden="false" customHeight="true" outlineLevel="0" collapsed="false">
      <c r="A15" s="347"/>
      <c r="B15" s="365"/>
      <c r="C15" s="366"/>
      <c r="D15" s="361" t="s">
        <v>314</v>
      </c>
      <c r="E15" s="366"/>
      <c r="F15" s="361"/>
      <c r="G15" s="367"/>
      <c r="H15" s="363"/>
      <c r="I15" s="363"/>
      <c r="J15" s="363"/>
      <c r="K15" s="364"/>
      <c r="L15" s="367"/>
      <c r="M15" s="368"/>
      <c r="N15" s="354"/>
    </row>
    <row r="16" s="341" customFormat="true" ht="18.75" hidden="false" customHeight="true" outlineLevel="0" collapsed="false">
      <c r="A16" s="369" t="s">
        <v>315</v>
      </c>
      <c r="B16" s="370" t="s">
        <v>84</v>
      </c>
      <c r="C16" s="371" t="n">
        <v>152818228</v>
      </c>
      <c r="D16" s="372" t="n">
        <v>46704487</v>
      </c>
      <c r="E16" s="372" t="n">
        <v>198140243</v>
      </c>
      <c r="F16" s="372" t="n">
        <v>32094666</v>
      </c>
      <c r="G16" s="372" t="n">
        <v>5328805</v>
      </c>
      <c r="H16" s="372" t="n">
        <v>160716772</v>
      </c>
      <c r="I16" s="372" t="n">
        <v>88315902</v>
      </c>
      <c r="J16" s="372" t="n">
        <v>69593335</v>
      </c>
      <c r="K16" s="372" t="n">
        <v>2807535</v>
      </c>
      <c r="L16" s="372" t="n">
        <v>21078813</v>
      </c>
      <c r="M16" s="373" t="n">
        <v>10376697</v>
      </c>
      <c r="N16" s="374" t="s">
        <v>316</v>
      </c>
    </row>
    <row r="17" s="341" customFormat="true" ht="13.5" hidden="false" customHeight="true" outlineLevel="0" collapsed="false">
      <c r="A17" s="375" t="s">
        <v>317</v>
      </c>
      <c r="B17" s="370" t="s">
        <v>318</v>
      </c>
      <c r="C17" s="376"/>
      <c r="D17" s="377"/>
      <c r="E17" s="378" t="n">
        <v>151577347</v>
      </c>
      <c r="F17" s="377"/>
      <c r="G17" s="377"/>
      <c r="H17" s="377"/>
      <c r="I17" s="377"/>
      <c r="J17" s="377"/>
      <c r="K17" s="377"/>
      <c r="L17" s="377"/>
      <c r="M17" s="379"/>
      <c r="N17" s="374" t="s">
        <v>319</v>
      </c>
    </row>
    <row r="18" s="341" customFormat="true" ht="3.75" hidden="false" customHeight="true" outlineLevel="0" collapsed="false">
      <c r="A18" s="380"/>
      <c r="B18" s="370"/>
      <c r="C18" s="376"/>
      <c r="D18" s="377"/>
      <c r="E18" s="377"/>
      <c r="F18" s="377"/>
      <c r="G18" s="377"/>
      <c r="H18" s="377"/>
      <c r="I18" s="377"/>
      <c r="J18" s="377"/>
      <c r="K18" s="377"/>
      <c r="L18" s="377"/>
      <c r="M18" s="379"/>
      <c r="N18" s="374"/>
    </row>
    <row r="19" s="341" customFormat="true" ht="15" hidden="false" customHeight="true" outlineLevel="0" collapsed="false">
      <c r="A19" s="369" t="s">
        <v>320</v>
      </c>
      <c r="B19" s="370" t="s">
        <v>318</v>
      </c>
      <c r="C19" s="381" t="n">
        <v>59957169</v>
      </c>
      <c r="D19" s="378" t="s">
        <v>239</v>
      </c>
      <c r="E19" s="378" t="n">
        <v>79445675</v>
      </c>
      <c r="F19" s="378" t="n">
        <v>8354161</v>
      </c>
      <c r="G19" s="378" t="n">
        <v>2698057</v>
      </c>
      <c r="H19" s="378" t="n">
        <v>68393458</v>
      </c>
      <c r="I19" s="378" t="n">
        <v>51879278</v>
      </c>
      <c r="J19" s="378" t="n">
        <v>15182397</v>
      </c>
      <c r="K19" s="378" t="n">
        <v>1331782</v>
      </c>
      <c r="L19" s="378" t="n">
        <v>976842</v>
      </c>
      <c r="M19" s="382" t="n">
        <v>1692736</v>
      </c>
      <c r="N19" s="383" t="s">
        <v>321</v>
      </c>
    </row>
    <row r="20" s="341" customFormat="true" ht="15.75" hidden="false" customHeight="true" outlineLevel="0" collapsed="false">
      <c r="A20" s="369"/>
      <c r="B20" s="370"/>
      <c r="C20" s="381"/>
      <c r="D20" s="378"/>
      <c r="E20" s="378"/>
      <c r="F20" s="378"/>
      <c r="G20" s="378"/>
      <c r="H20" s="378"/>
      <c r="I20" s="378"/>
      <c r="J20" s="378"/>
      <c r="K20" s="378"/>
      <c r="L20" s="378"/>
      <c r="M20" s="382"/>
      <c r="N20" s="384" t="s">
        <v>322</v>
      </c>
    </row>
    <row r="21" s="355" customFormat="true" ht="14.1" hidden="false" customHeight="true" outlineLevel="0" collapsed="false">
      <c r="A21" s="385" t="s">
        <v>323</v>
      </c>
      <c r="B21" s="370" t="s">
        <v>318</v>
      </c>
      <c r="C21" s="386" t="n">
        <v>249971</v>
      </c>
      <c r="D21" s="387" t="s">
        <v>242</v>
      </c>
      <c r="E21" s="387" t="n">
        <v>200010</v>
      </c>
      <c r="F21" s="387" t="n">
        <v>3630</v>
      </c>
      <c r="G21" s="387" t="s">
        <v>239</v>
      </c>
      <c r="H21" s="387" t="n">
        <v>196380</v>
      </c>
      <c r="I21" s="387" t="n">
        <v>196380</v>
      </c>
      <c r="J21" s="387" t="s">
        <v>239</v>
      </c>
      <c r="K21" s="387" t="s">
        <v>239</v>
      </c>
      <c r="L21" s="387" t="n">
        <v>22330</v>
      </c>
      <c r="M21" s="388" t="n">
        <v>5829</v>
      </c>
      <c r="N21" s="389" t="s">
        <v>324</v>
      </c>
    </row>
    <row r="22" s="355" customFormat="true" ht="14.1" hidden="false" customHeight="true" outlineLevel="0" collapsed="false">
      <c r="A22" s="385" t="s">
        <v>49</v>
      </c>
      <c r="B22" s="370" t="s">
        <v>318</v>
      </c>
      <c r="C22" s="386" t="n">
        <v>58203</v>
      </c>
      <c r="D22" s="387" t="s">
        <v>242</v>
      </c>
      <c r="E22" s="387" t="n">
        <v>58631</v>
      </c>
      <c r="F22" s="387" t="n">
        <v>2</v>
      </c>
      <c r="G22" s="387" t="s">
        <v>242</v>
      </c>
      <c r="H22" s="387" t="n">
        <v>58629</v>
      </c>
      <c r="I22" s="387" t="s">
        <v>242</v>
      </c>
      <c r="J22" s="387" t="n">
        <v>63</v>
      </c>
      <c r="K22" s="387" t="n">
        <v>58566</v>
      </c>
      <c r="L22" s="387" t="n">
        <v>51</v>
      </c>
      <c r="M22" s="388" t="n">
        <v>1646</v>
      </c>
      <c r="N22" s="390" t="s">
        <v>325</v>
      </c>
    </row>
    <row r="23" s="355" customFormat="true" ht="14.1" hidden="false" customHeight="true" outlineLevel="0" collapsed="false">
      <c r="A23" s="385" t="s">
        <v>326</v>
      </c>
      <c r="B23" s="370" t="s">
        <v>318</v>
      </c>
      <c r="C23" s="386" t="n">
        <v>28861082</v>
      </c>
      <c r="D23" s="387" t="s">
        <v>242</v>
      </c>
      <c r="E23" s="387" t="n">
        <v>28786410</v>
      </c>
      <c r="F23" s="387" t="s">
        <v>239</v>
      </c>
      <c r="G23" s="387" t="n">
        <v>1928</v>
      </c>
      <c r="H23" s="387" t="n">
        <v>28784482</v>
      </c>
      <c r="I23" s="387" t="n">
        <v>28753783</v>
      </c>
      <c r="J23" s="387" t="n">
        <v>27110</v>
      </c>
      <c r="K23" s="387" t="n">
        <v>3589</v>
      </c>
      <c r="L23" s="387" t="n">
        <v>7916</v>
      </c>
      <c r="M23" s="388" t="n">
        <v>777407</v>
      </c>
      <c r="N23" s="390" t="s">
        <v>327</v>
      </c>
    </row>
    <row r="24" s="355" customFormat="true" ht="14.1" hidden="false" customHeight="true" outlineLevel="0" collapsed="false">
      <c r="A24" s="385" t="s">
        <v>328</v>
      </c>
      <c r="B24" s="370" t="s">
        <v>318</v>
      </c>
      <c r="C24" s="386" t="n">
        <v>19905794</v>
      </c>
      <c r="D24" s="387" t="s">
        <v>242</v>
      </c>
      <c r="E24" s="387" t="n">
        <v>19821545</v>
      </c>
      <c r="F24" s="387" t="s">
        <v>239</v>
      </c>
      <c r="G24" s="387" t="s">
        <v>239</v>
      </c>
      <c r="H24" s="387" t="n">
        <v>19821545</v>
      </c>
      <c r="I24" s="387" t="n">
        <v>19821545</v>
      </c>
      <c r="J24" s="387" t="s">
        <v>239</v>
      </c>
      <c r="K24" s="387" t="s">
        <v>239</v>
      </c>
      <c r="L24" s="387" t="n">
        <v>83386</v>
      </c>
      <c r="M24" s="388" t="n">
        <v>5336</v>
      </c>
      <c r="N24" s="389" t="s">
        <v>329</v>
      </c>
    </row>
    <row r="25" s="355" customFormat="true" ht="14.1" hidden="false" customHeight="true" outlineLevel="0" collapsed="false">
      <c r="A25" s="385" t="s">
        <v>330</v>
      </c>
      <c r="B25" s="370" t="s">
        <v>318</v>
      </c>
      <c r="C25" s="386" t="n">
        <v>985643</v>
      </c>
      <c r="D25" s="387" t="s">
        <v>242</v>
      </c>
      <c r="E25" s="387" t="n">
        <v>1048576</v>
      </c>
      <c r="F25" s="387" t="n">
        <v>26105</v>
      </c>
      <c r="G25" s="387" t="n">
        <v>63706</v>
      </c>
      <c r="H25" s="387" t="n">
        <v>958765</v>
      </c>
      <c r="I25" s="387" t="n">
        <v>766663</v>
      </c>
      <c r="J25" s="387" t="n">
        <v>147477</v>
      </c>
      <c r="K25" s="387" t="n">
        <v>44625</v>
      </c>
      <c r="L25" s="387" t="n">
        <v>1371</v>
      </c>
      <c r="M25" s="388" t="n">
        <v>20672</v>
      </c>
      <c r="N25" s="390" t="s">
        <v>331</v>
      </c>
    </row>
    <row r="26" s="355" customFormat="true" ht="14.1" hidden="false" customHeight="true" outlineLevel="0" collapsed="false">
      <c r="A26" s="385" t="s">
        <v>332</v>
      </c>
      <c r="B26" s="370" t="s">
        <v>318</v>
      </c>
      <c r="C26" s="386" t="n">
        <v>225555</v>
      </c>
      <c r="D26" s="387" t="s">
        <v>242</v>
      </c>
      <c r="E26" s="387" t="n">
        <v>228810</v>
      </c>
      <c r="F26" s="387" t="n">
        <v>23</v>
      </c>
      <c r="G26" s="387" t="n">
        <v>623</v>
      </c>
      <c r="H26" s="387" t="n">
        <v>228164</v>
      </c>
      <c r="I26" s="387" t="n">
        <v>152496</v>
      </c>
      <c r="J26" s="387" t="n">
        <v>6972</v>
      </c>
      <c r="K26" s="387" t="n">
        <v>68696</v>
      </c>
      <c r="L26" s="387" t="n">
        <v>396</v>
      </c>
      <c r="M26" s="388" t="n">
        <v>23559</v>
      </c>
      <c r="N26" s="390" t="s">
        <v>333</v>
      </c>
    </row>
    <row r="27" s="355" customFormat="true" ht="14.1" hidden="false" customHeight="true" outlineLevel="0" collapsed="false">
      <c r="A27" s="385" t="s">
        <v>334</v>
      </c>
      <c r="B27" s="370" t="s">
        <v>318</v>
      </c>
      <c r="C27" s="386" t="n">
        <v>3234656</v>
      </c>
      <c r="D27" s="387" t="s">
        <v>242</v>
      </c>
      <c r="E27" s="387" t="n">
        <v>4830577</v>
      </c>
      <c r="F27" s="387" t="n">
        <v>2741638</v>
      </c>
      <c r="G27" s="387" t="n">
        <v>124110</v>
      </c>
      <c r="H27" s="387" t="n">
        <v>1964829</v>
      </c>
      <c r="I27" s="387" t="n">
        <v>457683</v>
      </c>
      <c r="J27" s="387" t="n">
        <v>1359179</v>
      </c>
      <c r="K27" s="387" t="n">
        <v>147967</v>
      </c>
      <c r="L27" s="387" t="n">
        <v>50904</v>
      </c>
      <c r="M27" s="388" t="n">
        <v>257527</v>
      </c>
      <c r="N27" s="391" t="s">
        <v>335</v>
      </c>
    </row>
    <row r="28" s="355" customFormat="true" ht="14.1" hidden="false" customHeight="true" outlineLevel="0" collapsed="false">
      <c r="A28" s="392" t="s">
        <v>336</v>
      </c>
      <c r="B28" s="370" t="s">
        <v>318</v>
      </c>
      <c r="C28" s="386" t="n">
        <v>592543</v>
      </c>
      <c r="D28" s="387" t="s">
        <v>242</v>
      </c>
      <c r="E28" s="387" t="n">
        <v>606734</v>
      </c>
      <c r="F28" s="387" t="n">
        <v>237433</v>
      </c>
      <c r="G28" s="387" t="n">
        <v>44783</v>
      </c>
      <c r="H28" s="387" t="n">
        <v>324518</v>
      </c>
      <c r="I28" s="387" t="s">
        <v>239</v>
      </c>
      <c r="J28" s="387" t="n">
        <v>250854</v>
      </c>
      <c r="K28" s="387" t="n">
        <v>73664</v>
      </c>
      <c r="L28" s="387" t="n">
        <v>12127</v>
      </c>
      <c r="M28" s="388" t="n">
        <v>55375</v>
      </c>
      <c r="N28" s="391" t="s">
        <v>337</v>
      </c>
    </row>
    <row r="29" s="355" customFormat="true" ht="14.1" hidden="false" customHeight="true" outlineLevel="0" collapsed="false">
      <c r="A29" s="393" t="s">
        <v>338</v>
      </c>
      <c r="B29" s="370" t="s">
        <v>318</v>
      </c>
      <c r="C29" s="386" t="n">
        <v>2642113</v>
      </c>
      <c r="D29" s="387" t="s">
        <v>242</v>
      </c>
      <c r="E29" s="387" t="n">
        <v>4223843</v>
      </c>
      <c r="F29" s="387" t="n">
        <v>2504205</v>
      </c>
      <c r="G29" s="387" t="n">
        <v>79327</v>
      </c>
      <c r="H29" s="387" t="n">
        <v>1640311</v>
      </c>
      <c r="I29" s="387" t="n">
        <v>457683</v>
      </c>
      <c r="J29" s="387" t="n">
        <v>1108325</v>
      </c>
      <c r="K29" s="387" t="n">
        <v>74303</v>
      </c>
      <c r="L29" s="387" t="n">
        <v>38777</v>
      </c>
      <c r="M29" s="388" t="n">
        <v>202152</v>
      </c>
      <c r="N29" s="391" t="s">
        <v>339</v>
      </c>
    </row>
    <row r="30" s="355" customFormat="true" ht="14.1" hidden="false" customHeight="true" outlineLevel="0" collapsed="false">
      <c r="A30" s="385" t="s">
        <v>340</v>
      </c>
      <c r="B30" s="370" t="s">
        <v>318</v>
      </c>
      <c r="C30" s="386" t="n">
        <v>584756</v>
      </c>
      <c r="D30" s="387" t="s">
        <v>242</v>
      </c>
      <c r="E30" s="387" t="n">
        <v>1620070</v>
      </c>
      <c r="F30" s="387" t="n">
        <v>807602</v>
      </c>
      <c r="G30" s="387" t="s">
        <v>239</v>
      </c>
      <c r="H30" s="387" t="n">
        <v>812468</v>
      </c>
      <c r="I30" s="387" t="n">
        <v>365851</v>
      </c>
      <c r="J30" s="387" t="n">
        <v>439636</v>
      </c>
      <c r="K30" s="387" t="n">
        <v>6981</v>
      </c>
      <c r="L30" s="387" t="n">
        <v>3507</v>
      </c>
      <c r="M30" s="388" t="n">
        <v>11896</v>
      </c>
      <c r="N30" s="389" t="s">
        <v>341</v>
      </c>
    </row>
    <row r="31" s="355" customFormat="true" ht="14.1" hidden="false" customHeight="true" outlineLevel="0" collapsed="false">
      <c r="A31" s="385" t="s">
        <v>342</v>
      </c>
      <c r="B31" s="370" t="s">
        <v>85</v>
      </c>
      <c r="C31" s="386" t="n">
        <v>5722308</v>
      </c>
      <c r="D31" s="387" t="s">
        <v>242</v>
      </c>
      <c r="E31" s="387" t="n">
        <v>5664845</v>
      </c>
      <c r="F31" s="387" t="n">
        <v>122351</v>
      </c>
      <c r="G31" s="387" t="n">
        <v>159607</v>
      </c>
      <c r="H31" s="387" t="n">
        <v>5382887</v>
      </c>
      <c r="I31" s="387" t="n">
        <v>4513434</v>
      </c>
      <c r="J31" s="387" t="n">
        <v>506471</v>
      </c>
      <c r="K31" s="387" t="n">
        <v>362982</v>
      </c>
      <c r="L31" s="387" t="n">
        <v>452714</v>
      </c>
      <c r="M31" s="388" t="n">
        <v>98607</v>
      </c>
      <c r="N31" s="390" t="s">
        <v>343</v>
      </c>
    </row>
    <row r="32" s="355" customFormat="true" ht="15.6" hidden="false" customHeight="true" outlineLevel="0" collapsed="false">
      <c r="A32" s="385" t="s">
        <v>344</v>
      </c>
      <c r="B32" s="394" t="s">
        <v>234</v>
      </c>
      <c r="C32" s="386" t="n">
        <v>322986</v>
      </c>
      <c r="D32" s="387" t="s">
        <v>242</v>
      </c>
      <c r="E32" s="387" t="n">
        <v>14007279</v>
      </c>
      <c r="F32" s="387" t="n">
        <v>2076348</v>
      </c>
      <c r="G32" s="387" t="n">
        <v>1533156</v>
      </c>
      <c r="H32" s="387" t="n">
        <v>10397775</v>
      </c>
      <c r="I32" s="387" t="n">
        <v>351196</v>
      </c>
      <c r="J32" s="387" t="n">
        <v>9617328</v>
      </c>
      <c r="K32" s="387" t="n">
        <v>429251</v>
      </c>
      <c r="L32" s="387" t="s">
        <v>242</v>
      </c>
      <c r="M32" s="388" t="s">
        <v>242</v>
      </c>
      <c r="N32" s="389" t="s">
        <v>345</v>
      </c>
    </row>
    <row r="33" s="355" customFormat="true" ht="14.1" hidden="false" customHeight="true" outlineLevel="0" collapsed="false">
      <c r="A33" s="385" t="s">
        <v>346</v>
      </c>
      <c r="B33" s="370" t="s">
        <v>85</v>
      </c>
      <c r="C33" s="386" t="n">
        <v>3994867</v>
      </c>
      <c r="D33" s="387" t="s">
        <v>242</v>
      </c>
      <c r="E33" s="387" t="n">
        <v>4112334</v>
      </c>
      <c r="F33" s="387" t="n">
        <v>2009062</v>
      </c>
      <c r="G33" s="387" t="s">
        <v>239</v>
      </c>
      <c r="H33" s="387" t="n">
        <v>2103272</v>
      </c>
      <c r="I33" s="387" t="n">
        <v>850165</v>
      </c>
      <c r="J33" s="387" t="n">
        <v>1239021</v>
      </c>
      <c r="K33" s="387" t="n">
        <v>14086</v>
      </c>
      <c r="L33" s="387" t="n">
        <v>284681</v>
      </c>
      <c r="M33" s="388" t="n">
        <v>697077</v>
      </c>
      <c r="N33" s="389" t="s">
        <v>347</v>
      </c>
    </row>
    <row r="34" s="355" customFormat="true" ht="14.1" hidden="false" customHeight="true" outlineLevel="0" collapsed="false">
      <c r="A34" s="385" t="s">
        <v>59</v>
      </c>
      <c r="B34" s="370" t="s">
        <v>318</v>
      </c>
      <c r="C34" s="386" t="s">
        <v>239</v>
      </c>
      <c r="D34" s="387" t="s">
        <v>242</v>
      </c>
      <c r="E34" s="387" t="n">
        <v>825675</v>
      </c>
      <c r="F34" s="387" t="n">
        <v>337485</v>
      </c>
      <c r="G34" s="387" t="n">
        <v>488190</v>
      </c>
      <c r="H34" s="387" t="s">
        <v>239</v>
      </c>
      <c r="I34" s="387" t="s">
        <v>239</v>
      </c>
      <c r="J34" s="387" t="s">
        <v>239</v>
      </c>
      <c r="K34" s="387" t="s">
        <v>239</v>
      </c>
      <c r="L34" s="387" t="s">
        <v>239</v>
      </c>
      <c r="M34" s="388" t="s">
        <v>239</v>
      </c>
      <c r="N34" s="395" t="s">
        <v>348</v>
      </c>
    </row>
    <row r="35" s="355" customFormat="true" ht="15" hidden="false" customHeight="true" outlineLevel="0" collapsed="false">
      <c r="A35" s="385" t="s">
        <v>349</v>
      </c>
      <c r="B35" s="370" t="s">
        <v>84</v>
      </c>
      <c r="C35" s="386" t="n">
        <v>331240</v>
      </c>
      <c r="D35" s="387" t="s">
        <v>239</v>
      </c>
      <c r="E35" s="387" t="n">
        <v>331036</v>
      </c>
      <c r="F35" s="387" t="n">
        <v>21220</v>
      </c>
      <c r="G35" s="387" t="s">
        <v>239</v>
      </c>
      <c r="H35" s="387" t="n">
        <v>309816</v>
      </c>
      <c r="I35" s="387" t="s">
        <v>239</v>
      </c>
      <c r="J35" s="387" t="n">
        <v>291270</v>
      </c>
      <c r="K35" s="387" t="n">
        <v>18546</v>
      </c>
      <c r="L35" s="387" t="s">
        <v>239</v>
      </c>
      <c r="M35" s="388" t="n">
        <v>7502</v>
      </c>
      <c r="N35" s="396" t="s">
        <v>350</v>
      </c>
    </row>
    <row r="36" s="355" customFormat="true" ht="5.25" hidden="false" customHeight="true" outlineLevel="0" collapsed="false">
      <c r="A36" s="385"/>
      <c r="B36" s="370"/>
      <c r="C36" s="397"/>
      <c r="D36" s="398"/>
      <c r="E36" s="398"/>
      <c r="F36" s="398"/>
      <c r="G36" s="398"/>
      <c r="H36" s="398"/>
      <c r="I36" s="398"/>
      <c r="J36" s="398"/>
      <c r="K36" s="398"/>
      <c r="L36" s="398"/>
      <c r="M36" s="399"/>
      <c r="N36" s="389"/>
    </row>
    <row r="37" s="402" customFormat="true" ht="15" hidden="false" customHeight="true" outlineLevel="0" collapsed="false">
      <c r="A37" s="400" t="s">
        <v>351</v>
      </c>
      <c r="B37" s="370" t="s">
        <v>84</v>
      </c>
      <c r="C37" s="381" t="n">
        <v>92861059</v>
      </c>
      <c r="D37" s="378" t="n">
        <v>46704487</v>
      </c>
      <c r="E37" s="378" t="n">
        <v>118694568</v>
      </c>
      <c r="F37" s="378" t="n">
        <v>23740505</v>
      </c>
      <c r="G37" s="378" t="n">
        <v>2630749</v>
      </c>
      <c r="H37" s="378" t="n">
        <v>92323314</v>
      </c>
      <c r="I37" s="378" t="n">
        <v>36436623</v>
      </c>
      <c r="J37" s="378" t="n">
        <v>54410938</v>
      </c>
      <c r="K37" s="378" t="n">
        <v>1475753</v>
      </c>
      <c r="L37" s="378" t="n">
        <v>20101971</v>
      </c>
      <c r="M37" s="378" t="n">
        <v>8683961</v>
      </c>
      <c r="N37" s="401" t="s">
        <v>352</v>
      </c>
    </row>
    <row r="38" s="355" customFormat="true" ht="15" hidden="false" customHeight="true" outlineLevel="0" collapsed="false">
      <c r="A38" s="403"/>
      <c r="B38" s="370"/>
      <c r="C38" s="397"/>
      <c r="D38" s="398"/>
      <c r="E38" s="398"/>
      <c r="F38" s="398"/>
      <c r="G38" s="398"/>
      <c r="H38" s="398"/>
      <c r="I38" s="398"/>
      <c r="J38" s="398"/>
      <c r="K38" s="398"/>
      <c r="L38" s="398"/>
      <c r="M38" s="399"/>
      <c r="N38" s="404" t="s">
        <v>353</v>
      </c>
    </row>
    <row r="39" s="355" customFormat="true" ht="14.1" hidden="false" customHeight="true" outlineLevel="0" collapsed="false">
      <c r="A39" s="405" t="s">
        <v>354</v>
      </c>
      <c r="B39" s="370" t="s">
        <v>85</v>
      </c>
      <c r="C39" s="386" t="n">
        <v>93212829</v>
      </c>
      <c r="D39" s="387" t="s">
        <v>242</v>
      </c>
      <c r="E39" s="387" t="n">
        <v>86862526</v>
      </c>
      <c r="F39" s="387" t="n">
        <v>18180036</v>
      </c>
      <c r="G39" s="387" t="s">
        <v>239</v>
      </c>
      <c r="H39" s="387" t="n">
        <v>68682490</v>
      </c>
      <c r="I39" s="387" t="n">
        <v>47819566</v>
      </c>
      <c r="J39" s="387" t="n">
        <v>20848245</v>
      </c>
      <c r="K39" s="387" t="n">
        <v>14679</v>
      </c>
      <c r="L39" s="387" t="n">
        <v>6244233</v>
      </c>
      <c r="M39" s="388" t="n">
        <v>9890659</v>
      </c>
      <c r="N39" s="406" t="s">
        <v>355</v>
      </c>
    </row>
    <row r="40" s="355" customFormat="true" ht="14.1" hidden="false" customHeight="true" outlineLevel="0" collapsed="false">
      <c r="A40" s="385" t="s">
        <v>356</v>
      </c>
      <c r="B40" s="370" t="s">
        <v>318</v>
      </c>
      <c r="C40" s="386" t="n">
        <v>9767934</v>
      </c>
      <c r="D40" s="387" t="n">
        <v>32769636</v>
      </c>
      <c r="E40" s="387" t="n">
        <v>31523535</v>
      </c>
      <c r="F40" s="387" t="s">
        <v>239</v>
      </c>
      <c r="G40" s="387" t="s">
        <v>239</v>
      </c>
      <c r="H40" s="387" t="n">
        <v>31523535</v>
      </c>
      <c r="I40" s="387" t="n">
        <v>555291</v>
      </c>
      <c r="J40" s="387" t="n">
        <v>30895815</v>
      </c>
      <c r="K40" s="387" t="n">
        <v>72429</v>
      </c>
      <c r="L40" s="387" t="n">
        <v>10654444</v>
      </c>
      <c r="M40" s="387" t="n">
        <v>2070831</v>
      </c>
      <c r="N40" s="390" t="s">
        <v>357</v>
      </c>
    </row>
    <row r="41" s="355" customFormat="true" ht="14.1" hidden="false" customHeight="true" outlineLevel="0" collapsed="false">
      <c r="A41" s="385" t="s">
        <v>135</v>
      </c>
      <c r="B41" s="370" t="s">
        <v>318</v>
      </c>
      <c r="C41" s="386" t="n">
        <v>365207</v>
      </c>
      <c r="D41" s="387" t="n">
        <v>957008</v>
      </c>
      <c r="E41" s="387" t="n">
        <v>541230</v>
      </c>
      <c r="F41" s="387" t="s">
        <v>239</v>
      </c>
      <c r="G41" s="387" t="s">
        <v>239</v>
      </c>
      <c r="H41" s="387" t="n">
        <v>541230</v>
      </c>
      <c r="I41" s="387" t="n">
        <v>541230</v>
      </c>
      <c r="J41" s="387" t="s">
        <v>239</v>
      </c>
      <c r="K41" s="387" t="s">
        <v>239</v>
      </c>
      <c r="L41" s="387" t="n">
        <v>760403</v>
      </c>
      <c r="M41" s="387" t="n">
        <v>50386</v>
      </c>
      <c r="N41" s="390" t="s">
        <v>358</v>
      </c>
    </row>
    <row r="42" s="355" customFormat="true" ht="15.6" hidden="false" customHeight="true" outlineLevel="0" collapsed="false">
      <c r="A42" s="385" t="s">
        <v>359</v>
      </c>
      <c r="B42" s="394" t="s">
        <v>234</v>
      </c>
      <c r="C42" s="386" t="n">
        <v>1956078</v>
      </c>
      <c r="D42" s="387" t="n">
        <v>13961179</v>
      </c>
      <c r="E42" s="387" t="n">
        <v>11310144</v>
      </c>
      <c r="F42" s="387" t="n">
        <v>1456225</v>
      </c>
      <c r="G42" s="387" t="s">
        <v>239</v>
      </c>
      <c r="H42" s="387" t="n">
        <v>9853919</v>
      </c>
      <c r="I42" s="387" t="n">
        <v>8761</v>
      </c>
      <c r="J42" s="387" t="n">
        <v>9397464</v>
      </c>
      <c r="K42" s="387" t="n">
        <v>447694</v>
      </c>
      <c r="L42" s="387" t="n">
        <v>4361454</v>
      </c>
      <c r="M42" s="387" t="s">
        <v>242</v>
      </c>
      <c r="N42" s="390" t="s">
        <v>360</v>
      </c>
    </row>
    <row r="43" s="355" customFormat="true" ht="14.1" hidden="false" customHeight="true" outlineLevel="0" collapsed="false">
      <c r="A43" s="385" t="s">
        <v>361</v>
      </c>
      <c r="B43" s="370" t="s">
        <v>318</v>
      </c>
      <c r="C43" s="386" t="n">
        <v>3119479</v>
      </c>
      <c r="D43" s="387" t="n">
        <v>125518225</v>
      </c>
      <c r="E43" s="387" t="n">
        <v>85483076</v>
      </c>
      <c r="F43" s="387" t="n">
        <v>28234940</v>
      </c>
      <c r="G43" s="387" t="n">
        <v>2017698</v>
      </c>
      <c r="H43" s="387" t="n">
        <v>55230438</v>
      </c>
      <c r="I43" s="387" t="s">
        <v>239</v>
      </c>
      <c r="J43" s="387" t="n">
        <v>51137095</v>
      </c>
      <c r="K43" s="387" t="n">
        <v>4093343</v>
      </c>
      <c r="L43" s="387" t="n">
        <v>41315993</v>
      </c>
      <c r="M43" s="387" t="s">
        <v>242</v>
      </c>
      <c r="N43" s="389" t="s">
        <v>362</v>
      </c>
    </row>
    <row r="44" s="355" customFormat="true" ht="14.1" hidden="false" customHeight="true" outlineLevel="0" collapsed="false">
      <c r="A44" s="385" t="s">
        <v>363</v>
      </c>
      <c r="B44" s="370" t="s">
        <v>318</v>
      </c>
      <c r="C44" s="386" t="n">
        <v>309255</v>
      </c>
      <c r="D44" s="387" t="n">
        <v>7372432</v>
      </c>
      <c r="E44" s="387" t="n">
        <v>5307080</v>
      </c>
      <c r="F44" s="387" t="n">
        <v>1733758</v>
      </c>
      <c r="G44" s="387" t="n">
        <v>18938</v>
      </c>
      <c r="H44" s="387" t="n">
        <v>3554384</v>
      </c>
      <c r="I44" s="387" t="s">
        <v>239</v>
      </c>
      <c r="J44" s="387" t="n">
        <v>3269156</v>
      </c>
      <c r="K44" s="387" t="n">
        <v>285228</v>
      </c>
      <c r="L44" s="387" t="n">
        <v>1966491</v>
      </c>
      <c r="M44" s="387" t="s">
        <v>242</v>
      </c>
      <c r="N44" s="390" t="s">
        <v>364</v>
      </c>
    </row>
    <row r="45" s="355" customFormat="true" ht="14.1" hidden="false" customHeight="true" outlineLevel="0" collapsed="false">
      <c r="A45" s="385" t="s">
        <v>365</v>
      </c>
      <c r="B45" s="370" t="s">
        <v>318</v>
      </c>
      <c r="C45" s="386" t="n">
        <v>6409</v>
      </c>
      <c r="D45" s="387" t="n">
        <v>115324</v>
      </c>
      <c r="E45" s="387" t="n">
        <v>88404</v>
      </c>
      <c r="F45" s="387" t="n">
        <v>69316</v>
      </c>
      <c r="G45" s="387" t="s">
        <v>239</v>
      </c>
      <c r="H45" s="387" t="n">
        <v>19088</v>
      </c>
      <c r="I45" s="387" t="s">
        <v>239</v>
      </c>
      <c r="J45" s="387" t="n">
        <v>19088</v>
      </c>
      <c r="K45" s="387" t="s">
        <v>239</v>
      </c>
      <c r="L45" s="387" t="n">
        <v>33329</v>
      </c>
      <c r="M45" s="387" t="s">
        <v>242</v>
      </c>
      <c r="N45" s="390" t="s">
        <v>366</v>
      </c>
    </row>
    <row r="46" s="355" customFormat="true" ht="14.1" hidden="false" customHeight="true" outlineLevel="0" collapsed="false">
      <c r="A46" s="385" t="s">
        <v>367</v>
      </c>
      <c r="B46" s="370" t="s">
        <v>318</v>
      </c>
      <c r="C46" s="386" t="n">
        <v>591477</v>
      </c>
      <c r="D46" s="387" t="n">
        <v>76526</v>
      </c>
      <c r="E46" s="387" t="n">
        <v>727546</v>
      </c>
      <c r="F46" s="387" t="n">
        <v>237055</v>
      </c>
      <c r="G46" s="387" t="n">
        <v>156858</v>
      </c>
      <c r="H46" s="387" t="n">
        <v>333633</v>
      </c>
      <c r="I46" s="387" t="n">
        <v>78397</v>
      </c>
      <c r="J46" s="387" t="n">
        <v>225512</v>
      </c>
      <c r="K46" s="387" t="n">
        <v>29724</v>
      </c>
      <c r="L46" s="387" t="n">
        <v>14875</v>
      </c>
      <c r="M46" s="387" t="n">
        <v>16</v>
      </c>
      <c r="N46" s="389" t="s">
        <v>368</v>
      </c>
    </row>
    <row r="47" s="355" customFormat="true" ht="14.1" hidden="false" customHeight="true" outlineLevel="0" collapsed="false">
      <c r="A47" s="385" t="s">
        <v>369</v>
      </c>
      <c r="B47" s="370" t="s">
        <v>85</v>
      </c>
      <c r="C47" s="386" t="n">
        <v>1796931</v>
      </c>
      <c r="D47" s="387" t="s">
        <v>242</v>
      </c>
      <c r="E47" s="387" t="n">
        <v>1608637</v>
      </c>
      <c r="F47" s="387" t="n">
        <v>269494</v>
      </c>
      <c r="G47" s="387" t="n">
        <v>350815</v>
      </c>
      <c r="H47" s="387" t="n">
        <v>988328</v>
      </c>
      <c r="I47" s="387" t="n">
        <v>225963</v>
      </c>
      <c r="J47" s="387" t="n">
        <v>706528</v>
      </c>
      <c r="K47" s="387" t="n">
        <v>55837</v>
      </c>
      <c r="L47" s="387" t="n">
        <v>168905</v>
      </c>
      <c r="M47" s="387" t="n">
        <v>45263</v>
      </c>
      <c r="N47" s="390" t="s">
        <v>370</v>
      </c>
    </row>
    <row r="48" s="355" customFormat="true" ht="15.6" hidden="false" customHeight="true" outlineLevel="0" collapsed="false">
      <c r="A48" s="385" t="s">
        <v>371</v>
      </c>
      <c r="B48" s="394" t="s">
        <v>234</v>
      </c>
      <c r="C48" s="386" t="n">
        <v>5464215</v>
      </c>
      <c r="D48" s="387" t="s">
        <v>242</v>
      </c>
      <c r="E48" s="387" t="n">
        <v>5464215</v>
      </c>
      <c r="F48" s="387" t="n">
        <v>1045195</v>
      </c>
      <c r="G48" s="387" t="n">
        <v>1547573</v>
      </c>
      <c r="H48" s="387" t="n">
        <v>2871447</v>
      </c>
      <c r="I48" s="387" t="s">
        <v>239</v>
      </c>
      <c r="J48" s="387" t="n">
        <v>2510042</v>
      </c>
      <c r="K48" s="387" t="n">
        <v>361405</v>
      </c>
      <c r="L48" s="387" t="s">
        <v>242</v>
      </c>
      <c r="M48" s="387" t="s">
        <v>242</v>
      </c>
      <c r="N48" s="389" t="s">
        <v>372</v>
      </c>
    </row>
    <row r="49" s="355" customFormat="true" ht="14.1" hidden="false" customHeight="true" outlineLevel="0" collapsed="false">
      <c r="A49" s="385" t="s">
        <v>373</v>
      </c>
      <c r="B49" s="370" t="s">
        <v>318</v>
      </c>
      <c r="C49" s="386" t="n">
        <v>5932678</v>
      </c>
      <c r="D49" s="387" t="s">
        <v>242</v>
      </c>
      <c r="E49" s="387" t="n">
        <v>5932637</v>
      </c>
      <c r="F49" s="387" t="n">
        <v>1133202</v>
      </c>
      <c r="G49" s="387" t="n">
        <v>1673784</v>
      </c>
      <c r="H49" s="387" t="n">
        <v>3125651</v>
      </c>
      <c r="I49" s="387" t="s">
        <v>239</v>
      </c>
      <c r="J49" s="387" t="n">
        <v>2731480</v>
      </c>
      <c r="K49" s="387" t="n">
        <v>394171</v>
      </c>
      <c r="L49" s="387" t="s">
        <v>242</v>
      </c>
      <c r="M49" s="387" t="s">
        <v>242</v>
      </c>
      <c r="N49" s="389" t="s">
        <v>374</v>
      </c>
    </row>
    <row r="50" s="355" customFormat="true" ht="15.75" hidden="false" customHeight="true" outlineLevel="0" collapsed="false">
      <c r="A50" s="385" t="s">
        <v>375</v>
      </c>
      <c r="B50" s="370" t="s">
        <v>376</v>
      </c>
      <c r="C50" s="386" t="n">
        <v>12350054</v>
      </c>
      <c r="D50" s="387" t="s">
        <v>242</v>
      </c>
      <c r="E50" s="387" t="n">
        <v>12349556</v>
      </c>
      <c r="F50" s="387" t="n">
        <v>12349556</v>
      </c>
      <c r="G50" s="387" t="s">
        <v>239</v>
      </c>
      <c r="H50" s="387" t="s">
        <v>239</v>
      </c>
      <c r="I50" s="387" t="s">
        <v>239</v>
      </c>
      <c r="J50" s="387" t="s">
        <v>239</v>
      </c>
      <c r="K50" s="387" t="s">
        <v>239</v>
      </c>
      <c r="L50" s="387" t="s">
        <v>239</v>
      </c>
      <c r="M50" s="387" t="n">
        <v>3762</v>
      </c>
      <c r="N50" s="390" t="s">
        <v>377</v>
      </c>
    </row>
    <row r="51" s="355" customFormat="true" ht="14.1" hidden="false" customHeight="true" outlineLevel="0" collapsed="false">
      <c r="A51" s="385" t="s">
        <v>378</v>
      </c>
      <c r="B51" s="407" t="s">
        <v>235</v>
      </c>
      <c r="C51" s="386" t="n">
        <v>9228975</v>
      </c>
      <c r="D51" s="387" t="n">
        <v>2428416</v>
      </c>
      <c r="E51" s="387" t="n">
        <v>11042174</v>
      </c>
      <c r="F51" s="387" t="s">
        <v>239</v>
      </c>
      <c r="G51" s="387" t="s">
        <v>239</v>
      </c>
      <c r="H51" s="387" t="n">
        <v>11042174</v>
      </c>
      <c r="I51" s="387" t="s">
        <v>239</v>
      </c>
      <c r="J51" s="387" t="n">
        <v>9996868</v>
      </c>
      <c r="K51" s="387" t="n">
        <v>1045306</v>
      </c>
      <c r="L51" s="387" t="n">
        <v>399075</v>
      </c>
      <c r="M51" s="387" t="n">
        <v>1442</v>
      </c>
      <c r="N51" s="390" t="s">
        <v>379</v>
      </c>
    </row>
    <row r="52" s="355" customFormat="true" ht="15.75" hidden="false" customHeight="false" outlineLevel="0" collapsed="false">
      <c r="A52" s="385" t="s">
        <v>380</v>
      </c>
      <c r="B52" s="370" t="s">
        <v>376</v>
      </c>
      <c r="C52" s="386" t="n">
        <v>2628447</v>
      </c>
      <c r="D52" s="387" t="s">
        <v>239</v>
      </c>
      <c r="E52" s="387" t="n">
        <v>2622203</v>
      </c>
      <c r="F52" s="387" t="n">
        <v>2606786</v>
      </c>
      <c r="G52" s="387" t="s">
        <v>239</v>
      </c>
      <c r="H52" s="387" t="n">
        <v>15417</v>
      </c>
      <c r="I52" s="387" t="s">
        <v>239</v>
      </c>
      <c r="J52" s="387" t="n">
        <v>14990</v>
      </c>
      <c r="K52" s="387" t="n">
        <v>427</v>
      </c>
      <c r="L52" s="387" t="s">
        <v>239</v>
      </c>
      <c r="M52" s="387" t="n">
        <v>62623</v>
      </c>
      <c r="N52" s="390" t="s">
        <v>381</v>
      </c>
    </row>
    <row r="53" s="355" customFormat="true" ht="15.75" hidden="false" customHeight="false" outlineLevel="0" collapsed="false">
      <c r="A53" s="385" t="s">
        <v>382</v>
      </c>
      <c r="B53" s="370" t="s">
        <v>85</v>
      </c>
      <c r="C53" s="386" t="n">
        <v>475233</v>
      </c>
      <c r="D53" s="387" t="s">
        <v>239</v>
      </c>
      <c r="E53" s="387" t="n">
        <v>476387</v>
      </c>
      <c r="F53" s="387" t="n">
        <v>404621</v>
      </c>
      <c r="G53" s="387" t="s">
        <v>239</v>
      </c>
      <c r="H53" s="387" t="n">
        <v>71766</v>
      </c>
      <c r="I53" s="387" t="n">
        <v>8409</v>
      </c>
      <c r="J53" s="387" t="n">
        <v>62893</v>
      </c>
      <c r="K53" s="387" t="n">
        <v>464</v>
      </c>
      <c r="L53" s="387" t="n">
        <v>80</v>
      </c>
      <c r="M53" s="387" t="n">
        <v>22037</v>
      </c>
      <c r="N53" s="390" t="s">
        <v>383</v>
      </c>
    </row>
    <row r="54" s="355" customFormat="true" ht="15.75" hidden="false" customHeight="false" outlineLevel="0" collapsed="false">
      <c r="A54" s="385" t="s">
        <v>147</v>
      </c>
      <c r="B54" s="370" t="s">
        <v>318</v>
      </c>
      <c r="C54" s="386" t="n">
        <v>676784</v>
      </c>
      <c r="D54" s="387" t="n">
        <v>73403</v>
      </c>
      <c r="E54" s="387" t="n">
        <v>680187</v>
      </c>
      <c r="F54" s="387" t="n">
        <v>48270</v>
      </c>
      <c r="G54" s="387" t="s">
        <v>239</v>
      </c>
      <c r="H54" s="387" t="n">
        <v>631917</v>
      </c>
      <c r="I54" s="387" t="n">
        <v>198532</v>
      </c>
      <c r="J54" s="387" t="n">
        <v>406518</v>
      </c>
      <c r="K54" s="387" t="n">
        <v>26867</v>
      </c>
      <c r="L54" s="387" t="n">
        <v>35594</v>
      </c>
      <c r="M54" s="387" t="n">
        <v>24949</v>
      </c>
      <c r="N54" s="408" t="s">
        <v>384</v>
      </c>
    </row>
    <row r="55" s="415" customFormat="true" ht="13.5" hidden="false" customHeight="true" outlineLevel="0" collapsed="false">
      <c r="A55" s="409" t="s">
        <v>148</v>
      </c>
      <c r="B55" s="410" t="s">
        <v>318</v>
      </c>
      <c r="C55" s="411" t="n">
        <v>630475</v>
      </c>
      <c r="D55" s="412" t="s">
        <v>239</v>
      </c>
      <c r="E55" s="412" t="n">
        <v>628867</v>
      </c>
      <c r="F55" s="412" t="n">
        <v>594059</v>
      </c>
      <c r="G55" s="412" t="s">
        <v>239</v>
      </c>
      <c r="H55" s="412" t="n">
        <v>34808</v>
      </c>
      <c r="I55" s="412" t="s">
        <v>239</v>
      </c>
      <c r="J55" s="412" t="n">
        <v>34559</v>
      </c>
      <c r="K55" s="412" t="n">
        <v>249</v>
      </c>
      <c r="L55" s="412" t="s">
        <v>239</v>
      </c>
      <c r="M55" s="413" t="n">
        <v>18269</v>
      </c>
      <c r="N55" s="414" t="s">
        <v>385</v>
      </c>
    </row>
    <row r="56" s="355" customFormat="true" ht="14.25" hidden="false" customHeight="true" outlineLevel="0" collapsed="false">
      <c r="A56" s="416"/>
      <c r="B56" s="417"/>
      <c r="C56" s="418"/>
      <c r="D56" s="418"/>
      <c r="E56" s="418"/>
      <c r="F56" s="418"/>
      <c r="G56" s="418"/>
      <c r="H56" s="418"/>
      <c r="I56" s="418"/>
      <c r="J56" s="418"/>
      <c r="K56" s="418"/>
      <c r="L56" s="418"/>
      <c r="M56" s="418"/>
      <c r="N56" s="416"/>
    </row>
    <row r="57" s="355" customFormat="true" ht="17.25" hidden="false" customHeight="true" outlineLevel="0" collapsed="false">
      <c r="A57" s="419" t="s">
        <v>386</v>
      </c>
      <c r="B57" s="420" t="s">
        <v>387</v>
      </c>
      <c r="C57" s="421"/>
      <c r="D57" s="421"/>
      <c r="E57" s="421"/>
      <c r="F57" s="421"/>
      <c r="G57" s="421"/>
      <c r="H57" s="421"/>
      <c r="I57" s="421"/>
      <c r="J57" s="421"/>
      <c r="K57" s="422" t="s">
        <v>37</v>
      </c>
      <c r="L57" s="421"/>
      <c r="M57" s="421"/>
      <c r="N57" s="423"/>
    </row>
    <row r="58" s="341" customFormat="true" ht="18.75" hidden="false" customHeight="true" outlineLevel="0" collapsed="false">
      <c r="A58" s="369" t="s">
        <v>315</v>
      </c>
      <c r="B58" s="424" t="s">
        <v>388</v>
      </c>
      <c r="C58" s="371" t="n">
        <v>5914065661</v>
      </c>
      <c r="D58" s="372" t="n">
        <v>1807463660</v>
      </c>
      <c r="E58" s="372" t="n">
        <v>7668027732</v>
      </c>
      <c r="F58" s="372" t="n">
        <v>1242063604</v>
      </c>
      <c r="G58" s="372" t="n">
        <v>206224777</v>
      </c>
      <c r="H58" s="372" t="n">
        <v>6219739352</v>
      </c>
      <c r="I58" s="372" t="n">
        <v>3417825400</v>
      </c>
      <c r="J58" s="372" t="n">
        <v>2693262109</v>
      </c>
      <c r="K58" s="372" t="n">
        <v>108651842</v>
      </c>
      <c r="L58" s="372" t="n">
        <v>815750062</v>
      </c>
      <c r="M58" s="373" t="n">
        <v>401578178</v>
      </c>
      <c r="N58" s="374" t="s">
        <v>316</v>
      </c>
    </row>
    <row r="59" s="341" customFormat="true" ht="15.75" hidden="false" customHeight="false" outlineLevel="0" collapsed="false">
      <c r="A59" s="375" t="s">
        <v>317</v>
      </c>
      <c r="B59" s="425" t="s">
        <v>318</v>
      </c>
      <c r="C59" s="376"/>
      <c r="D59" s="377"/>
      <c r="E59" s="378" t="n">
        <v>5866043661</v>
      </c>
      <c r="F59" s="377"/>
      <c r="G59" s="377"/>
      <c r="H59" s="377"/>
      <c r="I59" s="377"/>
      <c r="J59" s="377"/>
      <c r="K59" s="377"/>
      <c r="L59" s="377"/>
      <c r="M59" s="379"/>
      <c r="N59" s="374" t="s">
        <v>319</v>
      </c>
    </row>
    <row r="60" s="341" customFormat="true" ht="4.5" hidden="false" customHeight="true" outlineLevel="0" collapsed="false">
      <c r="A60" s="380"/>
      <c r="B60" s="425"/>
      <c r="C60" s="376"/>
      <c r="D60" s="377"/>
      <c r="E60" s="377"/>
      <c r="F60" s="377"/>
      <c r="G60" s="377"/>
      <c r="H60" s="377"/>
      <c r="I60" s="377"/>
      <c r="J60" s="377"/>
      <c r="K60" s="377"/>
      <c r="L60" s="377"/>
      <c r="M60" s="379"/>
      <c r="N60" s="404"/>
    </row>
    <row r="61" s="341" customFormat="true" ht="14.25" hidden="false" customHeight="true" outlineLevel="0" collapsed="false">
      <c r="A61" s="426" t="s">
        <v>320</v>
      </c>
      <c r="B61" s="425" t="s">
        <v>318</v>
      </c>
      <c r="C61" s="381" t="n">
        <v>2320342668</v>
      </c>
      <c r="D61" s="378" t="s">
        <v>239</v>
      </c>
      <c r="E61" s="378" t="n">
        <v>3074547955</v>
      </c>
      <c r="F61" s="378" t="n">
        <v>323306063</v>
      </c>
      <c r="G61" s="378" t="n">
        <v>104414806</v>
      </c>
      <c r="H61" s="378" t="n">
        <v>2646827087</v>
      </c>
      <c r="I61" s="378" t="n">
        <v>2007728079</v>
      </c>
      <c r="J61" s="378" t="n">
        <v>587558819</v>
      </c>
      <c r="K61" s="378" t="n">
        <v>51540189</v>
      </c>
      <c r="L61" s="378" t="n">
        <v>37803783</v>
      </c>
      <c r="M61" s="382" t="n">
        <v>65508900</v>
      </c>
      <c r="N61" s="401" t="s">
        <v>321</v>
      </c>
    </row>
    <row r="62" s="341" customFormat="true" ht="15.75" hidden="false" customHeight="true" outlineLevel="0" collapsed="false">
      <c r="A62" s="426"/>
      <c r="B62" s="425"/>
      <c r="C62" s="376"/>
      <c r="D62" s="377"/>
      <c r="E62" s="377"/>
      <c r="F62" s="377"/>
      <c r="G62" s="377"/>
      <c r="H62" s="377"/>
      <c r="I62" s="377"/>
      <c r="J62" s="377"/>
      <c r="K62" s="377"/>
      <c r="L62" s="377"/>
      <c r="M62" s="379"/>
      <c r="N62" s="427" t="s">
        <v>322</v>
      </c>
    </row>
    <row r="63" s="355" customFormat="true" ht="14.25" hidden="false" customHeight="true" outlineLevel="0" collapsed="false">
      <c r="A63" s="385" t="s">
        <v>323</v>
      </c>
      <c r="B63" s="425" t="s">
        <v>318</v>
      </c>
      <c r="C63" s="386" t="n">
        <v>8894667</v>
      </c>
      <c r="D63" s="387" t="s">
        <v>242</v>
      </c>
      <c r="E63" s="387" t="n">
        <v>7130092</v>
      </c>
      <c r="F63" s="387" t="n">
        <v>128139</v>
      </c>
      <c r="G63" s="387" t="s">
        <v>239</v>
      </c>
      <c r="H63" s="387" t="n">
        <v>7001953</v>
      </c>
      <c r="I63" s="387" t="n">
        <v>7001953</v>
      </c>
      <c r="J63" s="387" t="s">
        <v>239</v>
      </c>
      <c r="K63" s="387" t="s">
        <v>239</v>
      </c>
      <c r="L63" s="387" t="n">
        <v>788249</v>
      </c>
      <c r="M63" s="388" t="n">
        <v>209751</v>
      </c>
      <c r="N63" s="389" t="s">
        <v>324</v>
      </c>
    </row>
    <row r="64" s="355" customFormat="true" ht="14.25" hidden="false" customHeight="true" outlineLevel="0" collapsed="false">
      <c r="A64" s="385" t="s">
        <v>49</v>
      </c>
      <c r="B64" s="425" t="s">
        <v>318</v>
      </c>
      <c r="C64" s="386" t="n">
        <v>2013824</v>
      </c>
      <c r="D64" s="387" t="s">
        <v>242</v>
      </c>
      <c r="E64" s="387" t="n">
        <v>2028633</v>
      </c>
      <c r="F64" s="387" t="n">
        <v>69</v>
      </c>
      <c r="G64" s="387" t="s">
        <v>242</v>
      </c>
      <c r="H64" s="387" t="n">
        <v>2028563</v>
      </c>
      <c r="I64" s="387" t="s">
        <v>242</v>
      </c>
      <c r="J64" s="387" t="n">
        <v>2180</v>
      </c>
      <c r="K64" s="387" t="n">
        <v>2026384</v>
      </c>
      <c r="L64" s="387" t="n">
        <v>1765</v>
      </c>
      <c r="M64" s="388" t="n">
        <v>56952</v>
      </c>
      <c r="N64" s="390" t="s">
        <v>325</v>
      </c>
    </row>
    <row r="65" s="355" customFormat="true" ht="14.25" hidden="false" customHeight="true" outlineLevel="0" collapsed="false">
      <c r="A65" s="428" t="s">
        <v>326</v>
      </c>
      <c r="B65" s="425" t="s">
        <v>318</v>
      </c>
      <c r="C65" s="386" t="n">
        <v>969732355</v>
      </c>
      <c r="D65" s="387" t="s">
        <v>242</v>
      </c>
      <c r="E65" s="387" t="n">
        <v>967223376</v>
      </c>
      <c r="F65" s="387" t="s">
        <v>239</v>
      </c>
      <c r="G65" s="387" t="n">
        <v>64781</v>
      </c>
      <c r="H65" s="387" t="n">
        <v>967158595</v>
      </c>
      <c r="I65" s="387" t="n">
        <v>966127109</v>
      </c>
      <c r="J65" s="387" t="n">
        <v>910896</v>
      </c>
      <c r="K65" s="387" t="n">
        <v>120590</v>
      </c>
      <c r="L65" s="387" t="n">
        <v>265978</v>
      </c>
      <c r="M65" s="388" t="n">
        <v>26120875</v>
      </c>
      <c r="N65" s="390" t="s">
        <v>327</v>
      </c>
    </row>
    <row r="66" s="355" customFormat="true" ht="14.25" hidden="false" customHeight="true" outlineLevel="0" collapsed="false">
      <c r="A66" s="428" t="s">
        <v>328</v>
      </c>
      <c r="B66" s="425" t="s">
        <v>318</v>
      </c>
      <c r="C66" s="386" t="n">
        <v>698693369</v>
      </c>
      <c r="D66" s="387" t="s">
        <v>242</v>
      </c>
      <c r="E66" s="387" t="n">
        <v>695736230</v>
      </c>
      <c r="F66" s="387" t="s">
        <v>239</v>
      </c>
      <c r="G66" s="387" t="s">
        <v>239</v>
      </c>
      <c r="H66" s="387" t="n">
        <v>695736230</v>
      </c>
      <c r="I66" s="387" t="n">
        <v>695736230</v>
      </c>
      <c r="J66" s="387" t="s">
        <v>239</v>
      </c>
      <c r="K66" s="387" t="s">
        <v>239</v>
      </c>
      <c r="L66" s="387" t="n">
        <v>2926849</v>
      </c>
      <c r="M66" s="388" t="n">
        <v>187294</v>
      </c>
      <c r="N66" s="389" t="s">
        <v>329</v>
      </c>
    </row>
    <row r="67" s="355" customFormat="true" ht="14.25" hidden="false" customHeight="true" outlineLevel="0" collapsed="false">
      <c r="A67" s="428" t="s">
        <v>330</v>
      </c>
      <c r="B67" s="425" t="s">
        <v>318</v>
      </c>
      <c r="C67" s="386" t="n">
        <v>36173098</v>
      </c>
      <c r="D67" s="387" t="s">
        <v>242</v>
      </c>
      <c r="E67" s="387" t="n">
        <v>38482739</v>
      </c>
      <c r="F67" s="387" t="n">
        <v>958054</v>
      </c>
      <c r="G67" s="387" t="n">
        <v>2338010</v>
      </c>
      <c r="H67" s="387" t="n">
        <v>35186676</v>
      </c>
      <c r="I67" s="387" t="n">
        <v>28136532</v>
      </c>
      <c r="J67" s="387" t="n">
        <v>5412406</v>
      </c>
      <c r="K67" s="387" t="n">
        <v>1637738</v>
      </c>
      <c r="L67" s="387" t="n">
        <v>50316</v>
      </c>
      <c r="M67" s="388" t="n">
        <v>758662</v>
      </c>
      <c r="N67" s="390" t="s">
        <v>331</v>
      </c>
    </row>
    <row r="68" s="355" customFormat="true" ht="14.25" hidden="false" customHeight="true" outlineLevel="0" collapsed="false">
      <c r="A68" s="428" t="s">
        <v>332</v>
      </c>
      <c r="B68" s="425" t="s">
        <v>318</v>
      </c>
      <c r="C68" s="386" t="n">
        <v>8503424</v>
      </c>
      <c r="D68" s="387" t="s">
        <v>242</v>
      </c>
      <c r="E68" s="387" t="n">
        <v>8626137</v>
      </c>
      <c r="F68" s="387" t="n">
        <v>867</v>
      </c>
      <c r="G68" s="387" t="n">
        <v>23487</v>
      </c>
      <c r="H68" s="387" t="n">
        <v>8601783</v>
      </c>
      <c r="I68" s="387" t="n">
        <v>5749099</v>
      </c>
      <c r="J68" s="387" t="n">
        <v>262844</v>
      </c>
      <c r="K68" s="387" t="n">
        <v>2589839</v>
      </c>
      <c r="L68" s="387" t="n">
        <v>14929</v>
      </c>
      <c r="M68" s="388" t="n">
        <v>888174</v>
      </c>
      <c r="N68" s="390" t="s">
        <v>333</v>
      </c>
    </row>
    <row r="69" s="355" customFormat="true" ht="14.25" hidden="false" customHeight="true" outlineLevel="0" collapsed="false">
      <c r="A69" s="428" t="s">
        <v>334</v>
      </c>
      <c r="B69" s="425" t="s">
        <v>318</v>
      </c>
      <c r="C69" s="386" t="n">
        <v>133872966</v>
      </c>
      <c r="D69" s="387" t="s">
        <v>242</v>
      </c>
      <c r="E69" s="387" t="n">
        <v>200702321</v>
      </c>
      <c r="F69" s="387" t="n">
        <v>114209820</v>
      </c>
      <c r="G69" s="387" t="n">
        <v>5074817</v>
      </c>
      <c r="H69" s="387" t="n">
        <v>81417685</v>
      </c>
      <c r="I69" s="387" t="n">
        <v>19176918</v>
      </c>
      <c r="J69" s="387" t="n">
        <v>56247209</v>
      </c>
      <c r="K69" s="387" t="n">
        <v>5993558</v>
      </c>
      <c r="L69" s="387" t="n">
        <v>2098922</v>
      </c>
      <c r="M69" s="388" t="n">
        <v>10635331</v>
      </c>
      <c r="N69" s="391" t="s">
        <v>335</v>
      </c>
    </row>
    <row r="70" s="355" customFormat="true" ht="14.25" hidden="false" customHeight="true" outlineLevel="0" collapsed="false">
      <c r="A70" s="392" t="s">
        <v>336</v>
      </c>
      <c r="B70" s="425" t="s">
        <v>318</v>
      </c>
      <c r="C70" s="386" t="n">
        <v>23168431</v>
      </c>
      <c r="D70" s="387" t="s">
        <v>242</v>
      </c>
      <c r="E70" s="387" t="n">
        <v>23723299</v>
      </c>
      <c r="F70" s="387" t="n">
        <v>9283630</v>
      </c>
      <c r="G70" s="387" t="n">
        <v>1751015</v>
      </c>
      <c r="H70" s="387" t="n">
        <v>12688654</v>
      </c>
      <c r="I70" s="387" t="s">
        <v>239</v>
      </c>
      <c r="J70" s="387" t="n">
        <v>9808391</v>
      </c>
      <c r="K70" s="387" t="n">
        <v>2880262</v>
      </c>
      <c r="L70" s="387" t="n">
        <v>474166</v>
      </c>
      <c r="M70" s="388" t="n">
        <v>2165163</v>
      </c>
      <c r="N70" s="391" t="s">
        <v>337</v>
      </c>
    </row>
    <row r="71" s="355" customFormat="true" ht="14.25" hidden="false" customHeight="true" outlineLevel="0" collapsed="false">
      <c r="A71" s="393" t="s">
        <v>338</v>
      </c>
      <c r="B71" s="425" t="s">
        <v>318</v>
      </c>
      <c r="C71" s="386" t="n">
        <v>110704535</v>
      </c>
      <c r="D71" s="387" t="s">
        <v>242</v>
      </c>
      <c r="E71" s="387" t="n">
        <v>176979022</v>
      </c>
      <c r="F71" s="387" t="n">
        <v>104926190</v>
      </c>
      <c r="G71" s="387" t="n">
        <v>3323801</v>
      </c>
      <c r="H71" s="387" t="n">
        <v>68729031</v>
      </c>
      <c r="I71" s="387" t="n">
        <v>19176918</v>
      </c>
      <c r="J71" s="387" t="n">
        <v>46438818</v>
      </c>
      <c r="K71" s="387" t="n">
        <v>3113296</v>
      </c>
      <c r="L71" s="387" t="n">
        <v>1624756</v>
      </c>
      <c r="M71" s="388" t="n">
        <v>8470169</v>
      </c>
      <c r="N71" s="391" t="s">
        <v>339</v>
      </c>
    </row>
    <row r="72" s="355" customFormat="true" ht="14.25" hidden="false" customHeight="true" outlineLevel="0" collapsed="false">
      <c r="A72" s="428" t="s">
        <v>340</v>
      </c>
      <c r="B72" s="425" t="s">
        <v>318</v>
      </c>
      <c r="C72" s="386" t="n">
        <v>24501276</v>
      </c>
      <c r="D72" s="387" t="s">
        <v>242</v>
      </c>
      <c r="E72" s="387" t="n">
        <v>67880933</v>
      </c>
      <c r="F72" s="387" t="n">
        <v>33838524</v>
      </c>
      <c r="G72" s="387" t="s">
        <v>239</v>
      </c>
      <c r="H72" s="387" t="n">
        <v>34042409</v>
      </c>
      <c r="I72" s="387" t="n">
        <v>15329157</v>
      </c>
      <c r="J72" s="387" t="n">
        <v>18420748</v>
      </c>
      <c r="K72" s="387" t="n">
        <v>292504</v>
      </c>
      <c r="L72" s="387" t="n">
        <v>146943</v>
      </c>
      <c r="M72" s="388" t="n">
        <v>498442</v>
      </c>
      <c r="N72" s="389" t="s">
        <v>341</v>
      </c>
    </row>
    <row r="73" s="355" customFormat="true" ht="14.25" hidden="false" customHeight="true" outlineLevel="0" collapsed="false">
      <c r="A73" s="428" t="s">
        <v>342</v>
      </c>
      <c r="B73" s="425" t="s">
        <v>318</v>
      </c>
      <c r="C73" s="386" t="n">
        <v>290693246</v>
      </c>
      <c r="D73" s="387" t="s">
        <v>242</v>
      </c>
      <c r="E73" s="387" t="n">
        <v>287774126</v>
      </c>
      <c r="F73" s="387" t="n">
        <v>6215431</v>
      </c>
      <c r="G73" s="387" t="n">
        <v>8108036</v>
      </c>
      <c r="H73" s="387" t="n">
        <v>273450660</v>
      </c>
      <c r="I73" s="387" t="n">
        <v>229282447</v>
      </c>
      <c r="J73" s="387" t="n">
        <v>25728727</v>
      </c>
      <c r="K73" s="387" t="n">
        <v>18439486</v>
      </c>
      <c r="L73" s="387" t="n">
        <v>22997871</v>
      </c>
      <c r="M73" s="388" t="n">
        <v>5009236</v>
      </c>
      <c r="N73" s="390" t="s">
        <v>343</v>
      </c>
    </row>
    <row r="74" s="355" customFormat="true" ht="14.25" hidden="false" customHeight="true" outlineLevel="0" collapsed="false">
      <c r="A74" s="428" t="s">
        <v>344</v>
      </c>
      <c r="B74" s="425" t="s">
        <v>318</v>
      </c>
      <c r="C74" s="386" t="n">
        <v>14502071</v>
      </c>
      <c r="D74" s="387" t="s">
        <v>242</v>
      </c>
      <c r="E74" s="387" t="n">
        <v>628926827</v>
      </c>
      <c r="F74" s="387" t="n">
        <v>93228025</v>
      </c>
      <c r="G74" s="387" t="n">
        <v>68838704</v>
      </c>
      <c r="H74" s="387" t="n">
        <v>466860098</v>
      </c>
      <c r="I74" s="387" t="n">
        <v>15768700</v>
      </c>
      <c r="J74" s="387" t="n">
        <v>431818027</v>
      </c>
      <c r="K74" s="387" t="n">
        <v>19273370</v>
      </c>
      <c r="L74" s="387" t="s">
        <v>242</v>
      </c>
      <c r="M74" s="388" t="s">
        <v>242</v>
      </c>
      <c r="N74" s="389" t="s">
        <v>345</v>
      </c>
    </row>
    <row r="75" s="355" customFormat="true" ht="14.25" hidden="false" customHeight="true" outlineLevel="0" collapsed="false">
      <c r="A75" s="428" t="s">
        <v>346</v>
      </c>
      <c r="B75" s="425" t="s">
        <v>318</v>
      </c>
      <c r="C75" s="386" t="n">
        <v>119446523</v>
      </c>
      <c r="D75" s="387" t="s">
        <v>242</v>
      </c>
      <c r="E75" s="387" t="n">
        <v>122958787</v>
      </c>
      <c r="F75" s="387" t="n">
        <v>60070954</v>
      </c>
      <c r="G75" s="387" t="s">
        <v>239</v>
      </c>
      <c r="H75" s="387" t="n">
        <v>62887833</v>
      </c>
      <c r="I75" s="387" t="n">
        <v>25419934</v>
      </c>
      <c r="J75" s="387" t="n">
        <v>37046728</v>
      </c>
      <c r="K75" s="387" t="n">
        <v>421171</v>
      </c>
      <c r="L75" s="387" t="n">
        <v>8511962</v>
      </c>
      <c r="M75" s="388" t="n">
        <v>20842602</v>
      </c>
      <c r="N75" s="389" t="s">
        <v>347</v>
      </c>
    </row>
    <row r="76" s="355" customFormat="true" ht="14.25" hidden="false" customHeight="true" outlineLevel="0" collapsed="false">
      <c r="A76" s="385" t="s">
        <v>59</v>
      </c>
      <c r="B76" s="425" t="s">
        <v>318</v>
      </c>
      <c r="C76" s="386" t="s">
        <v>239</v>
      </c>
      <c r="D76" s="387" t="s">
        <v>242</v>
      </c>
      <c r="E76" s="387" t="n">
        <v>33770108</v>
      </c>
      <c r="F76" s="387" t="n">
        <v>13803137</v>
      </c>
      <c r="G76" s="387" t="n">
        <v>19966971</v>
      </c>
      <c r="H76" s="387" t="s">
        <v>239</v>
      </c>
      <c r="I76" s="387" t="s">
        <v>239</v>
      </c>
      <c r="J76" s="387" t="s">
        <v>239</v>
      </c>
      <c r="K76" s="387" t="s">
        <v>239</v>
      </c>
      <c r="L76" s="387" t="s">
        <v>239</v>
      </c>
      <c r="M76" s="388" t="s">
        <v>239</v>
      </c>
      <c r="N76" s="395" t="s">
        <v>348</v>
      </c>
    </row>
    <row r="77" s="355" customFormat="true" ht="14.25" hidden="false" customHeight="true" outlineLevel="0" collapsed="false">
      <c r="A77" s="385" t="s">
        <v>349</v>
      </c>
      <c r="B77" s="425" t="s">
        <v>318</v>
      </c>
      <c r="C77" s="386" t="n">
        <v>13315848</v>
      </c>
      <c r="D77" s="387" t="s">
        <v>239</v>
      </c>
      <c r="E77" s="387" t="n">
        <v>13307647</v>
      </c>
      <c r="F77" s="387" t="n">
        <v>853044</v>
      </c>
      <c r="G77" s="387" t="s">
        <v>239</v>
      </c>
      <c r="H77" s="387" t="n">
        <v>12454603</v>
      </c>
      <c r="I77" s="387" t="s">
        <v>239</v>
      </c>
      <c r="J77" s="387" t="n">
        <v>11709054</v>
      </c>
      <c r="K77" s="387" t="n">
        <v>745549</v>
      </c>
      <c r="L77" s="387" t="s">
        <v>239</v>
      </c>
      <c r="M77" s="388" t="n">
        <v>301580</v>
      </c>
      <c r="N77" s="396" t="s">
        <v>350</v>
      </c>
    </row>
    <row r="78" s="355" customFormat="true" ht="7.5" hidden="false" customHeight="true" outlineLevel="0" collapsed="false">
      <c r="A78" s="428"/>
      <c r="B78" s="425"/>
      <c r="C78" s="397"/>
      <c r="D78" s="398"/>
      <c r="E78" s="398"/>
      <c r="F78" s="398"/>
      <c r="G78" s="398"/>
      <c r="H78" s="398"/>
      <c r="I78" s="398"/>
      <c r="J78" s="398"/>
      <c r="K78" s="398"/>
      <c r="L78" s="398"/>
      <c r="M78" s="399"/>
      <c r="N78" s="389"/>
    </row>
    <row r="79" s="341" customFormat="true" ht="15" hidden="false" customHeight="true" outlineLevel="0" collapsed="false">
      <c r="A79" s="426" t="s">
        <v>351</v>
      </c>
      <c r="B79" s="425" t="s">
        <v>318</v>
      </c>
      <c r="C79" s="381" t="n">
        <v>3593722993</v>
      </c>
      <c r="D79" s="378" t="n">
        <v>1807463660</v>
      </c>
      <c r="E79" s="378" t="n">
        <v>4593479777</v>
      </c>
      <c r="F79" s="378" t="n">
        <v>918757541</v>
      </c>
      <c r="G79" s="378" t="n">
        <v>101809971</v>
      </c>
      <c r="H79" s="378" t="n">
        <v>3572912265</v>
      </c>
      <c r="I79" s="378" t="n">
        <v>1410097321</v>
      </c>
      <c r="J79" s="378" t="n">
        <v>2105703290</v>
      </c>
      <c r="K79" s="378" t="n">
        <v>57111654</v>
      </c>
      <c r="L79" s="378" t="n">
        <v>777946278</v>
      </c>
      <c r="M79" s="382" t="n">
        <v>336069278</v>
      </c>
      <c r="N79" s="401" t="s">
        <v>352</v>
      </c>
    </row>
    <row r="80" s="355" customFormat="true" ht="15.75" hidden="false" customHeight="true" outlineLevel="0" collapsed="false">
      <c r="A80" s="428"/>
      <c r="B80" s="425"/>
      <c r="C80" s="397"/>
      <c r="D80" s="398"/>
      <c r="E80" s="398"/>
      <c r="F80" s="398"/>
      <c r="G80" s="398"/>
      <c r="H80" s="398"/>
      <c r="I80" s="398"/>
      <c r="J80" s="398"/>
      <c r="K80" s="398"/>
      <c r="L80" s="398"/>
      <c r="M80" s="399"/>
      <c r="N80" s="427" t="s">
        <v>389</v>
      </c>
    </row>
    <row r="81" s="355" customFormat="true" ht="14.25" hidden="false" customHeight="true" outlineLevel="0" collapsed="false">
      <c r="A81" s="405" t="s">
        <v>354</v>
      </c>
      <c r="B81" s="425" t="s">
        <v>318</v>
      </c>
      <c r="C81" s="386" t="n">
        <v>2545028225</v>
      </c>
      <c r="D81" s="387" t="s">
        <v>242</v>
      </c>
      <c r="E81" s="387" t="n">
        <v>2369123741</v>
      </c>
      <c r="F81" s="387" t="n">
        <v>467226925</v>
      </c>
      <c r="G81" s="387" t="s">
        <v>239</v>
      </c>
      <c r="H81" s="387" t="n">
        <v>1901896816</v>
      </c>
      <c r="I81" s="387" t="n">
        <v>1351555014</v>
      </c>
      <c r="J81" s="387" t="n">
        <v>549964552</v>
      </c>
      <c r="K81" s="387" t="n">
        <v>377250</v>
      </c>
      <c r="L81" s="387" t="n">
        <v>172853642</v>
      </c>
      <c r="M81" s="388" t="n">
        <v>267756797</v>
      </c>
      <c r="N81" s="406" t="s">
        <v>355</v>
      </c>
    </row>
    <row r="82" s="355" customFormat="true" ht="14.25" hidden="false" customHeight="true" outlineLevel="0" collapsed="false">
      <c r="A82" s="385" t="s">
        <v>390</v>
      </c>
      <c r="B82" s="425" t="s">
        <v>318</v>
      </c>
      <c r="C82" s="386" t="n">
        <v>287177260</v>
      </c>
      <c r="D82" s="387" t="n">
        <v>963427298</v>
      </c>
      <c r="E82" s="387" t="n">
        <v>926791929</v>
      </c>
      <c r="F82" s="387" t="s">
        <v>239</v>
      </c>
      <c r="G82" s="387" t="s">
        <v>239</v>
      </c>
      <c r="H82" s="387" t="n">
        <v>926791929</v>
      </c>
      <c r="I82" s="387" t="n">
        <v>16325555</v>
      </c>
      <c r="J82" s="387" t="n">
        <v>908336961</v>
      </c>
      <c r="K82" s="387" t="n">
        <v>2129413</v>
      </c>
      <c r="L82" s="387" t="n">
        <v>313240654</v>
      </c>
      <c r="M82" s="388" t="n">
        <v>60882431</v>
      </c>
      <c r="N82" s="406" t="s">
        <v>357</v>
      </c>
    </row>
    <row r="83" s="355" customFormat="true" ht="14.25" hidden="false" customHeight="true" outlineLevel="0" collapsed="false">
      <c r="A83" s="428" t="s">
        <v>135</v>
      </c>
      <c r="B83" s="425" t="s">
        <v>318</v>
      </c>
      <c r="C83" s="386" t="n">
        <v>13622221</v>
      </c>
      <c r="D83" s="387" t="n">
        <v>35696398</v>
      </c>
      <c r="E83" s="387" t="n">
        <v>20187879</v>
      </c>
      <c r="F83" s="387" t="s">
        <v>239</v>
      </c>
      <c r="G83" s="387" t="s">
        <v>239</v>
      </c>
      <c r="H83" s="387" t="n">
        <v>20187879</v>
      </c>
      <c r="I83" s="387" t="n">
        <v>20187879</v>
      </c>
      <c r="J83" s="387" t="s">
        <v>239</v>
      </c>
      <c r="K83" s="387" t="s">
        <v>239</v>
      </c>
      <c r="L83" s="387" t="n">
        <v>28363032</v>
      </c>
      <c r="M83" s="388" t="n">
        <v>1879398</v>
      </c>
      <c r="N83" s="406" t="s">
        <v>358</v>
      </c>
    </row>
    <row r="84" s="355" customFormat="true" ht="14.25" hidden="false" customHeight="true" outlineLevel="0" collapsed="false">
      <c r="A84" s="428" t="s">
        <v>359</v>
      </c>
      <c r="B84" s="425" t="s">
        <v>318</v>
      </c>
      <c r="C84" s="386" t="n">
        <v>41273246</v>
      </c>
      <c r="D84" s="387" t="n">
        <v>294580877</v>
      </c>
      <c r="E84" s="387" t="n">
        <v>238644038</v>
      </c>
      <c r="F84" s="387" t="n">
        <v>30726348</v>
      </c>
      <c r="G84" s="387" t="s">
        <v>239</v>
      </c>
      <c r="H84" s="387" t="n">
        <v>207917691</v>
      </c>
      <c r="I84" s="387" t="n">
        <v>184857</v>
      </c>
      <c r="J84" s="387" t="n">
        <v>198286490</v>
      </c>
      <c r="K84" s="387" t="n">
        <v>9446343</v>
      </c>
      <c r="L84" s="387" t="n">
        <v>92026679</v>
      </c>
      <c r="M84" s="388" t="s">
        <v>242</v>
      </c>
      <c r="N84" s="406" t="s">
        <v>360</v>
      </c>
    </row>
    <row r="85" s="355" customFormat="true" ht="14.25" hidden="false" customHeight="true" outlineLevel="0" collapsed="false">
      <c r="A85" s="428" t="s">
        <v>361</v>
      </c>
      <c r="B85" s="425" t="s">
        <v>318</v>
      </c>
      <c r="C85" s="386" t="n">
        <v>10637423</v>
      </c>
      <c r="D85" s="387" t="n">
        <v>428017147</v>
      </c>
      <c r="E85" s="387" t="n">
        <v>291497289</v>
      </c>
      <c r="F85" s="387" t="n">
        <v>96281145</v>
      </c>
      <c r="G85" s="387" t="n">
        <v>6880350</v>
      </c>
      <c r="H85" s="387" t="n">
        <v>188335794</v>
      </c>
      <c r="I85" s="387" t="s">
        <v>239</v>
      </c>
      <c r="J85" s="387" t="n">
        <v>174377494</v>
      </c>
      <c r="K85" s="387" t="n">
        <v>13958300</v>
      </c>
      <c r="L85" s="387" t="n">
        <v>140887536</v>
      </c>
      <c r="M85" s="388" t="s">
        <v>242</v>
      </c>
      <c r="N85" s="391" t="s">
        <v>362</v>
      </c>
    </row>
    <row r="86" s="355" customFormat="true" ht="14.25" hidden="false" customHeight="true" outlineLevel="0" collapsed="false">
      <c r="A86" s="428" t="s">
        <v>363</v>
      </c>
      <c r="B86" s="425" t="s">
        <v>318</v>
      </c>
      <c r="C86" s="386" t="n">
        <v>2600835</v>
      </c>
      <c r="D86" s="387" t="n">
        <v>62002153</v>
      </c>
      <c r="E86" s="387" t="n">
        <v>44632543</v>
      </c>
      <c r="F86" s="387" t="n">
        <v>14580905</v>
      </c>
      <c r="G86" s="387" t="n">
        <v>159269</v>
      </c>
      <c r="H86" s="387" t="n">
        <v>29892369</v>
      </c>
      <c r="I86" s="387" t="s">
        <v>239</v>
      </c>
      <c r="J86" s="387" t="n">
        <v>27493602</v>
      </c>
      <c r="K86" s="387" t="n">
        <v>2398767</v>
      </c>
      <c r="L86" s="387" t="n">
        <v>16538189</v>
      </c>
      <c r="M86" s="388" t="s">
        <v>242</v>
      </c>
      <c r="N86" s="390" t="s">
        <v>364</v>
      </c>
    </row>
    <row r="87" s="355" customFormat="true" ht="14.25" hidden="false" customHeight="true" outlineLevel="0" collapsed="false">
      <c r="A87" s="428" t="s">
        <v>365</v>
      </c>
      <c r="B87" s="425" t="s">
        <v>318</v>
      </c>
      <c r="C87" s="386" t="n">
        <v>53900</v>
      </c>
      <c r="D87" s="387" t="n">
        <v>969875</v>
      </c>
      <c r="E87" s="387" t="n">
        <v>743478</v>
      </c>
      <c r="F87" s="387" t="n">
        <v>582948</v>
      </c>
      <c r="G87" s="387" t="s">
        <v>239</v>
      </c>
      <c r="H87" s="387" t="n">
        <v>160530</v>
      </c>
      <c r="I87" s="387" t="s">
        <v>239</v>
      </c>
      <c r="J87" s="387" t="n">
        <v>160530</v>
      </c>
      <c r="K87" s="387" t="s">
        <v>239</v>
      </c>
      <c r="L87" s="387" t="n">
        <v>280297</v>
      </c>
      <c r="M87" s="388" t="s">
        <v>242</v>
      </c>
      <c r="N87" s="406" t="s">
        <v>366</v>
      </c>
    </row>
    <row r="88" s="355" customFormat="true" ht="14.25" hidden="false" customHeight="true" outlineLevel="0" collapsed="false">
      <c r="A88" s="428" t="s">
        <v>367</v>
      </c>
      <c r="B88" s="425" t="s">
        <v>318</v>
      </c>
      <c r="C88" s="386" t="n">
        <v>25729250</v>
      </c>
      <c r="D88" s="387" t="n">
        <v>3328881</v>
      </c>
      <c r="E88" s="387" t="n">
        <v>31648251</v>
      </c>
      <c r="F88" s="387" t="n">
        <v>10311893</v>
      </c>
      <c r="G88" s="387" t="n">
        <v>6823323</v>
      </c>
      <c r="H88" s="387" t="n">
        <v>14513036</v>
      </c>
      <c r="I88" s="387" t="n">
        <v>3410270</v>
      </c>
      <c r="J88" s="387" t="n">
        <v>9809772</v>
      </c>
      <c r="K88" s="387" t="n">
        <v>1292994</v>
      </c>
      <c r="L88" s="387" t="n">
        <v>647063</v>
      </c>
      <c r="M88" s="388" t="n">
        <v>696</v>
      </c>
      <c r="N88" s="391" t="s">
        <v>368</v>
      </c>
    </row>
    <row r="89" s="355" customFormat="true" ht="14.25" hidden="false" customHeight="true" outlineLevel="0" collapsed="false">
      <c r="A89" s="428" t="s">
        <v>369</v>
      </c>
      <c r="B89" s="425" t="s">
        <v>318</v>
      </c>
      <c r="C89" s="386" t="n">
        <v>98112433</v>
      </c>
      <c r="D89" s="387" t="s">
        <v>242</v>
      </c>
      <c r="E89" s="387" t="n">
        <v>87831580</v>
      </c>
      <c r="F89" s="387" t="n">
        <v>14714372</v>
      </c>
      <c r="G89" s="387" t="n">
        <v>19154499</v>
      </c>
      <c r="H89" s="387" t="n">
        <v>53962709</v>
      </c>
      <c r="I89" s="387" t="n">
        <v>12337580</v>
      </c>
      <c r="J89" s="387" t="n">
        <v>38576429</v>
      </c>
      <c r="K89" s="387" t="n">
        <v>3048700</v>
      </c>
      <c r="L89" s="387" t="n">
        <v>9222213</v>
      </c>
      <c r="M89" s="388" t="n">
        <v>2471360</v>
      </c>
      <c r="N89" s="390" t="s">
        <v>370</v>
      </c>
    </row>
    <row r="90" s="355" customFormat="true" ht="14.25" hidden="false" customHeight="true" outlineLevel="0" collapsed="false">
      <c r="A90" s="428" t="s">
        <v>391</v>
      </c>
      <c r="B90" s="425" t="s">
        <v>318</v>
      </c>
      <c r="C90" s="386" t="n">
        <v>243833077</v>
      </c>
      <c r="D90" s="387" t="s">
        <v>242</v>
      </c>
      <c r="E90" s="387" t="n">
        <v>243831391</v>
      </c>
      <c r="F90" s="387" t="n">
        <v>46574598</v>
      </c>
      <c r="G90" s="387" t="n">
        <v>68792530</v>
      </c>
      <c r="H90" s="387" t="n">
        <v>128464263</v>
      </c>
      <c r="I90" s="387" t="s">
        <v>239</v>
      </c>
      <c r="J90" s="387" t="n">
        <v>112263820</v>
      </c>
      <c r="K90" s="387" t="n">
        <v>16200444</v>
      </c>
      <c r="L90" s="387" t="s">
        <v>242</v>
      </c>
      <c r="M90" s="388" t="s">
        <v>242</v>
      </c>
      <c r="N90" s="391" t="s">
        <v>392</v>
      </c>
    </row>
    <row r="91" s="355" customFormat="true" ht="14.25" hidden="false" customHeight="true" outlineLevel="0" collapsed="false">
      <c r="A91" s="428" t="s">
        <v>375</v>
      </c>
      <c r="B91" s="425" t="s">
        <v>318</v>
      </c>
      <c r="C91" s="386" t="n">
        <v>163020713</v>
      </c>
      <c r="D91" s="387" t="s">
        <v>242</v>
      </c>
      <c r="E91" s="387" t="n">
        <v>163014139</v>
      </c>
      <c r="F91" s="387" t="n">
        <v>163014139</v>
      </c>
      <c r="G91" s="387" t="s">
        <v>239</v>
      </c>
      <c r="H91" s="387" t="s">
        <v>239</v>
      </c>
      <c r="I91" s="387" t="s">
        <v>239</v>
      </c>
      <c r="J91" s="387" t="s">
        <v>239</v>
      </c>
      <c r="K91" s="387" t="s">
        <v>239</v>
      </c>
      <c r="L91" s="387" t="s">
        <v>239</v>
      </c>
      <c r="M91" s="388" t="n">
        <v>49658</v>
      </c>
      <c r="N91" s="406" t="s">
        <v>377</v>
      </c>
    </row>
    <row r="92" s="355" customFormat="true" ht="14.25" hidden="false" customHeight="true" outlineLevel="0" collapsed="false">
      <c r="A92" s="428" t="s">
        <v>378</v>
      </c>
      <c r="B92" s="425" t="s">
        <v>318</v>
      </c>
      <c r="C92" s="386" t="n">
        <v>65710302</v>
      </c>
      <c r="D92" s="387" t="n">
        <v>17290322</v>
      </c>
      <c r="E92" s="387" t="n">
        <v>78620279</v>
      </c>
      <c r="F92" s="387" t="s">
        <v>242</v>
      </c>
      <c r="G92" s="387" t="s">
        <v>239</v>
      </c>
      <c r="H92" s="387" t="n">
        <v>78620279</v>
      </c>
      <c r="I92" s="387" t="s">
        <v>239</v>
      </c>
      <c r="J92" s="387" t="n">
        <v>71177700</v>
      </c>
      <c r="K92" s="387" t="n">
        <v>7442579</v>
      </c>
      <c r="L92" s="387" t="n">
        <v>2841414</v>
      </c>
      <c r="M92" s="388" t="n">
        <v>10267</v>
      </c>
      <c r="N92" s="406" t="s">
        <v>379</v>
      </c>
    </row>
    <row r="93" s="355" customFormat="true" ht="14.25" hidden="false" customHeight="true" outlineLevel="0" collapsed="false">
      <c r="A93" s="428" t="s">
        <v>380</v>
      </c>
      <c r="B93" s="425" t="s">
        <v>318</v>
      </c>
      <c r="C93" s="386" t="n">
        <v>42843686</v>
      </c>
      <c r="D93" s="387" t="s">
        <v>239</v>
      </c>
      <c r="E93" s="387" t="n">
        <v>42741909</v>
      </c>
      <c r="F93" s="387" t="n">
        <v>42490612</v>
      </c>
      <c r="G93" s="387" t="s">
        <v>239</v>
      </c>
      <c r="H93" s="387" t="n">
        <v>251297</v>
      </c>
      <c r="I93" s="387" t="s">
        <v>239</v>
      </c>
      <c r="J93" s="387" t="n">
        <v>244337</v>
      </c>
      <c r="K93" s="387" t="n">
        <v>6960</v>
      </c>
      <c r="L93" s="387" t="s">
        <v>239</v>
      </c>
      <c r="M93" s="388" t="n">
        <v>1020755</v>
      </c>
      <c r="N93" s="390" t="s">
        <v>381</v>
      </c>
    </row>
    <row r="94" s="355" customFormat="true" ht="14.25" hidden="false" customHeight="true" outlineLevel="0" collapsed="false">
      <c r="A94" s="428" t="s">
        <v>382</v>
      </c>
      <c r="B94" s="425" t="s">
        <v>318</v>
      </c>
      <c r="C94" s="386" t="n">
        <v>15777736</v>
      </c>
      <c r="D94" s="387" t="s">
        <v>239</v>
      </c>
      <c r="E94" s="387" t="n">
        <v>15816048</v>
      </c>
      <c r="F94" s="387" t="n">
        <v>13433417</v>
      </c>
      <c r="G94" s="387" t="s">
        <v>239</v>
      </c>
      <c r="H94" s="387" t="n">
        <v>2382631</v>
      </c>
      <c r="I94" s="387" t="n">
        <v>279179</v>
      </c>
      <c r="J94" s="387" t="n">
        <v>2088048</v>
      </c>
      <c r="K94" s="387" t="n">
        <v>15405</v>
      </c>
      <c r="L94" s="387" t="n">
        <v>2656</v>
      </c>
      <c r="M94" s="388" t="n">
        <v>731628</v>
      </c>
      <c r="N94" s="406" t="s">
        <v>383</v>
      </c>
    </row>
    <row r="95" s="355" customFormat="true" ht="14.25" hidden="false" customHeight="true" outlineLevel="0" collapsed="false">
      <c r="A95" s="385" t="s">
        <v>147</v>
      </c>
      <c r="B95" s="425" t="s">
        <v>318</v>
      </c>
      <c r="C95" s="386" t="n">
        <v>19829771</v>
      </c>
      <c r="D95" s="387" t="n">
        <v>2150708</v>
      </c>
      <c r="E95" s="387" t="n">
        <v>19929479</v>
      </c>
      <c r="F95" s="387" t="n">
        <v>1414311</v>
      </c>
      <c r="G95" s="387" t="s">
        <v>239</v>
      </c>
      <c r="H95" s="387" t="n">
        <v>18515168</v>
      </c>
      <c r="I95" s="387" t="n">
        <v>5816988</v>
      </c>
      <c r="J95" s="387" t="n">
        <v>11910977</v>
      </c>
      <c r="K95" s="387" t="n">
        <v>787203</v>
      </c>
      <c r="L95" s="387" t="n">
        <v>1042904</v>
      </c>
      <c r="M95" s="388" t="n">
        <v>731006</v>
      </c>
      <c r="N95" s="395" t="s">
        <v>384</v>
      </c>
      <c r="O95" s="416"/>
      <c r="P95" s="416"/>
      <c r="Q95" s="416"/>
      <c r="R95" s="416"/>
      <c r="S95" s="416"/>
      <c r="T95" s="416"/>
      <c r="U95" s="416"/>
      <c r="V95" s="416"/>
      <c r="W95" s="416"/>
      <c r="X95" s="416"/>
      <c r="Y95" s="416"/>
    </row>
    <row r="96" s="355" customFormat="true" ht="14.25" hidden="false" customHeight="true" outlineLevel="0" collapsed="false">
      <c r="A96" s="429" t="s">
        <v>148</v>
      </c>
      <c r="B96" s="430" t="s">
        <v>318</v>
      </c>
      <c r="C96" s="431" t="n">
        <v>18472918</v>
      </c>
      <c r="D96" s="432" t="s">
        <v>239</v>
      </c>
      <c r="E96" s="432" t="n">
        <v>18425803</v>
      </c>
      <c r="F96" s="432" t="n">
        <v>17405929</v>
      </c>
      <c r="G96" s="432" t="s">
        <v>239</v>
      </c>
      <c r="H96" s="432" t="n">
        <v>1019874</v>
      </c>
      <c r="I96" s="432" t="s">
        <v>239</v>
      </c>
      <c r="J96" s="432" t="n">
        <v>1012579</v>
      </c>
      <c r="K96" s="432" t="n">
        <v>7296</v>
      </c>
      <c r="L96" s="432" t="s">
        <v>239</v>
      </c>
      <c r="M96" s="433" t="n">
        <v>535282</v>
      </c>
      <c r="N96" s="434" t="s">
        <v>385</v>
      </c>
      <c r="O96" s="416"/>
      <c r="P96" s="416"/>
      <c r="Q96" s="416"/>
      <c r="R96" s="416"/>
      <c r="S96" s="416"/>
      <c r="T96" s="416"/>
      <c r="U96" s="416"/>
      <c r="V96" s="416"/>
      <c r="W96" s="416"/>
      <c r="X96" s="416"/>
      <c r="Y96" s="416"/>
    </row>
    <row r="97" s="355" customFormat="true" ht="15" hidden="false" customHeight="false" outlineLevel="0" collapsed="false">
      <c r="A97" s="435" t="s">
        <v>177</v>
      </c>
      <c r="B97" s="435"/>
      <c r="C97" s="436" t="s">
        <v>178</v>
      </c>
      <c r="D97" s="436"/>
      <c r="E97" s="436"/>
      <c r="F97" s="437"/>
      <c r="G97" s="438"/>
      <c r="H97" s="439" t="s">
        <v>393</v>
      </c>
      <c r="I97" s="439"/>
      <c r="J97" s="439"/>
      <c r="L97" s="440" t="s">
        <v>394</v>
      </c>
      <c r="M97" s="440"/>
      <c r="N97" s="440"/>
      <c r="O97" s="441"/>
      <c r="P97" s="441"/>
      <c r="Q97" s="441"/>
      <c r="R97" s="441"/>
      <c r="S97" s="442"/>
      <c r="T97" s="441"/>
      <c r="U97" s="443"/>
      <c r="V97" s="443"/>
      <c r="W97" s="443"/>
      <c r="X97" s="443"/>
      <c r="Y97" s="443"/>
    </row>
    <row r="98" s="355" customFormat="true" ht="15" hidden="false" customHeight="false" outlineLevel="0" collapsed="false">
      <c r="A98" s="435" t="s">
        <v>181</v>
      </c>
      <c r="B98" s="435"/>
      <c r="C98" s="435"/>
      <c r="D98" s="444"/>
      <c r="E98" s="444"/>
      <c r="F98" s="444"/>
      <c r="G98" s="445"/>
      <c r="H98" s="446" t="s">
        <v>395</v>
      </c>
      <c r="I98" s="446"/>
      <c r="J98" s="446"/>
      <c r="K98" s="447"/>
      <c r="L98" s="445"/>
      <c r="M98" s="448"/>
      <c r="N98" s="442"/>
      <c r="O98" s="441"/>
      <c r="P98" s="441"/>
      <c r="Q98" s="441"/>
      <c r="R98" s="441"/>
      <c r="S98" s="441"/>
      <c r="T98" s="441"/>
      <c r="U98" s="443"/>
      <c r="V98" s="443"/>
      <c r="W98" s="443"/>
      <c r="X98" s="443"/>
      <c r="Y98" s="443"/>
    </row>
    <row r="99" customFormat="false" ht="24" hidden="false" customHeight="true" outlineLevel="0" collapsed="false">
      <c r="A99" s="449" t="n">
        <v>43435</v>
      </c>
      <c r="M99" s="450"/>
      <c r="N99" s="451" t="n">
        <v>43435</v>
      </c>
    </row>
  </sheetData>
  <mergeCells count="13">
    <mergeCell ref="A10:A15"/>
    <mergeCell ref="H10:K10"/>
    <mergeCell ref="N10:N15"/>
    <mergeCell ref="H11:K11"/>
    <mergeCell ref="H12:K12"/>
    <mergeCell ref="H14:H15"/>
    <mergeCell ref="I14:I15"/>
    <mergeCell ref="J14:J15"/>
    <mergeCell ref="K14:K15"/>
    <mergeCell ref="C97:E97"/>
    <mergeCell ref="H97:J97"/>
    <mergeCell ref="L97:N97"/>
    <mergeCell ref="H98:J98"/>
  </mergeCells>
  <printOptions headings="false" gridLines="false" gridLinesSet="true" horizontalCentered="true" verticalCentered="false"/>
  <pageMargins left="0.39375" right="0.39375" top="0.196527777777778" bottom="0.472222222222222" header="0.511811023622047" footer="0.275694444444444"/>
  <pageSetup paperSize="9" scale="63" fitToWidth="1" fitToHeight="1" pageOrder="downThenOver" orientation="portrait" blackAndWhite="false" draft="false" cellComments="none" firstPageNumber="24" useFirstPageNumber="true" horizontalDpi="300" verticalDpi="300" copies="1"/>
  <headerFooter differentFirst="false" differentOddEven="false">
    <oddHeader/>
    <oddFooter>&amp;C&amp;"ＭＳ 明朝,Regular"&amp;12－ &amp;P －</oddFooter>
  </headerFooter>
  <colBreaks count="1" manualBreakCount="1">
    <brk id="7"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78"/>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24" width="35.62"/>
    <col collapsed="false" customWidth="true" hidden="false" outlineLevel="0" max="2" min="2" style="324" width="12.62"/>
    <col collapsed="false" customWidth="true" hidden="false" outlineLevel="0" max="5" min="3" style="324" width="16.62"/>
    <col collapsed="false" customWidth="true" hidden="false" outlineLevel="0" max="9" min="6" style="324" width="17.62"/>
    <col collapsed="false" customWidth="true" hidden="false" outlineLevel="0" max="10" min="10" style="324" width="16.49"/>
    <col collapsed="false" customWidth="true" hidden="false" outlineLevel="0" max="11" min="11" style="324" width="17.62"/>
    <col collapsed="false" customWidth="true" hidden="false" outlineLevel="0" max="12" min="12" style="324" width="33.36"/>
    <col collapsed="false" customWidth="false" hidden="false" outlineLevel="0" max="257" min="13" style="324" width="8.99"/>
  </cols>
  <sheetData>
    <row r="1" s="355" customFormat="true" ht="15" hidden="false" customHeight="false" outlineLevel="0" collapsed="false">
      <c r="A1" s="331" t="s">
        <v>396</v>
      </c>
      <c r="B1" s="331"/>
      <c r="L1" s="452" t="s">
        <v>397</v>
      </c>
    </row>
    <row r="2" s="355" customFormat="true" ht="15" hidden="false" customHeight="false" outlineLevel="0" collapsed="false">
      <c r="A2" s="331" t="s">
        <v>398</v>
      </c>
      <c r="B2" s="453"/>
      <c r="C2" s="454"/>
      <c r="L2" s="452" t="s">
        <v>399</v>
      </c>
    </row>
    <row r="3" s="355" customFormat="true" ht="9.75" hidden="false" customHeight="true" outlineLevel="0" collapsed="false">
      <c r="B3" s="331"/>
    </row>
    <row r="4" s="355" customFormat="true" ht="21" hidden="false" customHeight="true" outlineLevel="0" collapsed="false">
      <c r="A4" s="455" t="s">
        <v>400</v>
      </c>
      <c r="B4" s="456"/>
      <c r="C4" s="457" t="s">
        <v>401</v>
      </c>
    </row>
    <row r="5" s="355" customFormat="true" ht="8.25" hidden="false" customHeight="true" outlineLevel="0" collapsed="false"/>
    <row r="6" s="355" customFormat="true" ht="17.25" hidden="false" customHeight="true" outlineLevel="0" collapsed="false">
      <c r="A6" s="343" t="s">
        <v>402</v>
      </c>
      <c r="B6" s="458" t="s">
        <v>243</v>
      </c>
    </row>
    <row r="7" s="355" customFormat="true" ht="6" hidden="false" customHeight="true" outlineLevel="0" collapsed="false">
      <c r="A7" s="459"/>
      <c r="B7" s="459"/>
    </row>
    <row r="8" s="355" customFormat="true" ht="15.95" hidden="false" customHeight="true" outlineLevel="0" collapsed="false">
      <c r="A8" s="347" t="s">
        <v>281</v>
      </c>
      <c r="B8" s="460"/>
      <c r="C8" s="461"/>
      <c r="D8" s="462"/>
      <c r="E8" s="463" t="s">
        <v>403</v>
      </c>
      <c r="F8" s="463" t="s">
        <v>284</v>
      </c>
      <c r="G8" s="463"/>
      <c r="H8" s="464" t="s">
        <v>285</v>
      </c>
      <c r="I8" s="465"/>
      <c r="J8" s="461"/>
      <c r="K8" s="466"/>
      <c r="L8" s="467" t="s">
        <v>286</v>
      </c>
    </row>
    <row r="9" s="355" customFormat="true" ht="15.95" hidden="false" customHeight="true" outlineLevel="0" collapsed="false">
      <c r="A9" s="347"/>
      <c r="B9" s="468" t="s">
        <v>287</v>
      </c>
      <c r="C9" s="469" t="s">
        <v>288</v>
      </c>
      <c r="D9" s="470" t="s">
        <v>290</v>
      </c>
      <c r="E9" s="470" t="s">
        <v>291</v>
      </c>
      <c r="F9" s="471" t="s">
        <v>292</v>
      </c>
      <c r="G9" s="472" t="s">
        <v>293</v>
      </c>
      <c r="H9" s="472"/>
      <c r="I9" s="472"/>
      <c r="J9" s="469" t="s">
        <v>404</v>
      </c>
      <c r="K9" s="473" t="s">
        <v>295</v>
      </c>
      <c r="L9" s="467"/>
    </row>
    <row r="10" s="355" customFormat="true" ht="15.95" hidden="false" customHeight="true" outlineLevel="0" collapsed="false">
      <c r="A10" s="347"/>
      <c r="B10" s="468"/>
      <c r="C10" s="474"/>
      <c r="D10" s="470"/>
      <c r="E10" s="470"/>
      <c r="F10" s="473" t="s">
        <v>297</v>
      </c>
      <c r="G10" s="475" t="s">
        <v>298</v>
      </c>
      <c r="H10" s="475"/>
      <c r="I10" s="475"/>
      <c r="J10" s="474"/>
      <c r="K10" s="476"/>
      <c r="L10" s="467"/>
    </row>
    <row r="11" s="355" customFormat="true" ht="15.95" hidden="false" customHeight="true" outlineLevel="0" collapsed="false">
      <c r="A11" s="347"/>
      <c r="B11" s="477" t="s">
        <v>299</v>
      </c>
      <c r="C11" s="478"/>
      <c r="D11" s="479"/>
      <c r="E11" s="478"/>
      <c r="F11" s="480" t="s">
        <v>37</v>
      </c>
      <c r="G11" s="481" t="s">
        <v>301</v>
      </c>
      <c r="H11" s="471" t="s">
        <v>303</v>
      </c>
      <c r="I11" s="482" t="s">
        <v>304</v>
      </c>
      <c r="J11" s="478"/>
      <c r="K11" s="479"/>
      <c r="L11" s="467"/>
    </row>
    <row r="12" s="355" customFormat="true" ht="15.95" hidden="false" customHeight="true" outlineLevel="0" collapsed="false">
      <c r="A12" s="347"/>
      <c r="B12" s="483"/>
      <c r="C12" s="359" t="s">
        <v>305</v>
      </c>
      <c r="D12" s="360" t="s">
        <v>43</v>
      </c>
      <c r="E12" s="359" t="s">
        <v>307</v>
      </c>
      <c r="F12" s="360" t="s">
        <v>308</v>
      </c>
      <c r="G12" s="364" t="s">
        <v>43</v>
      </c>
      <c r="H12" s="364" t="s">
        <v>310</v>
      </c>
      <c r="I12" s="364" t="s">
        <v>311</v>
      </c>
      <c r="J12" s="359" t="s">
        <v>312</v>
      </c>
      <c r="K12" s="360" t="s">
        <v>313</v>
      </c>
      <c r="L12" s="467"/>
    </row>
    <row r="13" s="355" customFormat="true" ht="15.95" hidden="false" customHeight="true" outlineLevel="0" collapsed="false">
      <c r="A13" s="347"/>
      <c r="B13" s="484"/>
      <c r="C13" s="485"/>
      <c r="D13" s="486"/>
      <c r="E13" s="485"/>
      <c r="F13" s="479"/>
      <c r="G13" s="364"/>
      <c r="H13" s="364"/>
      <c r="I13" s="364"/>
      <c r="J13" s="485"/>
      <c r="K13" s="486"/>
      <c r="L13" s="467"/>
    </row>
    <row r="14" s="453" customFormat="true" ht="17.25" hidden="false" customHeight="true" outlineLevel="0" collapsed="false">
      <c r="A14" s="487" t="s">
        <v>315</v>
      </c>
      <c r="B14" s="488" t="s">
        <v>84</v>
      </c>
      <c r="C14" s="489" t="n">
        <v>12237915</v>
      </c>
      <c r="D14" s="490" t="n">
        <v>12080117</v>
      </c>
      <c r="E14" s="490" t="n">
        <v>11124431</v>
      </c>
      <c r="F14" s="490" t="n">
        <v>529547</v>
      </c>
      <c r="G14" s="490" t="n">
        <v>426140</v>
      </c>
      <c r="H14" s="490" t="n">
        <v>370762</v>
      </c>
      <c r="I14" s="490" t="n">
        <v>55379</v>
      </c>
      <c r="J14" s="490" t="n">
        <v>185571</v>
      </c>
      <c r="K14" s="491" t="n">
        <v>518698</v>
      </c>
      <c r="L14" s="492" t="s">
        <v>405</v>
      </c>
    </row>
    <row r="15" s="453" customFormat="true" ht="15.75" hidden="false" customHeight="true" outlineLevel="0" collapsed="false">
      <c r="A15" s="487"/>
      <c r="B15" s="488"/>
      <c r="C15" s="493"/>
      <c r="D15" s="494"/>
      <c r="E15" s="494"/>
      <c r="F15" s="494"/>
      <c r="G15" s="494"/>
      <c r="H15" s="494"/>
      <c r="I15" s="494"/>
      <c r="J15" s="494"/>
      <c r="K15" s="495"/>
      <c r="L15" s="496" t="s">
        <v>406</v>
      </c>
    </row>
    <row r="16" s="453" customFormat="true" ht="17.1" hidden="false" customHeight="true" outlineLevel="0" collapsed="false">
      <c r="A16" s="487" t="s">
        <v>320</v>
      </c>
      <c r="B16" s="488" t="s">
        <v>318</v>
      </c>
      <c r="C16" s="497" t="n">
        <v>1041977</v>
      </c>
      <c r="D16" s="498" t="n">
        <v>1026478</v>
      </c>
      <c r="E16" s="498" t="n">
        <v>679922</v>
      </c>
      <c r="F16" s="498" t="n">
        <v>1297</v>
      </c>
      <c r="G16" s="498" t="n">
        <v>345260</v>
      </c>
      <c r="H16" s="498" t="n">
        <v>304101</v>
      </c>
      <c r="I16" s="498" t="n">
        <v>41159</v>
      </c>
      <c r="J16" s="498" t="n">
        <v>36036</v>
      </c>
      <c r="K16" s="499" t="n">
        <v>86675</v>
      </c>
      <c r="L16" s="500" t="s">
        <v>407</v>
      </c>
    </row>
    <row r="17" s="453" customFormat="true" ht="15.75" hidden="false" customHeight="true" outlineLevel="0" collapsed="false">
      <c r="A17" s="487"/>
      <c r="B17" s="488"/>
      <c r="C17" s="501"/>
      <c r="D17" s="502"/>
      <c r="E17" s="502"/>
      <c r="F17" s="502"/>
      <c r="G17" s="502"/>
      <c r="H17" s="502"/>
      <c r="I17" s="502"/>
      <c r="J17" s="502"/>
      <c r="K17" s="503"/>
      <c r="L17" s="496" t="s">
        <v>406</v>
      </c>
    </row>
    <row r="18" s="355" customFormat="true" ht="17.1" hidden="false" customHeight="true" outlineLevel="0" collapsed="false">
      <c r="A18" s="487" t="s">
        <v>49</v>
      </c>
      <c r="B18" s="488" t="s">
        <v>318</v>
      </c>
      <c r="C18" s="504" t="n">
        <v>75</v>
      </c>
      <c r="D18" s="505" t="n">
        <v>76</v>
      </c>
      <c r="E18" s="505" t="s">
        <v>242</v>
      </c>
      <c r="F18" s="505" t="s">
        <v>242</v>
      </c>
      <c r="G18" s="505" t="n">
        <v>76</v>
      </c>
      <c r="H18" s="505" t="s">
        <v>242</v>
      </c>
      <c r="I18" s="505" t="n">
        <v>76</v>
      </c>
      <c r="J18" s="505" t="n">
        <v>4</v>
      </c>
      <c r="K18" s="506" t="n">
        <v>2</v>
      </c>
      <c r="L18" s="507" t="s">
        <v>325</v>
      </c>
    </row>
    <row r="19" s="355" customFormat="true" ht="17.1" hidden="false" customHeight="true" outlineLevel="0" collapsed="false">
      <c r="A19" s="487" t="s">
        <v>330</v>
      </c>
      <c r="B19" s="488" t="s">
        <v>318</v>
      </c>
      <c r="C19" s="504" t="n">
        <v>9025</v>
      </c>
      <c r="D19" s="505" t="n">
        <v>9058</v>
      </c>
      <c r="E19" s="505" t="n">
        <v>2187</v>
      </c>
      <c r="F19" s="505" t="s">
        <v>239</v>
      </c>
      <c r="G19" s="505" t="n">
        <v>6871</v>
      </c>
      <c r="H19" s="505" t="n">
        <v>5801</v>
      </c>
      <c r="I19" s="505" t="n">
        <v>1070</v>
      </c>
      <c r="J19" s="505" t="n">
        <v>270</v>
      </c>
      <c r="K19" s="506" t="n">
        <v>1052</v>
      </c>
      <c r="L19" s="507" t="s">
        <v>331</v>
      </c>
    </row>
    <row r="20" s="355" customFormat="true" ht="17.1" hidden="false" customHeight="true" outlineLevel="0" collapsed="false">
      <c r="A20" s="487" t="s">
        <v>332</v>
      </c>
      <c r="B20" s="488" t="s">
        <v>318</v>
      </c>
      <c r="C20" s="504" t="n">
        <v>3840</v>
      </c>
      <c r="D20" s="505" t="n">
        <v>3685</v>
      </c>
      <c r="E20" s="505" t="n">
        <v>19</v>
      </c>
      <c r="F20" s="505" t="n">
        <v>145</v>
      </c>
      <c r="G20" s="505" t="n">
        <v>3521</v>
      </c>
      <c r="H20" s="505" t="n">
        <v>32</v>
      </c>
      <c r="I20" s="505" t="n">
        <v>3489</v>
      </c>
      <c r="J20" s="505" t="n">
        <v>178</v>
      </c>
      <c r="K20" s="506" t="n">
        <v>17</v>
      </c>
      <c r="L20" s="507" t="s">
        <v>333</v>
      </c>
    </row>
    <row r="21" s="355" customFormat="true" ht="17.1" hidden="false" customHeight="true" outlineLevel="0" collapsed="false">
      <c r="A21" s="487" t="s">
        <v>334</v>
      </c>
      <c r="B21" s="488" t="s">
        <v>318</v>
      </c>
      <c r="C21" s="504" t="n">
        <v>802556</v>
      </c>
      <c r="D21" s="505" t="n">
        <v>790003</v>
      </c>
      <c r="E21" s="505" t="n">
        <v>538139</v>
      </c>
      <c r="F21" s="505" t="n">
        <v>1144</v>
      </c>
      <c r="G21" s="505" t="n">
        <v>250720</v>
      </c>
      <c r="H21" s="505" t="n">
        <v>234549</v>
      </c>
      <c r="I21" s="505" t="n">
        <v>16171</v>
      </c>
      <c r="J21" s="505" t="n">
        <v>32938</v>
      </c>
      <c r="K21" s="506" t="n">
        <v>71229</v>
      </c>
      <c r="L21" s="508" t="s">
        <v>408</v>
      </c>
    </row>
    <row r="22" s="355" customFormat="true" ht="17.1" hidden="false" customHeight="true" outlineLevel="0" collapsed="false">
      <c r="A22" s="509" t="s">
        <v>409</v>
      </c>
      <c r="B22" s="488" t="s">
        <v>318</v>
      </c>
      <c r="C22" s="504" t="n">
        <v>78107</v>
      </c>
      <c r="D22" s="505" t="n">
        <v>77473</v>
      </c>
      <c r="E22" s="505" t="n">
        <v>69258</v>
      </c>
      <c r="F22" s="505" t="n">
        <v>1144</v>
      </c>
      <c r="G22" s="505" t="n">
        <v>7071</v>
      </c>
      <c r="H22" s="505" t="n">
        <v>5669</v>
      </c>
      <c r="I22" s="505" t="n">
        <v>1402</v>
      </c>
      <c r="J22" s="505" t="n">
        <v>1411</v>
      </c>
      <c r="K22" s="506" t="n">
        <v>6388</v>
      </c>
      <c r="L22" s="508" t="s">
        <v>337</v>
      </c>
    </row>
    <row r="23" s="355" customFormat="true" ht="17.1" hidden="false" customHeight="true" outlineLevel="0" collapsed="false">
      <c r="A23" s="509" t="s">
        <v>410</v>
      </c>
      <c r="B23" s="488" t="s">
        <v>318</v>
      </c>
      <c r="C23" s="504" t="n">
        <v>724449</v>
      </c>
      <c r="D23" s="505" t="n">
        <v>712530</v>
      </c>
      <c r="E23" s="505" t="n">
        <v>468881</v>
      </c>
      <c r="F23" s="505" t="s">
        <v>239</v>
      </c>
      <c r="G23" s="505" t="n">
        <v>243649</v>
      </c>
      <c r="H23" s="505" t="n">
        <v>228880</v>
      </c>
      <c r="I23" s="505" t="n">
        <v>14769</v>
      </c>
      <c r="J23" s="505" t="n">
        <v>31527</v>
      </c>
      <c r="K23" s="506" t="n">
        <v>64841</v>
      </c>
      <c r="L23" s="508" t="s">
        <v>411</v>
      </c>
    </row>
    <row r="24" s="355" customFormat="true" ht="17.1" hidden="false" customHeight="true" outlineLevel="0" collapsed="false">
      <c r="A24" s="487" t="s">
        <v>55</v>
      </c>
      <c r="B24" s="488" t="s">
        <v>318</v>
      </c>
      <c r="C24" s="504" t="n">
        <v>25961</v>
      </c>
      <c r="D24" s="505" t="n">
        <v>24047</v>
      </c>
      <c r="E24" s="505" t="n">
        <v>14353</v>
      </c>
      <c r="F24" s="505" t="s">
        <v>239</v>
      </c>
      <c r="G24" s="505" t="n">
        <v>9694</v>
      </c>
      <c r="H24" s="505" t="n">
        <v>9694</v>
      </c>
      <c r="I24" s="505" t="s">
        <v>239</v>
      </c>
      <c r="J24" s="505" t="s">
        <v>239</v>
      </c>
      <c r="K24" s="506" t="n">
        <v>5285</v>
      </c>
      <c r="L24" s="508" t="s">
        <v>341</v>
      </c>
    </row>
    <row r="25" s="355" customFormat="true" ht="17.1" hidden="false" customHeight="true" outlineLevel="0" collapsed="false">
      <c r="A25" s="487" t="s">
        <v>342</v>
      </c>
      <c r="B25" s="488" t="s">
        <v>85</v>
      </c>
      <c r="C25" s="504" t="n">
        <v>26331</v>
      </c>
      <c r="D25" s="505" t="n">
        <v>26371</v>
      </c>
      <c r="E25" s="505" t="n">
        <v>11904</v>
      </c>
      <c r="F25" s="505" t="s">
        <v>239</v>
      </c>
      <c r="G25" s="505" t="n">
        <v>14467</v>
      </c>
      <c r="H25" s="505" t="n">
        <v>6898</v>
      </c>
      <c r="I25" s="505" t="n">
        <v>7569</v>
      </c>
      <c r="J25" s="505" t="n">
        <v>33</v>
      </c>
      <c r="K25" s="506" t="n">
        <v>249</v>
      </c>
      <c r="L25" s="507" t="s">
        <v>343</v>
      </c>
    </row>
    <row r="26" s="355" customFormat="true" ht="17.1" hidden="false" customHeight="true" outlineLevel="0" collapsed="false">
      <c r="A26" s="487" t="s">
        <v>58</v>
      </c>
      <c r="B26" s="488" t="s">
        <v>318</v>
      </c>
      <c r="C26" s="504" t="n">
        <v>114623</v>
      </c>
      <c r="D26" s="505" t="n">
        <v>114735</v>
      </c>
      <c r="E26" s="505" t="n">
        <v>85886</v>
      </c>
      <c r="F26" s="505" t="s">
        <v>239</v>
      </c>
      <c r="G26" s="505" t="n">
        <v>28849</v>
      </c>
      <c r="H26" s="505" t="n">
        <v>21848</v>
      </c>
      <c r="I26" s="505" t="n">
        <v>7001</v>
      </c>
      <c r="J26" s="505" t="s">
        <v>239</v>
      </c>
      <c r="K26" s="506" t="n">
        <v>2944</v>
      </c>
      <c r="L26" s="508" t="s">
        <v>347</v>
      </c>
    </row>
    <row r="27" s="355" customFormat="true" ht="17.1" hidden="false" customHeight="true" outlineLevel="0" collapsed="false">
      <c r="A27" s="487" t="s">
        <v>59</v>
      </c>
      <c r="B27" s="488" t="s">
        <v>318</v>
      </c>
      <c r="C27" s="504" t="s">
        <v>239</v>
      </c>
      <c r="D27" s="505" t="s">
        <v>239</v>
      </c>
      <c r="E27" s="505" t="s">
        <v>239</v>
      </c>
      <c r="F27" s="505" t="s">
        <v>239</v>
      </c>
      <c r="G27" s="505" t="s">
        <v>239</v>
      </c>
      <c r="H27" s="505" t="s">
        <v>239</v>
      </c>
      <c r="I27" s="505" t="s">
        <v>239</v>
      </c>
      <c r="J27" s="505" t="s">
        <v>239</v>
      </c>
      <c r="K27" s="506" t="s">
        <v>239</v>
      </c>
      <c r="L27" s="510" t="s">
        <v>348</v>
      </c>
    </row>
    <row r="28" s="355" customFormat="true" ht="17.1" hidden="false" customHeight="true" outlineLevel="0" collapsed="false">
      <c r="A28" s="487" t="s">
        <v>349</v>
      </c>
      <c r="B28" s="424" t="s">
        <v>84</v>
      </c>
      <c r="C28" s="504" t="n">
        <v>14551</v>
      </c>
      <c r="D28" s="505" t="n">
        <v>14646</v>
      </c>
      <c r="E28" s="505" t="n">
        <v>2582</v>
      </c>
      <c r="F28" s="505" t="s">
        <v>239</v>
      </c>
      <c r="G28" s="505" t="n">
        <v>12064</v>
      </c>
      <c r="H28" s="505" t="n">
        <v>8284</v>
      </c>
      <c r="I28" s="505" t="n">
        <v>3780</v>
      </c>
      <c r="J28" s="505" t="s">
        <v>239</v>
      </c>
      <c r="K28" s="506" t="n">
        <v>654</v>
      </c>
      <c r="L28" s="511" t="s">
        <v>412</v>
      </c>
    </row>
    <row r="29" s="355" customFormat="true" ht="17.1" hidden="false" customHeight="true" outlineLevel="0" collapsed="false">
      <c r="A29" s="487"/>
      <c r="B29" s="488"/>
      <c r="C29" s="512"/>
      <c r="D29" s="513"/>
      <c r="E29" s="513"/>
      <c r="F29" s="513"/>
      <c r="G29" s="513"/>
      <c r="H29" s="513"/>
      <c r="I29" s="513"/>
      <c r="J29" s="513"/>
      <c r="K29" s="514"/>
      <c r="L29" s="508"/>
    </row>
    <row r="30" s="453" customFormat="true" ht="17.1" hidden="false" customHeight="true" outlineLevel="0" collapsed="false">
      <c r="A30" s="487" t="s">
        <v>351</v>
      </c>
      <c r="B30" s="488" t="s">
        <v>84</v>
      </c>
      <c r="C30" s="497" t="n">
        <v>11195937</v>
      </c>
      <c r="D30" s="498" t="n">
        <v>11053639</v>
      </c>
      <c r="E30" s="498" t="n">
        <v>10444509</v>
      </c>
      <c r="F30" s="498" t="n">
        <v>528250</v>
      </c>
      <c r="G30" s="498" t="n">
        <v>80881</v>
      </c>
      <c r="H30" s="498" t="n">
        <v>66661</v>
      </c>
      <c r="I30" s="498" t="n">
        <v>14220</v>
      </c>
      <c r="J30" s="498" t="n">
        <v>149535</v>
      </c>
      <c r="K30" s="499" t="n">
        <v>432023</v>
      </c>
      <c r="L30" s="492" t="s">
        <v>413</v>
      </c>
    </row>
    <row r="31" s="453" customFormat="true" ht="17.1" hidden="false" customHeight="true" outlineLevel="0" collapsed="false">
      <c r="A31" s="487"/>
      <c r="B31" s="488"/>
      <c r="C31" s="515"/>
      <c r="D31" s="516"/>
      <c r="E31" s="516"/>
      <c r="F31" s="516"/>
      <c r="G31" s="516"/>
      <c r="H31" s="516"/>
      <c r="I31" s="516"/>
      <c r="J31" s="516"/>
      <c r="K31" s="517"/>
      <c r="L31" s="496" t="s">
        <v>406</v>
      </c>
    </row>
    <row r="32" s="355" customFormat="true" ht="17.1" hidden="false" customHeight="true" outlineLevel="0" collapsed="false">
      <c r="A32" s="487" t="s">
        <v>414</v>
      </c>
      <c r="B32" s="488" t="s">
        <v>85</v>
      </c>
      <c r="C32" s="504" t="n">
        <v>6175214</v>
      </c>
      <c r="D32" s="505" t="n">
        <v>5966532</v>
      </c>
      <c r="E32" s="505" t="n">
        <v>5966532</v>
      </c>
      <c r="F32" s="505" t="s">
        <v>239</v>
      </c>
      <c r="G32" s="505" t="s">
        <v>239</v>
      </c>
      <c r="H32" s="505" t="s">
        <v>239</v>
      </c>
      <c r="I32" s="505" t="s">
        <v>239</v>
      </c>
      <c r="J32" s="505" t="n">
        <v>225176</v>
      </c>
      <c r="K32" s="506" t="n">
        <v>570276</v>
      </c>
      <c r="L32" s="507" t="s">
        <v>355</v>
      </c>
    </row>
    <row r="33" s="355" customFormat="true" ht="17.1" hidden="false" customHeight="true" outlineLevel="0" collapsed="false">
      <c r="A33" s="487" t="s">
        <v>134</v>
      </c>
      <c r="B33" s="488" t="s">
        <v>318</v>
      </c>
      <c r="C33" s="504" t="n">
        <v>4500</v>
      </c>
      <c r="D33" s="505" t="n">
        <v>5990</v>
      </c>
      <c r="E33" s="505" t="s">
        <v>239</v>
      </c>
      <c r="F33" s="505" t="s">
        <v>239</v>
      </c>
      <c r="G33" s="505" t="n">
        <v>5990</v>
      </c>
      <c r="H33" s="505" t="s">
        <v>239</v>
      </c>
      <c r="I33" s="505" t="n">
        <v>5990</v>
      </c>
      <c r="J33" s="505" t="s">
        <v>239</v>
      </c>
      <c r="K33" s="506" t="n">
        <v>938</v>
      </c>
      <c r="L33" s="507" t="s">
        <v>357</v>
      </c>
    </row>
    <row r="34" s="355" customFormat="true" ht="17.1" hidden="false" customHeight="true" outlineLevel="0" collapsed="false">
      <c r="A34" s="487" t="s">
        <v>140</v>
      </c>
      <c r="B34" s="518" t="s">
        <v>415</v>
      </c>
      <c r="C34" s="504" t="n">
        <v>80344</v>
      </c>
      <c r="D34" s="505" t="n">
        <v>80344</v>
      </c>
      <c r="E34" s="505" t="n">
        <v>15988</v>
      </c>
      <c r="F34" s="505" t="n">
        <v>60239</v>
      </c>
      <c r="G34" s="505" t="n">
        <v>4117</v>
      </c>
      <c r="H34" s="505" t="n">
        <v>3917</v>
      </c>
      <c r="I34" s="505" t="n">
        <v>200</v>
      </c>
      <c r="J34" s="505" t="s">
        <v>239</v>
      </c>
      <c r="K34" s="506" t="s">
        <v>242</v>
      </c>
      <c r="L34" s="507" t="s">
        <v>368</v>
      </c>
    </row>
    <row r="35" s="355" customFormat="true" ht="17.1" hidden="false" customHeight="true" outlineLevel="0" collapsed="false">
      <c r="A35" s="487" t="s">
        <v>369</v>
      </c>
      <c r="B35" s="488" t="s">
        <v>85</v>
      </c>
      <c r="C35" s="504" t="n">
        <v>109890</v>
      </c>
      <c r="D35" s="505" t="n">
        <v>109780</v>
      </c>
      <c r="E35" s="505" t="n">
        <v>66670</v>
      </c>
      <c r="F35" s="505" t="n">
        <v>37326</v>
      </c>
      <c r="G35" s="505" t="n">
        <v>5784</v>
      </c>
      <c r="H35" s="505" t="n">
        <v>3546</v>
      </c>
      <c r="I35" s="505" t="n">
        <v>2238</v>
      </c>
      <c r="J35" s="505" t="s">
        <v>239</v>
      </c>
      <c r="K35" s="506" t="n">
        <v>734</v>
      </c>
      <c r="L35" s="507" t="s">
        <v>370</v>
      </c>
    </row>
    <row r="36" s="355" customFormat="true" ht="17.1" hidden="false" customHeight="true" outlineLevel="0" collapsed="false">
      <c r="A36" s="487" t="s">
        <v>371</v>
      </c>
      <c r="B36" s="518" t="s">
        <v>415</v>
      </c>
      <c r="C36" s="504" t="n">
        <v>746868</v>
      </c>
      <c r="D36" s="505" t="n">
        <v>746868</v>
      </c>
      <c r="E36" s="505" t="n">
        <v>341553</v>
      </c>
      <c r="F36" s="505" t="n">
        <v>355208</v>
      </c>
      <c r="G36" s="505" t="n">
        <v>50107</v>
      </c>
      <c r="H36" s="505" t="n">
        <v>44970</v>
      </c>
      <c r="I36" s="505" t="n">
        <v>5137</v>
      </c>
      <c r="J36" s="505" t="s">
        <v>242</v>
      </c>
      <c r="K36" s="506" t="s">
        <v>242</v>
      </c>
      <c r="L36" s="508" t="s">
        <v>372</v>
      </c>
    </row>
    <row r="37" s="355" customFormat="true" ht="17.1" hidden="false" customHeight="true" outlineLevel="0" collapsed="false">
      <c r="A37" s="487" t="s">
        <v>373</v>
      </c>
      <c r="B37" s="488" t="s">
        <v>318</v>
      </c>
      <c r="C37" s="504" t="n">
        <v>808060</v>
      </c>
      <c r="D37" s="505" t="n">
        <v>808049</v>
      </c>
      <c r="E37" s="505" t="n">
        <v>369399</v>
      </c>
      <c r="F37" s="505" t="n">
        <v>384060</v>
      </c>
      <c r="G37" s="505" t="n">
        <v>54590</v>
      </c>
      <c r="H37" s="505" t="n">
        <v>49017</v>
      </c>
      <c r="I37" s="505" t="n">
        <v>5573</v>
      </c>
      <c r="J37" s="505" t="s">
        <v>242</v>
      </c>
      <c r="K37" s="506" t="s">
        <v>242</v>
      </c>
      <c r="L37" s="508" t="s">
        <v>374</v>
      </c>
    </row>
    <row r="38" s="355" customFormat="true" ht="17.1" hidden="false" customHeight="true" outlineLevel="0" collapsed="false">
      <c r="A38" s="487" t="s">
        <v>375</v>
      </c>
      <c r="B38" s="488" t="s">
        <v>416</v>
      </c>
      <c r="C38" s="504" t="n">
        <v>12350054</v>
      </c>
      <c r="D38" s="505" t="n">
        <v>12349556</v>
      </c>
      <c r="E38" s="505" t="n">
        <v>12349556</v>
      </c>
      <c r="F38" s="505" t="s">
        <v>239</v>
      </c>
      <c r="G38" s="505" t="s">
        <v>239</v>
      </c>
      <c r="H38" s="505" t="s">
        <v>239</v>
      </c>
      <c r="I38" s="505" t="s">
        <v>239</v>
      </c>
      <c r="J38" s="505" t="s">
        <v>239</v>
      </c>
      <c r="K38" s="506" t="n">
        <v>3762</v>
      </c>
      <c r="L38" s="507" t="s">
        <v>377</v>
      </c>
    </row>
    <row r="39" s="355" customFormat="true" ht="17.1" hidden="false" customHeight="true" outlineLevel="0" collapsed="false">
      <c r="A39" s="487" t="s">
        <v>380</v>
      </c>
      <c r="B39" s="488" t="s">
        <v>318</v>
      </c>
      <c r="C39" s="504" t="n">
        <v>2601113</v>
      </c>
      <c r="D39" s="505" t="n">
        <v>2594869</v>
      </c>
      <c r="E39" s="505" t="n">
        <v>2582100</v>
      </c>
      <c r="F39" s="505" t="s">
        <v>239</v>
      </c>
      <c r="G39" s="505" t="n">
        <v>12769</v>
      </c>
      <c r="H39" s="505" t="n">
        <v>12342</v>
      </c>
      <c r="I39" s="505" t="n">
        <v>427</v>
      </c>
      <c r="J39" s="505" t="s">
        <v>239</v>
      </c>
      <c r="K39" s="506" t="n">
        <v>62623</v>
      </c>
      <c r="L39" s="519" t="s">
        <v>381</v>
      </c>
    </row>
    <row r="40" s="355" customFormat="true" ht="17.1" hidden="false" customHeight="true" outlineLevel="0" collapsed="false">
      <c r="A40" s="487" t="s">
        <v>146</v>
      </c>
      <c r="B40" s="488" t="s">
        <v>85</v>
      </c>
      <c r="C40" s="504" t="n">
        <v>247285</v>
      </c>
      <c r="D40" s="505" t="n">
        <v>246190</v>
      </c>
      <c r="E40" s="505" t="n">
        <v>246190</v>
      </c>
      <c r="F40" s="505" t="s">
        <v>239</v>
      </c>
      <c r="G40" s="505" t="s">
        <v>239</v>
      </c>
      <c r="H40" s="505" t="s">
        <v>239</v>
      </c>
      <c r="I40" s="505" t="s">
        <v>239</v>
      </c>
      <c r="J40" s="505" t="s">
        <v>239</v>
      </c>
      <c r="K40" s="506" t="n">
        <v>12796</v>
      </c>
      <c r="L40" s="507" t="s">
        <v>383</v>
      </c>
    </row>
    <row r="41" s="355" customFormat="true" ht="17.1" hidden="false" customHeight="true" outlineLevel="0" collapsed="false">
      <c r="A41" s="487" t="s">
        <v>147</v>
      </c>
      <c r="B41" s="424" t="s">
        <v>318</v>
      </c>
      <c r="C41" s="504" t="n">
        <v>48250</v>
      </c>
      <c r="D41" s="505" t="n">
        <v>48270</v>
      </c>
      <c r="E41" s="505" t="n">
        <v>48270</v>
      </c>
      <c r="F41" s="505" t="s">
        <v>239</v>
      </c>
      <c r="G41" s="505" t="s">
        <v>239</v>
      </c>
      <c r="H41" s="505" t="s">
        <v>239</v>
      </c>
      <c r="I41" s="505" t="s">
        <v>239</v>
      </c>
      <c r="J41" s="505" t="s">
        <v>239</v>
      </c>
      <c r="K41" s="506" t="n">
        <v>58</v>
      </c>
      <c r="L41" s="520" t="s">
        <v>384</v>
      </c>
    </row>
    <row r="42" s="355" customFormat="true" ht="17.1" hidden="false" customHeight="true" outlineLevel="0" collapsed="false">
      <c r="A42" s="521" t="s">
        <v>148</v>
      </c>
      <c r="B42" s="522" t="s">
        <v>318</v>
      </c>
      <c r="C42" s="523" t="n">
        <v>569925</v>
      </c>
      <c r="D42" s="524" t="n">
        <v>568661</v>
      </c>
      <c r="E42" s="524" t="n">
        <v>568412</v>
      </c>
      <c r="F42" s="524" t="s">
        <v>239</v>
      </c>
      <c r="G42" s="524" t="n">
        <v>249</v>
      </c>
      <c r="H42" s="524" t="s">
        <v>239</v>
      </c>
      <c r="I42" s="524" t="n">
        <v>249</v>
      </c>
      <c r="J42" s="524" t="s">
        <v>239</v>
      </c>
      <c r="K42" s="525" t="n">
        <v>17017</v>
      </c>
      <c r="L42" s="526" t="s">
        <v>385</v>
      </c>
    </row>
    <row r="43" s="355" customFormat="true" ht="18.75" hidden="false" customHeight="true" outlineLevel="0" collapsed="false">
      <c r="A43" s="527"/>
      <c r="B43" s="527"/>
      <c r="C43" s="527"/>
      <c r="D43" s="527"/>
      <c r="E43" s="527"/>
      <c r="F43" s="527"/>
      <c r="G43" s="527"/>
      <c r="H43" s="527"/>
      <c r="I43" s="527"/>
      <c r="J43" s="527"/>
      <c r="K43" s="527"/>
    </row>
    <row r="44" s="355" customFormat="true" ht="17.25" hidden="false" customHeight="true" outlineLevel="0" collapsed="false">
      <c r="A44" s="528" t="s">
        <v>417</v>
      </c>
      <c r="B44" s="529" t="s">
        <v>418</v>
      </c>
      <c r="C44" s="527"/>
      <c r="D44" s="527"/>
      <c r="E44" s="527"/>
      <c r="F44" s="527"/>
      <c r="G44" s="527"/>
      <c r="H44" s="527"/>
      <c r="I44" s="527"/>
      <c r="J44" s="527"/>
      <c r="K44" s="527"/>
    </row>
    <row r="45" s="355" customFormat="true" ht="6.75" hidden="false" customHeight="true" outlineLevel="0" collapsed="false">
      <c r="A45" s="423" t="s">
        <v>126</v>
      </c>
      <c r="B45" s="530" t="s">
        <v>126</v>
      </c>
      <c r="G45" s="527"/>
      <c r="H45" s="527"/>
      <c r="I45" s="527"/>
      <c r="J45" s="527"/>
      <c r="K45" s="527"/>
      <c r="L45" s="423"/>
    </row>
    <row r="46" s="355" customFormat="true" ht="15.75" hidden="true" customHeight="true" outlineLevel="0" collapsed="false">
      <c r="A46" s="531" t="s">
        <v>281</v>
      </c>
      <c r="B46" s="532"/>
      <c r="C46" s="533"/>
      <c r="D46" s="534"/>
      <c r="E46" s="535" t="s">
        <v>403</v>
      </c>
      <c r="F46" s="536" t="s">
        <v>284</v>
      </c>
      <c r="G46" s="536"/>
      <c r="H46" s="537" t="s">
        <v>285</v>
      </c>
      <c r="I46" s="538"/>
      <c r="J46" s="539"/>
      <c r="K46" s="540"/>
      <c r="L46" s="541" t="s">
        <v>419</v>
      </c>
    </row>
    <row r="47" s="355" customFormat="true" ht="15.75" hidden="true" customHeight="true" outlineLevel="0" collapsed="false">
      <c r="A47" s="531"/>
      <c r="B47" s="424" t="s">
        <v>287</v>
      </c>
      <c r="C47" s="542" t="s">
        <v>420</v>
      </c>
      <c r="D47" s="543" t="s">
        <v>237</v>
      </c>
      <c r="E47" s="542" t="s">
        <v>291</v>
      </c>
      <c r="F47" s="543" t="s">
        <v>292</v>
      </c>
      <c r="G47" s="544" t="s">
        <v>293</v>
      </c>
      <c r="H47" s="545"/>
      <c r="I47" s="546"/>
      <c r="J47" s="547" t="s">
        <v>421</v>
      </c>
      <c r="K47" s="548" t="s">
        <v>295</v>
      </c>
      <c r="L47" s="541"/>
    </row>
    <row r="48" s="355" customFormat="true" ht="15.75" hidden="true" customHeight="true" outlineLevel="0" collapsed="false">
      <c r="A48" s="531"/>
      <c r="B48" s="424"/>
      <c r="C48" s="542"/>
      <c r="D48" s="549"/>
      <c r="E48" s="542"/>
      <c r="F48" s="550" t="s">
        <v>297</v>
      </c>
      <c r="G48" s="551" t="s">
        <v>422</v>
      </c>
      <c r="H48" s="551"/>
      <c r="I48" s="551"/>
      <c r="J48" s="552"/>
      <c r="K48" s="553"/>
      <c r="L48" s="541"/>
    </row>
    <row r="49" s="355" customFormat="true" ht="15.75" hidden="true" customHeight="true" outlineLevel="0" collapsed="false">
      <c r="A49" s="531"/>
      <c r="B49" s="554" t="s">
        <v>299</v>
      </c>
      <c r="C49" s="555" t="s">
        <v>423</v>
      </c>
      <c r="D49" s="556" t="s">
        <v>43</v>
      </c>
      <c r="E49" s="555" t="s">
        <v>424</v>
      </c>
      <c r="F49" s="557" t="s">
        <v>37</v>
      </c>
      <c r="G49" s="558" t="s">
        <v>301</v>
      </c>
      <c r="H49" s="559" t="s">
        <v>303</v>
      </c>
      <c r="I49" s="560" t="s">
        <v>304</v>
      </c>
      <c r="J49" s="561" t="s">
        <v>425</v>
      </c>
      <c r="K49" s="562" t="s">
        <v>426</v>
      </c>
      <c r="L49" s="541"/>
    </row>
    <row r="50" s="355" customFormat="true" ht="15.75" hidden="true" customHeight="true" outlineLevel="0" collapsed="false">
      <c r="A50" s="531"/>
      <c r="B50" s="563"/>
      <c r="C50" s="564"/>
      <c r="D50" s="565"/>
      <c r="E50" s="564"/>
      <c r="F50" s="556" t="s">
        <v>427</v>
      </c>
      <c r="G50" s="552"/>
      <c r="H50" s="562" t="s">
        <v>428</v>
      </c>
      <c r="I50" s="566"/>
      <c r="J50" s="561"/>
      <c r="K50" s="562" t="s">
        <v>429</v>
      </c>
      <c r="L50" s="541"/>
    </row>
    <row r="51" s="355" customFormat="true" ht="15.75" hidden="true" customHeight="true" outlineLevel="0" collapsed="false">
      <c r="A51" s="531"/>
      <c r="B51" s="567"/>
      <c r="C51" s="564"/>
      <c r="D51" s="565"/>
      <c r="E51" s="564"/>
      <c r="F51" s="556" t="s">
        <v>430</v>
      </c>
      <c r="G51" s="552" t="s">
        <v>43</v>
      </c>
      <c r="H51" s="562" t="s">
        <v>431</v>
      </c>
      <c r="I51" s="568" t="s">
        <v>432</v>
      </c>
      <c r="J51" s="552"/>
      <c r="K51" s="553"/>
      <c r="L51" s="541"/>
    </row>
    <row r="52" s="453" customFormat="true" ht="17.25" hidden="false" customHeight="true" outlineLevel="0" collapsed="false">
      <c r="A52" s="487" t="s">
        <v>315</v>
      </c>
      <c r="B52" s="488" t="s">
        <v>84</v>
      </c>
      <c r="C52" s="489" t="n">
        <v>1892984</v>
      </c>
      <c r="D52" s="490" t="n">
        <v>1875567</v>
      </c>
      <c r="E52" s="490" t="n">
        <v>1332339</v>
      </c>
      <c r="F52" s="490" t="n">
        <v>414763</v>
      </c>
      <c r="G52" s="490" t="n">
        <v>128465</v>
      </c>
      <c r="H52" s="490" t="n">
        <v>86137</v>
      </c>
      <c r="I52" s="490" t="n">
        <v>42328</v>
      </c>
      <c r="J52" s="490" t="n">
        <v>30</v>
      </c>
      <c r="K52" s="491" t="n">
        <v>198867</v>
      </c>
      <c r="L52" s="492" t="s">
        <v>405</v>
      </c>
    </row>
    <row r="53" s="453" customFormat="true" ht="17.1" hidden="false" customHeight="true" outlineLevel="0" collapsed="false">
      <c r="A53" s="569"/>
      <c r="B53" s="488"/>
      <c r="C53" s="570"/>
      <c r="D53" s="571"/>
      <c r="E53" s="571"/>
      <c r="F53" s="571"/>
      <c r="G53" s="572"/>
      <c r="H53" s="572"/>
      <c r="I53" s="572"/>
      <c r="J53" s="572"/>
      <c r="K53" s="573"/>
      <c r="L53" s="496" t="s">
        <v>406</v>
      </c>
    </row>
    <row r="54" s="453" customFormat="true" ht="17.1" hidden="false" customHeight="true" outlineLevel="0" collapsed="false">
      <c r="A54" s="487" t="s">
        <v>320</v>
      </c>
      <c r="B54" s="488" t="s">
        <v>318</v>
      </c>
      <c r="C54" s="497" t="n">
        <v>495772</v>
      </c>
      <c r="D54" s="498" t="n">
        <v>458318</v>
      </c>
      <c r="E54" s="498" t="n">
        <v>395217</v>
      </c>
      <c r="F54" s="498" t="n">
        <v>13546</v>
      </c>
      <c r="G54" s="498" t="n">
        <v>49556</v>
      </c>
      <c r="H54" s="498" t="n">
        <v>26829</v>
      </c>
      <c r="I54" s="498" t="n">
        <v>22726</v>
      </c>
      <c r="J54" s="498" t="n">
        <v>30</v>
      </c>
      <c r="K54" s="499" t="n">
        <v>119384</v>
      </c>
      <c r="L54" s="500" t="s">
        <v>407</v>
      </c>
    </row>
    <row r="55" s="453" customFormat="true" ht="17.1" hidden="false" customHeight="true" outlineLevel="0" collapsed="false">
      <c r="A55" s="487"/>
      <c r="B55" s="488"/>
      <c r="C55" s="574"/>
      <c r="D55" s="571"/>
      <c r="E55" s="571"/>
      <c r="F55" s="571"/>
      <c r="G55" s="572"/>
      <c r="H55" s="572"/>
      <c r="I55" s="572"/>
      <c r="J55" s="572"/>
      <c r="K55" s="573"/>
      <c r="L55" s="496" t="s">
        <v>406</v>
      </c>
    </row>
    <row r="56" s="355" customFormat="true" ht="17.1" hidden="false" customHeight="true" outlineLevel="0" collapsed="false">
      <c r="A56" s="487" t="s">
        <v>49</v>
      </c>
      <c r="B56" s="488" t="s">
        <v>318</v>
      </c>
      <c r="C56" s="504" t="n">
        <v>83</v>
      </c>
      <c r="D56" s="505" t="n">
        <v>82</v>
      </c>
      <c r="E56" s="505" t="s">
        <v>242</v>
      </c>
      <c r="F56" s="505" t="s">
        <v>242</v>
      </c>
      <c r="G56" s="575" t="n">
        <v>82</v>
      </c>
      <c r="H56" s="505" t="s">
        <v>242</v>
      </c>
      <c r="I56" s="505" t="n">
        <v>82</v>
      </c>
      <c r="J56" s="505" t="s">
        <v>239</v>
      </c>
      <c r="K56" s="506" t="n">
        <v>1</v>
      </c>
      <c r="L56" s="507" t="s">
        <v>325</v>
      </c>
    </row>
    <row r="57" s="355" customFormat="true" ht="17.1" hidden="false" customHeight="true" outlineLevel="0" collapsed="false">
      <c r="A57" s="487" t="s">
        <v>330</v>
      </c>
      <c r="B57" s="488" t="s">
        <v>318</v>
      </c>
      <c r="C57" s="504" t="n">
        <v>3556</v>
      </c>
      <c r="D57" s="505" t="n">
        <v>3565</v>
      </c>
      <c r="E57" s="505" t="n">
        <v>1602</v>
      </c>
      <c r="F57" s="505" t="s">
        <v>239</v>
      </c>
      <c r="G57" s="505" t="n">
        <v>1963</v>
      </c>
      <c r="H57" s="505" t="n">
        <v>303</v>
      </c>
      <c r="I57" s="505" t="n">
        <v>1660</v>
      </c>
      <c r="J57" s="505" t="s">
        <v>239</v>
      </c>
      <c r="K57" s="506" t="n">
        <v>138</v>
      </c>
      <c r="L57" s="507" t="s">
        <v>331</v>
      </c>
    </row>
    <row r="58" s="355" customFormat="true" ht="17.1" hidden="false" customHeight="true" outlineLevel="0" collapsed="false">
      <c r="A58" s="487" t="s">
        <v>332</v>
      </c>
      <c r="B58" s="488" t="s">
        <v>318</v>
      </c>
      <c r="C58" s="504" t="n">
        <v>169</v>
      </c>
      <c r="D58" s="505" t="n">
        <v>169</v>
      </c>
      <c r="E58" s="505" t="s">
        <v>239</v>
      </c>
      <c r="F58" s="505" t="n">
        <v>74</v>
      </c>
      <c r="G58" s="505" t="n">
        <v>95</v>
      </c>
      <c r="H58" s="505" t="s">
        <v>239</v>
      </c>
      <c r="I58" s="505" t="n">
        <v>95</v>
      </c>
      <c r="J58" s="505" t="s">
        <v>239</v>
      </c>
      <c r="K58" s="506" t="n">
        <v>8</v>
      </c>
      <c r="L58" s="507" t="s">
        <v>333</v>
      </c>
    </row>
    <row r="59" s="355" customFormat="true" ht="17.1" hidden="false" customHeight="true" outlineLevel="0" collapsed="false">
      <c r="A59" s="487" t="s">
        <v>334</v>
      </c>
      <c r="B59" s="488" t="s">
        <v>318</v>
      </c>
      <c r="C59" s="504" t="n">
        <v>210227</v>
      </c>
      <c r="D59" s="505" t="n">
        <v>211235</v>
      </c>
      <c r="E59" s="505" t="n">
        <v>158288</v>
      </c>
      <c r="F59" s="505" t="n">
        <v>13171</v>
      </c>
      <c r="G59" s="505" t="n">
        <v>39776</v>
      </c>
      <c r="H59" s="505" t="n">
        <v>22539</v>
      </c>
      <c r="I59" s="505" t="n">
        <v>17237</v>
      </c>
      <c r="J59" s="505" t="n">
        <v>30</v>
      </c>
      <c r="K59" s="506" t="n">
        <v>27019</v>
      </c>
      <c r="L59" s="508" t="s">
        <v>408</v>
      </c>
    </row>
    <row r="60" s="355" customFormat="true" ht="17.1" hidden="false" customHeight="true" outlineLevel="0" collapsed="false">
      <c r="A60" s="509" t="s">
        <v>409</v>
      </c>
      <c r="B60" s="488" t="s">
        <v>318</v>
      </c>
      <c r="C60" s="504" t="n">
        <v>27746</v>
      </c>
      <c r="D60" s="505" t="n">
        <v>27473</v>
      </c>
      <c r="E60" s="505" t="n">
        <v>10588</v>
      </c>
      <c r="F60" s="505" t="n">
        <v>10867</v>
      </c>
      <c r="G60" s="505" t="n">
        <v>6018</v>
      </c>
      <c r="H60" s="505" t="n">
        <v>1835</v>
      </c>
      <c r="I60" s="505" t="n">
        <v>4183</v>
      </c>
      <c r="J60" s="505" t="n">
        <v>30</v>
      </c>
      <c r="K60" s="506" t="n">
        <v>6253</v>
      </c>
      <c r="L60" s="508" t="s">
        <v>337</v>
      </c>
    </row>
    <row r="61" s="355" customFormat="true" ht="17.1" hidden="false" customHeight="true" outlineLevel="0" collapsed="false">
      <c r="A61" s="509" t="s">
        <v>410</v>
      </c>
      <c r="B61" s="488" t="s">
        <v>318</v>
      </c>
      <c r="C61" s="504" t="n">
        <v>182481</v>
      </c>
      <c r="D61" s="505" t="n">
        <v>183762</v>
      </c>
      <c r="E61" s="505" t="n">
        <v>147700</v>
      </c>
      <c r="F61" s="505" t="n">
        <v>2304</v>
      </c>
      <c r="G61" s="505" t="n">
        <v>33758</v>
      </c>
      <c r="H61" s="505" t="n">
        <v>20704</v>
      </c>
      <c r="I61" s="505" t="n">
        <v>13054</v>
      </c>
      <c r="J61" s="505" t="s">
        <v>239</v>
      </c>
      <c r="K61" s="506" t="n">
        <v>20766</v>
      </c>
      <c r="L61" s="508" t="s">
        <v>411</v>
      </c>
    </row>
    <row r="62" s="355" customFormat="true" ht="17.1" hidden="false" customHeight="true" outlineLevel="0" collapsed="false">
      <c r="A62" s="487" t="s">
        <v>55</v>
      </c>
      <c r="B62" s="488" t="s">
        <v>318</v>
      </c>
      <c r="C62" s="504" t="n">
        <v>467</v>
      </c>
      <c r="D62" s="505" t="n">
        <v>467</v>
      </c>
      <c r="E62" s="505" t="n">
        <v>467</v>
      </c>
      <c r="F62" s="505" t="s">
        <v>239</v>
      </c>
      <c r="G62" s="505" t="s">
        <v>239</v>
      </c>
      <c r="H62" s="505" t="s">
        <v>239</v>
      </c>
      <c r="I62" s="505" t="s">
        <v>239</v>
      </c>
      <c r="J62" s="505" t="s">
        <v>239</v>
      </c>
      <c r="K62" s="506" t="s">
        <v>239</v>
      </c>
      <c r="L62" s="508" t="s">
        <v>341</v>
      </c>
    </row>
    <row r="63" s="355" customFormat="true" ht="17.1" hidden="false" customHeight="true" outlineLevel="0" collapsed="false">
      <c r="A63" s="487" t="s">
        <v>342</v>
      </c>
      <c r="B63" s="488" t="s">
        <v>85</v>
      </c>
      <c r="C63" s="504" t="n">
        <v>4287</v>
      </c>
      <c r="D63" s="505" t="n">
        <v>4288</v>
      </c>
      <c r="E63" s="505" t="n">
        <v>556</v>
      </c>
      <c r="F63" s="505" t="s">
        <v>239</v>
      </c>
      <c r="G63" s="505" t="n">
        <v>3732</v>
      </c>
      <c r="H63" s="505" t="n">
        <v>1731</v>
      </c>
      <c r="I63" s="505" t="n">
        <v>2001</v>
      </c>
      <c r="J63" s="505" t="s">
        <v>239</v>
      </c>
      <c r="K63" s="506" t="n">
        <v>101</v>
      </c>
      <c r="L63" s="507" t="s">
        <v>343</v>
      </c>
    </row>
    <row r="64" s="355" customFormat="true" ht="17.1" hidden="false" customHeight="true" outlineLevel="0" collapsed="false">
      <c r="A64" s="487" t="s">
        <v>58</v>
      </c>
      <c r="B64" s="488" t="s">
        <v>318</v>
      </c>
      <c r="C64" s="504" t="n">
        <v>337073</v>
      </c>
      <c r="D64" s="505" t="n">
        <v>287146</v>
      </c>
      <c r="E64" s="505" t="n">
        <v>287146</v>
      </c>
      <c r="F64" s="505" t="s">
        <v>239</v>
      </c>
      <c r="G64" s="505" t="s">
        <v>239</v>
      </c>
      <c r="H64" s="505" t="s">
        <v>239</v>
      </c>
      <c r="I64" s="505" t="s">
        <v>239</v>
      </c>
      <c r="J64" s="505" t="s">
        <v>239</v>
      </c>
      <c r="K64" s="506" t="n">
        <v>116891</v>
      </c>
      <c r="L64" s="508" t="s">
        <v>347</v>
      </c>
    </row>
    <row r="65" s="355" customFormat="true" ht="17.1" hidden="false" customHeight="true" outlineLevel="0" collapsed="false">
      <c r="A65" s="487" t="s">
        <v>59</v>
      </c>
      <c r="B65" s="488" t="s">
        <v>318</v>
      </c>
      <c r="C65" s="504" t="s">
        <v>239</v>
      </c>
      <c r="D65" s="505" t="s">
        <v>239</v>
      </c>
      <c r="E65" s="505" t="s">
        <v>239</v>
      </c>
      <c r="F65" s="505" t="s">
        <v>239</v>
      </c>
      <c r="G65" s="505" t="s">
        <v>239</v>
      </c>
      <c r="H65" s="505" t="s">
        <v>239</v>
      </c>
      <c r="I65" s="505" t="s">
        <v>239</v>
      </c>
      <c r="J65" s="505" t="s">
        <v>239</v>
      </c>
      <c r="K65" s="506" t="s">
        <v>239</v>
      </c>
      <c r="L65" s="510" t="s">
        <v>348</v>
      </c>
    </row>
    <row r="66" s="355" customFormat="true" ht="17.1" hidden="false" customHeight="true" outlineLevel="0" collapsed="false">
      <c r="A66" s="487" t="s">
        <v>349</v>
      </c>
      <c r="B66" s="424" t="s">
        <v>84</v>
      </c>
      <c r="C66" s="504" t="s">
        <v>239</v>
      </c>
      <c r="D66" s="505" t="s">
        <v>239</v>
      </c>
      <c r="E66" s="505" t="s">
        <v>239</v>
      </c>
      <c r="F66" s="505" t="s">
        <v>239</v>
      </c>
      <c r="G66" s="505" t="s">
        <v>239</v>
      </c>
      <c r="H66" s="505" t="s">
        <v>239</v>
      </c>
      <c r="I66" s="505" t="s">
        <v>239</v>
      </c>
      <c r="J66" s="505" t="s">
        <v>239</v>
      </c>
      <c r="K66" s="506" t="s">
        <v>239</v>
      </c>
      <c r="L66" s="511" t="s">
        <v>412</v>
      </c>
    </row>
    <row r="67" s="355" customFormat="true" ht="17.1" hidden="false" customHeight="true" outlineLevel="0" collapsed="false">
      <c r="A67" s="487"/>
      <c r="B67" s="488"/>
      <c r="C67" s="512"/>
      <c r="D67" s="513"/>
      <c r="E67" s="513"/>
      <c r="F67" s="513"/>
      <c r="G67" s="513"/>
      <c r="H67" s="513"/>
      <c r="I67" s="513"/>
      <c r="J67" s="513"/>
      <c r="K67" s="514"/>
      <c r="L67" s="508"/>
    </row>
    <row r="68" s="453" customFormat="true" ht="17.1" hidden="false" customHeight="true" outlineLevel="0" collapsed="false">
      <c r="A68" s="487" t="s">
        <v>351</v>
      </c>
      <c r="B68" s="488" t="s">
        <v>84</v>
      </c>
      <c r="C68" s="497" t="n">
        <v>1397212</v>
      </c>
      <c r="D68" s="498" t="n">
        <v>1417248</v>
      </c>
      <c r="E68" s="498" t="n">
        <v>937122</v>
      </c>
      <c r="F68" s="498" t="n">
        <v>401217</v>
      </c>
      <c r="G68" s="498" t="n">
        <v>78910</v>
      </c>
      <c r="H68" s="498" t="n">
        <v>59308</v>
      </c>
      <c r="I68" s="498" t="n">
        <v>19602</v>
      </c>
      <c r="J68" s="498" t="s">
        <v>239</v>
      </c>
      <c r="K68" s="499" t="n">
        <v>79483</v>
      </c>
      <c r="L68" s="492" t="s">
        <v>352</v>
      </c>
    </row>
    <row r="69" s="453" customFormat="true" ht="17.1" hidden="false" customHeight="true" outlineLevel="0" collapsed="false">
      <c r="A69" s="487"/>
      <c r="B69" s="488" t="s">
        <v>37</v>
      </c>
      <c r="C69" s="570"/>
      <c r="D69" s="571"/>
      <c r="E69" s="571"/>
      <c r="F69" s="571"/>
      <c r="G69" s="572"/>
      <c r="H69" s="572"/>
      <c r="I69" s="572"/>
      <c r="J69" s="572"/>
      <c r="K69" s="573"/>
      <c r="L69" s="496" t="s">
        <v>406</v>
      </c>
    </row>
    <row r="70" s="355" customFormat="true" ht="17.1" hidden="false" customHeight="true" outlineLevel="0" collapsed="false">
      <c r="A70" s="487" t="s">
        <v>414</v>
      </c>
      <c r="B70" s="488" t="s">
        <v>85</v>
      </c>
      <c r="C70" s="504" t="n">
        <v>1281844</v>
      </c>
      <c r="D70" s="505" t="n">
        <v>1312229</v>
      </c>
      <c r="E70" s="505" t="n">
        <v>1312229</v>
      </c>
      <c r="F70" s="505" t="s">
        <v>239</v>
      </c>
      <c r="G70" s="505" t="s">
        <v>239</v>
      </c>
      <c r="H70" s="505" t="s">
        <v>239</v>
      </c>
      <c r="I70" s="505" t="s">
        <v>239</v>
      </c>
      <c r="J70" s="505" t="s">
        <v>239</v>
      </c>
      <c r="K70" s="506" t="n">
        <v>118560</v>
      </c>
      <c r="L70" s="508" t="s">
        <v>355</v>
      </c>
    </row>
    <row r="71" s="355" customFormat="true" ht="17.1" hidden="false" customHeight="true" outlineLevel="0" collapsed="false">
      <c r="A71" s="487" t="s">
        <v>369</v>
      </c>
      <c r="B71" s="488" t="s">
        <v>318</v>
      </c>
      <c r="C71" s="504" t="n">
        <v>14525</v>
      </c>
      <c r="D71" s="505" t="n">
        <v>14518</v>
      </c>
      <c r="E71" s="505" t="n">
        <v>13362</v>
      </c>
      <c r="F71" s="505" t="s">
        <v>239</v>
      </c>
      <c r="G71" s="505" t="n">
        <v>1156</v>
      </c>
      <c r="H71" s="505" t="n">
        <v>1156</v>
      </c>
      <c r="I71" s="505" t="s">
        <v>239</v>
      </c>
      <c r="J71" s="505" t="s">
        <v>239</v>
      </c>
      <c r="K71" s="506" t="n">
        <v>282</v>
      </c>
      <c r="L71" s="507" t="s">
        <v>370</v>
      </c>
    </row>
    <row r="72" s="355" customFormat="true" ht="17.1" hidden="false" customHeight="true" outlineLevel="0" collapsed="false">
      <c r="A72" s="487" t="s">
        <v>371</v>
      </c>
      <c r="B72" s="518" t="s">
        <v>415</v>
      </c>
      <c r="C72" s="504" t="n">
        <v>446576</v>
      </c>
      <c r="D72" s="505" t="n">
        <v>446576</v>
      </c>
      <c r="E72" s="505" t="n">
        <v>34034</v>
      </c>
      <c r="F72" s="505" t="n">
        <v>345461</v>
      </c>
      <c r="G72" s="505" t="n">
        <v>67081</v>
      </c>
      <c r="H72" s="505" t="n">
        <v>50355</v>
      </c>
      <c r="I72" s="505" t="n">
        <v>16726</v>
      </c>
      <c r="J72" s="505" t="s">
        <v>242</v>
      </c>
      <c r="K72" s="506" t="s">
        <v>242</v>
      </c>
      <c r="L72" s="508" t="s">
        <v>372</v>
      </c>
    </row>
    <row r="73" s="355" customFormat="true" ht="17.1" hidden="false" customHeight="true" outlineLevel="0" collapsed="false">
      <c r="A73" s="487" t="s">
        <v>373</v>
      </c>
      <c r="B73" s="488" t="s">
        <v>318</v>
      </c>
      <c r="C73" s="504" t="n">
        <v>485348</v>
      </c>
      <c r="D73" s="505" t="n">
        <v>485347</v>
      </c>
      <c r="E73" s="505" t="n">
        <v>34793</v>
      </c>
      <c r="F73" s="505" t="n">
        <v>377788</v>
      </c>
      <c r="G73" s="505" t="n">
        <v>72766</v>
      </c>
      <c r="H73" s="505" t="n">
        <v>54309</v>
      </c>
      <c r="I73" s="505" t="n">
        <v>18457</v>
      </c>
      <c r="J73" s="505" t="s">
        <v>242</v>
      </c>
      <c r="K73" s="506" t="s">
        <v>242</v>
      </c>
      <c r="L73" s="508" t="s">
        <v>374</v>
      </c>
    </row>
    <row r="74" s="355" customFormat="true" ht="17.1" hidden="false" customHeight="true" outlineLevel="0" collapsed="false">
      <c r="A74" s="487" t="s">
        <v>147</v>
      </c>
      <c r="B74" s="488" t="s">
        <v>85</v>
      </c>
      <c r="C74" s="504" t="s">
        <v>239</v>
      </c>
      <c r="D74" s="505" t="s">
        <v>239</v>
      </c>
      <c r="E74" s="505" t="s">
        <v>239</v>
      </c>
      <c r="F74" s="505" t="s">
        <v>239</v>
      </c>
      <c r="G74" s="505" t="s">
        <v>239</v>
      </c>
      <c r="H74" s="505" t="s">
        <v>239</v>
      </c>
      <c r="I74" s="505" t="s">
        <v>239</v>
      </c>
      <c r="J74" s="505" t="s">
        <v>239</v>
      </c>
      <c r="K74" s="506" t="s">
        <v>239</v>
      </c>
      <c r="L74" s="520" t="s">
        <v>384</v>
      </c>
    </row>
    <row r="75" s="355" customFormat="true" ht="17.1" hidden="false" customHeight="true" outlineLevel="0" collapsed="false">
      <c r="A75" s="521" t="s">
        <v>148</v>
      </c>
      <c r="B75" s="576" t="s">
        <v>318</v>
      </c>
      <c r="C75" s="523" t="n">
        <v>13237</v>
      </c>
      <c r="D75" s="524" t="n">
        <v>13064</v>
      </c>
      <c r="E75" s="524" t="n">
        <v>13064</v>
      </c>
      <c r="F75" s="524" t="s">
        <v>239</v>
      </c>
      <c r="G75" s="524" t="s">
        <v>239</v>
      </c>
      <c r="H75" s="524" t="s">
        <v>239</v>
      </c>
      <c r="I75" s="524" t="s">
        <v>239</v>
      </c>
      <c r="J75" s="524" t="s">
        <v>239</v>
      </c>
      <c r="K75" s="525" t="n">
        <v>464</v>
      </c>
      <c r="L75" s="526" t="s">
        <v>385</v>
      </c>
    </row>
    <row r="76" customFormat="false" ht="9" hidden="false" customHeight="true" outlineLevel="0" collapsed="false"/>
    <row r="77" customFormat="false" ht="15" hidden="false" customHeight="true" outlineLevel="0" collapsed="false">
      <c r="A77" s="577" t="n">
        <v>43435</v>
      </c>
      <c r="K77" s="578"/>
      <c r="L77" s="451" t="n">
        <v>43435</v>
      </c>
    </row>
    <row r="78" customFormat="false" ht="10.5" hidden="false" customHeight="true" outlineLevel="0" collapsed="false"/>
  </sheetData>
  <mergeCells count="12">
    <mergeCell ref="A8:A13"/>
    <mergeCell ref="L8:L13"/>
    <mergeCell ref="D9:D10"/>
    <mergeCell ref="E9:E10"/>
    <mergeCell ref="G9:I9"/>
    <mergeCell ref="G10:I10"/>
    <mergeCell ref="G12:G13"/>
    <mergeCell ref="H12:H13"/>
    <mergeCell ref="I12:I13"/>
    <mergeCell ref="A46:A51"/>
    <mergeCell ref="L46:L51"/>
    <mergeCell ref="G48:I48"/>
  </mergeCells>
  <printOptions headings="false" gridLines="false" gridLinesSet="true" horizontalCentered="true" verticalCentered="false"/>
  <pageMargins left="0.590277777777778" right="0.590277777777778" top="0.196527777777778" bottom="0.472222222222222" header="0.511811023622047" footer="0.275694444444444"/>
  <pageSetup paperSize="9" scale="75" fitToWidth="1" fitToHeight="1" pageOrder="downThenOver" orientation="portrait" blackAndWhite="false" draft="false" cellComments="none" firstPageNumber="26" useFirstPageNumber="true" horizontalDpi="300" verticalDpi="300" copies="1"/>
  <headerFooter differentFirst="false" differentOddEven="false">
    <oddHeader/>
    <oddFooter>&amp;C&amp;"ＭＳ 明朝,Regular"－ &amp;P －</oddFooter>
  </headerFooter>
  <colBreaks count="1" manualBreakCount="1">
    <brk id="6"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24" width="35.62"/>
    <col collapsed="false" customWidth="true" hidden="false" outlineLevel="0" max="2" min="2" style="324" width="8.86"/>
    <col collapsed="false" customWidth="true" hidden="false" outlineLevel="0" max="11" min="3" style="324" width="17.62"/>
    <col collapsed="false" customWidth="true" hidden="false" outlineLevel="0" max="12" min="12" style="324" width="30.87"/>
    <col collapsed="false" customWidth="false" hidden="false" outlineLevel="0" max="257" min="13" style="324" width="8.99"/>
  </cols>
  <sheetData>
    <row r="1" s="355" customFormat="true" ht="15" hidden="false" customHeight="false" outlineLevel="0" collapsed="false">
      <c r="A1" s="331" t="s">
        <v>433</v>
      </c>
      <c r="B1" s="331"/>
      <c r="K1" s="331"/>
      <c r="L1" s="452" t="s">
        <v>434</v>
      </c>
    </row>
    <row r="2" s="355" customFormat="true" ht="15" hidden="false" customHeight="true" outlineLevel="0" collapsed="false">
      <c r="A2" s="579" t="s">
        <v>435</v>
      </c>
      <c r="B2" s="331"/>
      <c r="K2" s="331"/>
      <c r="L2" s="580" t="s">
        <v>436</v>
      </c>
    </row>
    <row r="3" s="355" customFormat="true" ht="11.25" hidden="false" customHeight="true" outlineLevel="0" collapsed="false">
      <c r="A3" s="331"/>
      <c r="B3" s="331"/>
      <c r="K3" s="331"/>
    </row>
    <row r="4" s="355" customFormat="true" ht="14.1" hidden="true" customHeight="true" outlineLevel="0" collapsed="false">
      <c r="A4" s="331"/>
      <c r="B4" s="331"/>
      <c r="K4" s="331"/>
    </row>
    <row r="5" s="355" customFormat="true" ht="14.1" hidden="true" customHeight="true" outlineLevel="0" collapsed="false"/>
    <row r="6" s="355" customFormat="true" ht="14.1" hidden="true" customHeight="true" outlineLevel="0" collapsed="false"/>
    <row r="7" s="355" customFormat="true" ht="18.75" hidden="false" customHeight="true" outlineLevel="0" collapsed="false">
      <c r="A7" s="343" t="s">
        <v>437</v>
      </c>
      <c r="B7" s="581" t="s">
        <v>249</v>
      </c>
      <c r="J7" s="416"/>
    </row>
    <row r="8" s="355" customFormat="true" ht="6.75" hidden="false" customHeight="true" outlineLevel="0" collapsed="false">
      <c r="A8" s="459"/>
      <c r="B8" s="459"/>
      <c r="J8" s="416"/>
    </row>
    <row r="9" s="355" customFormat="true" ht="15.75" hidden="false" customHeight="true" outlineLevel="0" collapsed="false">
      <c r="A9" s="347" t="s">
        <v>281</v>
      </c>
      <c r="B9" s="460"/>
      <c r="C9" s="582"/>
      <c r="D9" s="583" t="s">
        <v>438</v>
      </c>
      <c r="E9" s="583"/>
      <c r="F9" s="583"/>
      <c r="G9" s="584"/>
      <c r="H9" s="585" t="s">
        <v>285</v>
      </c>
      <c r="I9" s="584"/>
      <c r="J9" s="584"/>
      <c r="K9" s="467" t="s">
        <v>286</v>
      </c>
      <c r="L9" s="467"/>
    </row>
    <row r="10" s="355" customFormat="true" ht="15.75" hidden="false" customHeight="true" outlineLevel="0" collapsed="false">
      <c r="A10" s="347"/>
      <c r="B10" s="468" t="s">
        <v>287</v>
      </c>
      <c r="C10" s="357" t="s">
        <v>288</v>
      </c>
      <c r="D10" s="586" t="s">
        <v>290</v>
      </c>
      <c r="E10" s="586" t="s">
        <v>291</v>
      </c>
      <c r="F10" s="350" t="s">
        <v>292</v>
      </c>
      <c r="G10" s="350" t="s">
        <v>293</v>
      </c>
      <c r="H10" s="350"/>
      <c r="I10" s="350"/>
      <c r="J10" s="350"/>
      <c r="K10" s="467"/>
      <c r="L10" s="467"/>
    </row>
    <row r="11" s="355" customFormat="true" ht="13.5" hidden="false" customHeight="true" outlineLevel="0" collapsed="false">
      <c r="A11" s="347"/>
      <c r="B11" s="468"/>
      <c r="C11" s="357"/>
      <c r="D11" s="586"/>
      <c r="E11" s="586"/>
      <c r="F11" s="358" t="s">
        <v>297</v>
      </c>
      <c r="G11" s="361" t="s">
        <v>298</v>
      </c>
      <c r="H11" s="361"/>
      <c r="I11" s="361"/>
      <c r="J11" s="361"/>
      <c r="K11" s="467"/>
      <c r="L11" s="467"/>
    </row>
    <row r="12" s="355" customFormat="true" ht="15.75" hidden="false" customHeight="true" outlineLevel="0" collapsed="false">
      <c r="A12" s="347"/>
      <c r="B12" s="477" t="s">
        <v>299</v>
      </c>
      <c r="C12" s="357"/>
      <c r="D12" s="358"/>
      <c r="E12" s="474"/>
      <c r="F12" s="587" t="s">
        <v>126</v>
      </c>
      <c r="G12" s="588" t="s">
        <v>301</v>
      </c>
      <c r="H12" s="350" t="s">
        <v>439</v>
      </c>
      <c r="I12" s="357" t="s">
        <v>303</v>
      </c>
      <c r="J12" s="350" t="s">
        <v>304</v>
      </c>
      <c r="K12" s="467"/>
      <c r="L12" s="467"/>
    </row>
    <row r="13" s="355" customFormat="true" ht="14.1" hidden="false" customHeight="true" outlineLevel="0" collapsed="false">
      <c r="A13" s="347"/>
      <c r="B13" s="483"/>
      <c r="C13" s="359" t="s">
        <v>305</v>
      </c>
      <c r="D13" s="360" t="s">
        <v>43</v>
      </c>
      <c r="E13" s="478" t="s">
        <v>424</v>
      </c>
      <c r="F13" s="589" t="s">
        <v>308</v>
      </c>
      <c r="G13" s="364" t="s">
        <v>43</v>
      </c>
      <c r="H13" s="364" t="s">
        <v>309</v>
      </c>
      <c r="I13" s="590" t="s">
        <v>440</v>
      </c>
      <c r="J13" s="364" t="s">
        <v>311</v>
      </c>
      <c r="K13" s="467"/>
      <c r="L13" s="467"/>
    </row>
    <row r="14" s="355" customFormat="true" ht="14.1" hidden="false" customHeight="true" outlineLevel="0" collapsed="false">
      <c r="A14" s="347"/>
      <c r="B14" s="484"/>
      <c r="C14" s="591"/>
      <c r="D14" s="592"/>
      <c r="E14" s="485"/>
      <c r="F14" s="358"/>
      <c r="G14" s="364"/>
      <c r="H14" s="364"/>
      <c r="I14" s="590"/>
      <c r="J14" s="364"/>
      <c r="K14" s="467"/>
      <c r="L14" s="467"/>
    </row>
    <row r="15" s="355" customFormat="true" ht="17.1" hidden="false" customHeight="true" outlineLevel="0" collapsed="false">
      <c r="A15" s="593" t="s">
        <v>315</v>
      </c>
      <c r="B15" s="488" t="s">
        <v>84</v>
      </c>
      <c r="C15" s="594" t="n">
        <v>216834</v>
      </c>
      <c r="D15" s="595" t="n">
        <v>14121088</v>
      </c>
      <c r="E15" s="595" t="n">
        <v>4152345</v>
      </c>
      <c r="F15" s="595" t="n">
        <v>1929467</v>
      </c>
      <c r="G15" s="595" t="n">
        <v>8039275</v>
      </c>
      <c r="H15" s="595" t="n">
        <v>919235</v>
      </c>
      <c r="I15" s="595" t="n">
        <v>6757969</v>
      </c>
      <c r="J15" s="596" t="n">
        <v>362072</v>
      </c>
      <c r="K15" s="597" t="s">
        <v>441</v>
      </c>
      <c r="L15" s="597"/>
    </row>
    <row r="16" s="355" customFormat="true" ht="17.1" hidden="false" customHeight="true" outlineLevel="0" collapsed="false">
      <c r="A16" s="593"/>
      <c r="B16" s="598"/>
      <c r="C16" s="599"/>
      <c r="D16" s="600"/>
      <c r="E16" s="600"/>
      <c r="F16" s="600"/>
      <c r="G16" s="600"/>
      <c r="H16" s="600"/>
      <c r="I16" s="600"/>
      <c r="J16" s="601"/>
      <c r="K16" s="602" t="s">
        <v>442</v>
      </c>
      <c r="L16" s="602"/>
      <c r="M16" s="527"/>
    </row>
    <row r="17" s="355" customFormat="true" ht="17.1" hidden="false" customHeight="true" outlineLevel="0" collapsed="false">
      <c r="A17" s="593" t="s">
        <v>320</v>
      </c>
      <c r="B17" s="603" t="s">
        <v>318</v>
      </c>
      <c r="C17" s="604" t="s">
        <v>239</v>
      </c>
      <c r="D17" s="605" t="n">
        <v>13638034</v>
      </c>
      <c r="E17" s="605" t="n">
        <v>3953954</v>
      </c>
      <c r="F17" s="605" t="n">
        <v>1880026</v>
      </c>
      <c r="G17" s="605" t="n">
        <v>7804055</v>
      </c>
      <c r="H17" s="605" t="n">
        <v>797489</v>
      </c>
      <c r="I17" s="605" t="n">
        <v>6650650</v>
      </c>
      <c r="J17" s="606" t="n">
        <v>355916</v>
      </c>
      <c r="K17" s="607" t="s">
        <v>443</v>
      </c>
      <c r="L17" s="607"/>
      <c r="M17" s="527"/>
    </row>
    <row r="18" s="355" customFormat="true" ht="17.1" hidden="false" customHeight="true" outlineLevel="0" collapsed="false">
      <c r="A18" s="593"/>
      <c r="B18" s="603"/>
      <c r="C18" s="599" t="s">
        <v>126</v>
      </c>
      <c r="D18" s="600" t="s">
        <v>126</v>
      </c>
      <c r="E18" s="600" t="s">
        <v>126</v>
      </c>
      <c r="F18" s="600" t="s">
        <v>126</v>
      </c>
      <c r="G18" s="600" t="s">
        <v>126</v>
      </c>
      <c r="H18" s="600" t="s">
        <v>126</v>
      </c>
      <c r="I18" s="600" t="s">
        <v>126</v>
      </c>
      <c r="J18" s="601" t="s">
        <v>126</v>
      </c>
      <c r="K18" s="602" t="s">
        <v>442</v>
      </c>
      <c r="L18" s="602"/>
      <c r="M18" s="527"/>
    </row>
    <row r="19" s="355" customFormat="true" ht="17.1" hidden="false" customHeight="true" outlineLevel="0" collapsed="false">
      <c r="A19" s="608" t="s">
        <v>49</v>
      </c>
      <c r="B19" s="603" t="s">
        <v>318</v>
      </c>
      <c r="C19" s="609" t="s">
        <v>242</v>
      </c>
      <c r="D19" s="575" t="n">
        <v>262</v>
      </c>
      <c r="E19" s="575" t="s">
        <v>242</v>
      </c>
      <c r="F19" s="575" t="s">
        <v>242</v>
      </c>
      <c r="G19" s="575" t="n">
        <v>262</v>
      </c>
      <c r="H19" s="575" t="s">
        <v>242</v>
      </c>
      <c r="I19" s="575" t="s">
        <v>242</v>
      </c>
      <c r="J19" s="610" t="n">
        <v>262</v>
      </c>
      <c r="K19" s="611" t="s">
        <v>70</v>
      </c>
      <c r="L19" s="611"/>
      <c r="M19" s="527"/>
    </row>
    <row r="20" s="355" customFormat="true" ht="17.1" hidden="false" customHeight="true" outlineLevel="0" collapsed="false">
      <c r="A20" s="608" t="s">
        <v>50</v>
      </c>
      <c r="B20" s="603" t="s">
        <v>318</v>
      </c>
      <c r="C20" s="609" t="s">
        <v>242</v>
      </c>
      <c r="D20" s="575" t="n">
        <v>153222</v>
      </c>
      <c r="E20" s="575" t="s">
        <v>239</v>
      </c>
      <c r="F20" s="575" t="n">
        <v>1928</v>
      </c>
      <c r="G20" s="575" t="n">
        <v>151294</v>
      </c>
      <c r="H20" s="575" t="n">
        <v>124184</v>
      </c>
      <c r="I20" s="575" t="n">
        <v>27110</v>
      </c>
      <c r="J20" s="610" t="s">
        <v>239</v>
      </c>
      <c r="K20" s="611" t="s">
        <v>71</v>
      </c>
      <c r="L20" s="611"/>
      <c r="M20" s="527"/>
    </row>
    <row r="21" s="355" customFormat="true" ht="17.1" hidden="false" customHeight="true" outlineLevel="0" collapsed="false">
      <c r="A21" s="608" t="s">
        <v>330</v>
      </c>
      <c r="B21" s="603" t="s">
        <v>318</v>
      </c>
      <c r="C21" s="609" t="s">
        <v>242</v>
      </c>
      <c r="D21" s="575" t="n">
        <v>65860</v>
      </c>
      <c r="E21" s="575" t="n">
        <v>5949</v>
      </c>
      <c r="F21" s="575" t="n">
        <v>59324</v>
      </c>
      <c r="G21" s="575" t="n">
        <v>587</v>
      </c>
      <c r="H21" s="575" t="n">
        <v>2</v>
      </c>
      <c r="I21" s="575" t="n">
        <v>434</v>
      </c>
      <c r="J21" s="610" t="n">
        <v>151</v>
      </c>
      <c r="K21" s="611" t="s">
        <v>73</v>
      </c>
      <c r="L21" s="611"/>
      <c r="M21" s="527"/>
    </row>
    <row r="22" s="355" customFormat="true" ht="17.1" hidden="false" customHeight="true" outlineLevel="0" collapsed="false">
      <c r="A22" s="608" t="s">
        <v>332</v>
      </c>
      <c r="B22" s="603" t="s">
        <v>318</v>
      </c>
      <c r="C22" s="609" t="s">
        <v>242</v>
      </c>
      <c r="D22" s="575" t="n">
        <v>4525</v>
      </c>
      <c r="E22" s="575" t="s">
        <v>239</v>
      </c>
      <c r="F22" s="575" t="s">
        <v>239</v>
      </c>
      <c r="G22" s="575" t="n">
        <v>4525</v>
      </c>
      <c r="H22" s="575" t="s">
        <v>239</v>
      </c>
      <c r="I22" s="575" t="n">
        <v>3831</v>
      </c>
      <c r="J22" s="610" t="n">
        <v>694</v>
      </c>
      <c r="K22" s="611" t="s">
        <v>444</v>
      </c>
      <c r="L22" s="611"/>
      <c r="M22" s="527"/>
    </row>
    <row r="23" s="355" customFormat="true" ht="17.1" hidden="false" customHeight="true" outlineLevel="0" collapsed="false">
      <c r="A23" s="608" t="s">
        <v>334</v>
      </c>
      <c r="B23" s="603" t="s">
        <v>318</v>
      </c>
      <c r="C23" s="609" t="s">
        <v>242</v>
      </c>
      <c r="D23" s="575" t="n">
        <v>1616086</v>
      </c>
      <c r="E23" s="575" t="n">
        <v>1358841</v>
      </c>
      <c r="F23" s="575" t="n">
        <v>24778</v>
      </c>
      <c r="G23" s="575" t="n">
        <v>232467</v>
      </c>
      <c r="H23" s="575" t="s">
        <v>239</v>
      </c>
      <c r="I23" s="575" t="n">
        <v>220314</v>
      </c>
      <c r="J23" s="610" t="n">
        <v>12153</v>
      </c>
      <c r="K23" s="612" t="s">
        <v>445</v>
      </c>
      <c r="L23" s="611"/>
      <c r="M23" s="527"/>
    </row>
    <row r="24" s="355" customFormat="true" ht="17.1" hidden="false" customHeight="true" outlineLevel="0" collapsed="false">
      <c r="A24" s="509" t="s">
        <v>409</v>
      </c>
      <c r="B24" s="603" t="s">
        <v>318</v>
      </c>
      <c r="C24" s="609" t="s">
        <v>242</v>
      </c>
      <c r="D24" s="575" t="n">
        <v>28962</v>
      </c>
      <c r="E24" s="575" t="n">
        <v>14012</v>
      </c>
      <c r="F24" s="575" t="n">
        <v>7946</v>
      </c>
      <c r="G24" s="575" t="n">
        <v>7004</v>
      </c>
      <c r="H24" s="575" t="s">
        <v>239</v>
      </c>
      <c r="I24" s="575" t="n">
        <v>5165</v>
      </c>
      <c r="J24" s="610" t="n">
        <v>1839</v>
      </c>
      <c r="K24" s="612" t="s">
        <v>446</v>
      </c>
      <c r="L24" s="611"/>
      <c r="M24" s="527"/>
    </row>
    <row r="25" s="355" customFormat="true" ht="17.1" hidden="false" customHeight="true" outlineLevel="0" collapsed="false">
      <c r="A25" s="509" t="s">
        <v>410</v>
      </c>
      <c r="B25" s="603" t="s">
        <v>318</v>
      </c>
      <c r="C25" s="609" t="s">
        <v>242</v>
      </c>
      <c r="D25" s="575" t="n">
        <v>1587124</v>
      </c>
      <c r="E25" s="575" t="n">
        <v>1344829</v>
      </c>
      <c r="F25" s="575" t="n">
        <v>16832</v>
      </c>
      <c r="G25" s="575" t="n">
        <v>225463</v>
      </c>
      <c r="H25" s="575" t="s">
        <v>239</v>
      </c>
      <c r="I25" s="575" t="n">
        <v>215149</v>
      </c>
      <c r="J25" s="610" t="n">
        <v>10314</v>
      </c>
      <c r="K25" s="612" t="s">
        <v>447</v>
      </c>
      <c r="L25" s="611"/>
      <c r="M25" s="527"/>
    </row>
    <row r="26" s="355" customFormat="true" ht="17.1" hidden="false" customHeight="true" outlineLevel="0" collapsed="false">
      <c r="A26" s="608" t="s">
        <v>55</v>
      </c>
      <c r="B26" s="603" t="s">
        <v>318</v>
      </c>
      <c r="C26" s="609" t="s">
        <v>242</v>
      </c>
      <c r="D26" s="575" t="n">
        <v>119891</v>
      </c>
      <c r="E26" s="575" t="n">
        <v>119891</v>
      </c>
      <c r="F26" s="575" t="s">
        <v>239</v>
      </c>
      <c r="G26" s="575" t="s">
        <v>239</v>
      </c>
      <c r="H26" s="575" t="s">
        <v>239</v>
      </c>
      <c r="I26" s="575" t="s">
        <v>239</v>
      </c>
      <c r="J26" s="610" t="s">
        <v>239</v>
      </c>
      <c r="K26" s="611" t="s">
        <v>222</v>
      </c>
      <c r="L26" s="611"/>
      <c r="M26" s="527"/>
    </row>
    <row r="27" s="355" customFormat="true" ht="17.1" hidden="false" customHeight="true" outlineLevel="0" collapsed="false">
      <c r="A27" s="608" t="s">
        <v>342</v>
      </c>
      <c r="B27" s="603" t="s">
        <v>85</v>
      </c>
      <c r="C27" s="609" t="s">
        <v>242</v>
      </c>
      <c r="D27" s="575" t="n">
        <v>408540</v>
      </c>
      <c r="E27" s="575" t="n">
        <v>6531</v>
      </c>
      <c r="F27" s="575" t="n">
        <v>126837</v>
      </c>
      <c r="G27" s="575" t="n">
        <v>275172</v>
      </c>
      <c r="H27" s="575" t="n">
        <v>234780</v>
      </c>
      <c r="I27" s="575" t="n">
        <v>40352</v>
      </c>
      <c r="J27" s="610" t="n">
        <v>40</v>
      </c>
      <c r="K27" s="611" t="s">
        <v>448</v>
      </c>
      <c r="L27" s="611"/>
      <c r="M27" s="527"/>
    </row>
    <row r="28" s="355" customFormat="true" ht="17.1" hidden="false" customHeight="true" outlineLevel="0" collapsed="false">
      <c r="A28" s="608" t="s">
        <v>449</v>
      </c>
      <c r="B28" s="598" t="s">
        <v>415</v>
      </c>
      <c r="C28" s="609" t="s">
        <v>242</v>
      </c>
      <c r="D28" s="575" t="n">
        <v>8395208</v>
      </c>
      <c r="E28" s="575" t="n">
        <v>1354639</v>
      </c>
      <c r="F28" s="575" t="n">
        <v>959661</v>
      </c>
      <c r="G28" s="575" t="n">
        <v>6080908</v>
      </c>
      <c r="H28" s="575" t="n">
        <v>328805</v>
      </c>
      <c r="I28" s="575" t="n">
        <v>5457513</v>
      </c>
      <c r="J28" s="610" t="n">
        <v>294590</v>
      </c>
      <c r="K28" s="611" t="s">
        <v>80</v>
      </c>
      <c r="L28" s="611"/>
      <c r="M28" s="527"/>
    </row>
    <row r="29" s="355" customFormat="true" ht="17.1" hidden="false" customHeight="true" outlineLevel="0" collapsed="false">
      <c r="A29" s="608" t="s">
        <v>346</v>
      </c>
      <c r="B29" s="603" t="s">
        <v>85</v>
      </c>
      <c r="C29" s="609" t="s">
        <v>242</v>
      </c>
      <c r="D29" s="575" t="n">
        <v>532503</v>
      </c>
      <c r="E29" s="575" t="n">
        <v>532503</v>
      </c>
      <c r="F29" s="575" t="s">
        <v>239</v>
      </c>
      <c r="G29" s="575" t="s">
        <v>239</v>
      </c>
      <c r="H29" s="575" t="s">
        <v>239</v>
      </c>
      <c r="I29" s="575" t="s">
        <v>239</v>
      </c>
      <c r="J29" s="610" t="s">
        <v>239</v>
      </c>
      <c r="K29" s="611" t="s">
        <v>450</v>
      </c>
      <c r="L29" s="611"/>
      <c r="M29" s="527"/>
    </row>
    <row r="30" s="355" customFormat="true" ht="17.1" hidden="false" customHeight="true" outlineLevel="0" collapsed="false">
      <c r="A30" s="608" t="s">
        <v>59</v>
      </c>
      <c r="B30" s="603" t="s">
        <v>318</v>
      </c>
      <c r="C30" s="609" t="s">
        <v>242</v>
      </c>
      <c r="D30" s="575" t="n">
        <v>825675</v>
      </c>
      <c r="E30" s="575" t="n">
        <v>337485</v>
      </c>
      <c r="F30" s="575" t="n">
        <v>488190</v>
      </c>
      <c r="G30" s="575" t="s">
        <v>239</v>
      </c>
      <c r="H30" s="575" t="s">
        <v>239</v>
      </c>
      <c r="I30" s="575" t="s">
        <v>239</v>
      </c>
      <c r="J30" s="610" t="s">
        <v>239</v>
      </c>
      <c r="K30" s="613" t="s">
        <v>82</v>
      </c>
      <c r="L30" s="611"/>
      <c r="M30" s="527"/>
    </row>
    <row r="31" s="355" customFormat="true" ht="17.1" hidden="false" customHeight="true" outlineLevel="0" collapsed="false">
      <c r="A31" s="608" t="s">
        <v>349</v>
      </c>
      <c r="B31" s="424" t="s">
        <v>84</v>
      </c>
      <c r="C31" s="609" t="s">
        <v>239</v>
      </c>
      <c r="D31" s="575" t="s">
        <v>239</v>
      </c>
      <c r="E31" s="575" t="s">
        <v>239</v>
      </c>
      <c r="F31" s="575" t="s">
        <v>239</v>
      </c>
      <c r="G31" s="575" t="s">
        <v>239</v>
      </c>
      <c r="H31" s="575" t="s">
        <v>239</v>
      </c>
      <c r="I31" s="575" t="s">
        <v>239</v>
      </c>
      <c r="J31" s="610" t="s">
        <v>239</v>
      </c>
      <c r="K31" s="614" t="s">
        <v>451</v>
      </c>
      <c r="L31" s="611"/>
      <c r="M31" s="527"/>
    </row>
    <row r="32" s="355" customFormat="true" ht="17.1" hidden="false" customHeight="true" outlineLevel="0" collapsed="false">
      <c r="A32" s="608"/>
      <c r="B32" s="603"/>
      <c r="C32" s="615"/>
      <c r="D32" s="616"/>
      <c r="E32" s="616"/>
      <c r="F32" s="616"/>
      <c r="G32" s="616"/>
      <c r="H32" s="616"/>
      <c r="I32" s="616"/>
      <c r="J32" s="617"/>
      <c r="K32" s="611"/>
      <c r="L32" s="611"/>
      <c r="M32" s="527"/>
    </row>
    <row r="33" s="355" customFormat="true" ht="17.1" hidden="false" customHeight="true" outlineLevel="0" collapsed="false">
      <c r="A33" s="593" t="s">
        <v>351</v>
      </c>
      <c r="B33" s="603" t="s">
        <v>84</v>
      </c>
      <c r="C33" s="604" t="n">
        <v>216834</v>
      </c>
      <c r="D33" s="605" t="n">
        <v>483053</v>
      </c>
      <c r="E33" s="605" t="n">
        <v>198391</v>
      </c>
      <c r="F33" s="605" t="n">
        <v>49442</v>
      </c>
      <c r="G33" s="605" t="n">
        <v>235220</v>
      </c>
      <c r="H33" s="605" t="n">
        <v>121746</v>
      </c>
      <c r="I33" s="605" t="n">
        <v>107319</v>
      </c>
      <c r="J33" s="606" t="n">
        <v>6156</v>
      </c>
      <c r="K33" s="607" t="s">
        <v>452</v>
      </c>
      <c r="L33" s="607"/>
      <c r="M33" s="527"/>
    </row>
    <row r="34" s="355" customFormat="true" ht="17.1" hidden="false" customHeight="true" outlineLevel="0" collapsed="false">
      <c r="A34" s="618"/>
      <c r="B34" s="603"/>
      <c r="C34" s="619"/>
      <c r="D34" s="620"/>
      <c r="E34" s="620"/>
      <c r="F34" s="620"/>
      <c r="G34" s="620"/>
      <c r="H34" s="620"/>
      <c r="I34" s="620"/>
      <c r="J34" s="621"/>
      <c r="K34" s="602" t="s">
        <v>442</v>
      </c>
      <c r="L34" s="602"/>
      <c r="M34" s="527"/>
    </row>
    <row r="35" s="355" customFormat="true" ht="17.1" hidden="false" customHeight="true" outlineLevel="0" collapsed="false">
      <c r="A35" s="608" t="s">
        <v>414</v>
      </c>
      <c r="B35" s="603" t="s">
        <v>85</v>
      </c>
      <c r="C35" s="609" t="s">
        <v>239</v>
      </c>
      <c r="D35" s="575" t="n">
        <v>276990</v>
      </c>
      <c r="E35" s="575" t="n">
        <v>276990</v>
      </c>
      <c r="F35" s="575" t="s">
        <v>239</v>
      </c>
      <c r="G35" s="575" t="s">
        <v>239</v>
      </c>
      <c r="H35" s="575" t="s">
        <v>239</v>
      </c>
      <c r="I35" s="575" t="s">
        <v>239</v>
      </c>
      <c r="J35" s="610" t="s">
        <v>239</v>
      </c>
      <c r="K35" s="611" t="s">
        <v>153</v>
      </c>
      <c r="L35" s="611"/>
      <c r="M35" s="527"/>
    </row>
    <row r="36" s="355" customFormat="true" ht="17.1" hidden="false" customHeight="true" outlineLevel="0" collapsed="false">
      <c r="A36" s="622" t="s">
        <v>140</v>
      </c>
      <c r="B36" s="598" t="s">
        <v>415</v>
      </c>
      <c r="C36" s="609" t="s">
        <v>239</v>
      </c>
      <c r="D36" s="575" t="n">
        <v>73198</v>
      </c>
      <c r="E36" s="575" t="n">
        <v>3497</v>
      </c>
      <c r="F36" s="575" t="s">
        <v>239</v>
      </c>
      <c r="G36" s="575" t="n">
        <v>69701</v>
      </c>
      <c r="H36" s="575" t="n">
        <v>26408</v>
      </c>
      <c r="I36" s="575" t="n">
        <v>40652</v>
      </c>
      <c r="J36" s="610" t="n">
        <v>2641</v>
      </c>
      <c r="K36" s="611" t="s">
        <v>453</v>
      </c>
      <c r="L36" s="611"/>
      <c r="M36" s="527"/>
    </row>
    <row r="37" s="355" customFormat="true" ht="17.1" hidden="false" customHeight="true" outlineLevel="0" collapsed="false">
      <c r="A37" s="608" t="s">
        <v>369</v>
      </c>
      <c r="B37" s="424" t="s">
        <v>85</v>
      </c>
      <c r="C37" s="609" t="n">
        <v>150273</v>
      </c>
      <c r="D37" s="575" t="n">
        <v>150272</v>
      </c>
      <c r="E37" s="575" t="n">
        <v>4107</v>
      </c>
      <c r="F37" s="575" t="n">
        <v>35044</v>
      </c>
      <c r="G37" s="575" t="n">
        <v>111121</v>
      </c>
      <c r="H37" s="575" t="n">
        <v>65253</v>
      </c>
      <c r="I37" s="575" t="n">
        <v>43679</v>
      </c>
      <c r="J37" s="610" t="n">
        <v>2189</v>
      </c>
      <c r="K37" s="611" t="s">
        <v>454</v>
      </c>
      <c r="L37" s="611"/>
      <c r="M37" s="527"/>
    </row>
    <row r="38" s="355" customFormat="true" ht="17.1" hidden="false" customHeight="true" outlineLevel="0" collapsed="false">
      <c r="A38" s="608" t="s">
        <v>371</v>
      </c>
      <c r="B38" s="598" t="s">
        <v>415</v>
      </c>
      <c r="C38" s="609" t="n">
        <v>4145</v>
      </c>
      <c r="D38" s="575" t="n">
        <v>4145</v>
      </c>
      <c r="E38" s="575" t="n">
        <v>4060</v>
      </c>
      <c r="F38" s="575" t="s">
        <v>239</v>
      </c>
      <c r="G38" s="575" t="n">
        <v>85</v>
      </c>
      <c r="H38" s="575" t="s">
        <v>239</v>
      </c>
      <c r="I38" s="575" t="s">
        <v>239</v>
      </c>
      <c r="J38" s="610" t="n">
        <v>85</v>
      </c>
      <c r="K38" s="611" t="s">
        <v>455</v>
      </c>
      <c r="L38" s="611"/>
      <c r="M38" s="527"/>
    </row>
    <row r="39" s="355" customFormat="true" ht="17.1" hidden="false" customHeight="true" outlineLevel="0" collapsed="false">
      <c r="A39" s="608" t="s">
        <v>373</v>
      </c>
      <c r="B39" s="603" t="s">
        <v>318</v>
      </c>
      <c r="C39" s="609" t="n">
        <v>4539</v>
      </c>
      <c r="D39" s="575" t="n">
        <v>4539</v>
      </c>
      <c r="E39" s="575" t="n">
        <v>4446</v>
      </c>
      <c r="F39" s="575" t="s">
        <v>239</v>
      </c>
      <c r="G39" s="575" t="n">
        <v>93</v>
      </c>
      <c r="H39" s="575" t="s">
        <v>239</v>
      </c>
      <c r="I39" s="575" t="s">
        <v>239</v>
      </c>
      <c r="J39" s="610" t="n">
        <v>93</v>
      </c>
      <c r="K39" s="611" t="s">
        <v>456</v>
      </c>
      <c r="L39" s="611"/>
      <c r="M39" s="527"/>
    </row>
    <row r="40" s="355" customFormat="true" ht="17.1" hidden="false" customHeight="true" outlineLevel="0" collapsed="false">
      <c r="A40" s="608" t="s">
        <v>147</v>
      </c>
      <c r="B40" s="424" t="s">
        <v>85</v>
      </c>
      <c r="C40" s="609" t="s">
        <v>239</v>
      </c>
      <c r="D40" s="575" t="s">
        <v>239</v>
      </c>
      <c r="E40" s="575" t="s">
        <v>239</v>
      </c>
      <c r="F40" s="575" t="s">
        <v>239</v>
      </c>
      <c r="G40" s="575" t="s">
        <v>239</v>
      </c>
      <c r="H40" s="575" t="s">
        <v>239</v>
      </c>
      <c r="I40" s="575" t="s">
        <v>239</v>
      </c>
      <c r="J40" s="610" t="s">
        <v>239</v>
      </c>
      <c r="K40" s="623" t="s">
        <v>231</v>
      </c>
      <c r="L40" s="611"/>
      <c r="M40" s="527"/>
    </row>
    <row r="41" s="355" customFormat="true" ht="17.1" hidden="false" customHeight="true" outlineLevel="0" collapsed="false">
      <c r="A41" s="624" t="s">
        <v>148</v>
      </c>
      <c r="B41" s="625" t="s">
        <v>318</v>
      </c>
      <c r="C41" s="626" t="s">
        <v>239</v>
      </c>
      <c r="D41" s="627" t="s">
        <v>239</v>
      </c>
      <c r="E41" s="627" t="s">
        <v>239</v>
      </c>
      <c r="F41" s="627" t="s">
        <v>239</v>
      </c>
      <c r="G41" s="627" t="s">
        <v>239</v>
      </c>
      <c r="H41" s="627" t="s">
        <v>239</v>
      </c>
      <c r="I41" s="627" t="s">
        <v>239</v>
      </c>
      <c r="J41" s="628" t="s">
        <v>239</v>
      </c>
      <c r="K41" s="629" t="s">
        <v>168</v>
      </c>
      <c r="L41" s="630"/>
      <c r="M41" s="527"/>
    </row>
    <row r="42" s="355" customFormat="true" ht="18" hidden="false" customHeight="true" outlineLevel="0" collapsed="false">
      <c r="B42" s="527"/>
      <c r="C42" s="527"/>
      <c r="D42" s="527"/>
      <c r="E42" s="527"/>
      <c r="F42" s="527"/>
      <c r="G42" s="527"/>
      <c r="H42" s="527"/>
      <c r="I42" s="527"/>
      <c r="J42" s="527"/>
      <c r="K42" s="527"/>
      <c r="L42" s="527"/>
      <c r="M42" s="527"/>
    </row>
    <row r="43" s="355" customFormat="true" ht="18.75" hidden="false" customHeight="true" outlineLevel="0" collapsed="false">
      <c r="A43" s="528" t="s">
        <v>457</v>
      </c>
      <c r="B43" s="631" t="s">
        <v>253</v>
      </c>
      <c r="C43" s="527"/>
      <c r="D43" s="527"/>
      <c r="E43" s="527"/>
      <c r="F43" s="527"/>
      <c r="G43" s="527"/>
      <c r="H43" s="527"/>
      <c r="I43" s="527"/>
      <c r="J43" s="527"/>
      <c r="K43" s="527"/>
      <c r="L43" s="527"/>
      <c r="M43" s="418"/>
    </row>
    <row r="44" s="355" customFormat="true" ht="6" hidden="false" customHeight="true" outlineLevel="0" collapsed="false">
      <c r="A44" s="632" t="s">
        <v>37</v>
      </c>
      <c r="B44" s="633" t="s">
        <v>37</v>
      </c>
      <c r="C44" s="633"/>
      <c r="D44" s="633"/>
      <c r="E44" s="633"/>
      <c r="F44" s="633"/>
      <c r="G44" s="633"/>
      <c r="H44" s="633"/>
      <c r="I44" s="633"/>
      <c r="J44" s="633"/>
      <c r="K44" s="633"/>
      <c r="L44" s="418"/>
      <c r="M44" s="418"/>
    </row>
    <row r="45" s="355" customFormat="true" ht="15.75" hidden="false" customHeight="true" outlineLevel="0" collapsed="false">
      <c r="A45" s="531" t="s">
        <v>281</v>
      </c>
      <c r="B45" s="634"/>
      <c r="C45" s="545"/>
      <c r="D45" s="635" t="s">
        <v>438</v>
      </c>
      <c r="E45" s="635"/>
      <c r="F45" s="635"/>
      <c r="G45" s="636"/>
      <c r="H45" s="637" t="s">
        <v>285</v>
      </c>
      <c r="I45" s="636"/>
      <c r="J45" s="638"/>
      <c r="K45" s="638"/>
      <c r="L45" s="639" t="s">
        <v>286</v>
      </c>
      <c r="M45" s="418"/>
    </row>
    <row r="46" s="355" customFormat="true" ht="15.75" hidden="false" customHeight="true" outlineLevel="0" collapsed="false">
      <c r="A46" s="531"/>
      <c r="B46" s="640" t="s">
        <v>287</v>
      </c>
      <c r="C46" s="641" t="s">
        <v>288</v>
      </c>
      <c r="D46" s="642" t="s">
        <v>290</v>
      </c>
      <c r="E46" s="642" t="s">
        <v>458</v>
      </c>
      <c r="F46" s="643" t="s">
        <v>292</v>
      </c>
      <c r="G46" s="644" t="s">
        <v>293</v>
      </c>
      <c r="H46" s="644"/>
      <c r="I46" s="644"/>
      <c r="J46" s="645" t="s">
        <v>459</v>
      </c>
      <c r="K46" s="646" t="s">
        <v>460</v>
      </c>
      <c r="L46" s="639"/>
      <c r="M46" s="418"/>
    </row>
    <row r="47" s="355" customFormat="true" ht="14.1" hidden="false" customHeight="true" outlineLevel="0" collapsed="false">
      <c r="A47" s="531"/>
      <c r="B47" s="640"/>
      <c r="C47" s="641"/>
      <c r="D47" s="642"/>
      <c r="E47" s="642"/>
      <c r="F47" s="645" t="s">
        <v>297</v>
      </c>
      <c r="G47" s="647" t="s">
        <v>298</v>
      </c>
      <c r="H47" s="647"/>
      <c r="I47" s="647"/>
      <c r="J47" s="645"/>
      <c r="K47" s="648"/>
      <c r="L47" s="639"/>
      <c r="M47" s="418"/>
    </row>
    <row r="48" s="355" customFormat="true" ht="15.75" hidden="false" customHeight="true" outlineLevel="0" collapsed="false">
      <c r="A48" s="531"/>
      <c r="B48" s="649" t="s">
        <v>299</v>
      </c>
      <c r="C48" s="650"/>
      <c r="D48" s="651"/>
      <c r="E48" s="652"/>
      <c r="F48" s="651" t="s">
        <v>126</v>
      </c>
      <c r="G48" s="653" t="s">
        <v>301</v>
      </c>
      <c r="H48" s="643" t="s">
        <v>303</v>
      </c>
      <c r="I48" s="654" t="s">
        <v>304</v>
      </c>
      <c r="J48" s="645"/>
      <c r="K48" s="645"/>
      <c r="L48" s="639"/>
      <c r="M48" s="418"/>
    </row>
    <row r="49" s="355" customFormat="true" ht="14.1" hidden="false" customHeight="true" outlineLevel="0" collapsed="false">
      <c r="A49" s="531"/>
      <c r="B49" s="655"/>
      <c r="C49" s="656" t="s">
        <v>305</v>
      </c>
      <c r="D49" s="657" t="s">
        <v>43</v>
      </c>
      <c r="E49" s="555" t="s">
        <v>424</v>
      </c>
      <c r="F49" s="658" t="s">
        <v>308</v>
      </c>
      <c r="G49" s="659" t="s">
        <v>43</v>
      </c>
      <c r="H49" s="660" t="s">
        <v>440</v>
      </c>
      <c r="I49" s="659" t="s">
        <v>311</v>
      </c>
      <c r="J49" s="661" t="s">
        <v>461</v>
      </c>
      <c r="K49" s="661" t="s">
        <v>313</v>
      </c>
      <c r="L49" s="639"/>
      <c r="M49" s="418"/>
    </row>
    <row r="50" s="355" customFormat="true" ht="14.1" hidden="false" customHeight="true" outlineLevel="0" collapsed="false">
      <c r="A50" s="531"/>
      <c r="B50" s="662"/>
      <c r="C50" s="416"/>
      <c r="D50" s="663"/>
      <c r="E50" s="564"/>
      <c r="F50" s="651"/>
      <c r="G50" s="659"/>
      <c r="H50" s="660"/>
      <c r="I50" s="659"/>
      <c r="J50" s="648"/>
      <c r="K50" s="648"/>
      <c r="L50" s="639"/>
      <c r="M50" s="418"/>
    </row>
    <row r="51" s="355" customFormat="true" ht="17.1" hidden="false" customHeight="true" outlineLevel="0" collapsed="false">
      <c r="A51" s="593" t="s">
        <v>315</v>
      </c>
      <c r="B51" s="603" t="s">
        <v>84</v>
      </c>
      <c r="C51" s="664" t="n">
        <v>491434</v>
      </c>
      <c r="D51" s="665" t="n">
        <v>492787</v>
      </c>
      <c r="E51" s="665" t="n">
        <v>7059</v>
      </c>
      <c r="F51" s="665" t="n">
        <v>32588</v>
      </c>
      <c r="G51" s="665" t="n">
        <v>453140</v>
      </c>
      <c r="H51" s="665" t="n">
        <v>443539</v>
      </c>
      <c r="I51" s="665" t="n">
        <v>9601</v>
      </c>
      <c r="J51" s="665" t="n">
        <v>673</v>
      </c>
      <c r="K51" s="666" t="n">
        <v>4486</v>
      </c>
      <c r="L51" s="667" t="s">
        <v>405</v>
      </c>
      <c r="M51" s="668"/>
    </row>
    <row r="52" s="355" customFormat="true" ht="17.1" hidden="false" customHeight="true" outlineLevel="0" collapsed="false">
      <c r="A52" s="593"/>
      <c r="B52" s="603"/>
      <c r="C52" s="669"/>
      <c r="D52" s="670"/>
      <c r="E52" s="670"/>
      <c r="F52" s="670"/>
      <c r="G52" s="670"/>
      <c r="H52" s="670"/>
      <c r="I52" s="670"/>
      <c r="J52" s="670"/>
      <c r="K52" s="671"/>
      <c r="L52" s="672" t="s">
        <v>406</v>
      </c>
      <c r="M52" s="668"/>
    </row>
    <row r="53" s="355" customFormat="true" ht="17.1" hidden="false" customHeight="true" outlineLevel="0" collapsed="false">
      <c r="A53" s="593" t="s">
        <v>320</v>
      </c>
      <c r="B53" s="603" t="s">
        <v>318</v>
      </c>
      <c r="C53" s="604" t="n">
        <v>81524</v>
      </c>
      <c r="D53" s="605" t="n">
        <v>82893</v>
      </c>
      <c r="E53" s="605" t="n">
        <v>111</v>
      </c>
      <c r="F53" s="605" t="n">
        <v>153</v>
      </c>
      <c r="G53" s="605" t="n">
        <v>82629</v>
      </c>
      <c r="H53" s="605" t="n">
        <v>82000</v>
      </c>
      <c r="I53" s="605" t="n">
        <v>629</v>
      </c>
      <c r="J53" s="605" t="n">
        <v>673</v>
      </c>
      <c r="K53" s="606" t="n">
        <v>4452</v>
      </c>
      <c r="L53" s="673" t="s">
        <v>407</v>
      </c>
      <c r="M53" s="674"/>
    </row>
    <row r="54" s="355" customFormat="true" ht="17.1" hidden="false" customHeight="true" outlineLevel="0" collapsed="false">
      <c r="A54" s="618"/>
      <c r="B54" s="603"/>
      <c r="C54" s="675"/>
      <c r="D54" s="676"/>
      <c r="E54" s="676"/>
      <c r="F54" s="676"/>
      <c r="G54" s="676"/>
      <c r="H54" s="676"/>
      <c r="I54" s="676"/>
      <c r="J54" s="676"/>
      <c r="K54" s="677"/>
      <c r="L54" s="672" t="s">
        <v>406</v>
      </c>
      <c r="M54" s="668"/>
    </row>
    <row r="55" s="355" customFormat="true" ht="17.1" hidden="false" customHeight="true" outlineLevel="0" collapsed="false">
      <c r="A55" s="608" t="s">
        <v>49</v>
      </c>
      <c r="B55" s="603" t="s">
        <v>318</v>
      </c>
      <c r="C55" s="609" t="s">
        <v>239</v>
      </c>
      <c r="D55" s="575" t="s">
        <v>239</v>
      </c>
      <c r="E55" s="575" t="s">
        <v>242</v>
      </c>
      <c r="F55" s="575" t="s">
        <v>242</v>
      </c>
      <c r="G55" s="575" t="s">
        <v>239</v>
      </c>
      <c r="H55" s="575" t="s">
        <v>242</v>
      </c>
      <c r="I55" s="575" t="s">
        <v>239</v>
      </c>
      <c r="J55" s="575" t="s">
        <v>239</v>
      </c>
      <c r="K55" s="610" t="s">
        <v>239</v>
      </c>
      <c r="L55" s="678" t="s">
        <v>325</v>
      </c>
      <c r="M55" s="679"/>
    </row>
    <row r="56" s="355" customFormat="true" ht="17.1" hidden="false" customHeight="true" outlineLevel="0" collapsed="false">
      <c r="A56" s="608" t="s">
        <v>330</v>
      </c>
      <c r="B56" s="603" t="s">
        <v>318</v>
      </c>
      <c r="C56" s="609" t="n">
        <v>185</v>
      </c>
      <c r="D56" s="575" t="n">
        <v>170</v>
      </c>
      <c r="E56" s="575" t="n">
        <v>47</v>
      </c>
      <c r="F56" s="575" t="s">
        <v>239</v>
      </c>
      <c r="G56" s="575" t="n">
        <v>123</v>
      </c>
      <c r="H56" s="575" t="n">
        <v>63</v>
      </c>
      <c r="I56" s="575" t="n">
        <v>60</v>
      </c>
      <c r="J56" s="575" t="n">
        <v>48</v>
      </c>
      <c r="K56" s="610" t="n">
        <v>83</v>
      </c>
      <c r="L56" s="678" t="s">
        <v>331</v>
      </c>
      <c r="M56" s="679"/>
    </row>
    <row r="57" s="355" customFormat="true" ht="17.1" hidden="false" customHeight="true" outlineLevel="0" collapsed="false">
      <c r="A57" s="608" t="s">
        <v>332</v>
      </c>
      <c r="B57" s="603" t="s">
        <v>318</v>
      </c>
      <c r="C57" s="609" t="n">
        <v>39</v>
      </c>
      <c r="D57" s="575" t="n">
        <v>39</v>
      </c>
      <c r="E57" s="575" t="s">
        <v>239</v>
      </c>
      <c r="F57" s="575" t="s">
        <v>239</v>
      </c>
      <c r="G57" s="575" t="n">
        <v>39</v>
      </c>
      <c r="H57" s="575" t="n">
        <v>12</v>
      </c>
      <c r="I57" s="575" t="n">
        <v>27</v>
      </c>
      <c r="J57" s="575" t="s">
        <v>239</v>
      </c>
      <c r="K57" s="610" t="s">
        <v>239</v>
      </c>
      <c r="L57" s="678" t="s">
        <v>333</v>
      </c>
      <c r="M57" s="679"/>
    </row>
    <row r="58" s="355" customFormat="true" ht="17.1" hidden="false" customHeight="true" outlineLevel="0" collapsed="false">
      <c r="A58" s="608" t="s">
        <v>334</v>
      </c>
      <c r="B58" s="603" t="s">
        <v>318</v>
      </c>
      <c r="C58" s="609" t="n">
        <v>68170</v>
      </c>
      <c r="D58" s="575" t="n">
        <v>69287</v>
      </c>
      <c r="E58" s="575" t="s">
        <v>239</v>
      </c>
      <c r="F58" s="575" t="n">
        <v>151</v>
      </c>
      <c r="G58" s="575" t="n">
        <v>69136</v>
      </c>
      <c r="H58" s="575" t="n">
        <v>68610</v>
      </c>
      <c r="I58" s="575" t="n">
        <v>526</v>
      </c>
      <c r="J58" s="575" t="n">
        <v>617</v>
      </c>
      <c r="K58" s="610" t="n">
        <v>3891</v>
      </c>
      <c r="L58" s="508" t="s">
        <v>408</v>
      </c>
      <c r="M58" s="679"/>
    </row>
    <row r="59" s="355" customFormat="true" ht="17.1" hidden="false" customHeight="true" outlineLevel="0" collapsed="false">
      <c r="A59" s="509" t="s">
        <v>409</v>
      </c>
      <c r="B59" s="603" t="s">
        <v>318</v>
      </c>
      <c r="C59" s="609" t="n">
        <v>4615</v>
      </c>
      <c r="D59" s="575" t="n">
        <v>4115</v>
      </c>
      <c r="E59" s="575" t="s">
        <v>239</v>
      </c>
      <c r="F59" s="575" t="n">
        <v>151</v>
      </c>
      <c r="G59" s="575" t="n">
        <v>3964</v>
      </c>
      <c r="H59" s="575" t="n">
        <v>3438</v>
      </c>
      <c r="I59" s="575" t="n">
        <v>526</v>
      </c>
      <c r="J59" s="575" t="n">
        <v>563</v>
      </c>
      <c r="K59" s="610" t="n">
        <v>1037</v>
      </c>
      <c r="L59" s="508" t="s">
        <v>337</v>
      </c>
      <c r="M59" s="679"/>
    </row>
    <row r="60" s="355" customFormat="true" ht="17.1" hidden="false" customHeight="true" outlineLevel="0" collapsed="false">
      <c r="A60" s="509" t="s">
        <v>410</v>
      </c>
      <c r="B60" s="603" t="s">
        <v>318</v>
      </c>
      <c r="C60" s="609" t="n">
        <v>63555</v>
      </c>
      <c r="D60" s="575" t="n">
        <v>65172</v>
      </c>
      <c r="E60" s="575" t="s">
        <v>239</v>
      </c>
      <c r="F60" s="575" t="s">
        <v>239</v>
      </c>
      <c r="G60" s="575" t="n">
        <v>65172</v>
      </c>
      <c r="H60" s="575" t="n">
        <v>65172</v>
      </c>
      <c r="I60" s="575" t="s">
        <v>239</v>
      </c>
      <c r="J60" s="575" t="n">
        <v>54</v>
      </c>
      <c r="K60" s="610" t="n">
        <v>2854</v>
      </c>
      <c r="L60" s="508" t="s">
        <v>411</v>
      </c>
      <c r="M60" s="679"/>
    </row>
    <row r="61" s="355" customFormat="true" ht="17.1" hidden="false" customHeight="true" outlineLevel="0" collapsed="false">
      <c r="A61" s="608" t="s">
        <v>342</v>
      </c>
      <c r="B61" s="603" t="s">
        <v>85</v>
      </c>
      <c r="C61" s="609" t="n">
        <v>2752</v>
      </c>
      <c r="D61" s="575" t="n">
        <v>2773</v>
      </c>
      <c r="E61" s="575" t="n">
        <v>51</v>
      </c>
      <c r="F61" s="575" t="s">
        <v>239</v>
      </c>
      <c r="G61" s="575" t="n">
        <v>2722</v>
      </c>
      <c r="H61" s="575" t="n">
        <v>2711</v>
      </c>
      <c r="I61" s="575" t="n">
        <v>11</v>
      </c>
      <c r="J61" s="575" t="s">
        <v>239</v>
      </c>
      <c r="K61" s="610" t="n">
        <v>45</v>
      </c>
      <c r="L61" s="678" t="s">
        <v>343</v>
      </c>
      <c r="M61" s="679"/>
    </row>
    <row r="62" s="355" customFormat="true" ht="17.1" hidden="false" customHeight="true" outlineLevel="0" collapsed="false">
      <c r="A62" s="608" t="s">
        <v>59</v>
      </c>
      <c r="B62" s="603" t="s">
        <v>318</v>
      </c>
      <c r="C62" s="609" t="s">
        <v>239</v>
      </c>
      <c r="D62" s="575" t="s">
        <v>239</v>
      </c>
      <c r="E62" s="575" t="s">
        <v>239</v>
      </c>
      <c r="F62" s="575" t="s">
        <v>239</v>
      </c>
      <c r="G62" s="575" t="s">
        <v>239</v>
      </c>
      <c r="H62" s="575" t="s">
        <v>239</v>
      </c>
      <c r="I62" s="575" t="s">
        <v>239</v>
      </c>
      <c r="J62" s="575" t="s">
        <v>239</v>
      </c>
      <c r="K62" s="610" t="s">
        <v>239</v>
      </c>
      <c r="L62" s="510" t="s">
        <v>348</v>
      </c>
      <c r="M62" s="679"/>
    </row>
    <row r="63" s="355" customFormat="true" ht="17.1" hidden="false" customHeight="true" outlineLevel="0" collapsed="false">
      <c r="A63" s="608" t="s">
        <v>349</v>
      </c>
      <c r="B63" s="424" t="s">
        <v>84</v>
      </c>
      <c r="C63" s="609" t="n">
        <v>4068</v>
      </c>
      <c r="D63" s="575" t="n">
        <v>4174</v>
      </c>
      <c r="E63" s="575" t="s">
        <v>239</v>
      </c>
      <c r="F63" s="575" t="s">
        <v>239</v>
      </c>
      <c r="G63" s="575" t="n">
        <v>4174</v>
      </c>
      <c r="H63" s="575" t="n">
        <v>4174</v>
      </c>
      <c r="I63" s="575" t="s">
        <v>239</v>
      </c>
      <c r="J63" s="575" t="s">
        <v>239</v>
      </c>
      <c r="K63" s="610" t="n">
        <v>170</v>
      </c>
      <c r="L63" s="511" t="s">
        <v>412</v>
      </c>
      <c r="M63" s="679"/>
    </row>
    <row r="64" s="355" customFormat="true" ht="17.1" hidden="false" customHeight="true" outlineLevel="0" collapsed="false">
      <c r="A64" s="608"/>
      <c r="B64" s="603"/>
      <c r="C64" s="615"/>
      <c r="D64" s="616"/>
      <c r="E64" s="616"/>
      <c r="F64" s="616"/>
      <c r="G64" s="616"/>
      <c r="H64" s="616"/>
      <c r="I64" s="616"/>
      <c r="J64" s="616"/>
      <c r="K64" s="617"/>
      <c r="L64" s="678"/>
      <c r="M64" s="679"/>
    </row>
    <row r="65" s="355" customFormat="true" ht="17.1" hidden="false" customHeight="true" outlineLevel="0" collapsed="false">
      <c r="A65" s="593" t="s">
        <v>351</v>
      </c>
      <c r="B65" s="603" t="s">
        <v>84</v>
      </c>
      <c r="C65" s="604" t="n">
        <v>409910</v>
      </c>
      <c r="D65" s="605" t="n">
        <v>409893</v>
      </c>
      <c r="E65" s="605" t="n">
        <v>6948</v>
      </c>
      <c r="F65" s="605" t="n">
        <v>32435</v>
      </c>
      <c r="G65" s="605" t="n">
        <v>370511</v>
      </c>
      <c r="H65" s="605" t="n">
        <v>361539</v>
      </c>
      <c r="I65" s="605" t="n">
        <v>8972</v>
      </c>
      <c r="J65" s="605" t="s">
        <v>239</v>
      </c>
      <c r="K65" s="606" t="n">
        <v>34</v>
      </c>
      <c r="L65" s="667" t="s">
        <v>352</v>
      </c>
      <c r="M65" s="679"/>
    </row>
    <row r="66" s="355" customFormat="true" ht="17.1" hidden="false" customHeight="true" outlineLevel="0" collapsed="false">
      <c r="A66" s="618"/>
      <c r="B66" s="603"/>
      <c r="C66" s="680"/>
      <c r="D66" s="681"/>
      <c r="E66" s="681"/>
      <c r="F66" s="681"/>
      <c r="G66" s="681"/>
      <c r="H66" s="681"/>
      <c r="I66" s="681"/>
      <c r="J66" s="681"/>
      <c r="K66" s="682"/>
      <c r="L66" s="672" t="s">
        <v>406</v>
      </c>
      <c r="M66" s="679"/>
    </row>
    <row r="67" s="355" customFormat="true" ht="17.1" hidden="false" customHeight="true" outlineLevel="0" collapsed="false">
      <c r="A67" s="622" t="s">
        <v>140</v>
      </c>
      <c r="B67" s="598" t="s">
        <v>415</v>
      </c>
      <c r="C67" s="609" t="s">
        <v>239</v>
      </c>
      <c r="D67" s="575" t="s">
        <v>239</v>
      </c>
      <c r="E67" s="575" t="s">
        <v>239</v>
      </c>
      <c r="F67" s="575" t="s">
        <v>239</v>
      </c>
      <c r="G67" s="575" t="s">
        <v>239</v>
      </c>
      <c r="H67" s="575" t="s">
        <v>239</v>
      </c>
      <c r="I67" s="575" t="s">
        <v>239</v>
      </c>
      <c r="J67" s="575" t="s">
        <v>239</v>
      </c>
      <c r="K67" s="610" t="s">
        <v>242</v>
      </c>
      <c r="L67" s="683" t="s">
        <v>368</v>
      </c>
      <c r="M67" s="679"/>
    </row>
    <row r="68" s="355" customFormat="true" ht="17.1" hidden="false" customHeight="true" outlineLevel="0" collapsed="false">
      <c r="A68" s="608" t="s">
        <v>369</v>
      </c>
      <c r="B68" s="603" t="s">
        <v>85</v>
      </c>
      <c r="C68" s="609" t="n">
        <v>61797</v>
      </c>
      <c r="D68" s="575" t="n">
        <v>61785</v>
      </c>
      <c r="E68" s="575" t="n">
        <v>266</v>
      </c>
      <c r="F68" s="575" t="n">
        <v>4523</v>
      </c>
      <c r="G68" s="575" t="n">
        <v>56996</v>
      </c>
      <c r="H68" s="575" t="n">
        <v>56996</v>
      </c>
      <c r="I68" s="575" t="s">
        <v>239</v>
      </c>
      <c r="J68" s="575" t="s">
        <v>239</v>
      </c>
      <c r="K68" s="610" t="n">
        <v>24</v>
      </c>
      <c r="L68" s="678" t="s">
        <v>370</v>
      </c>
      <c r="M68" s="678"/>
    </row>
    <row r="69" s="355" customFormat="true" ht="17.1" hidden="false" customHeight="true" outlineLevel="0" collapsed="false">
      <c r="A69" s="608" t="s">
        <v>371</v>
      </c>
      <c r="B69" s="598" t="s">
        <v>415</v>
      </c>
      <c r="C69" s="609" t="n">
        <v>280222</v>
      </c>
      <c r="D69" s="575" t="n">
        <v>280222</v>
      </c>
      <c r="E69" s="575" t="n">
        <v>5678</v>
      </c>
      <c r="F69" s="575" t="n">
        <v>22406</v>
      </c>
      <c r="G69" s="575" t="n">
        <v>252138</v>
      </c>
      <c r="H69" s="575" t="n">
        <v>244392</v>
      </c>
      <c r="I69" s="575" t="n">
        <v>7746</v>
      </c>
      <c r="J69" s="575" t="s">
        <v>242</v>
      </c>
      <c r="K69" s="610" t="s">
        <v>242</v>
      </c>
      <c r="L69" s="683" t="s">
        <v>372</v>
      </c>
      <c r="M69" s="679"/>
    </row>
    <row r="70" s="355" customFormat="true" ht="17.1" hidden="false" customHeight="true" outlineLevel="0" collapsed="false">
      <c r="A70" s="608" t="s">
        <v>373</v>
      </c>
      <c r="B70" s="603" t="s">
        <v>318</v>
      </c>
      <c r="C70" s="609" t="n">
        <v>303879</v>
      </c>
      <c r="D70" s="575" t="n">
        <v>303879</v>
      </c>
      <c r="E70" s="575" t="n">
        <v>6189</v>
      </c>
      <c r="F70" s="575" t="n">
        <v>24532</v>
      </c>
      <c r="G70" s="575" t="n">
        <v>273158</v>
      </c>
      <c r="H70" s="575" t="n">
        <v>264710</v>
      </c>
      <c r="I70" s="575" t="n">
        <v>8448</v>
      </c>
      <c r="J70" s="575" t="s">
        <v>242</v>
      </c>
      <c r="K70" s="610" t="s">
        <v>242</v>
      </c>
      <c r="L70" s="683" t="s">
        <v>374</v>
      </c>
      <c r="M70" s="679"/>
    </row>
    <row r="71" s="355" customFormat="true" ht="17.1" hidden="false" customHeight="true" outlineLevel="0" collapsed="false">
      <c r="A71" s="608" t="s">
        <v>147</v>
      </c>
      <c r="B71" s="424" t="s">
        <v>85</v>
      </c>
      <c r="C71" s="609" t="s">
        <v>239</v>
      </c>
      <c r="D71" s="575" t="s">
        <v>239</v>
      </c>
      <c r="E71" s="575" t="s">
        <v>239</v>
      </c>
      <c r="F71" s="575" t="s">
        <v>239</v>
      </c>
      <c r="G71" s="575" t="s">
        <v>239</v>
      </c>
      <c r="H71" s="575" t="s">
        <v>239</v>
      </c>
      <c r="I71" s="575" t="s">
        <v>239</v>
      </c>
      <c r="J71" s="575" t="s">
        <v>239</v>
      </c>
      <c r="K71" s="610" t="s">
        <v>239</v>
      </c>
      <c r="L71" s="520" t="s">
        <v>384</v>
      </c>
      <c r="M71" s="679"/>
    </row>
    <row r="72" s="355" customFormat="true" ht="17.1" hidden="false" customHeight="true" outlineLevel="0" collapsed="false">
      <c r="A72" s="624" t="s">
        <v>148</v>
      </c>
      <c r="B72" s="625" t="s">
        <v>318</v>
      </c>
      <c r="C72" s="626" t="s">
        <v>239</v>
      </c>
      <c r="D72" s="627" t="s">
        <v>239</v>
      </c>
      <c r="E72" s="627" t="s">
        <v>239</v>
      </c>
      <c r="F72" s="627" t="s">
        <v>239</v>
      </c>
      <c r="G72" s="627" t="s">
        <v>239</v>
      </c>
      <c r="H72" s="627" t="s">
        <v>239</v>
      </c>
      <c r="I72" s="627" t="s">
        <v>239</v>
      </c>
      <c r="J72" s="627" t="s">
        <v>239</v>
      </c>
      <c r="K72" s="628" t="s">
        <v>239</v>
      </c>
      <c r="L72" s="526" t="s">
        <v>385</v>
      </c>
      <c r="M72" s="679"/>
    </row>
    <row r="74" customFormat="false" ht="15.75" hidden="false" customHeight="false" outlineLevel="0" collapsed="false">
      <c r="A74" s="577" t="n">
        <v>43435</v>
      </c>
      <c r="K74" s="578"/>
      <c r="L74" s="451" t="n">
        <v>43435</v>
      </c>
    </row>
  </sheetData>
  <mergeCells count="39">
    <mergeCell ref="A9:A14"/>
    <mergeCell ref="D9:F9"/>
    <mergeCell ref="K9:L14"/>
    <mergeCell ref="D10:D11"/>
    <mergeCell ref="E10:E11"/>
    <mergeCell ref="G10:J10"/>
    <mergeCell ref="G11:J11"/>
    <mergeCell ref="G13:G14"/>
    <mergeCell ref="H13:H14"/>
    <mergeCell ref="I13:I14"/>
    <mergeCell ref="J13:J14"/>
    <mergeCell ref="K15:L15"/>
    <mergeCell ref="K16:L16"/>
    <mergeCell ref="K17:L17"/>
    <mergeCell ref="K18:L18"/>
    <mergeCell ref="K19:L19"/>
    <mergeCell ref="K20:L20"/>
    <mergeCell ref="K21:L21"/>
    <mergeCell ref="K22:L22"/>
    <mergeCell ref="K26:L26"/>
    <mergeCell ref="K27:L27"/>
    <mergeCell ref="K28:L28"/>
    <mergeCell ref="K29:L29"/>
    <mergeCell ref="K33:L33"/>
    <mergeCell ref="K34:L34"/>
    <mergeCell ref="K35:L35"/>
    <mergeCell ref="K37:L37"/>
    <mergeCell ref="K38:L38"/>
    <mergeCell ref="K39:L39"/>
    <mergeCell ref="A45:A50"/>
    <mergeCell ref="D45:F45"/>
    <mergeCell ref="L45:L50"/>
    <mergeCell ref="D46:D47"/>
    <mergeCell ref="E46:E47"/>
    <mergeCell ref="G46:I46"/>
    <mergeCell ref="G47:I47"/>
    <mergeCell ref="G49:G50"/>
    <mergeCell ref="H49:H50"/>
    <mergeCell ref="I49:I50"/>
  </mergeCells>
  <printOptions headings="false" gridLines="false" gridLinesSet="true" horizontalCentered="true" verticalCentered="false"/>
  <pageMargins left="0.590277777777778" right="0.590277777777778" top="0.196527777777778" bottom="0.472222222222222" header="0.511811023622047" footer="0.275694444444444"/>
  <pageSetup paperSize="9" scale="75" fitToWidth="1" fitToHeight="1" pageOrder="downThenOver" orientation="portrait" blackAndWhite="false" draft="false" cellComments="none" firstPageNumber="28" useFirstPageNumber="true" horizontalDpi="300" verticalDpi="300" copies="1"/>
  <headerFooter differentFirst="false" differentOddEven="false">
    <oddHeader/>
    <oddFooter>&amp;C&amp;"ＭＳ 明朝,Regular"－ &amp;P －</oddFooter>
  </headerFooter>
  <colBreaks count="1" manualBreakCount="1">
    <brk id="6"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115"/>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24" width="35.12"/>
    <col collapsed="false" customWidth="true" hidden="false" outlineLevel="0" max="2" min="2" style="324" width="12.62"/>
    <col collapsed="false" customWidth="true" hidden="false" outlineLevel="0" max="7" min="3" style="324" width="18.62"/>
    <col collapsed="false" customWidth="true" hidden="false" outlineLevel="0" max="13" min="8" style="324" width="17.12"/>
    <col collapsed="false" customWidth="true" hidden="false" outlineLevel="0" max="14" min="14" style="324" width="36.99"/>
    <col collapsed="false" customWidth="false" hidden="false" outlineLevel="0" max="257" min="15" style="324" width="8.99"/>
  </cols>
  <sheetData>
    <row r="1" s="355" customFormat="true" ht="18" hidden="false" customHeight="true" outlineLevel="0" collapsed="false">
      <c r="A1" s="331" t="s">
        <v>434</v>
      </c>
      <c r="B1" s="331"/>
      <c r="M1" s="331"/>
      <c r="N1" s="452" t="s">
        <v>462</v>
      </c>
    </row>
    <row r="2" s="355" customFormat="true" ht="18" hidden="false" customHeight="true" outlineLevel="0" collapsed="false">
      <c r="A2" s="579" t="s">
        <v>463</v>
      </c>
      <c r="B2" s="331"/>
      <c r="N2" s="580" t="s">
        <v>436</v>
      </c>
    </row>
    <row r="3" s="355" customFormat="true" ht="8.25" hidden="false" customHeight="true" outlineLevel="0" collapsed="false">
      <c r="B3" s="331"/>
    </row>
    <row r="4" s="355" customFormat="true" ht="18" hidden="true" customHeight="true" outlineLevel="0" collapsed="false">
      <c r="B4" s="331"/>
    </row>
    <row r="5" s="355" customFormat="true" ht="18" hidden="true" customHeight="true" outlineLevel="0" collapsed="false">
      <c r="B5" s="331"/>
    </row>
    <row r="6" s="355" customFormat="true" ht="18" hidden="true" customHeight="true" outlineLevel="0" collapsed="false"/>
    <row r="7" s="355" customFormat="true" ht="18.75" hidden="false" customHeight="true" outlineLevel="0" collapsed="false">
      <c r="A7" s="684" t="s">
        <v>464</v>
      </c>
      <c r="B7" s="685" t="s">
        <v>465</v>
      </c>
      <c r="C7" s="459"/>
    </row>
    <row r="8" s="355" customFormat="true" ht="5.1" hidden="false" customHeight="true" outlineLevel="0" collapsed="false">
      <c r="A8" s="459" t="s">
        <v>126</v>
      </c>
      <c r="B8" s="459" t="s">
        <v>126</v>
      </c>
      <c r="C8" s="459"/>
      <c r="D8" s="416"/>
      <c r="E8" s="416"/>
      <c r="F8" s="416"/>
      <c r="G8" s="416"/>
      <c r="H8" s="416"/>
      <c r="I8" s="416"/>
      <c r="J8" s="416"/>
      <c r="K8" s="416"/>
      <c r="L8" s="416"/>
    </row>
    <row r="9" s="355" customFormat="true" ht="17.25" hidden="false" customHeight="true" outlineLevel="0" collapsed="false">
      <c r="A9" s="686" t="s">
        <v>281</v>
      </c>
      <c r="B9" s="460"/>
      <c r="C9" s="582"/>
      <c r="D9" s="350" t="s">
        <v>282</v>
      </c>
      <c r="E9" s="584"/>
      <c r="F9" s="687" t="s">
        <v>403</v>
      </c>
      <c r="G9" s="687" t="s">
        <v>284</v>
      </c>
      <c r="H9" s="687"/>
      <c r="I9" s="584" t="s">
        <v>285</v>
      </c>
      <c r="J9" s="687" t="s">
        <v>37</v>
      </c>
      <c r="K9" s="688"/>
      <c r="L9" s="582"/>
      <c r="M9" s="689"/>
      <c r="N9" s="690" t="s">
        <v>286</v>
      </c>
    </row>
    <row r="10" s="355" customFormat="true" ht="15" hidden="false" customHeight="true" outlineLevel="0" collapsed="false">
      <c r="A10" s="686"/>
      <c r="B10" s="468" t="s">
        <v>287</v>
      </c>
      <c r="C10" s="357" t="s">
        <v>288</v>
      </c>
      <c r="D10" s="358" t="s">
        <v>466</v>
      </c>
      <c r="E10" s="586" t="s">
        <v>290</v>
      </c>
      <c r="F10" s="586" t="s">
        <v>291</v>
      </c>
      <c r="G10" s="350" t="s">
        <v>292</v>
      </c>
      <c r="H10" s="586" t="s">
        <v>467</v>
      </c>
      <c r="I10" s="586"/>
      <c r="J10" s="586"/>
      <c r="K10" s="586"/>
      <c r="L10" s="357" t="s">
        <v>404</v>
      </c>
      <c r="M10" s="358" t="s">
        <v>295</v>
      </c>
      <c r="N10" s="690"/>
    </row>
    <row r="11" s="355" customFormat="true" ht="14.1" hidden="false" customHeight="true" outlineLevel="0" collapsed="false">
      <c r="A11" s="686"/>
      <c r="B11" s="468"/>
      <c r="C11" s="357"/>
      <c r="D11" s="360" t="s">
        <v>296</v>
      </c>
      <c r="E11" s="586"/>
      <c r="F11" s="586"/>
      <c r="G11" s="358" t="s">
        <v>297</v>
      </c>
      <c r="H11" s="691" t="s">
        <v>468</v>
      </c>
      <c r="I11" s="691"/>
      <c r="J11" s="691"/>
      <c r="K11" s="691"/>
      <c r="L11" s="357"/>
      <c r="M11" s="358"/>
      <c r="N11" s="690"/>
    </row>
    <row r="12" s="355" customFormat="true" ht="15.6" hidden="false" customHeight="true" outlineLevel="0" collapsed="false">
      <c r="A12" s="686"/>
      <c r="B12" s="468"/>
      <c r="C12" s="357"/>
      <c r="D12" s="360" t="s">
        <v>300</v>
      </c>
      <c r="E12" s="357"/>
      <c r="F12" s="358"/>
      <c r="G12" s="358"/>
      <c r="H12" s="350" t="s">
        <v>301</v>
      </c>
      <c r="I12" s="350" t="s">
        <v>439</v>
      </c>
      <c r="J12" s="357" t="s">
        <v>303</v>
      </c>
      <c r="K12" s="350" t="s">
        <v>304</v>
      </c>
      <c r="L12" s="357"/>
      <c r="M12" s="358"/>
      <c r="N12" s="690"/>
    </row>
    <row r="13" s="355" customFormat="true" ht="14.1" hidden="false" customHeight="true" outlineLevel="0" collapsed="false">
      <c r="A13" s="686"/>
      <c r="B13" s="477" t="s">
        <v>299</v>
      </c>
      <c r="C13" s="363" t="s">
        <v>305</v>
      </c>
      <c r="D13" s="360" t="s">
        <v>306</v>
      </c>
      <c r="E13" s="363" t="s">
        <v>43</v>
      </c>
      <c r="F13" s="692" t="s">
        <v>424</v>
      </c>
      <c r="G13" s="363" t="s">
        <v>308</v>
      </c>
      <c r="H13" s="363" t="s">
        <v>43</v>
      </c>
      <c r="I13" s="363" t="s">
        <v>309</v>
      </c>
      <c r="J13" s="363" t="s">
        <v>310</v>
      </c>
      <c r="K13" s="363" t="s">
        <v>311</v>
      </c>
      <c r="L13" s="363" t="s">
        <v>312</v>
      </c>
      <c r="M13" s="363" t="s">
        <v>313</v>
      </c>
      <c r="N13" s="690"/>
    </row>
    <row r="14" s="355" customFormat="true" ht="14.1" hidden="false" customHeight="true" outlineLevel="0" collapsed="false">
      <c r="A14" s="686"/>
      <c r="B14" s="693"/>
      <c r="C14" s="363"/>
      <c r="D14" s="360" t="s">
        <v>314</v>
      </c>
      <c r="E14" s="363"/>
      <c r="F14" s="692"/>
      <c r="G14" s="363"/>
      <c r="H14" s="363"/>
      <c r="I14" s="363"/>
      <c r="J14" s="363"/>
      <c r="K14" s="363"/>
      <c r="L14" s="363"/>
      <c r="M14" s="363"/>
      <c r="N14" s="690"/>
    </row>
    <row r="15" s="355" customFormat="true" ht="15.75" hidden="false" customHeight="true" outlineLevel="0" collapsed="false">
      <c r="A15" s="694" t="s">
        <v>469</v>
      </c>
      <c r="B15" s="488" t="s">
        <v>84</v>
      </c>
      <c r="C15" s="664" t="n">
        <v>69206709</v>
      </c>
      <c r="D15" s="665" t="n">
        <v>8005831</v>
      </c>
      <c r="E15" s="665" t="n">
        <v>75797090</v>
      </c>
      <c r="F15" s="665" t="n">
        <v>7657867</v>
      </c>
      <c r="G15" s="665" t="n">
        <v>1293203</v>
      </c>
      <c r="H15" s="665" t="n">
        <v>66846020</v>
      </c>
      <c r="I15" s="665" t="n">
        <v>58966805</v>
      </c>
      <c r="J15" s="665" t="n">
        <v>7328263</v>
      </c>
      <c r="K15" s="665" t="n">
        <v>550965</v>
      </c>
      <c r="L15" s="665" t="n">
        <v>8043042</v>
      </c>
      <c r="M15" s="666" t="n">
        <v>2959749</v>
      </c>
      <c r="N15" s="492" t="s">
        <v>470</v>
      </c>
    </row>
    <row r="16" s="355" customFormat="true" ht="15.95" hidden="false" customHeight="true" outlineLevel="0" collapsed="false">
      <c r="A16" s="695" t="s">
        <v>471</v>
      </c>
      <c r="B16" s="488" t="s">
        <v>318</v>
      </c>
      <c r="C16" s="696"/>
      <c r="D16" s="697"/>
      <c r="E16" s="605" t="n">
        <v>67911091</v>
      </c>
      <c r="F16" s="697"/>
      <c r="G16" s="697"/>
      <c r="H16" s="697"/>
      <c r="I16" s="697"/>
      <c r="J16" s="697"/>
      <c r="K16" s="697"/>
      <c r="L16" s="697"/>
      <c r="M16" s="698"/>
      <c r="N16" s="492" t="s">
        <v>319</v>
      </c>
    </row>
    <row r="17" s="355" customFormat="true" ht="6.95" hidden="false" customHeight="true" outlineLevel="0" collapsed="false">
      <c r="A17" s="699"/>
      <c r="B17" s="488"/>
      <c r="C17" s="696"/>
      <c r="D17" s="700"/>
      <c r="E17" s="701"/>
      <c r="F17" s="697"/>
      <c r="G17" s="697"/>
      <c r="H17" s="697"/>
      <c r="I17" s="697"/>
      <c r="J17" s="697"/>
      <c r="K17" s="697"/>
      <c r="L17" s="697"/>
      <c r="M17" s="698"/>
      <c r="N17" s="492" t="s">
        <v>126</v>
      </c>
    </row>
    <row r="18" s="355" customFormat="true" ht="15.95" hidden="false" customHeight="true" outlineLevel="0" collapsed="false">
      <c r="A18" s="694" t="s">
        <v>320</v>
      </c>
      <c r="B18" s="488" t="s">
        <v>318</v>
      </c>
      <c r="C18" s="604" t="n">
        <v>54070115</v>
      </c>
      <c r="D18" s="605" t="s">
        <v>239</v>
      </c>
      <c r="E18" s="605" t="n">
        <v>60228029</v>
      </c>
      <c r="F18" s="605" t="n">
        <v>2885088</v>
      </c>
      <c r="G18" s="605" t="n">
        <v>726820</v>
      </c>
      <c r="H18" s="605" t="n">
        <v>56616122</v>
      </c>
      <c r="I18" s="605" t="n">
        <v>50711377</v>
      </c>
      <c r="J18" s="605" t="n">
        <v>5419216</v>
      </c>
      <c r="K18" s="605" t="n">
        <v>485529</v>
      </c>
      <c r="L18" s="605" t="n">
        <v>689825</v>
      </c>
      <c r="M18" s="606" t="n">
        <v>1038365</v>
      </c>
      <c r="N18" s="500" t="s">
        <v>407</v>
      </c>
    </row>
    <row r="19" s="355" customFormat="true" ht="14.1" hidden="false" customHeight="true" outlineLevel="0" collapsed="false">
      <c r="A19" s="694"/>
      <c r="B19" s="488"/>
      <c r="C19" s="702"/>
      <c r="D19" s="703"/>
      <c r="E19" s="703"/>
      <c r="F19" s="703"/>
      <c r="G19" s="703"/>
      <c r="H19" s="703"/>
      <c r="I19" s="703"/>
      <c r="J19" s="703"/>
      <c r="K19" s="703"/>
      <c r="L19" s="703"/>
      <c r="M19" s="704"/>
      <c r="N19" s="496" t="s">
        <v>406</v>
      </c>
    </row>
    <row r="20" s="355" customFormat="true" ht="15.95" hidden="false" customHeight="true" outlineLevel="0" collapsed="false">
      <c r="A20" s="487" t="s">
        <v>472</v>
      </c>
      <c r="B20" s="488" t="s">
        <v>318</v>
      </c>
      <c r="C20" s="609" t="n">
        <v>24376</v>
      </c>
      <c r="D20" s="575" t="s">
        <v>242</v>
      </c>
      <c r="E20" s="575" t="n">
        <v>24048</v>
      </c>
      <c r="F20" s="575" t="s">
        <v>239</v>
      </c>
      <c r="G20" s="575" t="s">
        <v>239</v>
      </c>
      <c r="H20" s="575" t="n">
        <v>24048</v>
      </c>
      <c r="I20" s="575" t="n">
        <v>24048</v>
      </c>
      <c r="J20" s="575" t="s">
        <v>239</v>
      </c>
      <c r="K20" s="575" t="s">
        <v>239</v>
      </c>
      <c r="L20" s="575" t="s">
        <v>239</v>
      </c>
      <c r="M20" s="610" t="n">
        <v>1375</v>
      </c>
      <c r="N20" s="508" t="s">
        <v>473</v>
      </c>
    </row>
    <row r="21" s="355" customFormat="true" ht="15.95" hidden="false" customHeight="true" outlineLevel="0" collapsed="false">
      <c r="A21" s="487" t="s">
        <v>474</v>
      </c>
      <c r="B21" s="488" t="s">
        <v>318</v>
      </c>
      <c r="C21" s="609" t="n">
        <v>225595</v>
      </c>
      <c r="D21" s="575" t="s">
        <v>242</v>
      </c>
      <c r="E21" s="575" t="n">
        <v>175962</v>
      </c>
      <c r="F21" s="575" t="n">
        <v>3630</v>
      </c>
      <c r="G21" s="575" t="s">
        <v>239</v>
      </c>
      <c r="H21" s="575" t="n">
        <v>172332</v>
      </c>
      <c r="I21" s="575" t="n">
        <v>172332</v>
      </c>
      <c r="J21" s="575" t="s">
        <v>239</v>
      </c>
      <c r="K21" s="575" t="s">
        <v>239</v>
      </c>
      <c r="L21" s="575" t="n">
        <v>22330</v>
      </c>
      <c r="M21" s="610" t="n">
        <v>4454</v>
      </c>
      <c r="N21" s="705" t="s">
        <v>475</v>
      </c>
    </row>
    <row r="22" s="355" customFormat="true" ht="15.95" hidden="false" customHeight="true" outlineLevel="0" collapsed="false">
      <c r="A22" s="487" t="s">
        <v>49</v>
      </c>
      <c r="B22" s="488" t="s">
        <v>318</v>
      </c>
      <c r="C22" s="609" t="n">
        <v>211</v>
      </c>
      <c r="D22" s="575" t="s">
        <v>242</v>
      </c>
      <c r="E22" s="575" t="n">
        <v>210</v>
      </c>
      <c r="F22" s="575" t="s">
        <v>242</v>
      </c>
      <c r="G22" s="575" t="s">
        <v>242</v>
      </c>
      <c r="H22" s="575" t="n">
        <v>210</v>
      </c>
      <c r="I22" s="575" t="s">
        <v>242</v>
      </c>
      <c r="J22" s="575" t="s">
        <v>242</v>
      </c>
      <c r="K22" s="575" t="n">
        <v>210</v>
      </c>
      <c r="L22" s="575" t="s">
        <v>239</v>
      </c>
      <c r="M22" s="610" t="n">
        <v>3</v>
      </c>
      <c r="N22" s="507" t="s">
        <v>325</v>
      </c>
    </row>
    <row r="23" s="355" customFormat="true" ht="15.95" hidden="false" customHeight="true" outlineLevel="0" collapsed="false">
      <c r="A23" s="487" t="s">
        <v>326</v>
      </c>
      <c r="B23" s="488" t="s">
        <v>318</v>
      </c>
      <c r="C23" s="609" t="n">
        <v>28861082</v>
      </c>
      <c r="D23" s="575" t="s">
        <v>242</v>
      </c>
      <c r="E23" s="575" t="n">
        <v>28633188</v>
      </c>
      <c r="F23" s="575" t="s">
        <v>239</v>
      </c>
      <c r="G23" s="575" t="s">
        <v>239</v>
      </c>
      <c r="H23" s="575" t="n">
        <v>28633188</v>
      </c>
      <c r="I23" s="575" t="n">
        <v>28629599</v>
      </c>
      <c r="J23" s="575" t="s">
        <v>239</v>
      </c>
      <c r="K23" s="575" t="n">
        <v>3589</v>
      </c>
      <c r="L23" s="575" t="n">
        <v>7916</v>
      </c>
      <c r="M23" s="610" t="n">
        <v>777407</v>
      </c>
      <c r="N23" s="507" t="s">
        <v>327</v>
      </c>
    </row>
    <row r="24" s="355" customFormat="true" ht="15.95" hidden="false" customHeight="true" outlineLevel="0" collapsed="false">
      <c r="A24" s="487" t="s">
        <v>328</v>
      </c>
      <c r="B24" s="488" t="s">
        <v>318</v>
      </c>
      <c r="C24" s="609" t="n">
        <v>19905794</v>
      </c>
      <c r="D24" s="575" t="s">
        <v>242</v>
      </c>
      <c r="E24" s="575" t="n">
        <v>19821545</v>
      </c>
      <c r="F24" s="575" t="s">
        <v>242</v>
      </c>
      <c r="G24" s="575" t="s">
        <v>242</v>
      </c>
      <c r="H24" s="575" t="n">
        <v>19821545</v>
      </c>
      <c r="I24" s="575" t="n">
        <v>19821545</v>
      </c>
      <c r="J24" s="575" t="s">
        <v>242</v>
      </c>
      <c r="K24" s="575" t="s">
        <v>242</v>
      </c>
      <c r="L24" s="575" t="n">
        <v>83386</v>
      </c>
      <c r="M24" s="610" t="n">
        <v>5336</v>
      </c>
      <c r="N24" s="508" t="s">
        <v>476</v>
      </c>
    </row>
    <row r="25" s="355" customFormat="true" ht="15.95" hidden="false" customHeight="true" outlineLevel="0" collapsed="false">
      <c r="A25" s="487" t="s">
        <v>330</v>
      </c>
      <c r="B25" s="488" t="s">
        <v>318</v>
      </c>
      <c r="C25" s="609" t="n">
        <v>806900</v>
      </c>
      <c r="D25" s="575" t="s">
        <v>242</v>
      </c>
      <c r="E25" s="575" t="n">
        <v>805385</v>
      </c>
      <c r="F25" s="575" t="n">
        <v>818</v>
      </c>
      <c r="G25" s="575" t="n">
        <v>4373</v>
      </c>
      <c r="H25" s="575" t="n">
        <v>800194</v>
      </c>
      <c r="I25" s="575" t="n">
        <v>766661</v>
      </c>
      <c r="J25" s="575" t="n">
        <v>28435</v>
      </c>
      <c r="K25" s="575" t="n">
        <v>5098</v>
      </c>
      <c r="L25" s="575" t="s">
        <v>239</v>
      </c>
      <c r="M25" s="610" t="n">
        <v>9328</v>
      </c>
      <c r="N25" s="507" t="s">
        <v>331</v>
      </c>
    </row>
    <row r="26" s="355" customFormat="true" ht="15.95" hidden="false" customHeight="true" outlineLevel="0" collapsed="false">
      <c r="A26" s="487" t="s">
        <v>332</v>
      </c>
      <c r="B26" s="488" t="s">
        <v>318</v>
      </c>
      <c r="C26" s="609" t="n">
        <v>155671</v>
      </c>
      <c r="D26" s="575" t="s">
        <v>242</v>
      </c>
      <c r="E26" s="575" t="n">
        <v>154882</v>
      </c>
      <c r="F26" s="575" t="s">
        <v>239</v>
      </c>
      <c r="G26" s="575" t="s">
        <v>239</v>
      </c>
      <c r="H26" s="575" t="n">
        <v>154882</v>
      </c>
      <c r="I26" s="575" t="n">
        <v>152496</v>
      </c>
      <c r="J26" s="575" t="s">
        <v>239</v>
      </c>
      <c r="K26" s="575" t="n">
        <v>2386</v>
      </c>
      <c r="L26" s="575" t="s">
        <v>239</v>
      </c>
      <c r="M26" s="610" t="n">
        <v>21820</v>
      </c>
      <c r="N26" s="507" t="s">
        <v>333</v>
      </c>
    </row>
    <row r="27" s="355" customFormat="true" ht="15.95" hidden="false" customHeight="true" outlineLevel="0" collapsed="false">
      <c r="A27" s="487" t="s">
        <v>334</v>
      </c>
      <c r="B27" s="488" t="s">
        <v>318</v>
      </c>
      <c r="C27" s="609" t="n">
        <v>1110018</v>
      </c>
      <c r="D27" s="575" t="s">
        <v>242</v>
      </c>
      <c r="E27" s="575" t="n">
        <v>1109549</v>
      </c>
      <c r="F27" s="575" t="n">
        <v>503045</v>
      </c>
      <c r="G27" s="575" t="n">
        <v>14009</v>
      </c>
      <c r="H27" s="575" t="n">
        <v>592495</v>
      </c>
      <c r="I27" s="575" t="n">
        <v>457683</v>
      </c>
      <c r="J27" s="575" t="n">
        <v>99799</v>
      </c>
      <c r="K27" s="575" t="n">
        <v>35013</v>
      </c>
      <c r="L27" s="575" t="n">
        <v>1844</v>
      </c>
      <c r="M27" s="610" t="n">
        <v>58619</v>
      </c>
      <c r="N27" s="508" t="s">
        <v>408</v>
      </c>
    </row>
    <row r="28" s="355" customFormat="true" ht="15.95" hidden="false" customHeight="true" outlineLevel="0" collapsed="false">
      <c r="A28" s="509" t="s">
        <v>477</v>
      </c>
      <c r="B28" s="488" t="s">
        <v>318</v>
      </c>
      <c r="C28" s="609" t="n">
        <v>67239</v>
      </c>
      <c r="D28" s="575" t="s">
        <v>242</v>
      </c>
      <c r="E28" s="575" t="n">
        <v>65337</v>
      </c>
      <c r="F28" s="575" t="n">
        <v>26798</v>
      </c>
      <c r="G28" s="575" t="n">
        <v>12208</v>
      </c>
      <c r="H28" s="575" t="n">
        <v>26331</v>
      </c>
      <c r="I28" s="575" t="s">
        <v>239</v>
      </c>
      <c r="J28" s="575" t="n">
        <v>8894</v>
      </c>
      <c r="K28" s="575" t="n">
        <v>17437</v>
      </c>
      <c r="L28" s="575" t="n">
        <v>1188</v>
      </c>
      <c r="M28" s="610" t="n">
        <v>6915</v>
      </c>
      <c r="N28" s="508" t="s">
        <v>337</v>
      </c>
    </row>
    <row r="29" s="355" customFormat="true" ht="15.95" hidden="false" customHeight="true" outlineLevel="0" collapsed="false">
      <c r="A29" s="509" t="s">
        <v>478</v>
      </c>
      <c r="B29" s="488" t="s">
        <v>318</v>
      </c>
      <c r="C29" s="609" t="n">
        <v>1042779</v>
      </c>
      <c r="D29" s="575" t="s">
        <v>242</v>
      </c>
      <c r="E29" s="575" t="n">
        <v>1044212</v>
      </c>
      <c r="F29" s="575" t="n">
        <v>476247</v>
      </c>
      <c r="G29" s="575" t="n">
        <v>1801</v>
      </c>
      <c r="H29" s="575" t="n">
        <v>566164</v>
      </c>
      <c r="I29" s="575" t="n">
        <v>457683</v>
      </c>
      <c r="J29" s="575" t="n">
        <v>90905</v>
      </c>
      <c r="K29" s="575" t="n">
        <v>17576</v>
      </c>
      <c r="L29" s="575" t="n">
        <v>656</v>
      </c>
      <c r="M29" s="610" t="n">
        <v>51704</v>
      </c>
      <c r="N29" s="508" t="s">
        <v>411</v>
      </c>
    </row>
    <row r="30" s="355" customFormat="true" ht="15.95" hidden="false" customHeight="true" outlineLevel="0" collapsed="false">
      <c r="A30" s="487" t="s">
        <v>340</v>
      </c>
      <c r="B30" s="488" t="s">
        <v>318</v>
      </c>
      <c r="C30" s="609" t="n">
        <v>158274</v>
      </c>
      <c r="D30" s="575" t="s">
        <v>242</v>
      </c>
      <c r="E30" s="575" t="n">
        <v>1073666</v>
      </c>
      <c r="F30" s="575" t="n">
        <v>672891</v>
      </c>
      <c r="G30" s="575" t="s">
        <v>239</v>
      </c>
      <c r="H30" s="575" t="n">
        <v>400775</v>
      </c>
      <c r="I30" s="575" t="n">
        <v>272100</v>
      </c>
      <c r="J30" s="575" t="n">
        <v>127873</v>
      </c>
      <c r="K30" s="575" t="n">
        <v>802</v>
      </c>
      <c r="L30" s="575" t="s">
        <v>242</v>
      </c>
      <c r="M30" s="610" t="s">
        <v>242</v>
      </c>
      <c r="N30" s="508" t="s">
        <v>341</v>
      </c>
    </row>
    <row r="31" s="355" customFormat="true" ht="15.95" hidden="false" customHeight="true" outlineLevel="0" collapsed="false">
      <c r="A31" s="487" t="s">
        <v>342</v>
      </c>
      <c r="B31" s="488" t="s">
        <v>85</v>
      </c>
      <c r="C31" s="609" t="n">
        <v>5260556</v>
      </c>
      <c r="D31" s="575" t="s">
        <v>242</v>
      </c>
      <c r="E31" s="575" t="n">
        <v>4810575</v>
      </c>
      <c r="F31" s="575" t="n">
        <v>44715</v>
      </c>
      <c r="G31" s="575" t="n">
        <v>32770</v>
      </c>
      <c r="H31" s="575" t="n">
        <v>4733090</v>
      </c>
      <c r="I31" s="575" t="n">
        <v>4278654</v>
      </c>
      <c r="J31" s="575" t="n">
        <v>242733</v>
      </c>
      <c r="K31" s="575" t="n">
        <v>211703</v>
      </c>
      <c r="L31" s="575" t="n">
        <v>439574</v>
      </c>
      <c r="M31" s="610" t="n">
        <v>69256</v>
      </c>
      <c r="N31" s="507" t="s">
        <v>343</v>
      </c>
    </row>
    <row r="32" s="355" customFormat="true" ht="15.95" hidden="false" customHeight="true" outlineLevel="0" collapsed="false">
      <c r="A32" s="487" t="s">
        <v>479</v>
      </c>
      <c r="B32" s="518" t="s">
        <v>415</v>
      </c>
      <c r="C32" s="609" t="n">
        <v>322939</v>
      </c>
      <c r="D32" s="575" t="s">
        <v>242</v>
      </c>
      <c r="E32" s="575" t="n">
        <v>5612024</v>
      </c>
      <c r="F32" s="575" t="n">
        <v>721709</v>
      </c>
      <c r="G32" s="575" t="n">
        <v>573495</v>
      </c>
      <c r="H32" s="575" t="n">
        <v>4316820</v>
      </c>
      <c r="I32" s="575" t="n">
        <v>22391</v>
      </c>
      <c r="J32" s="575" t="n">
        <v>4159768</v>
      </c>
      <c r="K32" s="575" t="n">
        <v>134661</v>
      </c>
      <c r="L32" s="575" t="s">
        <v>242</v>
      </c>
      <c r="M32" s="610" t="s">
        <v>242</v>
      </c>
      <c r="N32" s="508" t="s">
        <v>345</v>
      </c>
    </row>
    <row r="33" s="355" customFormat="true" ht="15.95" hidden="false" customHeight="true" outlineLevel="0" collapsed="false">
      <c r="A33" s="487" t="s">
        <v>480</v>
      </c>
      <c r="B33" s="488" t="s">
        <v>85</v>
      </c>
      <c r="C33" s="609" t="n">
        <v>1478538</v>
      </c>
      <c r="D33" s="575" t="s">
        <v>242</v>
      </c>
      <c r="E33" s="575" t="n">
        <v>1405432</v>
      </c>
      <c r="F33" s="575" t="n">
        <v>898890</v>
      </c>
      <c r="G33" s="575" t="s">
        <v>239</v>
      </c>
      <c r="H33" s="575" t="n">
        <v>506542</v>
      </c>
      <c r="I33" s="575" t="n">
        <v>502112</v>
      </c>
      <c r="J33" s="575" t="s">
        <v>239</v>
      </c>
      <c r="K33" s="575" t="n">
        <v>4430</v>
      </c>
      <c r="L33" s="575" t="n">
        <v>10396</v>
      </c>
      <c r="M33" s="610" t="n">
        <v>218955</v>
      </c>
      <c r="N33" s="508" t="s">
        <v>347</v>
      </c>
    </row>
    <row r="34" s="355" customFormat="true" ht="15.95" hidden="false" customHeight="true" outlineLevel="0" collapsed="false">
      <c r="A34" s="487" t="s">
        <v>59</v>
      </c>
      <c r="B34" s="488" t="s">
        <v>318</v>
      </c>
      <c r="C34" s="609" t="s">
        <v>239</v>
      </c>
      <c r="D34" s="575" t="s">
        <v>242</v>
      </c>
      <c r="E34" s="575" t="s">
        <v>239</v>
      </c>
      <c r="F34" s="575" t="s">
        <v>239</v>
      </c>
      <c r="G34" s="575" t="s">
        <v>239</v>
      </c>
      <c r="H34" s="575" t="s">
        <v>239</v>
      </c>
      <c r="I34" s="575" t="s">
        <v>239</v>
      </c>
      <c r="J34" s="575" t="s">
        <v>239</v>
      </c>
      <c r="K34" s="575" t="s">
        <v>239</v>
      </c>
      <c r="L34" s="575" t="s">
        <v>239</v>
      </c>
      <c r="M34" s="610" t="s">
        <v>239</v>
      </c>
      <c r="N34" s="510" t="s">
        <v>348</v>
      </c>
    </row>
    <row r="35" s="355" customFormat="true" ht="15.95" hidden="false" customHeight="true" outlineLevel="0" collapsed="false">
      <c r="A35" s="487" t="s">
        <v>349</v>
      </c>
      <c r="B35" s="424" t="s">
        <v>84</v>
      </c>
      <c r="C35" s="609" t="n">
        <v>20052</v>
      </c>
      <c r="D35" s="575" t="s">
        <v>239</v>
      </c>
      <c r="E35" s="575" t="n">
        <v>20052</v>
      </c>
      <c r="F35" s="575" t="n">
        <v>18532</v>
      </c>
      <c r="G35" s="575" t="s">
        <v>239</v>
      </c>
      <c r="H35" s="575" t="n">
        <v>1520</v>
      </c>
      <c r="I35" s="575" t="s">
        <v>239</v>
      </c>
      <c r="J35" s="575" t="n">
        <v>1520</v>
      </c>
      <c r="K35" s="575" t="s">
        <v>239</v>
      </c>
      <c r="L35" s="575" t="s">
        <v>239</v>
      </c>
      <c r="M35" s="610" t="s">
        <v>239</v>
      </c>
      <c r="N35" s="706" t="s">
        <v>412</v>
      </c>
    </row>
    <row r="36" s="355" customFormat="true" ht="6.95" hidden="false" customHeight="true" outlineLevel="0" collapsed="false">
      <c r="A36" s="487"/>
      <c r="B36" s="488"/>
      <c r="C36" s="615"/>
      <c r="D36" s="616"/>
      <c r="E36" s="616"/>
      <c r="F36" s="616"/>
      <c r="G36" s="616"/>
      <c r="H36" s="616"/>
      <c r="I36" s="616"/>
      <c r="J36" s="616"/>
      <c r="K36" s="616"/>
      <c r="L36" s="616"/>
      <c r="M36" s="617"/>
      <c r="N36" s="508"/>
    </row>
    <row r="37" s="355" customFormat="true" ht="15.75" hidden="false" customHeight="true" outlineLevel="0" collapsed="false">
      <c r="A37" s="694" t="s">
        <v>351</v>
      </c>
      <c r="B37" s="488" t="s">
        <v>84</v>
      </c>
      <c r="C37" s="604" t="n">
        <v>15136595</v>
      </c>
      <c r="D37" s="605" t="n">
        <v>8005831</v>
      </c>
      <c r="E37" s="605" t="n">
        <v>15569061</v>
      </c>
      <c r="F37" s="605" t="n">
        <v>4772780</v>
      </c>
      <c r="G37" s="605" t="n">
        <v>566383</v>
      </c>
      <c r="H37" s="605" t="n">
        <v>10229898</v>
      </c>
      <c r="I37" s="605" t="n">
        <v>8255427</v>
      </c>
      <c r="J37" s="605" t="n">
        <v>1909047</v>
      </c>
      <c r="K37" s="605" t="n">
        <v>65437</v>
      </c>
      <c r="L37" s="605" t="n">
        <v>7353218</v>
      </c>
      <c r="M37" s="606" t="n">
        <v>1921384</v>
      </c>
      <c r="N37" s="492" t="s">
        <v>352</v>
      </c>
    </row>
    <row r="38" s="355" customFormat="true" ht="14.1" hidden="false" customHeight="true" outlineLevel="0" collapsed="false">
      <c r="A38" s="707"/>
      <c r="B38" s="488"/>
      <c r="C38" s="702"/>
      <c r="D38" s="703"/>
      <c r="E38" s="703"/>
      <c r="F38" s="703"/>
      <c r="G38" s="703"/>
      <c r="H38" s="703"/>
      <c r="I38" s="703"/>
      <c r="J38" s="703"/>
      <c r="K38" s="703"/>
      <c r="L38" s="703"/>
      <c r="M38" s="704"/>
      <c r="N38" s="496" t="s">
        <v>406</v>
      </c>
    </row>
    <row r="39" s="355" customFormat="true" ht="15.95" hidden="false" customHeight="true" outlineLevel="0" collapsed="false">
      <c r="A39" s="487" t="s">
        <v>414</v>
      </c>
      <c r="B39" s="488" t="s">
        <v>85</v>
      </c>
      <c r="C39" s="609" t="n">
        <v>18534874</v>
      </c>
      <c r="D39" s="575" t="s">
        <v>239</v>
      </c>
      <c r="E39" s="575" t="n">
        <v>18086095</v>
      </c>
      <c r="F39" s="575" t="n">
        <v>6191129</v>
      </c>
      <c r="G39" s="575" t="s">
        <v>239</v>
      </c>
      <c r="H39" s="575" t="n">
        <v>11894966</v>
      </c>
      <c r="I39" s="575" t="n">
        <v>11162836</v>
      </c>
      <c r="J39" s="575" t="n">
        <v>726923</v>
      </c>
      <c r="K39" s="575" t="n">
        <v>5207</v>
      </c>
      <c r="L39" s="575" t="n">
        <v>196014</v>
      </c>
      <c r="M39" s="610" t="n">
        <v>2477252</v>
      </c>
      <c r="N39" s="507" t="s">
        <v>355</v>
      </c>
    </row>
    <row r="40" s="355" customFormat="true" ht="15.95" hidden="false" customHeight="true" outlineLevel="0" collapsed="false">
      <c r="A40" s="487" t="s">
        <v>481</v>
      </c>
      <c r="B40" s="488" t="s">
        <v>318</v>
      </c>
      <c r="C40" s="609" t="n">
        <v>150952</v>
      </c>
      <c r="D40" s="575" t="n">
        <v>7977902</v>
      </c>
      <c r="E40" s="575" t="n">
        <v>152771</v>
      </c>
      <c r="F40" s="575" t="s">
        <v>242</v>
      </c>
      <c r="G40" s="575" t="s">
        <v>239</v>
      </c>
      <c r="H40" s="575" t="n">
        <v>152771</v>
      </c>
      <c r="I40" s="575" t="n">
        <v>113477</v>
      </c>
      <c r="J40" s="575" t="n">
        <v>39294</v>
      </c>
      <c r="K40" s="575" t="s">
        <v>239</v>
      </c>
      <c r="L40" s="575" t="n">
        <v>7952501</v>
      </c>
      <c r="M40" s="610" t="n">
        <v>315140</v>
      </c>
      <c r="N40" s="507" t="s">
        <v>357</v>
      </c>
    </row>
    <row r="41" s="355" customFormat="true" ht="15.95" hidden="false" customHeight="true" outlineLevel="0" collapsed="false">
      <c r="A41" s="487" t="s">
        <v>135</v>
      </c>
      <c r="B41" s="488" t="s">
        <v>318</v>
      </c>
      <c r="C41" s="609" t="n">
        <v>304087</v>
      </c>
      <c r="D41" s="575" t="n">
        <v>156762</v>
      </c>
      <c r="E41" s="575" t="n">
        <v>437729</v>
      </c>
      <c r="F41" s="575" t="s">
        <v>239</v>
      </c>
      <c r="G41" s="575" t="s">
        <v>239</v>
      </c>
      <c r="H41" s="575" t="n">
        <v>437729</v>
      </c>
      <c r="I41" s="575" t="n">
        <v>437729</v>
      </c>
      <c r="J41" s="575" t="s">
        <v>239</v>
      </c>
      <c r="K41" s="575" t="s">
        <v>239</v>
      </c>
      <c r="L41" s="575" t="n">
        <v>23878</v>
      </c>
      <c r="M41" s="610" t="n">
        <v>33435</v>
      </c>
      <c r="N41" s="507" t="s">
        <v>358</v>
      </c>
    </row>
    <row r="42" s="355" customFormat="true" ht="15.95" hidden="false" customHeight="true" outlineLevel="0" collapsed="false">
      <c r="A42" s="487" t="s">
        <v>359</v>
      </c>
      <c r="B42" s="518" t="s">
        <v>415</v>
      </c>
      <c r="C42" s="609" t="n">
        <v>79347</v>
      </c>
      <c r="D42" s="575" t="n">
        <v>3070645</v>
      </c>
      <c r="E42" s="575" t="n">
        <v>1342810</v>
      </c>
      <c r="F42" s="575" t="n">
        <v>46782</v>
      </c>
      <c r="G42" s="575" t="s">
        <v>239</v>
      </c>
      <c r="H42" s="575" t="n">
        <v>1296028</v>
      </c>
      <c r="I42" s="575" t="n">
        <v>2896</v>
      </c>
      <c r="J42" s="575" t="n">
        <v>1284382</v>
      </c>
      <c r="K42" s="575" t="n">
        <v>8750</v>
      </c>
      <c r="L42" s="575" t="n">
        <v>1738668</v>
      </c>
      <c r="M42" s="610" t="s">
        <v>242</v>
      </c>
      <c r="N42" s="507" t="s">
        <v>360</v>
      </c>
    </row>
    <row r="43" s="355" customFormat="true" ht="15.95" hidden="false" customHeight="true" outlineLevel="0" collapsed="false">
      <c r="A43" s="487" t="s">
        <v>361</v>
      </c>
      <c r="B43" s="488" t="s">
        <v>318</v>
      </c>
      <c r="C43" s="609" t="n">
        <v>1279371</v>
      </c>
      <c r="D43" s="575" t="s">
        <v>239</v>
      </c>
      <c r="E43" s="575" t="n">
        <v>1279371</v>
      </c>
      <c r="F43" s="575" t="s">
        <v>239</v>
      </c>
      <c r="G43" s="575" t="s">
        <v>239</v>
      </c>
      <c r="H43" s="575" t="n">
        <v>1279371</v>
      </c>
      <c r="I43" s="575" t="s">
        <v>239</v>
      </c>
      <c r="J43" s="575" t="n">
        <v>1279371</v>
      </c>
      <c r="K43" s="575" t="s">
        <v>239</v>
      </c>
      <c r="L43" s="575" t="s">
        <v>239</v>
      </c>
      <c r="M43" s="610" t="s">
        <v>242</v>
      </c>
      <c r="N43" s="508" t="s">
        <v>482</v>
      </c>
    </row>
    <row r="44" s="355" customFormat="true" ht="15.95" hidden="false" customHeight="true" outlineLevel="0" collapsed="false">
      <c r="A44" s="487" t="s">
        <v>363</v>
      </c>
      <c r="B44" s="488" t="s">
        <v>318</v>
      </c>
      <c r="C44" s="609" t="s">
        <v>239</v>
      </c>
      <c r="D44" s="575" t="s">
        <v>239</v>
      </c>
      <c r="E44" s="575" t="s">
        <v>239</v>
      </c>
      <c r="F44" s="575" t="s">
        <v>239</v>
      </c>
      <c r="G44" s="575" t="s">
        <v>239</v>
      </c>
      <c r="H44" s="575" t="s">
        <v>239</v>
      </c>
      <c r="I44" s="575" t="s">
        <v>239</v>
      </c>
      <c r="J44" s="575" t="s">
        <v>239</v>
      </c>
      <c r="K44" s="575" t="s">
        <v>239</v>
      </c>
      <c r="L44" s="575" t="s">
        <v>239</v>
      </c>
      <c r="M44" s="610" t="s">
        <v>242</v>
      </c>
      <c r="N44" s="519" t="s">
        <v>364</v>
      </c>
    </row>
    <row r="45" s="355" customFormat="true" ht="15.95" hidden="false" customHeight="true" outlineLevel="0" collapsed="false">
      <c r="A45" s="487" t="s">
        <v>367</v>
      </c>
      <c r="B45" s="488" t="s">
        <v>318</v>
      </c>
      <c r="C45" s="609" t="n">
        <v>407636</v>
      </c>
      <c r="D45" s="575" t="n">
        <v>76526</v>
      </c>
      <c r="E45" s="575" t="n">
        <v>470499</v>
      </c>
      <c r="F45" s="575" t="n">
        <v>206583</v>
      </c>
      <c r="G45" s="575" t="n">
        <v>83195</v>
      </c>
      <c r="H45" s="575" t="n">
        <v>180721</v>
      </c>
      <c r="I45" s="575" t="n">
        <v>51989</v>
      </c>
      <c r="J45" s="575" t="n">
        <v>103592</v>
      </c>
      <c r="K45" s="575" t="n">
        <v>25140</v>
      </c>
      <c r="L45" s="575" t="n">
        <v>14875</v>
      </c>
      <c r="M45" s="610" t="s">
        <v>242</v>
      </c>
      <c r="N45" s="508" t="s">
        <v>368</v>
      </c>
    </row>
    <row r="46" s="355" customFormat="true" ht="15.95" hidden="false" customHeight="true" outlineLevel="0" collapsed="false">
      <c r="A46" s="487" t="s">
        <v>369</v>
      </c>
      <c r="B46" s="488" t="s">
        <v>85</v>
      </c>
      <c r="C46" s="609" t="n">
        <v>853751</v>
      </c>
      <c r="D46" s="575" t="s">
        <v>242</v>
      </c>
      <c r="E46" s="575" t="n">
        <v>716301</v>
      </c>
      <c r="F46" s="575" t="n">
        <v>126013</v>
      </c>
      <c r="G46" s="575" t="n">
        <v>200721</v>
      </c>
      <c r="H46" s="575" t="n">
        <v>389567</v>
      </c>
      <c r="I46" s="575" t="n">
        <v>160710</v>
      </c>
      <c r="J46" s="575" t="n">
        <v>228737</v>
      </c>
      <c r="K46" s="575" t="n">
        <v>120</v>
      </c>
      <c r="L46" s="575" t="n">
        <v>137451</v>
      </c>
      <c r="M46" s="610" t="n">
        <v>186</v>
      </c>
      <c r="N46" s="507" t="s">
        <v>370</v>
      </c>
    </row>
    <row r="47" s="355" customFormat="true" ht="15.95" hidden="false" customHeight="true" outlineLevel="0" collapsed="false">
      <c r="A47" s="487" t="s">
        <v>371</v>
      </c>
      <c r="B47" s="518" t="s">
        <v>415</v>
      </c>
      <c r="C47" s="609" t="n">
        <v>400401</v>
      </c>
      <c r="D47" s="575" t="s">
        <v>242</v>
      </c>
      <c r="E47" s="575" t="n">
        <v>400401</v>
      </c>
      <c r="F47" s="575" t="n">
        <v>78839</v>
      </c>
      <c r="G47" s="575" t="n">
        <v>178793</v>
      </c>
      <c r="H47" s="575" t="n">
        <v>142769</v>
      </c>
      <c r="I47" s="575" t="s">
        <v>242</v>
      </c>
      <c r="J47" s="575" t="n">
        <v>117673</v>
      </c>
      <c r="K47" s="575" t="n">
        <v>25096</v>
      </c>
      <c r="L47" s="575" t="s">
        <v>242</v>
      </c>
      <c r="M47" s="610" t="s">
        <v>242</v>
      </c>
      <c r="N47" s="508" t="s">
        <v>372</v>
      </c>
    </row>
    <row r="48" s="355" customFormat="true" ht="15.95" hidden="false" customHeight="true" outlineLevel="0" collapsed="false">
      <c r="A48" s="487" t="s">
        <v>373</v>
      </c>
      <c r="B48" s="488" t="s">
        <v>318</v>
      </c>
      <c r="C48" s="609" t="n">
        <v>415996</v>
      </c>
      <c r="D48" s="575" t="s">
        <v>242</v>
      </c>
      <c r="E48" s="575" t="n">
        <v>415994</v>
      </c>
      <c r="F48" s="575" t="n">
        <v>84693</v>
      </c>
      <c r="G48" s="575" t="n">
        <v>178605</v>
      </c>
      <c r="H48" s="575" t="n">
        <v>152696</v>
      </c>
      <c r="I48" s="575" t="s">
        <v>242</v>
      </c>
      <c r="J48" s="575" t="n">
        <v>125608</v>
      </c>
      <c r="K48" s="575" t="n">
        <v>27100</v>
      </c>
      <c r="L48" s="575" t="s">
        <v>242</v>
      </c>
      <c r="M48" s="610" t="s">
        <v>242</v>
      </c>
      <c r="N48" s="508" t="s">
        <v>374</v>
      </c>
    </row>
    <row r="49" s="355" customFormat="true" ht="15.95" hidden="false" customHeight="true" outlineLevel="0" collapsed="false">
      <c r="A49" s="487" t="s">
        <v>382</v>
      </c>
      <c r="B49" s="488" t="s">
        <v>85</v>
      </c>
      <c r="C49" s="609" t="n">
        <v>157379</v>
      </c>
      <c r="D49" s="575" t="s">
        <v>239</v>
      </c>
      <c r="E49" s="575" t="n">
        <v>158452</v>
      </c>
      <c r="F49" s="575" t="n">
        <v>158431</v>
      </c>
      <c r="G49" s="575" t="s">
        <v>239</v>
      </c>
      <c r="H49" s="575" t="n">
        <v>21</v>
      </c>
      <c r="I49" s="575" t="s">
        <v>239</v>
      </c>
      <c r="J49" s="575" t="n">
        <v>21</v>
      </c>
      <c r="K49" s="575" t="s">
        <v>239</v>
      </c>
      <c r="L49" s="575" t="s">
        <v>239</v>
      </c>
      <c r="M49" s="610" t="n">
        <v>4379</v>
      </c>
      <c r="N49" s="708" t="s">
        <v>383</v>
      </c>
    </row>
    <row r="50" s="355" customFormat="true" ht="15.95" hidden="false" customHeight="true" outlineLevel="0" collapsed="false">
      <c r="A50" s="487" t="s">
        <v>147</v>
      </c>
      <c r="B50" s="424" t="s">
        <v>318</v>
      </c>
      <c r="C50" s="609" t="n">
        <v>32534</v>
      </c>
      <c r="D50" s="575" t="n">
        <v>44663</v>
      </c>
      <c r="E50" s="575" t="n">
        <v>77154</v>
      </c>
      <c r="F50" s="575" t="s">
        <v>239</v>
      </c>
      <c r="G50" s="575" t="s">
        <v>239</v>
      </c>
      <c r="H50" s="575" t="n">
        <v>77154</v>
      </c>
      <c r="I50" s="575" t="n">
        <v>62773</v>
      </c>
      <c r="J50" s="575" t="n">
        <v>14381</v>
      </c>
      <c r="K50" s="575" t="s">
        <v>239</v>
      </c>
      <c r="L50" s="575" t="s">
        <v>239</v>
      </c>
      <c r="M50" s="610" t="n">
        <v>833</v>
      </c>
      <c r="N50" s="520" t="s">
        <v>384</v>
      </c>
    </row>
    <row r="51" s="355" customFormat="true" ht="15.95" hidden="false" customHeight="true" outlineLevel="0" collapsed="false">
      <c r="A51" s="521" t="s">
        <v>148</v>
      </c>
      <c r="B51" s="522" t="s">
        <v>318</v>
      </c>
      <c r="C51" s="626" t="s">
        <v>239</v>
      </c>
      <c r="D51" s="627" t="s">
        <v>239</v>
      </c>
      <c r="E51" s="627" t="s">
        <v>239</v>
      </c>
      <c r="F51" s="627" t="s">
        <v>239</v>
      </c>
      <c r="G51" s="627" t="s">
        <v>239</v>
      </c>
      <c r="H51" s="627" t="s">
        <v>239</v>
      </c>
      <c r="I51" s="627" t="s">
        <v>239</v>
      </c>
      <c r="J51" s="627" t="s">
        <v>239</v>
      </c>
      <c r="K51" s="627" t="s">
        <v>239</v>
      </c>
      <c r="L51" s="627" t="s">
        <v>239</v>
      </c>
      <c r="M51" s="628" t="s">
        <v>239</v>
      </c>
      <c r="N51" s="526" t="s">
        <v>385</v>
      </c>
    </row>
    <row r="52" s="355" customFormat="true" ht="15.95" hidden="false" customHeight="true" outlineLevel="0" collapsed="false">
      <c r="A52" s="608"/>
      <c r="B52" s="417"/>
      <c r="C52" s="709"/>
      <c r="D52" s="709"/>
      <c r="E52" s="709"/>
      <c r="F52" s="709"/>
      <c r="G52" s="709"/>
      <c r="H52" s="709"/>
      <c r="I52" s="709"/>
      <c r="J52" s="709"/>
      <c r="K52" s="709"/>
      <c r="L52" s="709"/>
      <c r="M52" s="709"/>
      <c r="N52" s="710"/>
    </row>
    <row r="53" s="355" customFormat="true" ht="19.5" hidden="false" customHeight="true" outlineLevel="0" collapsed="false">
      <c r="A53" s="684" t="s">
        <v>483</v>
      </c>
      <c r="C53" s="711" t="s">
        <v>484</v>
      </c>
      <c r="D53" s="709"/>
      <c r="E53" s="709"/>
      <c r="F53" s="709"/>
      <c r="G53" s="709"/>
      <c r="H53" s="709"/>
      <c r="I53" s="709"/>
      <c r="J53" s="709"/>
      <c r="K53" s="709"/>
      <c r="L53" s="709"/>
      <c r="M53" s="709"/>
      <c r="N53" s="710"/>
    </row>
    <row r="54" s="355" customFormat="true" ht="5.1" hidden="false" customHeight="true" outlineLevel="0" collapsed="false">
      <c r="A54" s="712" t="s">
        <v>126</v>
      </c>
      <c r="B54" s="713" t="s">
        <v>126</v>
      </c>
      <c r="C54" s="714"/>
      <c r="D54" s="418"/>
      <c r="E54" s="418"/>
      <c r="F54" s="418"/>
      <c r="G54" s="418"/>
      <c r="H54" s="418"/>
      <c r="I54" s="418"/>
      <c r="J54" s="418"/>
      <c r="K54" s="418"/>
      <c r="L54" s="418"/>
      <c r="M54" s="418"/>
      <c r="N54" s="715"/>
    </row>
    <row r="55" s="355" customFormat="true" ht="15.75" hidden="false" customHeight="true" outlineLevel="0" collapsed="false">
      <c r="A55" s="694" t="s">
        <v>469</v>
      </c>
      <c r="B55" s="488" t="s">
        <v>84</v>
      </c>
      <c r="C55" s="664" t="n">
        <v>9749710</v>
      </c>
      <c r="D55" s="665" t="n">
        <v>1770</v>
      </c>
      <c r="E55" s="665" t="n">
        <v>9642164</v>
      </c>
      <c r="F55" s="665" t="n">
        <v>3754406</v>
      </c>
      <c r="G55" s="665" t="n">
        <v>56926</v>
      </c>
      <c r="H55" s="665" t="n">
        <v>5830832</v>
      </c>
      <c r="I55" s="665" t="n">
        <v>115672</v>
      </c>
      <c r="J55" s="665" t="n">
        <v>5603415</v>
      </c>
      <c r="K55" s="665" t="n">
        <v>111745</v>
      </c>
      <c r="L55" s="665" t="n">
        <v>37919</v>
      </c>
      <c r="M55" s="666" t="n">
        <v>969412</v>
      </c>
      <c r="N55" s="492" t="s">
        <v>470</v>
      </c>
    </row>
    <row r="56" s="355" customFormat="true" ht="15.95" hidden="false" customHeight="true" outlineLevel="0" collapsed="false">
      <c r="A56" s="695" t="s">
        <v>471</v>
      </c>
      <c r="B56" s="488" t="s">
        <v>318</v>
      </c>
      <c r="C56" s="716"/>
      <c r="D56" s="572"/>
      <c r="E56" s="605" t="n">
        <v>9640394</v>
      </c>
      <c r="F56" s="697"/>
      <c r="G56" s="697"/>
      <c r="H56" s="697"/>
      <c r="I56" s="697"/>
      <c r="J56" s="697"/>
      <c r="K56" s="697"/>
      <c r="L56" s="697"/>
      <c r="M56" s="698"/>
      <c r="N56" s="492" t="s">
        <v>319</v>
      </c>
    </row>
    <row r="57" s="355" customFormat="true" ht="6.95" hidden="false" customHeight="true" outlineLevel="0" collapsed="false">
      <c r="A57" s="717"/>
      <c r="B57" s="488"/>
      <c r="C57" s="716"/>
      <c r="D57" s="572"/>
      <c r="E57" s="701"/>
      <c r="F57" s="572"/>
      <c r="G57" s="572"/>
      <c r="H57" s="572"/>
      <c r="I57" s="572"/>
      <c r="J57" s="572"/>
      <c r="K57" s="572"/>
      <c r="L57" s="572"/>
      <c r="M57" s="573"/>
      <c r="N57" s="492" t="s">
        <v>126</v>
      </c>
    </row>
    <row r="58" s="355" customFormat="true" ht="15.95" hidden="false" customHeight="true" outlineLevel="0" collapsed="false">
      <c r="A58" s="694" t="s">
        <v>320</v>
      </c>
      <c r="B58" s="488" t="s">
        <v>318</v>
      </c>
      <c r="C58" s="604" t="n">
        <v>1847526</v>
      </c>
      <c r="D58" s="605" t="s">
        <v>239</v>
      </c>
      <c r="E58" s="605" t="n">
        <v>1823911</v>
      </c>
      <c r="F58" s="605" t="n">
        <v>176250</v>
      </c>
      <c r="G58" s="605" t="n">
        <v>12309</v>
      </c>
      <c r="H58" s="605" t="n">
        <v>1635352</v>
      </c>
      <c r="I58" s="605" t="n">
        <v>59194</v>
      </c>
      <c r="J58" s="605" t="n">
        <v>1509791</v>
      </c>
      <c r="K58" s="605" t="n">
        <v>66367</v>
      </c>
      <c r="L58" s="605" t="n">
        <v>34459</v>
      </c>
      <c r="M58" s="606" t="n">
        <v>179240</v>
      </c>
      <c r="N58" s="500" t="s">
        <v>407</v>
      </c>
    </row>
    <row r="59" s="355" customFormat="true" ht="14.1" hidden="false" customHeight="true" outlineLevel="0" collapsed="false">
      <c r="A59" s="707"/>
      <c r="B59" s="488"/>
      <c r="C59" s="718"/>
      <c r="D59" s="719"/>
      <c r="E59" s="719"/>
      <c r="F59" s="719"/>
      <c r="G59" s="719"/>
      <c r="H59" s="719"/>
      <c r="I59" s="719"/>
      <c r="J59" s="719"/>
      <c r="K59" s="719"/>
      <c r="L59" s="719"/>
      <c r="M59" s="720"/>
      <c r="N59" s="496" t="s">
        <v>406</v>
      </c>
    </row>
    <row r="60" s="355" customFormat="true" ht="15.95" hidden="false" customHeight="true" outlineLevel="0" collapsed="false">
      <c r="A60" s="487" t="s">
        <v>49</v>
      </c>
      <c r="B60" s="488" t="s">
        <v>318</v>
      </c>
      <c r="C60" s="609" t="n">
        <v>325</v>
      </c>
      <c r="D60" s="575" t="s">
        <v>242</v>
      </c>
      <c r="E60" s="575" t="n">
        <v>325</v>
      </c>
      <c r="F60" s="575" t="s">
        <v>242</v>
      </c>
      <c r="G60" s="575" t="s">
        <v>242</v>
      </c>
      <c r="H60" s="575" t="n">
        <v>325</v>
      </c>
      <c r="I60" s="575" t="s">
        <v>242</v>
      </c>
      <c r="J60" s="575" t="s">
        <v>242</v>
      </c>
      <c r="K60" s="575" t="n">
        <v>325</v>
      </c>
      <c r="L60" s="575" t="s">
        <v>239</v>
      </c>
      <c r="M60" s="610" t="s">
        <v>239</v>
      </c>
      <c r="N60" s="507" t="s">
        <v>325</v>
      </c>
    </row>
    <row r="61" s="355" customFormat="true" ht="15.95" hidden="false" customHeight="true" outlineLevel="0" collapsed="false">
      <c r="A61" s="487" t="s">
        <v>330</v>
      </c>
      <c r="B61" s="488" t="s">
        <v>318</v>
      </c>
      <c r="C61" s="609" t="n">
        <v>27448</v>
      </c>
      <c r="D61" s="575" t="s">
        <v>242</v>
      </c>
      <c r="E61" s="575" t="n">
        <v>27326</v>
      </c>
      <c r="F61" s="575" t="n">
        <v>2499</v>
      </c>
      <c r="G61" s="575" t="s">
        <v>239</v>
      </c>
      <c r="H61" s="575" t="n">
        <v>24827</v>
      </c>
      <c r="I61" s="575" t="s">
        <v>239</v>
      </c>
      <c r="J61" s="575" t="n">
        <v>23967</v>
      </c>
      <c r="K61" s="575" t="n">
        <v>860</v>
      </c>
      <c r="L61" s="575" t="s">
        <v>239</v>
      </c>
      <c r="M61" s="610" t="n">
        <v>1433</v>
      </c>
      <c r="N61" s="507" t="s">
        <v>331</v>
      </c>
    </row>
    <row r="62" s="355" customFormat="true" ht="15.95" hidden="false" customHeight="true" outlineLevel="0" collapsed="false">
      <c r="A62" s="487" t="s">
        <v>332</v>
      </c>
      <c r="B62" s="488" t="s">
        <v>318</v>
      </c>
      <c r="C62" s="609" t="n">
        <v>12870</v>
      </c>
      <c r="D62" s="575" t="s">
        <v>242</v>
      </c>
      <c r="E62" s="575" t="n">
        <v>12804</v>
      </c>
      <c r="F62" s="575" t="s">
        <v>239</v>
      </c>
      <c r="G62" s="575" t="s">
        <v>239</v>
      </c>
      <c r="H62" s="575" t="n">
        <v>12804</v>
      </c>
      <c r="I62" s="575" t="s">
        <v>239</v>
      </c>
      <c r="J62" s="575" t="n">
        <v>2646</v>
      </c>
      <c r="K62" s="575" t="n">
        <v>10158</v>
      </c>
      <c r="L62" s="575" t="n">
        <v>71</v>
      </c>
      <c r="M62" s="610" t="n">
        <v>121</v>
      </c>
      <c r="N62" s="507" t="s">
        <v>333</v>
      </c>
    </row>
    <row r="63" s="355" customFormat="true" ht="15.95" hidden="false" customHeight="true" outlineLevel="0" collapsed="false">
      <c r="A63" s="487" t="s">
        <v>334</v>
      </c>
      <c r="B63" s="488" t="s">
        <v>318</v>
      </c>
      <c r="C63" s="609" t="n">
        <v>457281</v>
      </c>
      <c r="D63" s="575" t="s">
        <v>242</v>
      </c>
      <c r="E63" s="575" t="n">
        <v>460279</v>
      </c>
      <c r="F63" s="575" t="n">
        <v>15119</v>
      </c>
      <c r="G63" s="575" t="n">
        <v>11372</v>
      </c>
      <c r="H63" s="575" t="n">
        <v>433788</v>
      </c>
      <c r="I63" s="575" t="s">
        <v>239</v>
      </c>
      <c r="J63" s="575" t="n">
        <v>398425</v>
      </c>
      <c r="K63" s="575" t="n">
        <v>35363</v>
      </c>
      <c r="L63" s="575" t="n">
        <v>1015</v>
      </c>
      <c r="M63" s="610" t="n">
        <v>39958</v>
      </c>
      <c r="N63" s="508" t="s">
        <v>408</v>
      </c>
    </row>
    <row r="64" s="355" customFormat="true" ht="15.95" hidden="false" customHeight="true" outlineLevel="0" collapsed="false">
      <c r="A64" s="509" t="s">
        <v>477</v>
      </c>
      <c r="B64" s="488" t="s">
        <v>318</v>
      </c>
      <c r="C64" s="609" t="n">
        <v>33948</v>
      </c>
      <c r="D64" s="575" t="s">
        <v>242</v>
      </c>
      <c r="E64" s="575" t="n">
        <v>33831</v>
      </c>
      <c r="F64" s="575" t="n">
        <v>9720</v>
      </c>
      <c r="G64" s="575" t="n">
        <v>50</v>
      </c>
      <c r="H64" s="575" t="n">
        <v>24061</v>
      </c>
      <c r="I64" s="575" t="s">
        <v>239</v>
      </c>
      <c r="J64" s="575" t="n">
        <v>18647</v>
      </c>
      <c r="K64" s="575" t="n">
        <v>5414</v>
      </c>
      <c r="L64" s="575" t="s">
        <v>239</v>
      </c>
      <c r="M64" s="610" t="n">
        <v>4535</v>
      </c>
      <c r="N64" s="508" t="s">
        <v>337</v>
      </c>
    </row>
    <row r="65" s="355" customFormat="true" ht="15.95" hidden="false" customHeight="true" outlineLevel="0" collapsed="false">
      <c r="A65" s="509" t="s">
        <v>478</v>
      </c>
      <c r="B65" s="488" t="s">
        <v>318</v>
      </c>
      <c r="C65" s="609" t="n">
        <v>423333</v>
      </c>
      <c r="D65" s="575" t="s">
        <v>242</v>
      </c>
      <c r="E65" s="575" t="n">
        <v>426448</v>
      </c>
      <c r="F65" s="575" t="n">
        <v>5399</v>
      </c>
      <c r="G65" s="575" t="n">
        <v>11322</v>
      </c>
      <c r="H65" s="575" t="n">
        <v>409727</v>
      </c>
      <c r="I65" s="575" t="s">
        <v>239</v>
      </c>
      <c r="J65" s="575" t="n">
        <v>379778</v>
      </c>
      <c r="K65" s="575" t="n">
        <v>29949</v>
      </c>
      <c r="L65" s="575" t="n">
        <v>1015</v>
      </c>
      <c r="M65" s="610" t="n">
        <v>35423</v>
      </c>
      <c r="N65" s="508" t="s">
        <v>411</v>
      </c>
    </row>
    <row r="66" s="355" customFormat="true" ht="15.95" hidden="false" customHeight="true" outlineLevel="0" collapsed="false">
      <c r="A66" s="487" t="s">
        <v>340</v>
      </c>
      <c r="B66" s="488" t="s">
        <v>318</v>
      </c>
      <c r="C66" s="609" t="n">
        <v>265517</v>
      </c>
      <c r="D66" s="575" t="s">
        <v>242</v>
      </c>
      <c r="E66" s="575" t="n">
        <v>261863</v>
      </c>
      <c r="F66" s="575" t="s">
        <v>239</v>
      </c>
      <c r="G66" s="575" t="s">
        <v>239</v>
      </c>
      <c r="H66" s="575" t="n">
        <v>261863</v>
      </c>
      <c r="I66" s="575" t="s">
        <v>239</v>
      </c>
      <c r="J66" s="575" t="n">
        <v>261863</v>
      </c>
      <c r="K66" s="575" t="s">
        <v>239</v>
      </c>
      <c r="L66" s="575" t="n">
        <v>3507</v>
      </c>
      <c r="M66" s="610" t="n">
        <v>3246</v>
      </c>
      <c r="N66" s="508" t="s">
        <v>341</v>
      </c>
    </row>
    <row r="67" s="355" customFormat="true" ht="15.95" hidden="false" customHeight="true" outlineLevel="0" collapsed="false">
      <c r="A67" s="487" t="s">
        <v>342</v>
      </c>
      <c r="B67" s="488" t="s">
        <v>85</v>
      </c>
      <c r="C67" s="609" t="n">
        <v>17763</v>
      </c>
      <c r="D67" s="575" t="s">
        <v>242</v>
      </c>
      <c r="E67" s="575" t="n">
        <v>18783</v>
      </c>
      <c r="F67" s="575" t="s">
        <v>239</v>
      </c>
      <c r="G67" s="575" t="s">
        <v>239</v>
      </c>
      <c r="H67" s="575" t="n">
        <v>18783</v>
      </c>
      <c r="I67" s="575" t="s">
        <v>239</v>
      </c>
      <c r="J67" s="575" t="n">
        <v>15855</v>
      </c>
      <c r="K67" s="575" t="n">
        <v>2928</v>
      </c>
      <c r="L67" s="575" t="s">
        <v>239</v>
      </c>
      <c r="M67" s="610" t="n">
        <v>955</v>
      </c>
      <c r="N67" s="507" t="s">
        <v>343</v>
      </c>
    </row>
    <row r="68" s="355" customFormat="true" ht="15.95" hidden="false" customHeight="true" outlineLevel="0" collapsed="false">
      <c r="A68" s="487" t="s">
        <v>480</v>
      </c>
      <c r="B68" s="488" t="s">
        <v>318</v>
      </c>
      <c r="C68" s="609" t="n">
        <v>957989</v>
      </c>
      <c r="D68" s="575" t="s">
        <v>242</v>
      </c>
      <c r="E68" s="575" t="n">
        <v>927279</v>
      </c>
      <c r="F68" s="575" t="n">
        <v>204637</v>
      </c>
      <c r="G68" s="575" t="s">
        <v>239</v>
      </c>
      <c r="H68" s="575" t="n">
        <v>722642</v>
      </c>
      <c r="I68" s="575" t="n">
        <v>76616</v>
      </c>
      <c r="J68" s="575" t="n">
        <v>646013</v>
      </c>
      <c r="K68" s="575" t="n">
        <v>13</v>
      </c>
      <c r="L68" s="575" t="n">
        <v>38174</v>
      </c>
      <c r="M68" s="610" t="n">
        <v>161764</v>
      </c>
      <c r="N68" s="508" t="s">
        <v>347</v>
      </c>
    </row>
    <row r="69" s="355" customFormat="true" ht="15.95" hidden="false" customHeight="true" outlineLevel="0" collapsed="false">
      <c r="A69" s="487" t="s">
        <v>59</v>
      </c>
      <c r="B69" s="488" t="s">
        <v>318</v>
      </c>
      <c r="C69" s="609" t="s">
        <v>239</v>
      </c>
      <c r="D69" s="575" t="s">
        <v>242</v>
      </c>
      <c r="E69" s="575" t="s">
        <v>239</v>
      </c>
      <c r="F69" s="575" t="s">
        <v>239</v>
      </c>
      <c r="G69" s="575" t="s">
        <v>239</v>
      </c>
      <c r="H69" s="575" t="s">
        <v>239</v>
      </c>
      <c r="I69" s="575" t="s">
        <v>239</v>
      </c>
      <c r="J69" s="575" t="s">
        <v>239</v>
      </c>
      <c r="K69" s="575" t="s">
        <v>239</v>
      </c>
      <c r="L69" s="575" t="s">
        <v>239</v>
      </c>
      <c r="M69" s="610" t="s">
        <v>239</v>
      </c>
      <c r="N69" s="510" t="s">
        <v>348</v>
      </c>
    </row>
    <row r="70" s="355" customFormat="true" ht="15.95" hidden="false" customHeight="true" outlineLevel="0" collapsed="false">
      <c r="A70" s="487" t="s">
        <v>349</v>
      </c>
      <c r="B70" s="424" t="s">
        <v>84</v>
      </c>
      <c r="C70" s="609" t="n">
        <v>255201</v>
      </c>
      <c r="D70" s="575" t="s">
        <v>239</v>
      </c>
      <c r="E70" s="575" t="n">
        <v>254869</v>
      </c>
      <c r="F70" s="575" t="n">
        <v>106</v>
      </c>
      <c r="G70" s="575" t="s">
        <v>239</v>
      </c>
      <c r="H70" s="575" t="n">
        <v>254763</v>
      </c>
      <c r="I70" s="575" t="s">
        <v>239</v>
      </c>
      <c r="J70" s="575" t="n">
        <v>241654</v>
      </c>
      <c r="K70" s="575" t="n">
        <v>13109</v>
      </c>
      <c r="L70" s="575" t="s">
        <v>239</v>
      </c>
      <c r="M70" s="610" t="n">
        <v>4891</v>
      </c>
      <c r="N70" s="706" t="s">
        <v>412</v>
      </c>
    </row>
    <row r="71" s="355" customFormat="true" ht="6.95" hidden="false" customHeight="true" outlineLevel="0" collapsed="false">
      <c r="A71" s="487"/>
      <c r="B71" s="488"/>
      <c r="C71" s="615"/>
      <c r="D71" s="616"/>
      <c r="E71" s="616"/>
      <c r="F71" s="616"/>
      <c r="G71" s="616"/>
      <c r="H71" s="616"/>
      <c r="I71" s="616"/>
      <c r="J71" s="616"/>
      <c r="K71" s="616"/>
      <c r="L71" s="616"/>
      <c r="M71" s="617"/>
      <c r="N71" s="508"/>
    </row>
    <row r="72" s="355" customFormat="true" ht="15.95" hidden="false" customHeight="true" outlineLevel="0" collapsed="false">
      <c r="A72" s="694" t="s">
        <v>351</v>
      </c>
      <c r="B72" s="488" t="s">
        <v>84</v>
      </c>
      <c r="C72" s="604" t="n">
        <v>7902184</v>
      </c>
      <c r="D72" s="605" t="n">
        <v>1770</v>
      </c>
      <c r="E72" s="605" t="n">
        <v>7818253</v>
      </c>
      <c r="F72" s="605" t="n">
        <v>3578156</v>
      </c>
      <c r="G72" s="605" t="n">
        <v>44617</v>
      </c>
      <c r="H72" s="605" t="n">
        <v>4195480</v>
      </c>
      <c r="I72" s="605" t="n">
        <v>56477</v>
      </c>
      <c r="J72" s="605" t="n">
        <v>4093624</v>
      </c>
      <c r="K72" s="605" t="n">
        <v>45378</v>
      </c>
      <c r="L72" s="605" t="n">
        <v>3460</v>
      </c>
      <c r="M72" s="606" t="n">
        <v>790172</v>
      </c>
      <c r="N72" s="492" t="s">
        <v>352</v>
      </c>
    </row>
    <row r="73" s="355" customFormat="true" ht="14.1" hidden="false" customHeight="true" outlineLevel="0" collapsed="false">
      <c r="A73" s="707"/>
      <c r="B73" s="488"/>
      <c r="C73" s="718"/>
      <c r="D73" s="719"/>
      <c r="E73" s="719"/>
      <c r="F73" s="719"/>
      <c r="G73" s="719"/>
      <c r="H73" s="719"/>
      <c r="I73" s="719"/>
      <c r="J73" s="719"/>
      <c r="K73" s="719"/>
      <c r="L73" s="719"/>
      <c r="M73" s="720"/>
      <c r="N73" s="496" t="s">
        <v>406</v>
      </c>
    </row>
    <row r="74" s="355" customFormat="true" ht="15.95" hidden="false" customHeight="true" outlineLevel="0" collapsed="false">
      <c r="A74" s="487" t="s">
        <v>414</v>
      </c>
      <c r="B74" s="488" t="s">
        <v>85</v>
      </c>
      <c r="C74" s="609" t="n">
        <v>10308987</v>
      </c>
      <c r="D74" s="575" t="s">
        <v>242</v>
      </c>
      <c r="E74" s="575" t="n">
        <v>10183646</v>
      </c>
      <c r="F74" s="575" t="n">
        <v>5206960</v>
      </c>
      <c r="G74" s="575" t="s">
        <v>239</v>
      </c>
      <c r="H74" s="575" t="n">
        <v>4976686</v>
      </c>
      <c r="I74" s="575" t="n">
        <v>10745</v>
      </c>
      <c r="J74" s="575" t="n">
        <v>4958301</v>
      </c>
      <c r="K74" s="575" t="n">
        <v>7640</v>
      </c>
      <c r="L74" s="575" t="n">
        <v>4963</v>
      </c>
      <c r="M74" s="610" t="n">
        <v>1145391</v>
      </c>
      <c r="N74" s="507" t="s">
        <v>355</v>
      </c>
    </row>
    <row r="75" s="355" customFormat="true" ht="15.95" hidden="false" customHeight="true" outlineLevel="0" collapsed="false">
      <c r="A75" s="487" t="s">
        <v>481</v>
      </c>
      <c r="B75" s="488" t="s">
        <v>318</v>
      </c>
      <c r="C75" s="609" t="n">
        <v>214191</v>
      </c>
      <c r="D75" s="575" t="s">
        <v>239</v>
      </c>
      <c r="E75" s="575" t="n">
        <v>209246</v>
      </c>
      <c r="F75" s="575" t="s">
        <v>239</v>
      </c>
      <c r="G75" s="575" t="s">
        <v>239</v>
      </c>
      <c r="H75" s="575" t="n">
        <v>209246</v>
      </c>
      <c r="I75" s="575" t="n">
        <v>64950</v>
      </c>
      <c r="J75" s="575" t="n">
        <v>144286</v>
      </c>
      <c r="K75" s="575" t="n">
        <v>10</v>
      </c>
      <c r="L75" s="575" t="n">
        <v>126</v>
      </c>
      <c r="M75" s="610" t="n">
        <v>22733</v>
      </c>
      <c r="N75" s="507" t="s">
        <v>357</v>
      </c>
    </row>
    <row r="76" s="355" customFormat="true" ht="15.95" hidden="false" customHeight="true" outlineLevel="0" collapsed="false">
      <c r="A76" s="487" t="s">
        <v>359</v>
      </c>
      <c r="B76" s="518" t="s">
        <v>415</v>
      </c>
      <c r="C76" s="609" t="n">
        <v>286461</v>
      </c>
      <c r="D76" s="575" t="s">
        <v>239</v>
      </c>
      <c r="E76" s="575" t="n">
        <v>286461</v>
      </c>
      <c r="F76" s="575" t="s">
        <v>239</v>
      </c>
      <c r="G76" s="575" t="s">
        <v>239</v>
      </c>
      <c r="H76" s="575" t="n">
        <v>286461</v>
      </c>
      <c r="I76" s="575" t="s">
        <v>239</v>
      </c>
      <c r="J76" s="575" t="n">
        <v>286461</v>
      </c>
      <c r="K76" s="575" t="s">
        <v>239</v>
      </c>
      <c r="L76" s="575" t="s">
        <v>239</v>
      </c>
      <c r="M76" s="610" t="s">
        <v>242</v>
      </c>
      <c r="N76" s="507" t="s">
        <v>360</v>
      </c>
    </row>
    <row r="77" s="355" customFormat="true" ht="15.95" hidden="false" customHeight="true" outlineLevel="0" collapsed="false">
      <c r="A77" s="487" t="s">
        <v>361</v>
      </c>
      <c r="B77" s="488" t="s">
        <v>318</v>
      </c>
      <c r="C77" s="609" t="n">
        <v>66125</v>
      </c>
      <c r="D77" s="575" t="s">
        <v>239</v>
      </c>
      <c r="E77" s="575" t="n">
        <v>66125</v>
      </c>
      <c r="F77" s="575" t="s">
        <v>239</v>
      </c>
      <c r="G77" s="575" t="s">
        <v>239</v>
      </c>
      <c r="H77" s="575" t="n">
        <v>66125</v>
      </c>
      <c r="I77" s="575" t="s">
        <v>239</v>
      </c>
      <c r="J77" s="575" t="n">
        <v>66125</v>
      </c>
      <c r="K77" s="575" t="s">
        <v>239</v>
      </c>
      <c r="L77" s="575" t="s">
        <v>239</v>
      </c>
      <c r="M77" s="610" t="s">
        <v>242</v>
      </c>
      <c r="N77" s="508" t="s">
        <v>482</v>
      </c>
    </row>
    <row r="78" s="355" customFormat="true" ht="15.95" hidden="false" customHeight="true" outlineLevel="0" collapsed="false">
      <c r="A78" s="487" t="s">
        <v>363</v>
      </c>
      <c r="B78" s="488" t="s">
        <v>318</v>
      </c>
      <c r="C78" s="609" t="n">
        <v>236600</v>
      </c>
      <c r="D78" s="575" t="s">
        <v>239</v>
      </c>
      <c r="E78" s="575" t="n">
        <v>236600</v>
      </c>
      <c r="F78" s="575" t="s">
        <v>239</v>
      </c>
      <c r="G78" s="575" t="s">
        <v>239</v>
      </c>
      <c r="H78" s="575" t="n">
        <v>236600</v>
      </c>
      <c r="I78" s="575" t="s">
        <v>239</v>
      </c>
      <c r="J78" s="575" t="n">
        <v>236600</v>
      </c>
      <c r="K78" s="575" t="s">
        <v>239</v>
      </c>
      <c r="L78" s="575" t="s">
        <v>239</v>
      </c>
      <c r="M78" s="610" t="s">
        <v>242</v>
      </c>
      <c r="N78" s="519" t="s">
        <v>364</v>
      </c>
    </row>
    <row r="79" s="355" customFormat="true" ht="15.95" hidden="false" customHeight="true" outlineLevel="0" collapsed="false">
      <c r="A79" s="487" t="s">
        <v>139</v>
      </c>
      <c r="B79" s="488" t="s">
        <v>318</v>
      </c>
      <c r="C79" s="609" t="n">
        <v>6409</v>
      </c>
      <c r="D79" s="575" t="n">
        <v>8146</v>
      </c>
      <c r="E79" s="575" t="n">
        <v>14555</v>
      </c>
      <c r="F79" s="575" t="s">
        <v>239</v>
      </c>
      <c r="G79" s="575" t="s">
        <v>239</v>
      </c>
      <c r="H79" s="575" t="n">
        <v>14555</v>
      </c>
      <c r="I79" s="575" t="s">
        <v>239</v>
      </c>
      <c r="J79" s="575" t="n">
        <v>14555</v>
      </c>
      <c r="K79" s="575" t="s">
        <v>239</v>
      </c>
      <c r="L79" s="575" t="s">
        <v>239</v>
      </c>
      <c r="M79" s="610" t="s">
        <v>242</v>
      </c>
      <c r="N79" s="507" t="s">
        <v>366</v>
      </c>
    </row>
    <row r="80" s="355" customFormat="true" ht="15.95" hidden="false" customHeight="true" outlineLevel="0" collapsed="false">
      <c r="A80" s="487" t="s">
        <v>367</v>
      </c>
      <c r="B80" s="488" t="s">
        <v>318</v>
      </c>
      <c r="C80" s="609" t="n">
        <v>161259</v>
      </c>
      <c r="D80" s="575" t="s">
        <v>239</v>
      </c>
      <c r="E80" s="575" t="n">
        <v>161256</v>
      </c>
      <c r="F80" s="575" t="n">
        <v>76497</v>
      </c>
      <c r="G80" s="575" t="n">
        <v>39694</v>
      </c>
      <c r="H80" s="575" t="n">
        <v>45065</v>
      </c>
      <c r="I80" s="575" t="s">
        <v>239</v>
      </c>
      <c r="J80" s="575" t="n">
        <v>45065</v>
      </c>
      <c r="K80" s="575" t="s">
        <v>239</v>
      </c>
      <c r="L80" s="575" t="s">
        <v>239</v>
      </c>
      <c r="M80" s="610" t="s">
        <v>242</v>
      </c>
      <c r="N80" s="508" t="s">
        <v>368</v>
      </c>
    </row>
    <row r="81" s="355" customFormat="true" ht="15.95" hidden="false" customHeight="true" outlineLevel="0" collapsed="false">
      <c r="A81" s="487" t="s">
        <v>369</v>
      </c>
      <c r="B81" s="488" t="s">
        <v>85</v>
      </c>
      <c r="C81" s="609" t="n">
        <v>922</v>
      </c>
      <c r="D81" s="575" t="s">
        <v>239</v>
      </c>
      <c r="E81" s="575" t="n">
        <v>922</v>
      </c>
      <c r="F81" s="575" t="s">
        <v>239</v>
      </c>
      <c r="G81" s="575" t="s">
        <v>239</v>
      </c>
      <c r="H81" s="575" t="n">
        <v>922</v>
      </c>
      <c r="I81" s="575" t="s">
        <v>239</v>
      </c>
      <c r="J81" s="575" t="n">
        <v>471</v>
      </c>
      <c r="K81" s="575" t="n">
        <v>451</v>
      </c>
      <c r="L81" s="575" t="s">
        <v>239</v>
      </c>
      <c r="M81" s="610" t="s">
        <v>239</v>
      </c>
      <c r="N81" s="507" t="s">
        <v>370</v>
      </c>
    </row>
    <row r="82" s="355" customFormat="true" ht="15.95" hidden="false" customHeight="true" outlineLevel="0" collapsed="false">
      <c r="A82" s="487" t="s">
        <v>371</v>
      </c>
      <c r="B82" s="518" t="s">
        <v>415</v>
      </c>
      <c r="C82" s="609" t="n">
        <v>91003</v>
      </c>
      <c r="D82" s="575" t="s">
        <v>242</v>
      </c>
      <c r="E82" s="575" t="n">
        <v>91003</v>
      </c>
      <c r="F82" s="575" t="n">
        <v>1208</v>
      </c>
      <c r="G82" s="575" t="s">
        <v>239</v>
      </c>
      <c r="H82" s="575" t="n">
        <v>89795</v>
      </c>
      <c r="I82" s="575" t="s">
        <v>242</v>
      </c>
      <c r="J82" s="575" t="n">
        <v>59571</v>
      </c>
      <c r="K82" s="575" t="n">
        <v>30224</v>
      </c>
      <c r="L82" s="575" t="s">
        <v>242</v>
      </c>
      <c r="M82" s="610" t="s">
        <v>242</v>
      </c>
      <c r="N82" s="508" t="s">
        <v>372</v>
      </c>
    </row>
    <row r="83" s="355" customFormat="true" ht="15.95" hidden="false" customHeight="true" outlineLevel="0" collapsed="false">
      <c r="A83" s="487" t="s">
        <v>373</v>
      </c>
      <c r="B83" s="488" t="s">
        <v>318</v>
      </c>
      <c r="C83" s="609" t="n">
        <v>99246</v>
      </c>
      <c r="D83" s="575" t="s">
        <v>242</v>
      </c>
      <c r="E83" s="575" t="n">
        <v>99246</v>
      </c>
      <c r="F83" s="575" t="n">
        <v>1278</v>
      </c>
      <c r="G83" s="575" t="s">
        <v>239</v>
      </c>
      <c r="H83" s="575" t="n">
        <v>97968</v>
      </c>
      <c r="I83" s="575" t="s">
        <v>242</v>
      </c>
      <c r="J83" s="575" t="n">
        <v>66109</v>
      </c>
      <c r="K83" s="575" t="n">
        <v>31859</v>
      </c>
      <c r="L83" s="575" t="s">
        <v>242</v>
      </c>
      <c r="M83" s="610" t="s">
        <v>242</v>
      </c>
      <c r="N83" s="508" t="s">
        <v>374</v>
      </c>
    </row>
    <row r="84" s="355" customFormat="true" ht="15.95" hidden="false" customHeight="true" outlineLevel="0" collapsed="false">
      <c r="A84" s="487" t="s">
        <v>380</v>
      </c>
      <c r="B84" s="488" t="s">
        <v>485</v>
      </c>
      <c r="C84" s="609" t="n">
        <v>2648</v>
      </c>
      <c r="D84" s="575" t="s">
        <v>239</v>
      </c>
      <c r="E84" s="575" t="n">
        <v>2648</v>
      </c>
      <c r="F84" s="575" t="s">
        <v>239</v>
      </c>
      <c r="G84" s="575" t="s">
        <v>239</v>
      </c>
      <c r="H84" s="575" t="n">
        <v>2648</v>
      </c>
      <c r="I84" s="575" t="s">
        <v>239</v>
      </c>
      <c r="J84" s="575" t="n">
        <v>2648</v>
      </c>
      <c r="K84" s="575" t="s">
        <v>239</v>
      </c>
      <c r="L84" s="575" t="s">
        <v>239</v>
      </c>
      <c r="M84" s="610" t="s">
        <v>239</v>
      </c>
      <c r="N84" s="708" t="s">
        <v>381</v>
      </c>
    </row>
    <row r="85" s="355" customFormat="true" ht="15.95" hidden="false" customHeight="true" outlineLevel="0" collapsed="false">
      <c r="A85" s="487" t="s">
        <v>382</v>
      </c>
      <c r="B85" s="488" t="s">
        <v>85</v>
      </c>
      <c r="C85" s="609" t="n">
        <v>90299</v>
      </c>
      <c r="D85" s="575" t="s">
        <v>239</v>
      </c>
      <c r="E85" s="575" t="n">
        <v>90674</v>
      </c>
      <c r="F85" s="575" t="n">
        <v>27317</v>
      </c>
      <c r="G85" s="575" t="s">
        <v>239</v>
      </c>
      <c r="H85" s="575" t="n">
        <v>63357</v>
      </c>
      <c r="I85" s="575" t="s">
        <v>239</v>
      </c>
      <c r="J85" s="575" t="n">
        <v>62893</v>
      </c>
      <c r="K85" s="575" t="n">
        <v>464</v>
      </c>
      <c r="L85" s="575" t="n">
        <v>80</v>
      </c>
      <c r="M85" s="610" t="n">
        <v>5454</v>
      </c>
      <c r="N85" s="708" t="s">
        <v>383</v>
      </c>
    </row>
    <row r="86" s="355" customFormat="true" ht="15.95" hidden="false" customHeight="true" outlineLevel="0" collapsed="false">
      <c r="A86" s="487" t="s">
        <v>147</v>
      </c>
      <c r="B86" s="424" t="s">
        <v>318</v>
      </c>
      <c r="C86" s="609" t="n">
        <v>364893</v>
      </c>
      <c r="D86" s="575" t="s">
        <v>239</v>
      </c>
      <c r="E86" s="575" t="n">
        <v>366349</v>
      </c>
      <c r="F86" s="575" t="s">
        <v>239</v>
      </c>
      <c r="G86" s="575" t="s">
        <v>239</v>
      </c>
      <c r="H86" s="575" t="n">
        <v>366349</v>
      </c>
      <c r="I86" s="575" t="s">
        <v>239</v>
      </c>
      <c r="J86" s="575" t="n">
        <v>359180</v>
      </c>
      <c r="K86" s="575" t="n">
        <v>7169</v>
      </c>
      <c r="L86" s="575" t="s">
        <v>239</v>
      </c>
      <c r="M86" s="610" t="n">
        <v>9236</v>
      </c>
      <c r="N86" s="520" t="s">
        <v>384</v>
      </c>
    </row>
    <row r="87" s="355" customFormat="true" ht="15.95" hidden="false" customHeight="true" outlineLevel="0" collapsed="false">
      <c r="A87" s="521" t="s">
        <v>148</v>
      </c>
      <c r="B87" s="522" t="s">
        <v>318</v>
      </c>
      <c r="C87" s="609" t="n">
        <v>47313</v>
      </c>
      <c r="D87" s="575" t="s">
        <v>239</v>
      </c>
      <c r="E87" s="575" t="n">
        <v>47142</v>
      </c>
      <c r="F87" s="575" t="n">
        <v>12583</v>
      </c>
      <c r="G87" s="575" t="s">
        <v>239</v>
      </c>
      <c r="H87" s="575" t="n">
        <v>34559</v>
      </c>
      <c r="I87" s="575" t="s">
        <v>239</v>
      </c>
      <c r="J87" s="575" t="n">
        <v>34559</v>
      </c>
      <c r="K87" s="575" t="s">
        <v>239</v>
      </c>
      <c r="L87" s="575" t="s">
        <v>239</v>
      </c>
      <c r="M87" s="610" t="n">
        <v>788</v>
      </c>
      <c r="N87" s="526" t="s">
        <v>385</v>
      </c>
    </row>
    <row r="88" s="355" customFormat="true" ht="19.5" hidden="false" customHeight="true" outlineLevel="0" collapsed="false">
      <c r="A88" s="721" t="s">
        <v>486</v>
      </c>
      <c r="B88" s="721"/>
      <c r="C88" s="721"/>
      <c r="D88" s="721"/>
      <c r="E88" s="721"/>
      <c r="F88" s="721"/>
      <c r="G88" s="721"/>
      <c r="H88" s="722" t="s">
        <v>487</v>
      </c>
      <c r="I88" s="723" t="s">
        <v>488</v>
      </c>
      <c r="J88" s="723"/>
      <c r="K88" s="723"/>
      <c r="L88" s="723"/>
      <c r="M88" s="723"/>
      <c r="N88" s="723"/>
    </row>
    <row r="89" s="355" customFormat="true" ht="14.1" hidden="false" customHeight="true" outlineLevel="0" collapsed="false">
      <c r="A89" s="721"/>
      <c r="B89" s="721"/>
      <c r="C89" s="721"/>
      <c r="D89" s="721"/>
      <c r="E89" s="721"/>
      <c r="F89" s="721"/>
      <c r="G89" s="721"/>
      <c r="H89" s="724"/>
      <c r="I89" s="723"/>
      <c r="J89" s="723"/>
      <c r="K89" s="723"/>
      <c r="L89" s="723"/>
      <c r="M89" s="723"/>
      <c r="N89" s="723"/>
    </row>
    <row r="90" s="355" customFormat="true" ht="13.5" hidden="false" customHeight="true" outlineLevel="0" collapsed="false">
      <c r="A90" s="725" t="s">
        <v>489</v>
      </c>
      <c r="B90" s="725"/>
      <c r="C90" s="725"/>
      <c r="D90" s="725"/>
      <c r="E90" s="725"/>
      <c r="F90" s="725"/>
      <c r="G90" s="725"/>
      <c r="H90" s="724"/>
      <c r="I90" s="723"/>
      <c r="J90" s="723"/>
      <c r="K90" s="723"/>
      <c r="L90" s="723"/>
      <c r="M90" s="723"/>
      <c r="N90" s="723"/>
    </row>
    <row r="91" s="355" customFormat="true" ht="13.5" hidden="false" customHeight="true" outlineLevel="0" collapsed="false">
      <c r="A91" s="725"/>
      <c r="B91" s="725"/>
      <c r="C91" s="725"/>
      <c r="D91" s="725"/>
      <c r="E91" s="725"/>
      <c r="F91" s="725"/>
      <c r="G91" s="725"/>
      <c r="H91" s="726" t="s">
        <v>490</v>
      </c>
      <c r="I91" s="727" t="s">
        <v>491</v>
      </c>
      <c r="J91" s="727"/>
      <c r="K91" s="727"/>
      <c r="L91" s="727"/>
      <c r="M91" s="727"/>
      <c r="N91" s="727"/>
    </row>
    <row r="92" customFormat="false" ht="18.95" hidden="false" customHeight="true" outlineLevel="0" collapsed="false">
      <c r="A92" s="577" t="n">
        <v>43435</v>
      </c>
      <c r="M92" s="578"/>
      <c r="N92" s="451" t="n">
        <v>43435</v>
      </c>
    </row>
    <row r="93" customFormat="false" ht="13.5" hidden="false" customHeight="true" outlineLevel="0" collapsed="false">
      <c r="A93" s="577"/>
    </row>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sheetData>
  <mergeCells count="19">
    <mergeCell ref="A9:A14"/>
    <mergeCell ref="N9:N14"/>
    <mergeCell ref="E10:E11"/>
    <mergeCell ref="F10:F11"/>
    <mergeCell ref="H10:K10"/>
    <mergeCell ref="H11:K11"/>
    <mergeCell ref="C13:C14"/>
    <mergeCell ref="E13:E14"/>
    <mergeCell ref="F13:F14"/>
    <mergeCell ref="G13:G14"/>
    <mergeCell ref="H13:H14"/>
    <mergeCell ref="I13:I14"/>
    <mergeCell ref="J13:J14"/>
    <mergeCell ref="K13:K14"/>
    <mergeCell ref="L13:L14"/>
    <mergeCell ref="M13:M14"/>
    <mergeCell ref="A88:G89"/>
    <mergeCell ref="I88:N90"/>
    <mergeCell ref="I91:N91"/>
  </mergeCells>
  <printOptions headings="false" gridLines="false" gridLinesSet="true" horizontalCentered="true" verticalCentered="false"/>
  <pageMargins left="0.590277777777778" right="0.590277777777778" top="0.196527777777778" bottom="0.472222222222222" header="0.511811023622047" footer="0.275694444444444"/>
  <pageSetup paperSize="9" scale="64" fitToWidth="1" fitToHeight="1" pageOrder="downThenOver" orientation="portrait" blackAndWhite="false" draft="false" cellComments="none" firstPageNumber="30" useFirstPageNumber="true" horizontalDpi="300" verticalDpi="300" copies="1"/>
  <headerFooter differentFirst="false" differentOddEven="false">
    <oddHeader/>
    <oddFooter>&amp;C&amp;"ＭＳ 明朝,Regular"&amp;12－ &amp;P －</oddFooter>
  </headerFooter>
  <colBreaks count="1" manualBreakCount="1">
    <brk id="7"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55" width="27.62"/>
    <col collapsed="false" customWidth="true" hidden="false" outlineLevel="0" max="2" min="2" style="355" width="11.62"/>
    <col collapsed="false" customWidth="true" hidden="false" outlineLevel="0" max="4" min="3" style="355" width="16.62"/>
    <col collapsed="false" customWidth="true" hidden="false" outlineLevel="0" max="5" min="5" style="355" width="17.62"/>
    <col collapsed="false" customWidth="true" hidden="false" outlineLevel="0" max="13" min="6" style="355" width="13.62"/>
    <col collapsed="false" customWidth="true" hidden="false" outlineLevel="0" max="14" min="14" style="355" width="35.99"/>
    <col collapsed="false" customWidth="false" hidden="false" outlineLevel="0" max="257" min="15" style="355" width="8.99"/>
  </cols>
  <sheetData>
    <row r="1" customFormat="false" ht="14.25" hidden="false" customHeight="true" outlineLevel="0" collapsed="false">
      <c r="A1" s="331" t="s">
        <v>492</v>
      </c>
      <c r="B1" s="331"/>
      <c r="N1" s="452" t="s">
        <v>493</v>
      </c>
    </row>
    <row r="2" customFormat="false" ht="14.25" hidden="false" customHeight="true" outlineLevel="0" collapsed="false">
      <c r="A2" s="579" t="s">
        <v>494</v>
      </c>
      <c r="B2" s="331"/>
      <c r="N2" s="580" t="s">
        <v>399</v>
      </c>
    </row>
    <row r="3" customFormat="false" ht="15" hidden="false" customHeight="true" outlineLevel="0" collapsed="false">
      <c r="B3" s="331"/>
    </row>
    <row r="4" customFormat="false" ht="21" hidden="false" customHeight="true" outlineLevel="0" collapsed="false">
      <c r="A4" s="684" t="s">
        <v>495</v>
      </c>
      <c r="B4" s="728"/>
      <c r="C4" s="728"/>
    </row>
    <row r="5" customFormat="false" ht="8.1" hidden="false" customHeight="true" outlineLevel="0" collapsed="false">
      <c r="A5" s="416"/>
      <c r="B5" s="416"/>
      <c r="C5" s="416"/>
      <c r="D5" s="416"/>
      <c r="E5" s="416"/>
      <c r="F5" s="416"/>
      <c r="G5" s="416"/>
      <c r="H5" s="416"/>
      <c r="I5" s="416"/>
      <c r="J5" s="416"/>
      <c r="K5" s="416"/>
      <c r="L5" s="416"/>
      <c r="M5" s="416"/>
      <c r="N5" s="416"/>
    </row>
    <row r="6" customFormat="false" ht="15.95" hidden="false" customHeight="true" outlineLevel="0" collapsed="false">
      <c r="A6" s="686" t="s">
        <v>281</v>
      </c>
      <c r="B6" s="689"/>
      <c r="C6" s="582"/>
      <c r="D6" s="350" t="s">
        <v>282</v>
      </c>
      <c r="E6" s="687"/>
      <c r="F6" s="687" t="s">
        <v>403</v>
      </c>
      <c r="G6" s="687" t="s">
        <v>284</v>
      </c>
      <c r="H6" s="687"/>
      <c r="I6" s="585" t="s">
        <v>285</v>
      </c>
      <c r="J6" s="687" t="s">
        <v>37</v>
      </c>
      <c r="K6" s="688"/>
      <c r="L6" s="582"/>
      <c r="M6" s="689"/>
      <c r="N6" s="690" t="s">
        <v>496</v>
      </c>
    </row>
    <row r="7" customFormat="false" ht="15.95" hidden="false" customHeight="true" outlineLevel="0" collapsed="false">
      <c r="A7" s="686"/>
      <c r="B7" s="468" t="s">
        <v>287</v>
      </c>
      <c r="C7" s="357" t="s">
        <v>288</v>
      </c>
      <c r="D7" s="358" t="s">
        <v>466</v>
      </c>
      <c r="E7" s="586" t="s">
        <v>290</v>
      </c>
      <c r="F7" s="586" t="s">
        <v>291</v>
      </c>
      <c r="G7" s="350" t="s">
        <v>292</v>
      </c>
      <c r="H7" s="350" t="s">
        <v>467</v>
      </c>
      <c r="I7" s="350"/>
      <c r="J7" s="350"/>
      <c r="K7" s="350"/>
      <c r="L7" s="357" t="s">
        <v>404</v>
      </c>
      <c r="M7" s="358" t="s">
        <v>295</v>
      </c>
      <c r="N7" s="690"/>
    </row>
    <row r="8" customFormat="false" ht="15.95" hidden="false" customHeight="true" outlineLevel="0" collapsed="false">
      <c r="A8" s="686"/>
      <c r="B8" s="468"/>
      <c r="C8" s="357"/>
      <c r="D8" s="360" t="s">
        <v>296</v>
      </c>
      <c r="E8" s="586"/>
      <c r="F8" s="586"/>
      <c r="G8" s="358" t="s">
        <v>297</v>
      </c>
      <c r="H8" s="361" t="s">
        <v>468</v>
      </c>
      <c r="I8" s="361"/>
      <c r="J8" s="361"/>
      <c r="K8" s="361"/>
      <c r="L8" s="357"/>
      <c r="M8" s="358"/>
      <c r="N8" s="690"/>
    </row>
    <row r="9" customFormat="false" ht="15.95" hidden="false" customHeight="true" outlineLevel="0" collapsed="false">
      <c r="A9" s="686"/>
      <c r="B9" s="468"/>
      <c r="C9" s="357"/>
      <c r="D9" s="360" t="s">
        <v>300</v>
      </c>
      <c r="E9" s="357"/>
      <c r="F9" s="358"/>
      <c r="G9" s="358"/>
      <c r="H9" s="350" t="s">
        <v>301</v>
      </c>
      <c r="I9" s="350" t="s">
        <v>439</v>
      </c>
      <c r="J9" s="357" t="s">
        <v>303</v>
      </c>
      <c r="K9" s="350" t="s">
        <v>304</v>
      </c>
      <c r="L9" s="357"/>
      <c r="M9" s="358"/>
      <c r="N9" s="690"/>
    </row>
    <row r="10" customFormat="false" ht="15.95" hidden="false" customHeight="true" outlineLevel="0" collapsed="false">
      <c r="A10" s="686"/>
      <c r="B10" s="477" t="s">
        <v>299</v>
      </c>
      <c r="C10" s="359" t="s">
        <v>305</v>
      </c>
      <c r="D10" s="360" t="s">
        <v>306</v>
      </c>
      <c r="E10" s="359" t="s">
        <v>43</v>
      </c>
      <c r="F10" s="479" t="s">
        <v>424</v>
      </c>
      <c r="G10" s="360" t="s">
        <v>427</v>
      </c>
      <c r="H10" s="364" t="s">
        <v>43</v>
      </c>
      <c r="I10" s="364" t="s">
        <v>309</v>
      </c>
      <c r="J10" s="359" t="s">
        <v>497</v>
      </c>
      <c r="K10" s="364" t="s">
        <v>311</v>
      </c>
      <c r="L10" s="359" t="s">
        <v>461</v>
      </c>
      <c r="M10" s="360" t="s">
        <v>313</v>
      </c>
      <c r="N10" s="690"/>
    </row>
    <row r="11" customFormat="false" ht="15.95" hidden="false" customHeight="true" outlineLevel="0" collapsed="false">
      <c r="A11" s="686"/>
      <c r="B11" s="729"/>
      <c r="C11" s="730"/>
      <c r="D11" s="360" t="s">
        <v>314</v>
      </c>
      <c r="E11" s="730"/>
      <c r="F11" s="731"/>
      <c r="G11" s="360" t="s">
        <v>430</v>
      </c>
      <c r="H11" s="364"/>
      <c r="I11" s="364"/>
      <c r="J11" s="359" t="s">
        <v>498</v>
      </c>
      <c r="K11" s="364"/>
      <c r="L11" s="730"/>
      <c r="M11" s="732"/>
      <c r="N11" s="690"/>
    </row>
    <row r="12" s="453" customFormat="true" ht="24" hidden="false" customHeight="true" outlineLevel="0" collapsed="false">
      <c r="A12" s="694" t="s">
        <v>499</v>
      </c>
      <c r="B12" s="603" t="s">
        <v>84</v>
      </c>
      <c r="C12" s="733" t="n">
        <v>60386180</v>
      </c>
      <c r="D12" s="734" t="n">
        <v>38696886</v>
      </c>
      <c r="E12" s="734" t="n">
        <v>85415971</v>
      </c>
      <c r="F12" s="734" t="n">
        <v>6741319</v>
      </c>
      <c r="G12" s="734" t="n">
        <v>335982</v>
      </c>
      <c r="H12" s="734" t="n">
        <v>78338671</v>
      </c>
      <c r="I12" s="734" t="n">
        <v>28409280</v>
      </c>
      <c r="J12" s="734" t="n">
        <v>48661006</v>
      </c>
      <c r="K12" s="734" t="n">
        <v>1268385</v>
      </c>
      <c r="L12" s="734" t="n">
        <v>12811608</v>
      </c>
      <c r="M12" s="735" t="n">
        <v>6144352</v>
      </c>
      <c r="N12" s="736" t="s">
        <v>500</v>
      </c>
    </row>
    <row r="13" s="453" customFormat="true" ht="24" hidden="false" customHeight="true" outlineLevel="0" collapsed="false">
      <c r="A13" s="695" t="s">
        <v>471</v>
      </c>
      <c r="B13" s="603" t="s">
        <v>318</v>
      </c>
      <c r="C13" s="737" t="s">
        <v>239</v>
      </c>
      <c r="D13" s="738" t="s">
        <v>239</v>
      </c>
      <c r="E13" s="739" t="n">
        <v>46740845</v>
      </c>
      <c r="F13" s="738" t="s">
        <v>239</v>
      </c>
      <c r="G13" s="738" t="s">
        <v>239</v>
      </c>
      <c r="H13" s="738" t="s">
        <v>239</v>
      </c>
      <c r="I13" s="738" t="s">
        <v>239</v>
      </c>
      <c r="J13" s="738" t="s">
        <v>239</v>
      </c>
      <c r="K13" s="738" t="s">
        <v>239</v>
      </c>
      <c r="L13" s="738" t="s">
        <v>239</v>
      </c>
      <c r="M13" s="740" t="s">
        <v>239</v>
      </c>
      <c r="N13" s="736" t="s">
        <v>319</v>
      </c>
    </row>
    <row r="14" s="453" customFormat="true" ht="15" hidden="false" customHeight="true" outlineLevel="0" collapsed="false">
      <c r="A14" s="699"/>
      <c r="B14" s="603"/>
      <c r="C14" s="741"/>
      <c r="D14" s="742"/>
      <c r="E14" s="743"/>
      <c r="F14" s="742"/>
      <c r="G14" s="742"/>
      <c r="H14" s="742"/>
      <c r="I14" s="742"/>
      <c r="J14" s="742"/>
      <c r="K14" s="742"/>
      <c r="L14" s="742"/>
      <c r="M14" s="744"/>
      <c r="N14" s="736"/>
    </row>
    <row r="15" s="453" customFormat="true" ht="24" hidden="false" customHeight="true" outlineLevel="0" collapsed="false">
      <c r="A15" s="694" t="s">
        <v>320</v>
      </c>
      <c r="B15" s="603" t="s">
        <v>318</v>
      </c>
      <c r="C15" s="745" t="n">
        <v>1993130</v>
      </c>
      <c r="D15" s="739" t="s">
        <v>239</v>
      </c>
      <c r="E15" s="739" t="n">
        <v>1760971</v>
      </c>
      <c r="F15" s="739" t="n">
        <v>208854</v>
      </c>
      <c r="G15" s="739" t="n">
        <v>54828</v>
      </c>
      <c r="H15" s="739" t="n">
        <v>1497288</v>
      </c>
      <c r="I15" s="739" t="n">
        <v>362780</v>
      </c>
      <c r="J15" s="739" t="n">
        <v>941160</v>
      </c>
      <c r="K15" s="739" t="n">
        <v>193348</v>
      </c>
      <c r="L15" s="739" t="n">
        <v>215850</v>
      </c>
      <c r="M15" s="746" t="n">
        <v>247115</v>
      </c>
      <c r="N15" s="374" t="s">
        <v>501</v>
      </c>
    </row>
    <row r="16" s="453" customFormat="true" ht="15.95" hidden="false" customHeight="true" outlineLevel="0" collapsed="false">
      <c r="A16" s="487"/>
      <c r="B16" s="603"/>
      <c r="C16" s="741"/>
      <c r="D16" s="742"/>
      <c r="E16" s="742"/>
      <c r="F16" s="742"/>
      <c r="G16" s="742"/>
      <c r="H16" s="742"/>
      <c r="I16" s="742"/>
      <c r="J16" s="742"/>
      <c r="K16" s="742"/>
      <c r="L16" s="742"/>
      <c r="M16" s="744"/>
      <c r="N16" s="747" t="s">
        <v>502</v>
      </c>
    </row>
    <row r="17" customFormat="false" ht="24" hidden="false" customHeight="true" outlineLevel="0" collapsed="false">
      <c r="A17" s="487" t="s">
        <v>49</v>
      </c>
      <c r="B17" s="603" t="s">
        <v>318</v>
      </c>
      <c r="C17" s="386" t="n">
        <v>1858</v>
      </c>
      <c r="D17" s="387" t="s">
        <v>242</v>
      </c>
      <c r="E17" s="387" t="n">
        <v>1816</v>
      </c>
      <c r="F17" s="387" t="s">
        <v>242</v>
      </c>
      <c r="G17" s="387" t="s">
        <v>242</v>
      </c>
      <c r="H17" s="387" t="n">
        <v>1816</v>
      </c>
      <c r="I17" s="387" t="s">
        <v>242</v>
      </c>
      <c r="J17" s="387" t="n">
        <v>63</v>
      </c>
      <c r="K17" s="387" t="n">
        <v>1753</v>
      </c>
      <c r="L17" s="387" t="n">
        <v>47</v>
      </c>
      <c r="M17" s="388" t="n">
        <v>15</v>
      </c>
      <c r="N17" s="406" t="s">
        <v>325</v>
      </c>
    </row>
    <row r="18" customFormat="false" ht="24" hidden="false" customHeight="true" outlineLevel="0" collapsed="false">
      <c r="A18" s="487" t="s">
        <v>503</v>
      </c>
      <c r="B18" s="603" t="s">
        <v>318</v>
      </c>
      <c r="C18" s="386" t="n">
        <v>94110</v>
      </c>
      <c r="D18" s="387" t="s">
        <v>242</v>
      </c>
      <c r="E18" s="387" t="n">
        <v>92556</v>
      </c>
      <c r="F18" s="387" t="n">
        <v>2814</v>
      </c>
      <c r="G18" s="387" t="s">
        <v>239</v>
      </c>
      <c r="H18" s="387" t="n">
        <v>89742</v>
      </c>
      <c r="I18" s="387" t="s">
        <v>242</v>
      </c>
      <c r="J18" s="387" t="n">
        <v>71645</v>
      </c>
      <c r="K18" s="387" t="n">
        <v>18097</v>
      </c>
      <c r="L18" s="387" t="n">
        <v>1053</v>
      </c>
      <c r="M18" s="388" t="n">
        <v>3937</v>
      </c>
      <c r="N18" s="406" t="s">
        <v>331</v>
      </c>
    </row>
    <row r="19" customFormat="false" ht="24" hidden="false" customHeight="true" outlineLevel="0" collapsed="false">
      <c r="A19" s="487" t="s">
        <v>504</v>
      </c>
      <c r="B19" s="603" t="s">
        <v>318</v>
      </c>
      <c r="C19" s="386" t="n">
        <v>22997</v>
      </c>
      <c r="D19" s="387" t="s">
        <v>242</v>
      </c>
      <c r="E19" s="387" t="n">
        <v>22845</v>
      </c>
      <c r="F19" s="387" t="s">
        <v>239</v>
      </c>
      <c r="G19" s="387" t="s">
        <v>239</v>
      </c>
      <c r="H19" s="387" t="n">
        <v>22845</v>
      </c>
      <c r="I19" s="387" t="s">
        <v>242</v>
      </c>
      <c r="J19" s="387" t="n">
        <v>314</v>
      </c>
      <c r="K19" s="387" t="n">
        <v>22531</v>
      </c>
      <c r="L19" s="387" t="n">
        <v>147</v>
      </c>
      <c r="M19" s="388" t="n">
        <v>147</v>
      </c>
      <c r="N19" s="406" t="s">
        <v>333</v>
      </c>
    </row>
    <row r="20" customFormat="false" ht="24" hidden="false" customHeight="true" outlineLevel="0" collapsed="false">
      <c r="A20" s="487" t="s">
        <v>505</v>
      </c>
      <c r="B20" s="603" t="s">
        <v>318</v>
      </c>
      <c r="C20" s="386" t="n">
        <v>438843</v>
      </c>
      <c r="D20" s="387" t="s">
        <v>242</v>
      </c>
      <c r="E20" s="387" t="n">
        <v>426452</v>
      </c>
      <c r="F20" s="387" t="n">
        <v>146959</v>
      </c>
      <c r="G20" s="387" t="n">
        <v>51053</v>
      </c>
      <c r="H20" s="387" t="n">
        <v>228440</v>
      </c>
      <c r="I20" s="387" t="s">
        <v>239</v>
      </c>
      <c r="J20" s="387" t="n">
        <v>219974</v>
      </c>
      <c r="K20" s="387" t="n">
        <v>8466</v>
      </c>
      <c r="L20" s="387" t="n">
        <v>14490</v>
      </c>
      <c r="M20" s="388" t="n">
        <v>49437</v>
      </c>
      <c r="N20" s="391" t="s">
        <v>335</v>
      </c>
    </row>
    <row r="21" customFormat="false" ht="24" hidden="false" customHeight="true" outlineLevel="0" collapsed="false">
      <c r="A21" s="487" t="s">
        <v>506</v>
      </c>
      <c r="B21" s="603" t="s">
        <v>318</v>
      </c>
      <c r="C21" s="386" t="n">
        <v>257007</v>
      </c>
      <c r="D21" s="387" t="s">
        <v>242</v>
      </c>
      <c r="E21" s="387" t="n">
        <v>244876</v>
      </c>
      <c r="F21" s="387" t="n">
        <v>75829</v>
      </c>
      <c r="G21" s="387" t="n">
        <v>6172</v>
      </c>
      <c r="H21" s="387" t="n">
        <v>162875</v>
      </c>
      <c r="I21" s="387" t="s">
        <v>242</v>
      </c>
      <c r="J21" s="387" t="n">
        <v>155904</v>
      </c>
      <c r="K21" s="387" t="n">
        <v>6971</v>
      </c>
      <c r="L21" s="387" t="n">
        <v>8965</v>
      </c>
      <c r="M21" s="388" t="n">
        <v>20153</v>
      </c>
      <c r="N21" s="391" t="s">
        <v>337</v>
      </c>
    </row>
    <row r="22" customFormat="false" ht="24" hidden="false" customHeight="true" outlineLevel="0" collapsed="false">
      <c r="A22" s="487" t="s">
        <v>507</v>
      </c>
      <c r="B22" s="603" t="s">
        <v>318</v>
      </c>
      <c r="C22" s="386" t="n">
        <v>181836</v>
      </c>
      <c r="D22" s="387" t="s">
        <v>242</v>
      </c>
      <c r="E22" s="387" t="n">
        <v>181576</v>
      </c>
      <c r="F22" s="387" t="n">
        <v>71130</v>
      </c>
      <c r="G22" s="387" t="n">
        <v>44881</v>
      </c>
      <c r="H22" s="387" t="n">
        <v>65565</v>
      </c>
      <c r="I22" s="387" t="s">
        <v>239</v>
      </c>
      <c r="J22" s="387" t="n">
        <v>64070</v>
      </c>
      <c r="K22" s="387" t="n">
        <v>1495</v>
      </c>
      <c r="L22" s="387" t="n">
        <v>5525</v>
      </c>
      <c r="M22" s="388" t="n">
        <v>29284</v>
      </c>
      <c r="N22" s="391" t="s">
        <v>339</v>
      </c>
    </row>
    <row r="23" customFormat="false" ht="24" hidden="false" customHeight="true" outlineLevel="0" collapsed="false">
      <c r="A23" s="487" t="s">
        <v>55</v>
      </c>
      <c r="B23" s="603" t="s">
        <v>318</v>
      </c>
      <c r="C23" s="386" t="n">
        <v>87265</v>
      </c>
      <c r="D23" s="387" t="s">
        <v>242</v>
      </c>
      <c r="E23" s="387" t="n">
        <v>93751</v>
      </c>
      <c r="F23" s="387" t="s">
        <v>239</v>
      </c>
      <c r="G23" s="387" t="s">
        <v>239</v>
      </c>
      <c r="H23" s="387" t="n">
        <v>93751</v>
      </c>
      <c r="I23" s="387" t="n">
        <v>93751</v>
      </c>
      <c r="J23" s="387" t="s">
        <v>239</v>
      </c>
      <c r="K23" s="387" t="s">
        <v>239</v>
      </c>
      <c r="L23" s="387" t="s">
        <v>239</v>
      </c>
      <c r="M23" s="388" t="n">
        <v>1992</v>
      </c>
      <c r="N23" s="391" t="s">
        <v>341</v>
      </c>
    </row>
    <row r="24" customFormat="false" ht="24" hidden="false" customHeight="true" outlineLevel="0" collapsed="false">
      <c r="A24" s="487" t="s">
        <v>56</v>
      </c>
      <c r="B24" s="603" t="s">
        <v>85</v>
      </c>
      <c r="C24" s="386" t="n">
        <v>319814</v>
      </c>
      <c r="D24" s="387" t="s">
        <v>242</v>
      </c>
      <c r="E24" s="387" t="n">
        <v>302660</v>
      </c>
      <c r="F24" s="387" t="n">
        <v>40042</v>
      </c>
      <c r="G24" s="387" t="s">
        <v>239</v>
      </c>
      <c r="H24" s="387" t="n">
        <v>262618</v>
      </c>
      <c r="I24" s="387" t="s">
        <v>239</v>
      </c>
      <c r="J24" s="387" t="n">
        <v>154465</v>
      </c>
      <c r="K24" s="387" t="n">
        <v>108153</v>
      </c>
      <c r="L24" s="387" t="n">
        <v>13107</v>
      </c>
      <c r="M24" s="388" t="n">
        <v>26582</v>
      </c>
      <c r="N24" s="406" t="s">
        <v>343</v>
      </c>
    </row>
    <row r="25" customFormat="false" ht="24" hidden="false" customHeight="true" outlineLevel="0" collapsed="false">
      <c r="A25" s="487" t="s">
        <v>344</v>
      </c>
      <c r="B25" s="598" t="s">
        <v>415</v>
      </c>
      <c r="C25" s="386" t="n">
        <v>47</v>
      </c>
      <c r="D25" s="387" t="s">
        <v>242</v>
      </c>
      <c r="E25" s="387" t="n">
        <v>47</v>
      </c>
      <c r="F25" s="387" t="s">
        <v>239</v>
      </c>
      <c r="G25" s="387" t="s">
        <v>239</v>
      </c>
      <c r="H25" s="387" t="n">
        <v>47</v>
      </c>
      <c r="I25" s="387" t="s">
        <v>239</v>
      </c>
      <c r="J25" s="387" t="n">
        <v>47</v>
      </c>
      <c r="K25" s="387" t="s">
        <v>239</v>
      </c>
      <c r="L25" s="387" t="s">
        <v>242</v>
      </c>
      <c r="M25" s="388" t="s">
        <v>242</v>
      </c>
      <c r="N25" s="391" t="s">
        <v>345</v>
      </c>
    </row>
    <row r="26" customFormat="false" ht="24" hidden="false" customHeight="true" outlineLevel="0" collapsed="false">
      <c r="A26" s="487" t="s">
        <v>58</v>
      </c>
      <c r="B26" s="603" t="s">
        <v>85</v>
      </c>
      <c r="C26" s="386" t="n">
        <v>1172172</v>
      </c>
      <c r="D26" s="387" t="s">
        <v>242</v>
      </c>
      <c r="E26" s="387" t="n">
        <v>910101</v>
      </c>
      <c r="F26" s="387" t="s">
        <v>242</v>
      </c>
      <c r="G26" s="387" t="s">
        <v>239</v>
      </c>
      <c r="H26" s="387" t="n">
        <v>910101</v>
      </c>
      <c r="I26" s="387" t="n">
        <v>338175</v>
      </c>
      <c r="J26" s="387" t="n">
        <v>569284</v>
      </c>
      <c r="K26" s="387" t="n">
        <v>2642</v>
      </c>
      <c r="L26" s="387" t="n">
        <v>236111</v>
      </c>
      <c r="M26" s="388" t="n">
        <v>198768</v>
      </c>
      <c r="N26" s="391" t="s">
        <v>347</v>
      </c>
    </row>
    <row r="27" customFormat="false" ht="24" hidden="false" customHeight="true" outlineLevel="0" collapsed="false">
      <c r="A27" s="487" t="s">
        <v>59</v>
      </c>
      <c r="B27" s="603" t="s">
        <v>318</v>
      </c>
      <c r="C27" s="386" t="s">
        <v>239</v>
      </c>
      <c r="D27" s="387" t="s">
        <v>242</v>
      </c>
      <c r="E27" s="387" t="s">
        <v>239</v>
      </c>
      <c r="F27" s="387" t="s">
        <v>239</v>
      </c>
      <c r="G27" s="387" t="s">
        <v>239</v>
      </c>
      <c r="H27" s="387" t="s">
        <v>239</v>
      </c>
      <c r="I27" s="387" t="s">
        <v>239</v>
      </c>
      <c r="J27" s="387" t="s">
        <v>239</v>
      </c>
      <c r="K27" s="387" t="s">
        <v>239</v>
      </c>
      <c r="L27" s="387" t="s">
        <v>239</v>
      </c>
      <c r="M27" s="388" t="s">
        <v>239</v>
      </c>
      <c r="N27" s="395" t="s">
        <v>348</v>
      </c>
    </row>
    <row r="28" customFormat="false" ht="24" hidden="false" customHeight="true" outlineLevel="0" collapsed="false">
      <c r="A28" s="487" t="s">
        <v>349</v>
      </c>
      <c r="B28" s="424" t="s">
        <v>84</v>
      </c>
      <c r="C28" s="386" t="n">
        <v>3187</v>
      </c>
      <c r="D28" s="387" t="s">
        <v>239</v>
      </c>
      <c r="E28" s="387" t="n">
        <v>3199</v>
      </c>
      <c r="F28" s="387" t="s">
        <v>239</v>
      </c>
      <c r="G28" s="387" t="s">
        <v>239</v>
      </c>
      <c r="H28" s="387" t="n">
        <v>3199</v>
      </c>
      <c r="I28" s="387" t="s">
        <v>239</v>
      </c>
      <c r="J28" s="387" t="n">
        <v>3199</v>
      </c>
      <c r="K28" s="387" t="s">
        <v>239</v>
      </c>
      <c r="L28" s="387" t="s">
        <v>239</v>
      </c>
      <c r="M28" s="388" t="n">
        <v>518</v>
      </c>
      <c r="N28" s="748" t="s">
        <v>350</v>
      </c>
    </row>
    <row r="29" customFormat="false" ht="15" hidden="false" customHeight="true" outlineLevel="0" collapsed="false">
      <c r="A29" s="487"/>
      <c r="B29" s="603"/>
      <c r="C29" s="749"/>
      <c r="D29" s="750"/>
      <c r="E29" s="750"/>
      <c r="F29" s="750"/>
      <c r="G29" s="750"/>
      <c r="H29" s="750"/>
      <c r="I29" s="750"/>
      <c r="J29" s="750"/>
      <c r="K29" s="750"/>
      <c r="L29" s="750"/>
      <c r="M29" s="751"/>
      <c r="N29" s="391"/>
    </row>
    <row r="30" customFormat="false" ht="24" hidden="false" customHeight="true" outlineLevel="0" collapsed="false">
      <c r="A30" s="694" t="s">
        <v>351</v>
      </c>
      <c r="B30" s="603" t="s">
        <v>84</v>
      </c>
      <c r="C30" s="745" t="n">
        <v>58393050</v>
      </c>
      <c r="D30" s="739" t="n">
        <v>38696886</v>
      </c>
      <c r="E30" s="739" t="n">
        <v>83655001</v>
      </c>
      <c r="F30" s="739" t="n">
        <v>6532464</v>
      </c>
      <c r="G30" s="739" t="n">
        <v>281154</v>
      </c>
      <c r="H30" s="739" t="n">
        <v>76841382</v>
      </c>
      <c r="I30" s="739" t="n">
        <v>28046500</v>
      </c>
      <c r="J30" s="739" t="n">
        <v>47719846</v>
      </c>
      <c r="K30" s="739" t="n">
        <v>1075036</v>
      </c>
      <c r="L30" s="739" t="n">
        <v>12595758</v>
      </c>
      <c r="M30" s="746" t="n">
        <v>5897238</v>
      </c>
      <c r="N30" s="736" t="s">
        <v>352</v>
      </c>
    </row>
    <row r="31" customFormat="false" ht="15.95" hidden="false" customHeight="true" outlineLevel="0" collapsed="false">
      <c r="A31" s="487"/>
      <c r="B31" s="603"/>
      <c r="C31" s="752"/>
      <c r="D31" s="753"/>
      <c r="E31" s="753"/>
      <c r="F31" s="753"/>
      <c r="G31" s="753"/>
      <c r="H31" s="753"/>
      <c r="I31" s="753"/>
      <c r="J31" s="753"/>
      <c r="K31" s="753"/>
      <c r="L31" s="753"/>
      <c r="M31" s="754"/>
      <c r="N31" s="747" t="s">
        <v>502</v>
      </c>
    </row>
    <row r="32" customFormat="false" ht="24" hidden="false" customHeight="true" outlineLevel="0" collapsed="false">
      <c r="A32" s="428" t="s">
        <v>508</v>
      </c>
      <c r="B32" s="603" t="s">
        <v>85</v>
      </c>
      <c r="C32" s="386" t="n">
        <v>43958388</v>
      </c>
      <c r="D32" s="387" t="s">
        <v>242</v>
      </c>
      <c r="E32" s="387" t="n">
        <v>40222595</v>
      </c>
      <c r="F32" s="387" t="s">
        <v>239</v>
      </c>
      <c r="G32" s="387" t="s">
        <v>239</v>
      </c>
      <c r="H32" s="387" t="n">
        <v>40222595</v>
      </c>
      <c r="I32" s="387" t="n">
        <v>36056520</v>
      </c>
      <c r="J32" s="387" t="n">
        <v>4166075</v>
      </c>
      <c r="K32" s="387" t="s">
        <v>239</v>
      </c>
      <c r="L32" s="387" t="n">
        <v>3640251</v>
      </c>
      <c r="M32" s="388" t="n">
        <v>3990253</v>
      </c>
      <c r="N32" s="406" t="s">
        <v>509</v>
      </c>
    </row>
    <row r="33" customFormat="false" ht="24" hidden="false" customHeight="true" outlineLevel="0" collapsed="false">
      <c r="A33" s="487" t="s">
        <v>510</v>
      </c>
      <c r="B33" s="603" t="s">
        <v>318</v>
      </c>
      <c r="C33" s="386" t="n">
        <v>18101411</v>
      </c>
      <c r="D33" s="387" t="s">
        <v>242</v>
      </c>
      <c r="E33" s="387" t="n">
        <v>15890480</v>
      </c>
      <c r="F33" s="387" t="n">
        <v>3623317</v>
      </c>
      <c r="G33" s="387" t="s">
        <v>239</v>
      </c>
      <c r="H33" s="387" t="n">
        <v>12267163</v>
      </c>
      <c r="I33" s="387" t="n">
        <v>592962</v>
      </c>
      <c r="J33" s="387" t="n">
        <v>11672369</v>
      </c>
      <c r="K33" s="387" t="n">
        <v>1832</v>
      </c>
      <c r="L33" s="387" t="n">
        <v>2177829</v>
      </c>
      <c r="M33" s="388" t="n">
        <v>2249850</v>
      </c>
      <c r="N33" s="406" t="s">
        <v>355</v>
      </c>
    </row>
    <row r="34" customFormat="false" ht="24" hidden="false" customHeight="true" outlineLevel="0" collapsed="false">
      <c r="A34" s="487" t="s">
        <v>134</v>
      </c>
      <c r="B34" s="603" t="s">
        <v>318</v>
      </c>
      <c r="C34" s="386" t="n">
        <v>9309539</v>
      </c>
      <c r="D34" s="387" t="n">
        <v>24791734</v>
      </c>
      <c r="E34" s="387" t="n">
        <v>31069794</v>
      </c>
      <c r="F34" s="387" t="s">
        <v>242</v>
      </c>
      <c r="G34" s="387" t="s">
        <v>239</v>
      </c>
      <c r="H34" s="387" t="n">
        <v>31069794</v>
      </c>
      <c r="I34" s="387" t="n">
        <v>431103</v>
      </c>
      <c r="J34" s="387" t="n">
        <v>30586031</v>
      </c>
      <c r="K34" s="387" t="n">
        <v>52660</v>
      </c>
      <c r="L34" s="387" t="n">
        <v>2701817</v>
      </c>
      <c r="M34" s="388" t="n">
        <v>1726586</v>
      </c>
      <c r="N34" s="406" t="s">
        <v>357</v>
      </c>
    </row>
    <row r="35" customFormat="false" ht="24" hidden="false" customHeight="true" outlineLevel="0" collapsed="false">
      <c r="A35" s="487" t="s">
        <v>135</v>
      </c>
      <c r="B35" s="603" t="s">
        <v>318</v>
      </c>
      <c r="C35" s="386" t="n">
        <v>61120</v>
      </c>
      <c r="D35" s="387" t="n">
        <v>800246</v>
      </c>
      <c r="E35" s="387" t="n">
        <v>103501</v>
      </c>
      <c r="F35" s="387" t="s">
        <v>239</v>
      </c>
      <c r="G35" s="387" t="s">
        <v>239</v>
      </c>
      <c r="H35" s="387" t="n">
        <v>103501</v>
      </c>
      <c r="I35" s="387" t="n">
        <v>103501</v>
      </c>
      <c r="J35" s="387" t="s">
        <v>239</v>
      </c>
      <c r="K35" s="387" t="s">
        <v>239</v>
      </c>
      <c r="L35" s="387" t="n">
        <v>736525</v>
      </c>
      <c r="M35" s="388" t="n">
        <v>16951</v>
      </c>
      <c r="N35" s="406" t="s">
        <v>358</v>
      </c>
    </row>
    <row r="36" customFormat="false" ht="24" hidden="false" customHeight="true" outlineLevel="0" collapsed="false">
      <c r="A36" s="487" t="s">
        <v>511</v>
      </c>
      <c r="B36" s="598" t="s">
        <v>415</v>
      </c>
      <c r="C36" s="386" t="n">
        <v>1590270</v>
      </c>
      <c r="D36" s="387" t="n">
        <v>10890534</v>
      </c>
      <c r="E36" s="387" t="n">
        <v>9680873</v>
      </c>
      <c r="F36" s="387" t="n">
        <v>1409443</v>
      </c>
      <c r="G36" s="387" t="s">
        <v>239</v>
      </c>
      <c r="H36" s="387" t="n">
        <v>8271430</v>
      </c>
      <c r="I36" s="387" t="n">
        <v>5865</v>
      </c>
      <c r="J36" s="387" t="n">
        <v>7826621</v>
      </c>
      <c r="K36" s="387" t="n">
        <v>438944</v>
      </c>
      <c r="L36" s="387" t="n">
        <v>2622786</v>
      </c>
      <c r="M36" s="388" t="s">
        <v>242</v>
      </c>
      <c r="N36" s="406" t="s">
        <v>360</v>
      </c>
    </row>
    <row r="37" customFormat="false" ht="24" hidden="false" customHeight="true" outlineLevel="0" collapsed="false">
      <c r="A37" s="487" t="s">
        <v>137</v>
      </c>
      <c r="B37" s="603" t="s">
        <v>318</v>
      </c>
      <c r="C37" s="386" t="n">
        <v>1773983</v>
      </c>
      <c r="D37" s="387" t="n">
        <v>125518225</v>
      </c>
      <c r="E37" s="387" t="n">
        <v>83751402</v>
      </c>
      <c r="F37" s="387" t="n">
        <v>28077145</v>
      </c>
      <c r="G37" s="387" t="n">
        <v>2017698</v>
      </c>
      <c r="H37" s="387" t="n">
        <v>53656559</v>
      </c>
      <c r="I37" s="387" t="s">
        <v>239</v>
      </c>
      <c r="J37" s="387" t="n">
        <v>49563216</v>
      </c>
      <c r="K37" s="387" t="n">
        <v>4093343</v>
      </c>
      <c r="L37" s="387" t="n">
        <v>41315993</v>
      </c>
      <c r="M37" s="388" t="s">
        <v>242</v>
      </c>
      <c r="N37" s="391" t="s">
        <v>362</v>
      </c>
    </row>
    <row r="38" customFormat="false" ht="24" hidden="false" customHeight="true" outlineLevel="0" collapsed="false">
      <c r="A38" s="487" t="s">
        <v>138</v>
      </c>
      <c r="B38" s="603" t="s">
        <v>318</v>
      </c>
      <c r="C38" s="386" t="n">
        <v>72655</v>
      </c>
      <c r="D38" s="387" t="n">
        <v>7372432</v>
      </c>
      <c r="E38" s="387" t="n">
        <v>5070480</v>
      </c>
      <c r="F38" s="387" t="n">
        <v>1733758</v>
      </c>
      <c r="G38" s="387" t="n">
        <v>18938</v>
      </c>
      <c r="H38" s="387" t="n">
        <v>3317784</v>
      </c>
      <c r="I38" s="387" t="s">
        <v>239</v>
      </c>
      <c r="J38" s="387" t="n">
        <v>3032556</v>
      </c>
      <c r="K38" s="387" t="n">
        <v>285228</v>
      </c>
      <c r="L38" s="387" t="n">
        <v>1966491</v>
      </c>
      <c r="M38" s="388" t="s">
        <v>242</v>
      </c>
      <c r="N38" s="390" t="s">
        <v>364</v>
      </c>
    </row>
    <row r="39" customFormat="false" ht="24" hidden="false" customHeight="true" outlineLevel="0" collapsed="false">
      <c r="A39" s="487" t="s">
        <v>139</v>
      </c>
      <c r="B39" s="603" t="s">
        <v>318</v>
      </c>
      <c r="C39" s="386" t="s">
        <v>239</v>
      </c>
      <c r="D39" s="387" t="n">
        <v>107178</v>
      </c>
      <c r="E39" s="387" t="n">
        <v>73849</v>
      </c>
      <c r="F39" s="387" t="n">
        <v>69316</v>
      </c>
      <c r="G39" s="387" t="s">
        <v>239</v>
      </c>
      <c r="H39" s="387" t="n">
        <v>4533</v>
      </c>
      <c r="I39" s="387" t="s">
        <v>239</v>
      </c>
      <c r="J39" s="387" t="n">
        <v>4533</v>
      </c>
      <c r="K39" s="387" t="s">
        <v>239</v>
      </c>
      <c r="L39" s="387" t="n">
        <v>33329</v>
      </c>
      <c r="M39" s="388" t="s">
        <v>242</v>
      </c>
      <c r="N39" s="406" t="s">
        <v>366</v>
      </c>
    </row>
    <row r="40" customFormat="false" ht="24" hidden="false" customHeight="true" outlineLevel="0" collapsed="false">
      <c r="A40" s="487" t="s">
        <v>140</v>
      </c>
      <c r="B40" s="603" t="s">
        <v>318</v>
      </c>
      <c r="C40" s="386" t="n">
        <v>26265</v>
      </c>
      <c r="D40" s="387" t="s">
        <v>239</v>
      </c>
      <c r="E40" s="387" t="n">
        <v>26273</v>
      </c>
      <c r="F40" s="387" t="n">
        <v>3345</v>
      </c>
      <c r="G40" s="387" t="s">
        <v>239</v>
      </c>
      <c r="H40" s="387" t="n">
        <v>22928</v>
      </c>
      <c r="I40" s="387" t="s">
        <v>239</v>
      </c>
      <c r="J40" s="387" t="n">
        <v>22090</v>
      </c>
      <c r="K40" s="387" t="n">
        <v>838</v>
      </c>
      <c r="L40" s="387" t="s">
        <v>239</v>
      </c>
      <c r="M40" s="388" t="n">
        <v>16</v>
      </c>
      <c r="N40" s="391" t="s">
        <v>368</v>
      </c>
    </row>
    <row r="41" customFormat="false" ht="24" hidden="false" customHeight="true" outlineLevel="0" collapsed="false">
      <c r="A41" s="487" t="s">
        <v>209</v>
      </c>
      <c r="B41" s="603" t="s">
        <v>85</v>
      </c>
      <c r="C41" s="386" t="n">
        <v>495552</v>
      </c>
      <c r="D41" s="387" t="s">
        <v>242</v>
      </c>
      <c r="E41" s="387" t="n">
        <v>444860</v>
      </c>
      <c r="F41" s="387" t="n">
        <v>45847</v>
      </c>
      <c r="G41" s="387" t="n">
        <v>25150</v>
      </c>
      <c r="H41" s="387" t="n">
        <v>373863</v>
      </c>
      <c r="I41" s="387" t="s">
        <v>239</v>
      </c>
      <c r="J41" s="387" t="n">
        <v>332847</v>
      </c>
      <c r="K41" s="387" t="n">
        <v>41016</v>
      </c>
      <c r="L41" s="387" t="n">
        <v>31454</v>
      </c>
      <c r="M41" s="388" t="n">
        <v>43591</v>
      </c>
      <c r="N41" s="406" t="s">
        <v>370</v>
      </c>
    </row>
    <row r="42" customFormat="false" ht="24" hidden="false" customHeight="true" outlineLevel="0" collapsed="false">
      <c r="A42" s="487" t="s">
        <v>512</v>
      </c>
      <c r="B42" s="598" t="s">
        <v>415</v>
      </c>
      <c r="C42" s="386" t="n">
        <v>2173622</v>
      </c>
      <c r="D42" s="387" t="s">
        <v>242</v>
      </c>
      <c r="E42" s="387" t="n">
        <v>2173622</v>
      </c>
      <c r="F42" s="387" t="n">
        <v>355797</v>
      </c>
      <c r="G42" s="387" t="n">
        <v>55165</v>
      </c>
      <c r="H42" s="387" t="n">
        <v>1762660</v>
      </c>
      <c r="I42" s="387" t="s">
        <v>242</v>
      </c>
      <c r="J42" s="387" t="n">
        <v>1671596</v>
      </c>
      <c r="K42" s="387" t="n">
        <v>91064</v>
      </c>
      <c r="L42" s="387" t="s">
        <v>242</v>
      </c>
      <c r="M42" s="388" t="s">
        <v>242</v>
      </c>
      <c r="N42" s="391" t="s">
        <v>372</v>
      </c>
    </row>
    <row r="43" customFormat="false" ht="24" hidden="false" customHeight="true" outlineLevel="0" collapsed="false">
      <c r="A43" s="487" t="s">
        <v>513</v>
      </c>
      <c r="B43" s="603" t="s">
        <v>318</v>
      </c>
      <c r="C43" s="386" t="n">
        <v>2371684</v>
      </c>
      <c r="D43" s="387" t="s">
        <v>242</v>
      </c>
      <c r="E43" s="387" t="n">
        <v>2371647</v>
      </c>
      <c r="F43" s="387" t="n">
        <v>389047</v>
      </c>
      <c r="G43" s="387" t="n">
        <v>60045</v>
      </c>
      <c r="H43" s="387" t="n">
        <v>1922555</v>
      </c>
      <c r="I43" s="387" t="s">
        <v>242</v>
      </c>
      <c r="J43" s="387" t="n">
        <v>1822940</v>
      </c>
      <c r="K43" s="387" t="n">
        <v>99615</v>
      </c>
      <c r="L43" s="387" t="s">
        <v>242</v>
      </c>
      <c r="M43" s="388" t="s">
        <v>242</v>
      </c>
      <c r="N43" s="391" t="s">
        <v>374</v>
      </c>
    </row>
    <row r="44" customFormat="false" ht="24" hidden="false" customHeight="true" outlineLevel="0" collapsed="false">
      <c r="A44" s="487" t="s">
        <v>378</v>
      </c>
      <c r="B44" s="598" t="s">
        <v>514</v>
      </c>
      <c r="C44" s="386" t="n">
        <v>9228975</v>
      </c>
      <c r="D44" s="387" t="n">
        <v>2428416</v>
      </c>
      <c r="E44" s="387" t="n">
        <v>11042174</v>
      </c>
      <c r="F44" s="387" t="s">
        <v>242</v>
      </c>
      <c r="G44" s="387" t="s">
        <v>239</v>
      </c>
      <c r="H44" s="387" t="n">
        <v>11042174</v>
      </c>
      <c r="I44" s="387" t="s">
        <v>239</v>
      </c>
      <c r="J44" s="387" t="n">
        <v>9996868</v>
      </c>
      <c r="K44" s="387" t="n">
        <v>1045306</v>
      </c>
      <c r="L44" s="387" t="n">
        <v>399075</v>
      </c>
      <c r="M44" s="388" t="n">
        <v>1442</v>
      </c>
      <c r="N44" s="406" t="s">
        <v>379</v>
      </c>
    </row>
    <row r="45" customFormat="false" ht="24" hidden="false" customHeight="true" outlineLevel="0" collapsed="false">
      <c r="A45" s="487" t="s">
        <v>380</v>
      </c>
      <c r="B45" s="603" t="s">
        <v>515</v>
      </c>
      <c r="C45" s="386" t="n">
        <v>24686</v>
      </c>
      <c r="D45" s="387" t="s">
        <v>239</v>
      </c>
      <c r="E45" s="387" t="n">
        <v>24686</v>
      </c>
      <c r="F45" s="387" t="n">
        <v>24686</v>
      </c>
      <c r="G45" s="387" t="s">
        <v>239</v>
      </c>
      <c r="H45" s="387" t="s">
        <v>239</v>
      </c>
      <c r="I45" s="387" t="s">
        <v>239</v>
      </c>
      <c r="J45" s="387" t="s">
        <v>239</v>
      </c>
      <c r="K45" s="387" t="s">
        <v>239</v>
      </c>
      <c r="L45" s="387" t="s">
        <v>239</v>
      </c>
      <c r="M45" s="388" t="s">
        <v>239</v>
      </c>
      <c r="N45" s="406" t="s">
        <v>381</v>
      </c>
    </row>
    <row r="46" customFormat="false" ht="24" hidden="false" customHeight="true" outlineLevel="0" collapsed="false">
      <c r="A46" s="487" t="s">
        <v>146</v>
      </c>
      <c r="B46" s="424" t="s">
        <v>85</v>
      </c>
      <c r="C46" s="386" t="n">
        <v>7164</v>
      </c>
      <c r="D46" s="387" t="s">
        <v>239</v>
      </c>
      <c r="E46" s="387" t="n">
        <v>8409</v>
      </c>
      <c r="F46" s="387" t="s">
        <v>242</v>
      </c>
      <c r="G46" s="387" t="s">
        <v>239</v>
      </c>
      <c r="H46" s="387" t="n">
        <v>8409</v>
      </c>
      <c r="I46" s="387" t="n">
        <v>8409</v>
      </c>
      <c r="J46" s="387" t="s">
        <v>239</v>
      </c>
      <c r="K46" s="387" t="s">
        <v>239</v>
      </c>
      <c r="L46" s="387" t="s">
        <v>239</v>
      </c>
      <c r="M46" s="388" t="n">
        <v>1264</v>
      </c>
      <c r="N46" s="406" t="s">
        <v>383</v>
      </c>
    </row>
    <row r="47" customFormat="false" ht="24" hidden="false" customHeight="true" outlineLevel="0" collapsed="false">
      <c r="A47" s="487" t="s">
        <v>147</v>
      </c>
      <c r="B47" s="603" t="s">
        <v>318</v>
      </c>
      <c r="C47" s="386" t="n">
        <v>245531</v>
      </c>
      <c r="D47" s="387" t="n">
        <v>28740</v>
      </c>
      <c r="E47" s="387" t="n">
        <v>202795</v>
      </c>
      <c r="F47" s="387" t="s">
        <v>242</v>
      </c>
      <c r="G47" s="387" t="s">
        <v>239</v>
      </c>
      <c r="H47" s="387" t="n">
        <v>202795</v>
      </c>
      <c r="I47" s="387" t="n">
        <v>135759</v>
      </c>
      <c r="J47" s="387" t="n">
        <v>47338</v>
      </c>
      <c r="K47" s="387" t="n">
        <v>19698</v>
      </c>
      <c r="L47" s="387" t="n">
        <v>35594</v>
      </c>
      <c r="M47" s="388" t="n">
        <v>15655</v>
      </c>
      <c r="N47" s="395" t="s">
        <v>384</v>
      </c>
    </row>
    <row r="48" customFormat="false" ht="24" hidden="false" customHeight="true" outlineLevel="0" collapsed="false">
      <c r="A48" s="521" t="s">
        <v>148</v>
      </c>
      <c r="B48" s="522" t="s">
        <v>318</v>
      </c>
      <c r="C48" s="386" t="s">
        <v>239</v>
      </c>
      <c r="D48" s="387" t="s">
        <v>239</v>
      </c>
      <c r="E48" s="387" t="s">
        <v>239</v>
      </c>
      <c r="F48" s="387" t="s">
        <v>242</v>
      </c>
      <c r="G48" s="387" t="s">
        <v>239</v>
      </c>
      <c r="H48" s="387" t="s">
        <v>239</v>
      </c>
      <c r="I48" s="387" t="s">
        <v>239</v>
      </c>
      <c r="J48" s="387" t="s">
        <v>239</v>
      </c>
      <c r="K48" s="387" t="s">
        <v>239</v>
      </c>
      <c r="L48" s="387" t="s">
        <v>239</v>
      </c>
      <c r="M48" s="388" t="s">
        <v>239</v>
      </c>
      <c r="N48" s="434" t="s">
        <v>385</v>
      </c>
    </row>
    <row r="49" customFormat="false" ht="15.75" hidden="false" customHeight="true" outlineLevel="0" collapsed="false">
      <c r="A49" s="755" t="s">
        <v>516</v>
      </c>
      <c r="B49" s="755"/>
      <c r="C49" s="755"/>
      <c r="D49" s="755"/>
      <c r="E49" s="755"/>
      <c r="F49" s="755"/>
      <c r="G49" s="755"/>
      <c r="H49" s="756" t="s">
        <v>517</v>
      </c>
      <c r="I49" s="757" t="s">
        <v>488</v>
      </c>
      <c r="J49" s="757"/>
      <c r="K49" s="757"/>
      <c r="L49" s="757"/>
      <c r="M49" s="757"/>
      <c r="N49" s="757"/>
    </row>
    <row r="50" customFormat="false" ht="15" hidden="false" customHeight="true" outlineLevel="0" collapsed="false">
      <c r="A50" s="758" t="s">
        <v>518</v>
      </c>
      <c r="B50" s="758"/>
      <c r="C50" s="758"/>
      <c r="D50" s="758"/>
      <c r="E50" s="758"/>
      <c r="F50" s="758"/>
      <c r="G50" s="758"/>
      <c r="H50" s="759"/>
      <c r="I50" s="757"/>
      <c r="J50" s="757"/>
      <c r="K50" s="757"/>
      <c r="L50" s="757"/>
      <c r="M50" s="757"/>
      <c r="N50" s="757"/>
    </row>
    <row r="51" customFormat="false" ht="15" hidden="false" customHeight="true" outlineLevel="0" collapsed="false">
      <c r="A51" s="758"/>
      <c r="B51" s="758"/>
      <c r="C51" s="758"/>
      <c r="D51" s="758"/>
      <c r="E51" s="758"/>
      <c r="F51" s="758"/>
      <c r="G51" s="758"/>
      <c r="H51" s="759"/>
      <c r="I51" s="757"/>
      <c r="J51" s="757"/>
      <c r="K51" s="757"/>
      <c r="L51" s="757"/>
      <c r="M51" s="757"/>
      <c r="N51" s="757"/>
    </row>
    <row r="52" customFormat="false" ht="15.75" hidden="false" customHeight="false" outlineLevel="0" collapsed="false">
      <c r="A52" s="577" t="n">
        <v>43435</v>
      </c>
      <c r="M52" s="578"/>
      <c r="N52" s="451" t="n">
        <v>43435</v>
      </c>
    </row>
    <row r="53" customFormat="false" ht="14.25" hidden="false" customHeight="true" outlineLevel="0" collapsed="false">
      <c r="A53" s="760"/>
    </row>
  </sheetData>
  <mergeCells count="10">
    <mergeCell ref="A6:A11"/>
    <mergeCell ref="N6:N11"/>
    <mergeCell ref="E7:E8"/>
    <mergeCell ref="F7:F8"/>
    <mergeCell ref="H7:K7"/>
    <mergeCell ref="H8:K8"/>
    <mergeCell ref="H10:H11"/>
    <mergeCell ref="I10:I11"/>
    <mergeCell ref="K10:K11"/>
    <mergeCell ref="I49:N51"/>
  </mergeCells>
  <printOptions headings="false" gridLines="false" gridLinesSet="true" horizontalCentered="true" verticalCentered="false"/>
  <pageMargins left="0.472222222222222" right="0.472222222222222" top="0.196527777777778" bottom="0.590277777777778" header="0.511811023622047" footer="0.39375"/>
  <pageSetup paperSize="9" scale="79" fitToWidth="1" fitToHeight="1" pageOrder="downThenOver" orientation="portrait" blackAndWhite="false" draft="false" cellComments="none" firstPageNumber="32" useFirstPageNumber="true" horizontalDpi="300" verticalDpi="300" copies="1"/>
  <headerFooter differentFirst="false" differentOddEven="false">
    <oddHeader/>
    <oddFooter>&amp;C&amp;"ＭＳ 明朝,Regular"－ &amp;P －</oddFooter>
  </headerFooter>
  <colBreaks count="1" manualBreakCount="1">
    <brk id="7"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12:02Z</dcterms:created>
  <dc:creator/>
  <dc:description/>
  <dc:language>en-US</dc:language>
  <cp:lastModifiedBy/>
  <dcterms:modified xsi:type="dcterms:W3CDTF">2019-02-14T01:38:21Z</dcterms:modified>
  <cp:revision>0</cp:revision>
  <dc:subject/>
  <dc:title/>
</cp:coreProperties>
</file>