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4" uniqueCount="898">
  <si>
    <t xml:space="preserve">D</t>
  </si>
  <si>
    <t xml:space="preserve">Monthly Report of the Current Survey</t>
  </si>
  <si>
    <t xml:space="preserve">of Energy Consumption</t>
  </si>
  <si>
    <t xml:space="preserve">Total-C.Y.2017</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t>
    </r>
    <r>
      <rPr>
        <b val="true"/>
        <sz val="18"/>
        <rFont val="Noto Sans"/>
        <family val="2"/>
      </rPr>
      <t xml:space="preserve">平成２９年計（</t>
    </r>
    <r>
      <rPr>
        <b val="true"/>
        <sz val="18"/>
        <rFont val="Times New Roman"/>
        <family val="1"/>
      </rPr>
      <t xml:space="preserve">Total</t>
    </r>
    <r>
      <rPr>
        <b val="true"/>
        <sz val="18"/>
        <rFont val="ＭＳ Ｐゴシック"/>
        <family val="3"/>
        <charset val="128"/>
      </rPr>
      <t xml:space="preserve">-C.Y.2017</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28</t>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16</t>
  </si>
  <si>
    <t xml:space="preserve">29</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17</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関連</t>
  </si>
  <si>
    <t xml:space="preserve">自動車及び部品</t>
  </si>
  <si>
    <t xml:space="preserve">　金属加工機械</t>
  </si>
  <si>
    <t xml:space="preserve">・集積回路</t>
  </si>
  <si>
    <t xml:space="preserve">装置、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related </t>
  </si>
  <si>
    <t xml:space="preserve">Automobiles </t>
  </si>
  <si>
    <t xml:space="preserve">and metal processing</t>
  </si>
  <si>
    <t xml:space="preserve"> semiconductors, </t>
  </si>
  <si>
    <t xml:space="preserve">equipment,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30">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m\月"/>
    <numFmt numFmtId="183" formatCode="[$-1030411]\(ggge\年m&quot;月)&quot;"/>
    <numFmt numFmtId="184" formatCode="[$-409]\(mmmm&quot;, &quot;yyyy\);@"/>
    <numFmt numFmtId="185" formatCode="yyyy\)"/>
    <numFmt numFmtId="186" formatCode="[$-409]\(mmm\.yyyy\)"/>
    <numFmt numFmtId="187" formatCode="#,##0_ ;[RED]\-#,##0\ "/>
    <numFmt numFmtId="188" formatCode="@"/>
    <numFmt numFmtId="189" formatCode="0_);[RED]\(0\)"/>
    <numFmt numFmtId="190" formatCode="\(yyyy/m\)"/>
    <numFmt numFmtId="191" formatCode="0_ "/>
    <numFmt numFmtId="192" formatCode="&quot;（炉頂圧）　　&quot;#,##0;&quot;▲ &quot;#,##0"/>
    <numFmt numFmtId="193"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82" fontId="42" fillId="0" borderId="22" xfId="25" applyFont="true" applyBorder="true" applyAlignment="true" applyProtection="false">
      <alignment horizontal="left"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3" fontId="52" fillId="0" borderId="0" xfId="25" applyFont="true" applyBorder="false" applyAlignment="true" applyProtection="false">
      <alignment horizontal="left" vertical="center" textRotation="0" wrapText="false" indent="1" shrinkToFit="false"/>
      <protection locked="true" hidden="false"/>
    </xf>
    <xf numFmtId="184" fontId="57" fillId="0" borderId="0" xfId="26" applyFont="true" applyBorder="true" applyAlignment="true" applyProtection="false">
      <alignment horizontal="right" vertical="center" textRotation="0" wrapText="false" indent="1" shrinkToFit="false"/>
      <protection locked="true" hidden="false"/>
    </xf>
    <xf numFmtId="185" fontId="52" fillId="0" borderId="0" xfId="26" applyFont="true" applyBorder="false" applyAlignment="true" applyProtection="false">
      <alignment horizontal="left" vertical="center" textRotation="0" wrapText="false" indent="0" shrinkToFit="false"/>
      <protection locked="true" hidden="false"/>
    </xf>
    <xf numFmtId="186"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7" fontId="52" fillId="0" borderId="16" xfId="24" applyFont="true" applyBorder="true" applyAlignment="true" applyProtection="true">
      <alignment horizontal="right" vertical="bottom" textRotation="0" wrapText="false" indent="0" shrinkToFit="false"/>
      <protection locked="true" hidden="false"/>
    </xf>
    <xf numFmtId="187"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7"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8" fontId="25" fillId="0" borderId="0" xfId="30" applyFont="true" applyBorder="true" applyAlignment="true" applyProtection="true">
      <alignment horizontal="right" vertical="distributed" textRotation="0" wrapText="true" indent="0" shrinkToFit="false"/>
      <protection locked="true" hidden="false"/>
    </xf>
    <xf numFmtId="188"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7" fontId="41" fillId="0" borderId="16" xfId="24" applyFont="true" applyBorder="true" applyAlignment="true" applyProtection="true">
      <alignment horizontal="right" vertical="bottom" textRotation="0" wrapText="false" indent="0" shrinkToFit="false"/>
      <protection locked="true" hidden="false"/>
    </xf>
    <xf numFmtId="187" fontId="41" fillId="0" borderId="0" xfId="24" applyFont="true" applyBorder="true" applyAlignment="true" applyProtection="true">
      <alignment horizontal="right" vertical="bottom" textRotation="0" wrapText="false" indent="0" shrinkToFit="false"/>
      <protection locked="true" hidden="false"/>
    </xf>
    <xf numFmtId="187" fontId="41" fillId="0" borderId="22" xfId="24" applyFont="true" applyBorder="true" applyAlignment="true" applyProtection="true">
      <alignment horizontal="right" vertical="bottom" textRotation="0" wrapText="false" indent="0" shrinkToFit="false"/>
      <protection locked="true" hidden="false"/>
    </xf>
    <xf numFmtId="172" fontId="66"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3"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4"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7" fontId="73" fillId="0" borderId="16" xfId="24" applyFont="true" applyBorder="true" applyAlignment="true" applyProtection="true">
      <alignment horizontal="right" vertical="bottom" textRotation="0" wrapText="false" indent="0" shrinkToFit="false"/>
      <protection locked="true" hidden="false"/>
    </xf>
    <xf numFmtId="187" fontId="73" fillId="0" borderId="0" xfId="24" applyFont="true" applyBorder="true" applyAlignment="true" applyProtection="true">
      <alignment horizontal="right" vertical="bottom" textRotation="0" wrapText="false" indent="0" shrinkToFit="false"/>
      <protection locked="true" hidden="false"/>
    </xf>
    <xf numFmtId="187"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22" xfId="30" applyFont="true" applyBorder="true" applyAlignment="false" applyProtection="false">
      <alignment horizontal="general" vertical="center" textRotation="0" wrapText="false" indent="0" shrinkToFit="false"/>
      <protection locked="true" hidden="false"/>
    </xf>
    <xf numFmtId="189"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83" fontId="52" fillId="0" borderId="0" xfId="26" applyFont="true" applyBorder="false" applyAlignment="true" applyProtection="false">
      <alignment horizontal="left" vertical="center" textRotation="0" wrapText="false" indent="1" shrinkToFit="false"/>
      <protection locked="true" hidden="false"/>
    </xf>
    <xf numFmtId="190"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9" fontId="6" fillId="0" borderId="16" xfId="24" applyFont="true" applyBorder="true" applyAlignment="true" applyProtection="true">
      <alignment horizontal="right" vertical="bottom" textRotation="0" wrapText="false" indent="0" shrinkToFit="false"/>
      <protection locked="true" hidden="false"/>
    </xf>
    <xf numFmtId="189" fontId="6" fillId="0" borderId="0" xfId="24" applyFont="true" applyBorder="true" applyAlignment="true" applyProtection="true">
      <alignment horizontal="right" vertical="bottom" textRotation="0" wrapText="false" indent="0" shrinkToFit="false"/>
      <protection locked="true" hidden="false"/>
    </xf>
    <xf numFmtId="189"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9" fontId="39" fillId="0" borderId="16" xfId="24" applyFont="true" applyBorder="true" applyAlignment="true" applyProtection="true">
      <alignment horizontal="right" vertical="bottom" textRotation="0" wrapText="false" indent="0" shrinkToFit="false"/>
      <protection locked="true" hidden="false"/>
    </xf>
    <xf numFmtId="189" fontId="39" fillId="0" borderId="0" xfId="24" applyFont="true" applyBorder="true" applyAlignment="true" applyProtection="true">
      <alignment horizontal="right" vertical="bottom" textRotation="0" wrapText="false" indent="0" shrinkToFit="false"/>
      <protection locked="true" hidden="false"/>
    </xf>
    <xf numFmtId="189"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7" fontId="6" fillId="0" borderId="16" xfId="24" applyFont="true" applyBorder="true" applyAlignment="true" applyProtection="true">
      <alignment horizontal="general" vertical="bottom" textRotation="0" wrapText="false" indent="0" shrinkToFit="false"/>
      <protection locked="true" hidden="false"/>
    </xf>
    <xf numFmtId="187" fontId="6" fillId="0" borderId="0" xfId="24" applyFont="true" applyBorder="true" applyAlignment="true" applyProtection="true">
      <alignment horizontal="general" vertical="bottom" textRotation="0" wrapText="false" indent="0" shrinkToFit="false"/>
      <protection locked="true" hidden="false"/>
    </xf>
    <xf numFmtId="187"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7" fontId="6" fillId="0" borderId="16" xfId="24" applyFont="true" applyBorder="true" applyAlignment="true" applyProtection="true">
      <alignment horizontal="right" vertical="bottom" textRotation="0" wrapText="false" indent="0" shrinkToFit="false"/>
      <protection locked="true" hidden="false"/>
    </xf>
    <xf numFmtId="187" fontId="6" fillId="0" borderId="0" xfId="24" applyFont="true" applyBorder="true" applyAlignment="true" applyProtection="true">
      <alignment horizontal="right" vertical="bottom" textRotation="0" wrapText="false" indent="0" shrinkToFit="false"/>
      <protection locked="true" hidden="false"/>
    </xf>
    <xf numFmtId="187"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7" fontId="39" fillId="0" borderId="16" xfId="24" applyFont="true" applyBorder="true" applyAlignment="true" applyProtection="true">
      <alignment horizontal="right" vertical="bottom" textRotation="0" wrapText="false" indent="0" shrinkToFit="false"/>
      <protection locked="true" hidden="false"/>
    </xf>
    <xf numFmtId="187" fontId="39" fillId="0" borderId="0" xfId="24" applyFont="true" applyBorder="true" applyAlignment="true" applyProtection="true">
      <alignment horizontal="right" vertical="bottom" textRotation="0" wrapText="false" indent="0" shrinkToFit="false"/>
      <protection locked="true" hidden="false"/>
    </xf>
    <xf numFmtId="18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9" fontId="6" fillId="0" borderId="16" xfId="30" applyFont="true" applyBorder="true" applyAlignment="true" applyProtection="false">
      <alignment horizontal="right" vertical="bottom" textRotation="0" wrapText="false" indent="0" shrinkToFit="false"/>
      <protection locked="true" hidden="false"/>
    </xf>
    <xf numFmtId="189" fontId="6" fillId="0" borderId="0" xfId="30" applyFont="true" applyBorder="true" applyAlignment="true" applyProtection="false">
      <alignment horizontal="right" vertical="bottom" textRotation="0" wrapText="false" indent="0" shrinkToFit="false"/>
      <protection locked="true" hidden="false"/>
    </xf>
    <xf numFmtId="189"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9"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1"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9" fontId="39" fillId="0" borderId="16" xfId="30" applyFont="true" applyBorder="true" applyAlignment="false" applyProtection="false">
      <alignment horizontal="general" vertical="center" textRotation="0" wrapText="false" indent="0" shrinkToFit="false"/>
      <protection locked="true" hidden="false"/>
    </xf>
    <xf numFmtId="189" fontId="39" fillId="0" borderId="0" xfId="30" applyFont="true" applyBorder="true" applyAlignment="false" applyProtection="false">
      <alignment horizontal="general" vertical="center" textRotation="0" wrapText="false" indent="0" shrinkToFit="false"/>
      <protection locked="true" hidden="false"/>
    </xf>
    <xf numFmtId="189"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9" fontId="4" fillId="0" borderId="16" xfId="30" applyFont="true" applyBorder="true" applyAlignment="true" applyProtection="false">
      <alignment horizontal="right" vertical="bottom" textRotation="0" wrapText="false" indent="0" shrinkToFit="false"/>
      <protection locked="true" hidden="false"/>
    </xf>
    <xf numFmtId="189"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9"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9" fontId="41" fillId="0" borderId="16" xfId="30" applyFont="true" applyBorder="true" applyAlignment="true" applyProtection="false">
      <alignment horizontal="right" vertical="bottom" textRotation="0" wrapText="false" indent="0" shrinkToFit="false"/>
      <protection locked="true" hidden="false"/>
    </xf>
    <xf numFmtId="189" fontId="41" fillId="0" borderId="0" xfId="30" applyFont="true" applyBorder="true" applyAlignment="true" applyProtection="false">
      <alignment horizontal="right" vertical="bottom" textRotation="0" wrapText="false" indent="0" shrinkToFit="false"/>
      <protection locked="true" hidden="false"/>
    </xf>
    <xf numFmtId="189" fontId="41" fillId="0" borderId="22" xfId="30" applyFont="true" applyBorder="true" applyAlignment="true" applyProtection="false">
      <alignment horizontal="right"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2"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3"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6"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6"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6"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4"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7"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90" fontId="57" fillId="0" borderId="0" xfId="26" applyFont="true" applyBorder="false" applyAlignment="true" applyProtection="false">
      <alignment horizontal="right" vertical="center" textRotation="0" wrapText="false" indent="0" shrinkToFit="false"/>
      <protection locked="true" hidden="false"/>
    </xf>
    <xf numFmtId="184"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1" fontId="74" fillId="0" borderId="16" xfId="30" applyFont="true" applyBorder="true" applyAlignment="true" applyProtection="false">
      <alignment horizontal="right" vertical="bottom" textRotation="0" wrapText="false" indent="0" shrinkToFit="false"/>
      <protection locked="true" hidden="false"/>
    </xf>
    <xf numFmtId="191" fontId="74" fillId="0" borderId="0" xfId="30" applyFont="true" applyBorder="true" applyAlignment="true" applyProtection="false">
      <alignment horizontal="right" vertical="bottom" textRotation="0" wrapText="false" indent="0" shrinkToFit="false"/>
      <protection locked="true" hidden="false"/>
    </xf>
    <xf numFmtId="191"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1" fontId="59" fillId="0" borderId="16" xfId="30" applyFont="true" applyBorder="true" applyAlignment="true" applyProtection="false">
      <alignment horizontal="right" vertical="bottom" textRotation="0" wrapText="false" indent="0" shrinkToFit="false"/>
      <protection locked="true" hidden="false"/>
    </xf>
    <xf numFmtId="191" fontId="59" fillId="0" borderId="0" xfId="30" applyFont="true" applyBorder="true" applyAlignment="true" applyProtection="false">
      <alignment horizontal="right" vertical="bottom" textRotation="0" wrapText="false" indent="0" shrinkToFit="false"/>
      <protection locked="true" hidden="false"/>
    </xf>
    <xf numFmtId="191"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1" fontId="53" fillId="0" borderId="16" xfId="30" applyFont="true" applyBorder="true" applyAlignment="true" applyProtection="false">
      <alignment horizontal="right" vertical="bottom" textRotation="0" wrapText="false" indent="0" shrinkToFit="false"/>
      <protection locked="true" hidden="false"/>
    </xf>
    <xf numFmtId="191" fontId="53" fillId="0" borderId="0" xfId="30" applyFont="true" applyBorder="true" applyAlignment="true" applyProtection="false">
      <alignment horizontal="right" vertical="bottom" textRotation="0" wrapText="false" indent="0" shrinkToFit="false"/>
      <protection locked="true" hidden="false"/>
    </xf>
    <xf numFmtId="191"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93"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7"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1" fontId="39" fillId="0" borderId="20"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3"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2"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87" fillId="0" borderId="0" xfId="25" applyFont="true" applyBorder="false" applyAlignment="fals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7" fontId="4" fillId="0" borderId="16" xfId="23" applyFont="true" applyBorder="true" applyAlignment="true" applyProtection="true">
      <alignment horizontal="right" vertical="bottom" textRotation="0" wrapText="false" indent="0" shrinkToFit="false"/>
      <protection locked="true" hidden="false"/>
    </xf>
    <xf numFmtId="187" fontId="4" fillId="0" borderId="0" xfId="23" applyFont="true" applyBorder="true" applyAlignment="true" applyProtection="true">
      <alignment horizontal="right" vertical="bottom" textRotation="0" wrapText="false" indent="0" shrinkToFit="false"/>
      <protection locked="true" hidden="false"/>
    </xf>
    <xf numFmtId="187"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7" fontId="40" fillId="0" borderId="16" xfId="23" applyFont="true" applyBorder="true" applyAlignment="true" applyProtection="true">
      <alignment horizontal="right" vertical="bottom" textRotation="0" wrapText="false" indent="0" shrinkToFit="false"/>
      <protection locked="true" hidden="false"/>
    </xf>
    <xf numFmtId="187" fontId="40" fillId="0" borderId="0" xfId="23" applyFont="true" applyBorder="true" applyAlignment="true" applyProtection="true">
      <alignment horizontal="right" vertical="bottom" textRotation="0" wrapText="false" indent="0" shrinkToFit="false"/>
      <protection locked="true" hidden="false"/>
    </xf>
    <xf numFmtId="187" fontId="40"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7" fontId="41" fillId="0" borderId="16" xfId="23" applyFont="true" applyBorder="true" applyAlignment="true" applyProtection="true">
      <alignment horizontal="right" vertical="bottom" textRotation="0" wrapText="false" indent="0" shrinkToFit="false"/>
      <protection locked="true" hidden="false"/>
    </xf>
    <xf numFmtId="187" fontId="41" fillId="0" borderId="0" xfId="23" applyFont="true" applyBorder="true" applyAlignment="true" applyProtection="true">
      <alignment horizontal="right" vertical="bottom" textRotation="0" wrapText="false" indent="0" shrinkToFit="false"/>
      <protection locked="true" hidden="false"/>
    </xf>
    <xf numFmtId="187" fontId="41" fillId="0" borderId="22" xfId="23" applyFont="true" applyBorder="true" applyAlignment="true" applyProtection="true">
      <alignment horizontal="right" vertical="bottom" textRotation="0" wrapText="false" indent="0" shrinkToFit="false"/>
      <protection locked="true" hidden="false"/>
    </xf>
    <xf numFmtId="183" fontId="52" fillId="0" borderId="0" xfId="27" applyFont="true" applyBorder="false" applyAlignment="true" applyProtection="false">
      <alignment horizontal="left" vertical="center" textRotation="0" wrapText="false" indent="1" shrinkToFit="false"/>
      <protection locked="true" hidden="false"/>
    </xf>
    <xf numFmtId="190" fontId="57" fillId="0" borderId="0" xfId="25" applyFont="true" applyBorder="false" applyAlignment="true" applyProtection="false">
      <alignment horizontal="right" vertical="center" textRotation="0" wrapText="false" indent="0" shrinkToFit="false"/>
      <protection locked="true" hidden="false"/>
    </xf>
    <xf numFmtId="184"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6"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7" fontId="84" fillId="0" borderId="16" xfId="23" applyFont="true" applyBorder="true" applyAlignment="true" applyProtection="true">
      <alignment horizontal="right" vertical="bottom" textRotation="0" wrapText="false" indent="0" shrinkToFit="false"/>
      <protection locked="true" hidden="false"/>
    </xf>
    <xf numFmtId="187" fontId="84" fillId="0" borderId="0" xfId="23" applyFont="true" applyBorder="true" applyAlignment="true" applyProtection="true">
      <alignment horizontal="right" vertical="bottom" textRotation="0" wrapText="false" indent="0" shrinkToFit="false"/>
      <protection locked="true" hidden="false"/>
    </xf>
    <xf numFmtId="187" fontId="84" fillId="0" borderId="22" xfId="23" applyFont="true" applyBorder="true" applyAlignment="true" applyProtection="true">
      <alignment horizontal="righ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7" fontId="6" fillId="0" borderId="16" xfId="23" applyFont="true" applyBorder="true" applyAlignment="true" applyProtection="true">
      <alignment horizontal="right" vertical="bottom" textRotation="0" wrapText="false" indent="0" shrinkToFit="false"/>
      <protection locked="true" hidden="false"/>
    </xf>
    <xf numFmtId="187" fontId="6" fillId="0" borderId="0" xfId="23" applyFont="true" applyBorder="true" applyAlignment="true" applyProtection="true">
      <alignment horizontal="right" vertical="bottom" textRotation="0" wrapText="false" indent="0" shrinkToFit="false"/>
      <protection locked="true" hidden="false"/>
    </xf>
    <xf numFmtId="187" fontId="6" fillId="0" borderId="22" xfId="23" applyFont="true" applyBorder="true" applyAlignment="true" applyProtection="true">
      <alignment horizontal="right" vertical="bottom" textRotation="0" wrapText="false" indent="0" shrinkToFit="false"/>
      <protection locked="true" hidden="false"/>
    </xf>
    <xf numFmtId="187" fontId="71" fillId="0" borderId="16" xfId="23" applyFont="true" applyBorder="true" applyAlignment="true" applyProtection="true">
      <alignment horizontal="right" vertical="bottom" textRotation="0" wrapText="false" indent="0" shrinkToFit="false"/>
      <protection locked="true" hidden="false"/>
    </xf>
    <xf numFmtId="187" fontId="71" fillId="0" borderId="0" xfId="23" applyFont="true" applyBorder="true" applyAlignment="true" applyProtection="true">
      <alignment horizontal="right" vertical="bottom" textRotation="0" wrapText="false" indent="0" shrinkToFit="false"/>
      <protection locked="true" hidden="false"/>
    </xf>
    <xf numFmtId="187" fontId="71" fillId="0" borderId="22"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xdr:colOff>
      <xdr:row>6</xdr:row>
      <xdr:rowOff>160560</xdr:rowOff>
    </xdr:from>
    <xdr:to>
      <xdr:col>2</xdr:col>
      <xdr:colOff>6787080</xdr:colOff>
      <xdr:row>6</xdr:row>
      <xdr:rowOff>950760</xdr:rowOff>
    </xdr:to>
    <xdr:sp>
      <xdr:nvSpPr>
        <xdr:cNvPr id="0"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2"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4"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6"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8"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0"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7760</xdr:colOff>
      <xdr:row>6</xdr:row>
      <xdr:rowOff>160560</xdr:rowOff>
    </xdr:from>
    <xdr:to>
      <xdr:col>2</xdr:col>
      <xdr:colOff>6787080</xdr:colOff>
      <xdr:row>6</xdr:row>
      <xdr:rowOff>950760</xdr:rowOff>
    </xdr:to>
    <xdr:sp>
      <xdr:nvSpPr>
        <xdr:cNvPr id="12" name="WordArt 1"/>
        <xdr:cNvSpPr txBox="1"/>
      </xdr:nvSpPr>
      <xdr:spPr>
        <a:xfrm>
          <a:off x="916920" y="1465560"/>
          <a:ext cx="66193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54480</xdr:colOff>
      <xdr:row>7</xdr:row>
      <xdr:rowOff>180360</xdr:rowOff>
    </xdr:to>
    <xdr:sp>
      <xdr:nvSpPr>
        <xdr:cNvPr id="14" name="Line 3"/>
        <xdr:cNvSpPr/>
      </xdr:nvSpPr>
      <xdr:spPr>
        <a:xfrm flipH="1">
          <a:off x="756000" y="2599920"/>
          <a:ext cx="694764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3070</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3070</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2.12"/>
    <col collapsed="false" customWidth="true" hidden="false" outlineLevel="0" max="2" min="2" style="324" width="9.62"/>
    <col collapsed="false" customWidth="true" hidden="false" outlineLevel="0" max="4" min="3" style="324" width="19.12"/>
    <col collapsed="false" customWidth="true" hidden="false" outlineLevel="0" max="5" min="5" style="324" width="18.25"/>
    <col collapsed="false" customWidth="true" hidden="false" outlineLevel="0" max="6" min="6" style="324" width="22.74"/>
    <col collapsed="false" customWidth="true" hidden="false" outlineLevel="0" max="10" min="7" style="324" width="21.62"/>
    <col collapsed="false" customWidth="true" hidden="false" outlineLevel="0" max="11" min="11" style="324" width="33.99"/>
    <col collapsed="false" customWidth="false" hidden="false" outlineLevel="0" max="257" min="12" style="324" width="8.99"/>
  </cols>
  <sheetData>
    <row r="1" customFormat="false" ht="15" hidden="false" customHeight="true" outlineLevel="0" collapsed="false">
      <c r="A1" s="331" t="s">
        <v>396</v>
      </c>
      <c r="B1" s="331"/>
      <c r="C1" s="355"/>
      <c r="D1" s="355"/>
      <c r="E1" s="355"/>
      <c r="F1" s="355"/>
      <c r="G1" s="355"/>
      <c r="H1" s="355"/>
      <c r="I1" s="355"/>
      <c r="J1" s="331"/>
      <c r="K1" s="452" t="s">
        <v>519</v>
      </c>
    </row>
    <row r="2" customFormat="false" ht="15" hidden="false" customHeight="false" outlineLevel="0" collapsed="false">
      <c r="A2" s="579" t="s">
        <v>494</v>
      </c>
      <c r="B2" s="331"/>
      <c r="C2" s="355"/>
      <c r="D2" s="355"/>
      <c r="E2" s="355"/>
      <c r="F2" s="355"/>
      <c r="G2" s="355"/>
      <c r="H2" s="355"/>
      <c r="I2" s="355"/>
      <c r="J2" s="331"/>
      <c r="K2" s="580" t="s">
        <v>436</v>
      </c>
    </row>
    <row r="3" customFormat="false" ht="11.25" hidden="false" customHeight="true" outlineLevel="0" collapsed="false">
      <c r="A3" s="331"/>
      <c r="B3" s="331"/>
      <c r="C3" s="355"/>
      <c r="D3" s="355"/>
      <c r="E3" s="355"/>
      <c r="F3" s="355"/>
      <c r="G3" s="355"/>
      <c r="H3" s="355"/>
      <c r="I3" s="355"/>
      <c r="J3" s="331"/>
      <c r="K3" s="331"/>
    </row>
    <row r="4" customFormat="false" ht="18.75" hidden="false" customHeight="true" outlineLevel="0" collapsed="false">
      <c r="A4" s="343" t="s">
        <v>520</v>
      </c>
      <c r="B4" s="529" t="s">
        <v>521</v>
      </c>
      <c r="C4" s="355"/>
      <c r="D4" s="355"/>
      <c r="E4" s="355"/>
      <c r="F4" s="355"/>
      <c r="G4" s="355"/>
      <c r="H4" s="355"/>
      <c r="I4" s="355"/>
      <c r="J4" s="355"/>
      <c r="K4" s="355"/>
    </row>
    <row r="5" customFormat="false" ht="7.5" hidden="false" customHeight="true" outlineLevel="0" collapsed="false">
      <c r="A5" s="459" t="s">
        <v>126</v>
      </c>
      <c r="B5" s="761" t="s">
        <v>126</v>
      </c>
      <c r="C5" s="355"/>
      <c r="D5" s="355"/>
      <c r="E5" s="355"/>
      <c r="F5" s="355"/>
      <c r="G5" s="355"/>
      <c r="H5" s="355"/>
      <c r="I5" s="355"/>
      <c r="J5" s="355"/>
      <c r="K5" s="355"/>
    </row>
    <row r="6" customFormat="false" ht="15.75" hidden="false" customHeight="true" outlineLevel="0" collapsed="false">
      <c r="A6" s="347" t="s">
        <v>281</v>
      </c>
      <c r="B6" s="460"/>
      <c r="C6" s="582"/>
      <c r="D6" s="762"/>
      <c r="E6" s="687" t="s">
        <v>403</v>
      </c>
      <c r="F6" s="687" t="s">
        <v>284</v>
      </c>
      <c r="G6" s="687"/>
      <c r="H6" s="585" t="s">
        <v>285</v>
      </c>
      <c r="I6" s="687"/>
      <c r="J6" s="689"/>
      <c r="K6" s="467" t="s">
        <v>522</v>
      </c>
    </row>
    <row r="7" customFormat="false" ht="14.1" hidden="false" customHeight="true" outlineLevel="0" collapsed="false">
      <c r="A7" s="347"/>
      <c r="B7" s="468" t="s">
        <v>287</v>
      </c>
      <c r="C7" s="357" t="s">
        <v>288</v>
      </c>
      <c r="D7" s="586" t="s">
        <v>290</v>
      </c>
      <c r="E7" s="586" t="s">
        <v>291</v>
      </c>
      <c r="F7" s="763" t="s">
        <v>523</v>
      </c>
      <c r="G7" s="350" t="s">
        <v>293</v>
      </c>
      <c r="H7" s="350"/>
      <c r="I7" s="350"/>
      <c r="J7" s="358" t="s">
        <v>295</v>
      </c>
      <c r="K7" s="467"/>
    </row>
    <row r="8" customFormat="false" ht="14.1" hidden="false" customHeight="true" outlineLevel="0" collapsed="false">
      <c r="A8" s="347"/>
      <c r="B8" s="468"/>
      <c r="C8" s="357"/>
      <c r="D8" s="586"/>
      <c r="E8" s="586"/>
      <c r="F8" s="763"/>
      <c r="G8" s="764" t="s">
        <v>298</v>
      </c>
      <c r="H8" s="764"/>
      <c r="I8" s="764"/>
      <c r="J8" s="358"/>
      <c r="K8" s="467"/>
    </row>
    <row r="9" customFormat="false" ht="15.75" hidden="false" customHeight="true" outlineLevel="0" collapsed="false">
      <c r="A9" s="347"/>
      <c r="B9" s="477" t="s">
        <v>299</v>
      </c>
      <c r="C9" s="765" t="s">
        <v>305</v>
      </c>
      <c r="D9" s="765" t="s">
        <v>43</v>
      </c>
      <c r="E9" s="766" t="s">
        <v>424</v>
      </c>
      <c r="F9" s="765" t="s">
        <v>308</v>
      </c>
      <c r="G9" s="350" t="s">
        <v>301</v>
      </c>
      <c r="H9" s="350" t="s">
        <v>303</v>
      </c>
      <c r="I9" s="357" t="s">
        <v>304</v>
      </c>
      <c r="J9" s="360" t="s">
        <v>313</v>
      </c>
      <c r="K9" s="467"/>
    </row>
    <row r="10" customFormat="false" ht="14.1" hidden="false" customHeight="true" outlineLevel="0" collapsed="false">
      <c r="A10" s="347"/>
      <c r="B10" s="468"/>
      <c r="C10" s="765"/>
      <c r="D10" s="765"/>
      <c r="E10" s="766"/>
      <c r="F10" s="765"/>
      <c r="G10" s="364" t="s">
        <v>43</v>
      </c>
      <c r="H10" s="364" t="s">
        <v>310</v>
      </c>
      <c r="I10" s="364" t="s">
        <v>311</v>
      </c>
      <c r="J10" s="592"/>
      <c r="K10" s="467"/>
    </row>
    <row r="11" customFormat="false" ht="14.1" hidden="false" customHeight="true" outlineLevel="0" collapsed="false">
      <c r="A11" s="347"/>
      <c r="B11" s="767"/>
      <c r="C11" s="357"/>
      <c r="D11" s="358"/>
      <c r="E11" s="480"/>
      <c r="F11" s="361"/>
      <c r="G11" s="364"/>
      <c r="H11" s="364"/>
      <c r="I11" s="364"/>
      <c r="J11" s="592"/>
      <c r="K11" s="467"/>
    </row>
    <row r="12" customFormat="false" ht="15.75" hidden="false" customHeight="true" outlineLevel="0" collapsed="false">
      <c r="A12" s="593" t="s">
        <v>315</v>
      </c>
      <c r="B12" s="488" t="s">
        <v>84</v>
      </c>
      <c r="C12" s="664" t="n">
        <v>534690</v>
      </c>
      <c r="D12" s="665" t="n">
        <v>574890</v>
      </c>
      <c r="E12" s="665" t="n">
        <v>27394</v>
      </c>
      <c r="F12" s="665" t="n">
        <v>2726</v>
      </c>
      <c r="G12" s="665" t="n">
        <v>544770</v>
      </c>
      <c r="H12" s="665" t="n">
        <v>506334</v>
      </c>
      <c r="I12" s="665" t="n">
        <v>38437</v>
      </c>
      <c r="J12" s="666" t="n">
        <v>36405</v>
      </c>
      <c r="K12" s="492" t="s">
        <v>405</v>
      </c>
    </row>
    <row r="13" customFormat="false" ht="14.1" hidden="false" customHeight="true" outlineLevel="0" collapsed="false">
      <c r="A13" s="618"/>
      <c r="B13" s="488"/>
      <c r="C13" s="768"/>
      <c r="D13" s="769"/>
      <c r="E13" s="769"/>
      <c r="F13" s="769"/>
      <c r="G13" s="769"/>
      <c r="H13" s="769"/>
      <c r="I13" s="769"/>
      <c r="J13" s="770"/>
      <c r="K13" s="496" t="s">
        <v>406</v>
      </c>
    </row>
    <row r="14" customFormat="false" ht="14.1" hidden="false" customHeight="true" outlineLevel="0" collapsed="false">
      <c r="A14" s="593" t="s">
        <v>320</v>
      </c>
      <c r="B14" s="488" t="s">
        <v>318</v>
      </c>
      <c r="C14" s="604" t="n">
        <v>263079</v>
      </c>
      <c r="D14" s="605" t="n">
        <v>264051</v>
      </c>
      <c r="E14" s="605" t="n">
        <v>9994</v>
      </c>
      <c r="F14" s="605" t="n">
        <v>2726</v>
      </c>
      <c r="G14" s="605" t="n">
        <v>251330</v>
      </c>
      <c r="H14" s="605" t="n">
        <v>227380</v>
      </c>
      <c r="I14" s="605" t="n">
        <v>23950</v>
      </c>
      <c r="J14" s="606" t="n">
        <v>8497</v>
      </c>
      <c r="K14" s="492" t="s">
        <v>407</v>
      </c>
    </row>
    <row r="15" customFormat="false" ht="14.1" hidden="false" customHeight="true" outlineLevel="0" collapsed="false">
      <c r="A15" s="618"/>
      <c r="B15" s="488"/>
      <c r="C15" s="702"/>
      <c r="D15" s="703"/>
      <c r="E15" s="703"/>
      <c r="F15" s="703"/>
      <c r="G15" s="703"/>
      <c r="H15" s="703"/>
      <c r="I15" s="703"/>
      <c r="J15" s="704"/>
      <c r="K15" s="496" t="s">
        <v>406</v>
      </c>
    </row>
    <row r="16" customFormat="false" ht="14.1" hidden="false" customHeight="true" outlineLevel="0" collapsed="false">
      <c r="A16" s="608" t="s">
        <v>49</v>
      </c>
      <c r="B16" s="488" t="s">
        <v>318</v>
      </c>
      <c r="C16" s="609" t="n">
        <v>54</v>
      </c>
      <c r="D16" s="575" t="n">
        <v>54</v>
      </c>
      <c r="E16" s="575" t="s">
        <v>242</v>
      </c>
      <c r="F16" s="575" t="s">
        <v>242</v>
      </c>
      <c r="G16" s="575" t="n">
        <v>54</v>
      </c>
      <c r="H16" s="575" t="s">
        <v>242</v>
      </c>
      <c r="I16" s="575" t="n">
        <v>54</v>
      </c>
      <c r="J16" s="610" t="n">
        <v>2</v>
      </c>
      <c r="K16" s="507" t="s">
        <v>325</v>
      </c>
    </row>
    <row r="17" customFormat="false" ht="14.1" hidden="false" customHeight="true" outlineLevel="0" collapsed="false">
      <c r="A17" s="608" t="s">
        <v>330</v>
      </c>
      <c r="B17" s="488" t="s">
        <v>318</v>
      </c>
      <c r="C17" s="609" t="n">
        <v>20186</v>
      </c>
      <c r="D17" s="575" t="n">
        <v>20110</v>
      </c>
      <c r="E17" s="575" t="n">
        <v>1028</v>
      </c>
      <c r="F17" s="575" t="s">
        <v>239</v>
      </c>
      <c r="G17" s="575" t="n">
        <v>19082</v>
      </c>
      <c r="H17" s="575" t="n">
        <v>15726</v>
      </c>
      <c r="I17" s="575" t="n">
        <v>3356</v>
      </c>
      <c r="J17" s="610" t="n">
        <v>706</v>
      </c>
      <c r="K17" s="507" t="s">
        <v>331</v>
      </c>
    </row>
    <row r="18" customFormat="false" ht="14.1" hidden="false" customHeight="true" outlineLevel="0" collapsed="false">
      <c r="A18" s="608" t="s">
        <v>332</v>
      </c>
      <c r="B18" s="488" t="s">
        <v>318</v>
      </c>
      <c r="C18" s="609" t="n">
        <v>3258</v>
      </c>
      <c r="D18" s="575" t="n">
        <v>3258</v>
      </c>
      <c r="E18" s="575" t="s">
        <v>239</v>
      </c>
      <c r="F18" s="575" t="s">
        <v>239</v>
      </c>
      <c r="G18" s="575" t="n">
        <v>3258</v>
      </c>
      <c r="H18" s="575" t="n">
        <v>57</v>
      </c>
      <c r="I18" s="575" t="n">
        <v>3201</v>
      </c>
      <c r="J18" s="610" t="n">
        <v>20</v>
      </c>
      <c r="K18" s="507" t="s">
        <v>333</v>
      </c>
    </row>
    <row r="19" customFormat="false" ht="14.1" hidden="false" customHeight="true" outlineLevel="0" collapsed="false">
      <c r="A19" s="608" t="s">
        <v>334</v>
      </c>
      <c r="B19" s="488" t="s">
        <v>318</v>
      </c>
      <c r="C19" s="609" t="n">
        <v>137682</v>
      </c>
      <c r="D19" s="575" t="n">
        <v>138485</v>
      </c>
      <c r="E19" s="575" t="n">
        <v>8795</v>
      </c>
      <c r="F19" s="575" t="n">
        <v>2521</v>
      </c>
      <c r="G19" s="575" t="n">
        <v>127169</v>
      </c>
      <c r="H19" s="575" t="n">
        <v>118945</v>
      </c>
      <c r="I19" s="575" t="n">
        <v>8224</v>
      </c>
      <c r="J19" s="610" t="n">
        <v>5063</v>
      </c>
      <c r="K19" s="508" t="s">
        <v>335</v>
      </c>
    </row>
    <row r="20" customFormat="false" ht="14.1" hidden="false" customHeight="true" outlineLevel="0" collapsed="false">
      <c r="A20" s="509" t="s">
        <v>477</v>
      </c>
      <c r="B20" s="488" t="s">
        <v>318</v>
      </c>
      <c r="C20" s="609" t="n">
        <v>66452</v>
      </c>
      <c r="D20" s="575" t="n">
        <v>66528</v>
      </c>
      <c r="E20" s="575" t="n">
        <v>6950</v>
      </c>
      <c r="F20" s="575" t="n">
        <v>50</v>
      </c>
      <c r="G20" s="575" t="n">
        <v>59528</v>
      </c>
      <c r="H20" s="575" t="n">
        <v>51536</v>
      </c>
      <c r="I20" s="575" t="n">
        <v>7992</v>
      </c>
      <c r="J20" s="610" t="n">
        <v>2214</v>
      </c>
      <c r="K20" s="508" t="s">
        <v>337</v>
      </c>
    </row>
    <row r="21" customFormat="false" ht="14.1" hidden="false" customHeight="true" outlineLevel="0" collapsed="false">
      <c r="A21" s="509" t="s">
        <v>478</v>
      </c>
      <c r="B21" s="488" t="s">
        <v>318</v>
      </c>
      <c r="C21" s="609" t="n">
        <v>71230</v>
      </c>
      <c r="D21" s="575" t="n">
        <v>71957</v>
      </c>
      <c r="E21" s="575" t="n">
        <v>1845</v>
      </c>
      <c r="F21" s="575" t="n">
        <v>2471</v>
      </c>
      <c r="G21" s="575" t="n">
        <v>67641</v>
      </c>
      <c r="H21" s="575" t="n">
        <v>67409</v>
      </c>
      <c r="I21" s="575" t="n">
        <v>232</v>
      </c>
      <c r="J21" s="610" t="n">
        <v>2849</v>
      </c>
      <c r="K21" s="508" t="s">
        <v>524</v>
      </c>
    </row>
    <row r="22" customFormat="false" ht="14.1" hidden="false" customHeight="true" outlineLevel="0" collapsed="false">
      <c r="A22" s="608" t="s">
        <v>55</v>
      </c>
      <c r="B22" s="488" t="s">
        <v>318</v>
      </c>
      <c r="C22" s="609" t="n">
        <v>44357</v>
      </c>
      <c r="D22" s="575" t="n">
        <v>44891</v>
      </c>
      <c r="E22" s="575" t="s">
        <v>239</v>
      </c>
      <c r="F22" s="575" t="s">
        <v>239</v>
      </c>
      <c r="G22" s="575" t="n">
        <v>44891</v>
      </c>
      <c r="H22" s="575" t="n">
        <v>39264</v>
      </c>
      <c r="I22" s="575" t="n">
        <v>5627</v>
      </c>
      <c r="J22" s="610" t="n">
        <v>486</v>
      </c>
      <c r="K22" s="508" t="s">
        <v>341</v>
      </c>
    </row>
    <row r="23" customFormat="false" ht="14.1" hidden="false" customHeight="true" outlineLevel="0" collapsed="false">
      <c r="A23" s="608" t="s">
        <v>342</v>
      </c>
      <c r="B23" s="488" t="s">
        <v>85</v>
      </c>
      <c r="C23" s="609" t="n">
        <v>6252</v>
      </c>
      <c r="D23" s="575" t="n">
        <v>6234</v>
      </c>
      <c r="E23" s="575" t="s">
        <v>239</v>
      </c>
      <c r="F23" s="575" t="s">
        <v>239</v>
      </c>
      <c r="G23" s="575" t="n">
        <v>6234</v>
      </c>
      <c r="H23" s="575" t="n">
        <v>5116</v>
      </c>
      <c r="I23" s="575" t="n">
        <v>1118</v>
      </c>
      <c r="J23" s="610" t="n">
        <v>75</v>
      </c>
      <c r="K23" s="507" t="s">
        <v>343</v>
      </c>
    </row>
    <row r="24" customFormat="false" ht="14.1" hidden="false" customHeight="true" outlineLevel="0" collapsed="false">
      <c r="A24" s="608" t="s">
        <v>58</v>
      </c>
      <c r="B24" s="488" t="s">
        <v>318</v>
      </c>
      <c r="C24" s="609" t="n">
        <v>5641</v>
      </c>
      <c r="D24" s="575" t="n">
        <v>5597</v>
      </c>
      <c r="E24" s="575" t="s">
        <v>239</v>
      </c>
      <c r="F24" s="575" t="s">
        <v>239</v>
      </c>
      <c r="G24" s="575" t="n">
        <v>5597</v>
      </c>
      <c r="H24" s="575" t="n">
        <v>5597</v>
      </c>
      <c r="I24" s="575" t="s">
        <v>239</v>
      </c>
      <c r="J24" s="610" t="n">
        <v>816</v>
      </c>
      <c r="K24" s="508" t="s">
        <v>347</v>
      </c>
    </row>
    <row r="25" customFormat="false" ht="14.1" hidden="false" customHeight="true" outlineLevel="0" collapsed="false">
      <c r="A25" s="608" t="s">
        <v>59</v>
      </c>
      <c r="B25" s="488" t="s">
        <v>318</v>
      </c>
      <c r="C25" s="609" t="s">
        <v>239</v>
      </c>
      <c r="D25" s="575" t="s">
        <v>239</v>
      </c>
      <c r="E25" s="575" t="s">
        <v>239</v>
      </c>
      <c r="F25" s="575" t="s">
        <v>239</v>
      </c>
      <c r="G25" s="575" t="s">
        <v>239</v>
      </c>
      <c r="H25" s="575" t="s">
        <v>239</v>
      </c>
      <c r="I25" s="575" t="s">
        <v>239</v>
      </c>
      <c r="J25" s="610" t="s">
        <v>239</v>
      </c>
      <c r="K25" s="510" t="s">
        <v>348</v>
      </c>
    </row>
    <row r="26" customFormat="false" ht="14.1" hidden="false" customHeight="true" outlineLevel="0" collapsed="false">
      <c r="A26" s="608" t="s">
        <v>349</v>
      </c>
      <c r="B26" s="424" t="s">
        <v>84</v>
      </c>
      <c r="C26" s="609" t="n">
        <v>34528</v>
      </c>
      <c r="D26" s="575" t="n">
        <v>34200</v>
      </c>
      <c r="E26" s="575" t="s">
        <v>239</v>
      </c>
      <c r="F26" s="575" t="s">
        <v>239</v>
      </c>
      <c r="G26" s="575" t="n">
        <v>34200</v>
      </c>
      <c r="H26" s="575" t="n">
        <v>32548</v>
      </c>
      <c r="I26" s="575" t="n">
        <v>1652</v>
      </c>
      <c r="J26" s="610" t="n">
        <v>1184</v>
      </c>
      <c r="K26" s="706" t="s">
        <v>412</v>
      </c>
    </row>
    <row r="27" customFormat="false" ht="14.1" hidden="false" customHeight="true" outlineLevel="0" collapsed="false">
      <c r="A27" s="608"/>
      <c r="B27" s="488"/>
      <c r="C27" s="615"/>
      <c r="D27" s="616"/>
      <c r="E27" s="616"/>
      <c r="F27" s="616"/>
      <c r="G27" s="616"/>
      <c r="H27" s="616"/>
      <c r="I27" s="616"/>
      <c r="J27" s="617"/>
      <c r="K27" s="508"/>
    </row>
    <row r="28" customFormat="false" ht="14.1" hidden="false" customHeight="true" outlineLevel="0" collapsed="false">
      <c r="A28" s="593" t="s">
        <v>351</v>
      </c>
      <c r="B28" s="488" t="s">
        <v>84</v>
      </c>
      <c r="C28" s="604" t="n">
        <v>271611</v>
      </c>
      <c r="D28" s="605" t="n">
        <v>310840</v>
      </c>
      <c r="E28" s="605" t="n">
        <v>17400</v>
      </c>
      <c r="F28" s="605" t="s">
        <v>239</v>
      </c>
      <c r="G28" s="605" t="n">
        <v>293440</v>
      </c>
      <c r="H28" s="605" t="n">
        <v>278953</v>
      </c>
      <c r="I28" s="605" t="n">
        <v>14487</v>
      </c>
      <c r="J28" s="606" t="n">
        <v>27908</v>
      </c>
      <c r="K28" s="492" t="s">
        <v>352</v>
      </c>
    </row>
    <row r="29" customFormat="false" ht="14.1" hidden="false" customHeight="true" outlineLevel="0" collapsed="false">
      <c r="A29" s="618"/>
      <c r="B29" s="488"/>
      <c r="C29" s="615"/>
      <c r="D29" s="616"/>
      <c r="E29" s="616"/>
      <c r="F29" s="616"/>
      <c r="G29" s="616"/>
      <c r="H29" s="616"/>
      <c r="I29" s="616"/>
      <c r="J29" s="617"/>
      <c r="K29" s="496" t="s">
        <v>406</v>
      </c>
    </row>
    <row r="30" customFormat="false" ht="14.1" hidden="false" customHeight="true" outlineLevel="0" collapsed="false">
      <c r="A30" s="608" t="s">
        <v>414</v>
      </c>
      <c r="B30" s="488" t="s">
        <v>85</v>
      </c>
      <c r="C30" s="609" t="n">
        <v>57283</v>
      </c>
      <c r="D30" s="575" t="n">
        <v>63464</v>
      </c>
      <c r="E30" s="575" t="s">
        <v>239</v>
      </c>
      <c r="F30" s="575" t="s">
        <v>239</v>
      </c>
      <c r="G30" s="575" t="n">
        <v>63464</v>
      </c>
      <c r="H30" s="575" t="n">
        <v>63464</v>
      </c>
      <c r="I30" s="575" t="s">
        <v>239</v>
      </c>
      <c r="J30" s="610" t="n">
        <v>26326</v>
      </c>
      <c r="K30" s="507" t="s">
        <v>355</v>
      </c>
    </row>
    <row r="31" customFormat="false" ht="14.1" hidden="false" customHeight="true" outlineLevel="0" collapsed="false">
      <c r="A31" s="608" t="s">
        <v>134</v>
      </c>
      <c r="B31" s="488" t="s">
        <v>318</v>
      </c>
      <c r="C31" s="609" t="n">
        <v>168812</v>
      </c>
      <c r="D31" s="575" t="n">
        <v>169374</v>
      </c>
      <c r="E31" s="575" t="s">
        <v>239</v>
      </c>
      <c r="F31" s="575" t="s">
        <v>239</v>
      </c>
      <c r="G31" s="575" t="n">
        <v>169374</v>
      </c>
      <c r="H31" s="575" t="n">
        <v>154686</v>
      </c>
      <c r="I31" s="575" t="n">
        <v>14688</v>
      </c>
      <c r="J31" s="610" t="n">
        <v>13595</v>
      </c>
      <c r="K31" s="507" t="s">
        <v>357</v>
      </c>
    </row>
    <row r="32" customFormat="false" ht="15.6" hidden="false" customHeight="true" outlineLevel="0" collapsed="false">
      <c r="A32" s="608" t="s">
        <v>511</v>
      </c>
      <c r="B32" s="518" t="s">
        <v>415</v>
      </c>
      <c r="C32" s="609" t="s">
        <v>239</v>
      </c>
      <c r="D32" s="575" t="s">
        <v>239</v>
      </c>
      <c r="E32" s="575" t="s">
        <v>239</v>
      </c>
      <c r="F32" s="575" t="s">
        <v>239</v>
      </c>
      <c r="G32" s="575" t="s">
        <v>239</v>
      </c>
      <c r="H32" s="575" t="s">
        <v>239</v>
      </c>
      <c r="I32" s="575" t="s">
        <v>239</v>
      </c>
      <c r="J32" s="610" t="s">
        <v>242</v>
      </c>
      <c r="K32" s="507" t="s">
        <v>360</v>
      </c>
    </row>
    <row r="33" customFormat="false" ht="14.1" hidden="false" customHeight="true" outlineLevel="0" collapsed="false">
      <c r="A33" s="608" t="s">
        <v>137</v>
      </c>
      <c r="B33" s="488" t="s">
        <v>318</v>
      </c>
      <c r="C33" s="609" t="s">
        <v>239</v>
      </c>
      <c r="D33" s="575" t="n">
        <v>393800</v>
      </c>
      <c r="E33" s="575" t="n">
        <v>160004</v>
      </c>
      <c r="F33" s="575" t="s">
        <v>239</v>
      </c>
      <c r="G33" s="575" t="n">
        <v>233796</v>
      </c>
      <c r="H33" s="575" t="n">
        <v>233796</v>
      </c>
      <c r="I33" s="575" t="s">
        <v>239</v>
      </c>
      <c r="J33" s="610" t="s">
        <v>242</v>
      </c>
      <c r="K33" s="508" t="s">
        <v>482</v>
      </c>
    </row>
    <row r="34" customFormat="false" ht="14.1" hidden="false" customHeight="true" outlineLevel="0" collapsed="false">
      <c r="A34" s="608" t="s">
        <v>139</v>
      </c>
      <c r="B34" s="488" t="s">
        <v>318</v>
      </c>
      <c r="C34" s="609" t="s">
        <v>239</v>
      </c>
      <c r="D34" s="575" t="s">
        <v>239</v>
      </c>
      <c r="E34" s="575" t="s">
        <v>239</v>
      </c>
      <c r="F34" s="575" t="s">
        <v>239</v>
      </c>
      <c r="G34" s="575" t="s">
        <v>239</v>
      </c>
      <c r="H34" s="575" t="s">
        <v>239</v>
      </c>
      <c r="I34" s="575" t="s">
        <v>239</v>
      </c>
      <c r="J34" s="610" t="s">
        <v>242</v>
      </c>
      <c r="K34" s="507" t="s">
        <v>366</v>
      </c>
    </row>
    <row r="35" customFormat="false" ht="14.1" hidden="false" customHeight="true" outlineLevel="0" collapsed="false">
      <c r="A35" s="608" t="s">
        <v>140</v>
      </c>
      <c r="B35" s="488" t="s">
        <v>318</v>
      </c>
      <c r="C35" s="609" t="n">
        <v>4726</v>
      </c>
      <c r="D35" s="575" t="n">
        <v>4726</v>
      </c>
      <c r="E35" s="575" t="s">
        <v>239</v>
      </c>
      <c r="F35" s="575" t="s">
        <v>239</v>
      </c>
      <c r="G35" s="575" t="n">
        <v>4726</v>
      </c>
      <c r="H35" s="575" t="n">
        <v>4726</v>
      </c>
      <c r="I35" s="575" t="s">
        <v>239</v>
      </c>
      <c r="J35" s="610" t="s">
        <v>242</v>
      </c>
      <c r="K35" s="508" t="s">
        <v>368</v>
      </c>
    </row>
    <row r="36" customFormat="false" ht="14.1" hidden="false" customHeight="true" outlineLevel="0" collapsed="false">
      <c r="A36" s="608" t="s">
        <v>369</v>
      </c>
      <c r="B36" s="488" t="s">
        <v>85</v>
      </c>
      <c r="C36" s="609" t="n">
        <v>23238</v>
      </c>
      <c r="D36" s="575" t="n">
        <v>23236</v>
      </c>
      <c r="E36" s="575" t="n">
        <v>1603</v>
      </c>
      <c r="F36" s="575" t="s">
        <v>239</v>
      </c>
      <c r="G36" s="575" t="n">
        <v>21633</v>
      </c>
      <c r="H36" s="575" t="n">
        <v>19274</v>
      </c>
      <c r="I36" s="575" t="n">
        <v>2359</v>
      </c>
      <c r="J36" s="610" t="n">
        <v>69</v>
      </c>
      <c r="K36" s="507" t="s">
        <v>370</v>
      </c>
    </row>
    <row r="37" customFormat="false" ht="15.6" hidden="false" customHeight="true" outlineLevel="0" collapsed="false">
      <c r="A37" s="608" t="s">
        <v>371</v>
      </c>
      <c r="B37" s="518" t="s">
        <v>415</v>
      </c>
      <c r="C37" s="609" t="n">
        <v>60078</v>
      </c>
      <c r="D37" s="575" t="n">
        <v>60078</v>
      </c>
      <c r="E37" s="575" t="n">
        <v>893</v>
      </c>
      <c r="F37" s="575" t="s">
        <v>239</v>
      </c>
      <c r="G37" s="575" t="n">
        <v>59185</v>
      </c>
      <c r="H37" s="575" t="n">
        <v>59185</v>
      </c>
      <c r="I37" s="575" t="s">
        <v>239</v>
      </c>
      <c r="J37" s="610" t="s">
        <v>242</v>
      </c>
      <c r="K37" s="508" t="s">
        <v>372</v>
      </c>
    </row>
    <row r="38" customFormat="false" ht="13.5" hidden="false" customHeight="true" outlineLevel="0" collapsed="false">
      <c r="A38" s="608" t="s">
        <v>373</v>
      </c>
      <c r="B38" s="488" t="s">
        <v>318</v>
      </c>
      <c r="C38" s="609" t="n">
        <v>63302</v>
      </c>
      <c r="D38" s="575" t="n">
        <v>63303</v>
      </c>
      <c r="E38" s="575" t="n">
        <v>979</v>
      </c>
      <c r="F38" s="575" t="s">
        <v>239</v>
      </c>
      <c r="G38" s="575" t="n">
        <v>62324</v>
      </c>
      <c r="H38" s="575" t="n">
        <v>62324</v>
      </c>
      <c r="I38" s="575" t="s">
        <v>239</v>
      </c>
      <c r="J38" s="610" t="s">
        <v>242</v>
      </c>
      <c r="K38" s="508" t="s">
        <v>374</v>
      </c>
    </row>
    <row r="39" customFormat="false" ht="14.1" hidden="false" customHeight="true" outlineLevel="0" collapsed="false">
      <c r="A39" s="608" t="s">
        <v>382</v>
      </c>
      <c r="B39" s="424" t="s">
        <v>85</v>
      </c>
      <c r="C39" s="609" t="s">
        <v>239</v>
      </c>
      <c r="D39" s="575" t="s">
        <v>239</v>
      </c>
      <c r="E39" s="575" t="s">
        <v>239</v>
      </c>
      <c r="F39" s="575" t="s">
        <v>239</v>
      </c>
      <c r="G39" s="575" t="s">
        <v>239</v>
      </c>
      <c r="H39" s="575" t="s">
        <v>239</v>
      </c>
      <c r="I39" s="575" t="s">
        <v>239</v>
      </c>
      <c r="J39" s="610" t="s">
        <v>239</v>
      </c>
      <c r="K39" s="507" t="s">
        <v>383</v>
      </c>
    </row>
    <row r="40" customFormat="false" ht="13.5" hidden="false" customHeight="true" outlineLevel="0" collapsed="false">
      <c r="A40" s="608" t="s">
        <v>147</v>
      </c>
      <c r="B40" s="424" t="s">
        <v>318</v>
      </c>
      <c r="C40" s="609" t="s">
        <v>239</v>
      </c>
      <c r="D40" s="575" t="s">
        <v>239</v>
      </c>
      <c r="E40" s="575" t="s">
        <v>239</v>
      </c>
      <c r="F40" s="575" t="s">
        <v>239</v>
      </c>
      <c r="G40" s="575" t="s">
        <v>239</v>
      </c>
      <c r="H40" s="575" t="s">
        <v>239</v>
      </c>
      <c r="I40" s="575" t="s">
        <v>239</v>
      </c>
      <c r="J40" s="610" t="s">
        <v>239</v>
      </c>
      <c r="K40" s="510" t="s">
        <v>384</v>
      </c>
    </row>
    <row r="41" customFormat="false" ht="14.1" hidden="false" customHeight="true" outlineLevel="0" collapsed="false">
      <c r="A41" s="624" t="s">
        <v>148</v>
      </c>
      <c r="B41" s="522" t="s">
        <v>318</v>
      </c>
      <c r="C41" s="626" t="s">
        <v>239</v>
      </c>
      <c r="D41" s="627" t="s">
        <v>239</v>
      </c>
      <c r="E41" s="627" t="s">
        <v>239</v>
      </c>
      <c r="F41" s="627" t="s">
        <v>239</v>
      </c>
      <c r="G41" s="627" t="s">
        <v>239</v>
      </c>
      <c r="H41" s="627" t="s">
        <v>239</v>
      </c>
      <c r="I41" s="627" t="s">
        <v>239</v>
      </c>
      <c r="J41" s="628" t="s">
        <v>239</v>
      </c>
      <c r="K41" s="526" t="s">
        <v>385</v>
      </c>
    </row>
    <row r="42" customFormat="false" ht="18.75" hidden="false" customHeight="true" outlineLevel="0" collapsed="false">
      <c r="A42" s="355"/>
      <c r="B42" s="355"/>
      <c r="C42" s="355"/>
      <c r="D42" s="355"/>
      <c r="E42" s="633"/>
      <c r="F42" s="633"/>
      <c r="G42" s="633"/>
      <c r="H42" s="633"/>
      <c r="I42" s="633"/>
      <c r="J42" s="418"/>
      <c r="K42" s="416"/>
    </row>
    <row r="43" customFormat="false" ht="18" hidden="false" customHeight="true" outlineLevel="0" collapsed="false">
      <c r="A43" s="343" t="s">
        <v>525</v>
      </c>
      <c r="B43" s="581" t="s">
        <v>526</v>
      </c>
      <c r="C43" s="355"/>
      <c r="D43" s="355"/>
      <c r="E43" s="633"/>
      <c r="F43" s="633"/>
      <c r="G43" s="633"/>
      <c r="H43" s="633"/>
      <c r="I43" s="633"/>
      <c r="J43" s="418"/>
      <c r="K43" s="416"/>
    </row>
    <row r="44" customFormat="false" ht="7.5" hidden="false" customHeight="true" outlineLevel="0" collapsed="false">
      <c r="A44" s="459" t="s">
        <v>126</v>
      </c>
      <c r="B44" s="459" t="s">
        <v>126</v>
      </c>
      <c r="C44" s="355"/>
      <c r="D44" s="355"/>
      <c r="E44" s="633"/>
      <c r="F44" s="633"/>
      <c r="G44" s="633"/>
      <c r="H44" s="633"/>
      <c r="I44" s="633"/>
      <c r="J44" s="421"/>
      <c r="K44" s="416"/>
    </row>
    <row r="45" customFormat="false" ht="14.1" hidden="false" customHeight="true" outlineLevel="0" collapsed="false">
      <c r="A45" s="531" t="s">
        <v>281</v>
      </c>
      <c r="B45" s="532"/>
      <c r="C45" s="771"/>
      <c r="D45" s="772"/>
      <c r="E45" s="773" t="s">
        <v>403</v>
      </c>
      <c r="F45" s="773" t="s">
        <v>284</v>
      </c>
      <c r="G45" s="773"/>
      <c r="H45" s="774" t="s">
        <v>285</v>
      </c>
      <c r="I45" s="773"/>
      <c r="J45" s="638"/>
      <c r="K45" s="775" t="s">
        <v>522</v>
      </c>
    </row>
    <row r="46" customFormat="false" ht="14.1" hidden="false" customHeight="true" outlineLevel="0" collapsed="false">
      <c r="A46" s="531"/>
      <c r="B46" s="424" t="s">
        <v>287</v>
      </c>
      <c r="C46" s="776" t="s">
        <v>288</v>
      </c>
      <c r="D46" s="777" t="s">
        <v>290</v>
      </c>
      <c r="E46" s="777" t="s">
        <v>291</v>
      </c>
      <c r="F46" s="778" t="s">
        <v>523</v>
      </c>
      <c r="G46" s="643" t="s">
        <v>293</v>
      </c>
      <c r="H46" s="643"/>
      <c r="I46" s="643"/>
      <c r="J46" s="645" t="s">
        <v>295</v>
      </c>
      <c r="K46" s="775"/>
    </row>
    <row r="47" customFormat="false" ht="13.5" hidden="false" customHeight="true" outlineLevel="0" collapsed="false">
      <c r="A47" s="531"/>
      <c r="B47" s="424"/>
      <c r="C47" s="776"/>
      <c r="D47" s="777"/>
      <c r="E47" s="777"/>
      <c r="F47" s="778"/>
      <c r="G47" s="647" t="s">
        <v>298</v>
      </c>
      <c r="H47" s="647"/>
      <c r="I47" s="647"/>
      <c r="J47" s="645"/>
      <c r="K47" s="775"/>
    </row>
    <row r="48" customFormat="false" ht="15.75" hidden="false" customHeight="true" outlineLevel="0" collapsed="false">
      <c r="A48" s="531"/>
      <c r="B48" s="424"/>
      <c r="C48" s="779" t="s">
        <v>305</v>
      </c>
      <c r="D48" s="779" t="s">
        <v>43</v>
      </c>
      <c r="E48" s="780" t="s">
        <v>424</v>
      </c>
      <c r="F48" s="779" t="s">
        <v>308</v>
      </c>
      <c r="G48" s="643" t="s">
        <v>301</v>
      </c>
      <c r="H48" s="643" t="s">
        <v>303</v>
      </c>
      <c r="I48" s="641" t="s">
        <v>304</v>
      </c>
      <c r="J48" s="661" t="s">
        <v>313</v>
      </c>
      <c r="K48" s="775"/>
    </row>
    <row r="49" customFormat="false" ht="14.1" hidden="false" customHeight="true" outlineLevel="0" collapsed="false">
      <c r="A49" s="531"/>
      <c r="B49" s="554" t="s">
        <v>299</v>
      </c>
      <c r="C49" s="779"/>
      <c r="D49" s="779"/>
      <c r="E49" s="780"/>
      <c r="F49" s="779"/>
      <c r="G49" s="659" t="s">
        <v>43</v>
      </c>
      <c r="H49" s="659" t="s">
        <v>310</v>
      </c>
      <c r="I49" s="659" t="s">
        <v>311</v>
      </c>
      <c r="J49" s="648"/>
      <c r="K49" s="775"/>
    </row>
    <row r="50" customFormat="false" ht="14.1" hidden="false" customHeight="true" outlineLevel="0" collapsed="false">
      <c r="A50" s="531"/>
      <c r="B50" s="567"/>
      <c r="C50" s="781"/>
      <c r="D50" s="663"/>
      <c r="E50" s="782"/>
      <c r="F50" s="783"/>
      <c r="G50" s="659"/>
      <c r="H50" s="659"/>
      <c r="I50" s="659"/>
      <c r="J50" s="648"/>
      <c r="K50" s="775"/>
    </row>
    <row r="51" customFormat="false" ht="15.75" hidden="false" customHeight="true" outlineLevel="0" collapsed="false">
      <c r="A51" s="593" t="s">
        <v>315</v>
      </c>
      <c r="B51" s="488" t="s">
        <v>84</v>
      </c>
      <c r="C51" s="664" t="n">
        <v>2271694</v>
      </c>
      <c r="D51" s="665" t="n">
        <v>2271860</v>
      </c>
      <c r="E51" s="665" t="n">
        <v>382475</v>
      </c>
      <c r="F51" s="665" t="n">
        <v>877302</v>
      </c>
      <c r="G51" s="665" t="n">
        <v>1012084</v>
      </c>
      <c r="H51" s="665" t="n">
        <v>593143</v>
      </c>
      <c r="I51" s="665" t="n">
        <v>418941</v>
      </c>
      <c r="J51" s="666" t="n">
        <v>22012</v>
      </c>
      <c r="K51" s="492" t="s">
        <v>405</v>
      </c>
    </row>
    <row r="52" customFormat="false" ht="14.1" hidden="false" customHeight="true" outlineLevel="0" collapsed="false">
      <c r="A52" s="618"/>
      <c r="B52" s="488"/>
      <c r="C52" s="702"/>
      <c r="D52" s="703"/>
      <c r="E52" s="703"/>
      <c r="F52" s="703"/>
      <c r="G52" s="703"/>
      <c r="H52" s="703"/>
      <c r="I52" s="703"/>
      <c r="J52" s="704"/>
      <c r="K52" s="496" t="s">
        <v>406</v>
      </c>
    </row>
    <row r="53" customFormat="false" ht="14.1" hidden="false" customHeight="true" outlineLevel="0" collapsed="false">
      <c r="A53" s="593" t="s">
        <v>320</v>
      </c>
      <c r="B53" s="488" t="s">
        <v>318</v>
      </c>
      <c r="C53" s="604" t="n">
        <v>339540</v>
      </c>
      <c r="D53" s="605" t="n">
        <v>339906</v>
      </c>
      <c r="E53" s="605" t="n">
        <v>62153</v>
      </c>
      <c r="F53" s="605" t="n">
        <v>10156</v>
      </c>
      <c r="G53" s="605" t="n">
        <v>267598</v>
      </c>
      <c r="H53" s="605" t="n">
        <v>86472</v>
      </c>
      <c r="I53" s="605" t="n">
        <v>181125</v>
      </c>
      <c r="J53" s="606" t="n">
        <v>21449</v>
      </c>
      <c r="K53" s="492" t="s">
        <v>407</v>
      </c>
    </row>
    <row r="54" customFormat="false" ht="14.1" hidden="false" customHeight="true" outlineLevel="0" collapsed="false">
      <c r="A54" s="618"/>
      <c r="B54" s="488"/>
      <c r="C54" s="702"/>
      <c r="D54" s="703"/>
      <c r="E54" s="703"/>
      <c r="F54" s="703"/>
      <c r="G54" s="703"/>
      <c r="H54" s="703"/>
      <c r="I54" s="703"/>
      <c r="J54" s="704"/>
      <c r="K54" s="496" t="s">
        <v>406</v>
      </c>
    </row>
    <row r="55" customFormat="false" ht="14.1" hidden="false" customHeight="true" outlineLevel="0" collapsed="false">
      <c r="A55" s="608" t="s">
        <v>49</v>
      </c>
      <c r="B55" s="488" t="s">
        <v>318</v>
      </c>
      <c r="C55" s="609" t="n">
        <v>59039</v>
      </c>
      <c r="D55" s="575" t="n">
        <v>58933</v>
      </c>
      <c r="E55" s="575" t="s">
        <v>242</v>
      </c>
      <c r="F55" s="575" t="s">
        <v>242</v>
      </c>
      <c r="G55" s="575" t="n">
        <v>58933</v>
      </c>
      <c r="H55" s="575" t="s">
        <v>242</v>
      </c>
      <c r="I55" s="575" t="n">
        <v>58933</v>
      </c>
      <c r="J55" s="610" t="n">
        <v>1846</v>
      </c>
      <c r="K55" s="507" t="s">
        <v>325</v>
      </c>
    </row>
    <row r="56" customFormat="false" ht="14.1" hidden="false" customHeight="true" outlineLevel="0" collapsed="false">
      <c r="A56" s="608" t="s">
        <v>330</v>
      </c>
      <c r="B56" s="488" t="s">
        <v>318</v>
      </c>
      <c r="C56" s="609" t="n">
        <v>50716</v>
      </c>
      <c r="D56" s="575" t="n">
        <v>50587</v>
      </c>
      <c r="E56" s="575" t="n">
        <v>10366</v>
      </c>
      <c r="F56" s="575" t="n">
        <v>5</v>
      </c>
      <c r="G56" s="575" t="n">
        <v>40216</v>
      </c>
      <c r="H56" s="575" t="n">
        <v>22221</v>
      </c>
      <c r="I56" s="575" t="n">
        <v>17995</v>
      </c>
      <c r="J56" s="610" t="n">
        <v>5686</v>
      </c>
      <c r="K56" s="507" t="s">
        <v>331</v>
      </c>
    </row>
    <row r="57" customFormat="false" ht="14.1" hidden="false" customHeight="true" outlineLevel="0" collapsed="false">
      <c r="A57" s="608" t="s">
        <v>332</v>
      </c>
      <c r="B57" s="488" t="s">
        <v>318</v>
      </c>
      <c r="C57" s="609" t="n">
        <v>34981</v>
      </c>
      <c r="D57" s="575" t="n">
        <v>34643</v>
      </c>
      <c r="E57" s="575" t="s">
        <v>239</v>
      </c>
      <c r="F57" s="575" t="n">
        <v>441</v>
      </c>
      <c r="G57" s="575" t="n">
        <v>34202</v>
      </c>
      <c r="H57" s="575" t="n">
        <v>109</v>
      </c>
      <c r="I57" s="575" t="n">
        <v>34093</v>
      </c>
      <c r="J57" s="610" t="n">
        <v>1558</v>
      </c>
      <c r="K57" s="507" t="s">
        <v>333</v>
      </c>
    </row>
    <row r="58" customFormat="false" ht="14.1" hidden="false" customHeight="true" outlineLevel="0" collapsed="false">
      <c r="A58" s="608" t="s">
        <v>334</v>
      </c>
      <c r="B58" s="488" t="s">
        <v>318</v>
      </c>
      <c r="C58" s="609" t="n">
        <v>81257</v>
      </c>
      <c r="D58" s="575" t="n">
        <v>82314</v>
      </c>
      <c r="E58" s="575" t="n">
        <v>27996</v>
      </c>
      <c r="F58" s="575" t="n">
        <v>9622</v>
      </c>
      <c r="G58" s="575" t="n">
        <v>44696</v>
      </c>
      <c r="H58" s="575" t="n">
        <v>8069</v>
      </c>
      <c r="I58" s="575" t="n">
        <v>36627</v>
      </c>
      <c r="J58" s="610" t="n">
        <v>10916</v>
      </c>
      <c r="K58" s="508" t="s">
        <v>335</v>
      </c>
    </row>
    <row r="59" customFormat="false" ht="14.1" hidden="false" customHeight="true" outlineLevel="0" collapsed="false">
      <c r="A59" s="509" t="s">
        <v>477</v>
      </c>
      <c r="B59" s="488" t="s">
        <v>318</v>
      </c>
      <c r="C59" s="609" t="n">
        <v>80539</v>
      </c>
      <c r="D59" s="575" t="n">
        <v>81592</v>
      </c>
      <c r="E59" s="575" t="n">
        <v>27996</v>
      </c>
      <c r="F59" s="575" t="n">
        <v>9622</v>
      </c>
      <c r="G59" s="575" t="n">
        <v>43974</v>
      </c>
      <c r="H59" s="575" t="n">
        <v>8020</v>
      </c>
      <c r="I59" s="575" t="n">
        <v>35954</v>
      </c>
      <c r="J59" s="610" t="n">
        <v>10776</v>
      </c>
      <c r="K59" s="508" t="s">
        <v>337</v>
      </c>
    </row>
    <row r="60" customFormat="false" ht="14.1" hidden="false" customHeight="true" outlineLevel="0" collapsed="false">
      <c r="A60" s="509" t="s">
        <v>478</v>
      </c>
      <c r="B60" s="488" t="s">
        <v>318</v>
      </c>
      <c r="C60" s="609" t="n">
        <v>718</v>
      </c>
      <c r="D60" s="575" t="n">
        <v>722</v>
      </c>
      <c r="E60" s="575" t="s">
        <v>239</v>
      </c>
      <c r="F60" s="575" t="s">
        <v>239</v>
      </c>
      <c r="G60" s="575" t="n">
        <v>722</v>
      </c>
      <c r="H60" s="575" t="n">
        <v>49</v>
      </c>
      <c r="I60" s="575" t="n">
        <v>673</v>
      </c>
      <c r="J60" s="610" t="n">
        <v>140</v>
      </c>
      <c r="K60" s="508" t="s">
        <v>524</v>
      </c>
    </row>
    <row r="61" customFormat="false" ht="14.1" hidden="false" customHeight="true" outlineLevel="0" collapsed="false">
      <c r="A61" s="608" t="s">
        <v>55</v>
      </c>
      <c r="B61" s="488" t="s">
        <v>318</v>
      </c>
      <c r="C61" s="609" t="n">
        <v>12</v>
      </c>
      <c r="D61" s="575" t="n">
        <v>12</v>
      </c>
      <c r="E61" s="575" t="s">
        <v>239</v>
      </c>
      <c r="F61" s="575" t="s">
        <v>239</v>
      </c>
      <c r="G61" s="575" t="n">
        <v>12</v>
      </c>
      <c r="H61" s="575" t="s">
        <v>239</v>
      </c>
      <c r="I61" s="575" t="n">
        <v>12</v>
      </c>
      <c r="J61" s="610" t="s">
        <v>239</v>
      </c>
      <c r="K61" s="508" t="s">
        <v>341</v>
      </c>
    </row>
    <row r="62" customFormat="false" ht="14.1" hidden="false" customHeight="true" outlineLevel="0" collapsed="false">
      <c r="A62" s="608" t="s">
        <v>342</v>
      </c>
      <c r="B62" s="488" t="s">
        <v>85</v>
      </c>
      <c r="C62" s="609" t="n">
        <v>93264</v>
      </c>
      <c r="D62" s="575" t="n">
        <v>93146</v>
      </c>
      <c r="E62" s="575" t="n">
        <v>18312</v>
      </c>
      <c r="F62" s="575" t="s">
        <v>239</v>
      </c>
      <c r="G62" s="575" t="n">
        <v>74834</v>
      </c>
      <c r="H62" s="575" t="n">
        <v>43528</v>
      </c>
      <c r="I62" s="575" t="n">
        <v>31306</v>
      </c>
      <c r="J62" s="610" t="n">
        <v>1409</v>
      </c>
      <c r="K62" s="507" t="s">
        <v>343</v>
      </c>
    </row>
    <row r="63" customFormat="false" ht="15.6" hidden="false" customHeight="true" outlineLevel="0" collapsed="false">
      <c r="A63" s="608" t="s">
        <v>449</v>
      </c>
      <c r="B63" s="518" t="s">
        <v>415</v>
      </c>
      <c r="C63" s="609" t="s">
        <v>239</v>
      </c>
      <c r="D63" s="575" t="s">
        <v>239</v>
      </c>
      <c r="E63" s="575" t="s">
        <v>239</v>
      </c>
      <c r="F63" s="575" t="s">
        <v>239</v>
      </c>
      <c r="G63" s="575" t="s">
        <v>239</v>
      </c>
      <c r="H63" s="575" t="s">
        <v>239</v>
      </c>
      <c r="I63" s="575" t="s">
        <v>239</v>
      </c>
      <c r="J63" s="610" t="s">
        <v>242</v>
      </c>
      <c r="K63" s="508" t="s">
        <v>345</v>
      </c>
    </row>
    <row r="64" customFormat="false" ht="14.1" hidden="false" customHeight="true" outlineLevel="0" collapsed="false">
      <c r="A64" s="608" t="s">
        <v>58</v>
      </c>
      <c r="B64" s="488" t="s">
        <v>85</v>
      </c>
      <c r="C64" s="609" t="s">
        <v>239</v>
      </c>
      <c r="D64" s="575" t="s">
        <v>239</v>
      </c>
      <c r="E64" s="575" t="s">
        <v>239</v>
      </c>
      <c r="F64" s="575" t="s">
        <v>239</v>
      </c>
      <c r="G64" s="575" t="s">
        <v>239</v>
      </c>
      <c r="H64" s="575" t="s">
        <v>239</v>
      </c>
      <c r="I64" s="575" t="s">
        <v>239</v>
      </c>
      <c r="J64" s="610" t="s">
        <v>239</v>
      </c>
      <c r="K64" s="508" t="s">
        <v>347</v>
      </c>
    </row>
    <row r="65" customFormat="false" ht="14.1" hidden="false" customHeight="true" outlineLevel="0" collapsed="false">
      <c r="A65" s="608" t="s">
        <v>59</v>
      </c>
      <c r="B65" s="488" t="s">
        <v>318</v>
      </c>
      <c r="C65" s="609" t="s">
        <v>239</v>
      </c>
      <c r="D65" s="575" t="s">
        <v>239</v>
      </c>
      <c r="E65" s="575" t="s">
        <v>239</v>
      </c>
      <c r="F65" s="575" t="s">
        <v>239</v>
      </c>
      <c r="G65" s="575" t="s">
        <v>239</v>
      </c>
      <c r="H65" s="575" t="s">
        <v>239</v>
      </c>
      <c r="I65" s="575" t="s">
        <v>239</v>
      </c>
      <c r="J65" s="610" t="s">
        <v>239</v>
      </c>
      <c r="K65" s="510" t="s">
        <v>348</v>
      </c>
    </row>
    <row r="66" customFormat="false" ht="14.1" hidden="false" customHeight="true" outlineLevel="0" collapsed="false">
      <c r="A66" s="608" t="s">
        <v>349</v>
      </c>
      <c r="B66" s="424" t="s">
        <v>84</v>
      </c>
      <c r="C66" s="609" t="s">
        <v>239</v>
      </c>
      <c r="D66" s="575" t="s">
        <v>239</v>
      </c>
      <c r="E66" s="575" t="s">
        <v>239</v>
      </c>
      <c r="F66" s="575" t="s">
        <v>239</v>
      </c>
      <c r="G66" s="575" t="s">
        <v>239</v>
      </c>
      <c r="H66" s="575" t="s">
        <v>239</v>
      </c>
      <c r="I66" s="575" t="s">
        <v>239</v>
      </c>
      <c r="J66" s="610" t="s">
        <v>239</v>
      </c>
      <c r="K66" s="706" t="s">
        <v>412</v>
      </c>
    </row>
    <row r="67" customFormat="false" ht="14.1" hidden="false" customHeight="true" outlineLevel="0" collapsed="false">
      <c r="A67" s="608"/>
      <c r="B67" s="488"/>
      <c r="C67" s="615"/>
      <c r="D67" s="616"/>
      <c r="E67" s="616"/>
      <c r="F67" s="616"/>
      <c r="G67" s="616"/>
      <c r="H67" s="616"/>
      <c r="I67" s="616"/>
      <c r="J67" s="617"/>
      <c r="K67" s="508"/>
    </row>
    <row r="68" customFormat="false" ht="14.1" hidden="false" customHeight="true" outlineLevel="0" collapsed="false">
      <c r="A68" s="593" t="s">
        <v>351</v>
      </c>
      <c r="B68" s="488" t="s">
        <v>84</v>
      </c>
      <c r="C68" s="604" t="n">
        <v>1932154</v>
      </c>
      <c r="D68" s="605" t="n">
        <v>1931954</v>
      </c>
      <c r="E68" s="605" t="n">
        <v>320322</v>
      </c>
      <c r="F68" s="605" t="n">
        <v>867146</v>
      </c>
      <c r="G68" s="605" t="n">
        <v>744486</v>
      </c>
      <c r="H68" s="605" t="n">
        <v>506670</v>
      </c>
      <c r="I68" s="605" t="n">
        <v>237816</v>
      </c>
      <c r="J68" s="606" t="n">
        <v>563</v>
      </c>
      <c r="K68" s="492" t="s">
        <v>352</v>
      </c>
    </row>
    <row r="69" customFormat="false" ht="14.1" hidden="false" customHeight="true" outlineLevel="0" collapsed="false">
      <c r="A69" s="618"/>
      <c r="B69" s="488"/>
      <c r="C69" s="702"/>
      <c r="D69" s="703"/>
      <c r="E69" s="703"/>
      <c r="F69" s="703"/>
      <c r="G69" s="703"/>
      <c r="H69" s="703"/>
      <c r="I69" s="703"/>
      <c r="J69" s="704"/>
      <c r="K69" s="496" t="s">
        <v>406</v>
      </c>
    </row>
    <row r="70" customFormat="false" ht="14.1" hidden="false" customHeight="true" outlineLevel="0" collapsed="false">
      <c r="A70" s="608" t="s">
        <v>414</v>
      </c>
      <c r="B70" s="488" t="s">
        <v>85</v>
      </c>
      <c r="C70" s="609" t="s">
        <v>239</v>
      </c>
      <c r="D70" s="575" t="s">
        <v>239</v>
      </c>
      <c r="E70" s="575" t="s">
        <v>239</v>
      </c>
      <c r="F70" s="575" t="s">
        <v>239</v>
      </c>
      <c r="G70" s="575" t="s">
        <v>239</v>
      </c>
      <c r="H70" s="575" t="s">
        <v>239</v>
      </c>
      <c r="I70" s="575" t="s">
        <v>239</v>
      </c>
      <c r="J70" s="610" t="s">
        <v>239</v>
      </c>
      <c r="K70" s="507" t="s">
        <v>355</v>
      </c>
    </row>
    <row r="71" customFormat="false" ht="14.1" hidden="false" customHeight="true" outlineLevel="0" collapsed="false">
      <c r="A71" s="608" t="s">
        <v>134</v>
      </c>
      <c r="B71" s="488" t="s">
        <v>318</v>
      </c>
      <c r="C71" s="609" t="n">
        <v>29646</v>
      </c>
      <c r="D71" s="575" t="n">
        <v>29647</v>
      </c>
      <c r="E71" s="575" t="s">
        <v>239</v>
      </c>
      <c r="F71" s="575" t="s">
        <v>239</v>
      </c>
      <c r="G71" s="575" t="n">
        <v>29647</v>
      </c>
      <c r="H71" s="575" t="n">
        <v>29145</v>
      </c>
      <c r="I71" s="575" t="n">
        <v>502</v>
      </c>
      <c r="J71" s="610" t="n">
        <v>82</v>
      </c>
      <c r="K71" s="507" t="s">
        <v>357</v>
      </c>
    </row>
    <row r="72" customFormat="false" ht="15.6" hidden="false" customHeight="true" outlineLevel="0" collapsed="false">
      <c r="A72" s="608" t="s">
        <v>511</v>
      </c>
      <c r="B72" s="518" t="s">
        <v>415</v>
      </c>
      <c r="C72" s="609" t="s">
        <v>239</v>
      </c>
      <c r="D72" s="575" t="s">
        <v>239</v>
      </c>
      <c r="E72" s="575" t="s">
        <v>239</v>
      </c>
      <c r="F72" s="575" t="s">
        <v>239</v>
      </c>
      <c r="G72" s="575" t="s">
        <v>239</v>
      </c>
      <c r="H72" s="575" t="s">
        <v>239</v>
      </c>
      <c r="I72" s="575" t="s">
        <v>239</v>
      </c>
      <c r="J72" s="610" t="s">
        <v>242</v>
      </c>
      <c r="K72" s="507" t="s">
        <v>360</v>
      </c>
    </row>
    <row r="73" customFormat="false" ht="14.1" hidden="false" customHeight="true" outlineLevel="0" collapsed="false">
      <c r="A73" s="608" t="s">
        <v>137</v>
      </c>
      <c r="B73" s="488" t="s">
        <v>318</v>
      </c>
      <c r="C73" s="609" t="s">
        <v>239</v>
      </c>
      <c r="D73" s="575" t="s">
        <v>239</v>
      </c>
      <c r="E73" s="575" t="s">
        <v>239</v>
      </c>
      <c r="F73" s="575" t="s">
        <v>239</v>
      </c>
      <c r="G73" s="575" t="s">
        <v>239</v>
      </c>
      <c r="H73" s="575" t="s">
        <v>239</v>
      </c>
      <c r="I73" s="575" t="s">
        <v>239</v>
      </c>
      <c r="J73" s="610" t="s">
        <v>242</v>
      </c>
      <c r="K73" s="508" t="s">
        <v>482</v>
      </c>
    </row>
    <row r="74" customFormat="false" ht="14.1" hidden="false" customHeight="true" outlineLevel="0" collapsed="false">
      <c r="A74" s="608" t="s">
        <v>138</v>
      </c>
      <c r="B74" s="488" t="s">
        <v>318</v>
      </c>
      <c r="C74" s="609" t="s">
        <v>239</v>
      </c>
      <c r="D74" s="575" t="s">
        <v>239</v>
      </c>
      <c r="E74" s="575" t="s">
        <v>239</v>
      </c>
      <c r="F74" s="575" t="s">
        <v>239</v>
      </c>
      <c r="G74" s="575" t="s">
        <v>239</v>
      </c>
      <c r="H74" s="575" t="s">
        <v>239</v>
      </c>
      <c r="I74" s="575" t="s">
        <v>239</v>
      </c>
      <c r="J74" s="610" t="s">
        <v>242</v>
      </c>
      <c r="K74" s="519" t="s">
        <v>364</v>
      </c>
    </row>
    <row r="75" customFormat="false" ht="14.1" hidden="false" customHeight="true" outlineLevel="0" collapsed="false">
      <c r="A75" s="608" t="s">
        <v>140</v>
      </c>
      <c r="B75" s="488" t="s">
        <v>318</v>
      </c>
      <c r="C75" s="609" t="n">
        <v>21309</v>
      </c>
      <c r="D75" s="575" t="n">
        <v>21309</v>
      </c>
      <c r="E75" s="575" t="n">
        <v>6401</v>
      </c>
      <c r="F75" s="575" t="n">
        <v>8404</v>
      </c>
      <c r="G75" s="575" t="n">
        <v>6504</v>
      </c>
      <c r="H75" s="575" t="n">
        <v>5653</v>
      </c>
      <c r="I75" s="575" t="n">
        <v>851</v>
      </c>
      <c r="J75" s="610" t="s">
        <v>242</v>
      </c>
      <c r="K75" s="508" t="s">
        <v>368</v>
      </c>
    </row>
    <row r="76" customFormat="false" ht="14.1" hidden="false" customHeight="true" outlineLevel="0" collapsed="false">
      <c r="A76" s="608" t="s">
        <v>369</v>
      </c>
      <c r="B76" s="488" t="s">
        <v>85</v>
      </c>
      <c r="C76" s="609" t="n">
        <v>116633</v>
      </c>
      <c r="D76" s="575" t="n">
        <v>116491</v>
      </c>
      <c r="E76" s="575" t="n">
        <v>17266</v>
      </c>
      <c r="F76" s="575" t="n">
        <v>55222</v>
      </c>
      <c r="G76" s="575" t="n">
        <v>44003</v>
      </c>
      <c r="H76" s="575" t="n">
        <v>35168</v>
      </c>
      <c r="I76" s="575" t="n">
        <v>8835</v>
      </c>
      <c r="J76" s="610" t="n">
        <v>355</v>
      </c>
      <c r="K76" s="507" t="s">
        <v>370</v>
      </c>
    </row>
    <row r="77" customFormat="false" ht="15.6" hidden="false" customHeight="true" outlineLevel="0" collapsed="false">
      <c r="A77" s="608" t="s">
        <v>371</v>
      </c>
      <c r="B77" s="518" t="s">
        <v>415</v>
      </c>
      <c r="C77" s="609" t="n">
        <v>1485576</v>
      </c>
      <c r="D77" s="575" t="n">
        <v>1485576</v>
      </c>
      <c r="E77" s="575" t="n">
        <v>251135</v>
      </c>
      <c r="F77" s="575" t="n">
        <v>671742</v>
      </c>
      <c r="G77" s="575" t="n">
        <v>562699</v>
      </c>
      <c r="H77" s="575" t="n">
        <v>369980</v>
      </c>
      <c r="I77" s="575" t="n">
        <v>192719</v>
      </c>
      <c r="J77" s="610" t="s">
        <v>242</v>
      </c>
      <c r="K77" s="508" t="s">
        <v>372</v>
      </c>
    </row>
    <row r="78" customFormat="false" ht="13.5" hidden="false" customHeight="true" outlineLevel="0" collapsed="false">
      <c r="A78" s="608" t="s">
        <v>373</v>
      </c>
      <c r="B78" s="488" t="s">
        <v>318</v>
      </c>
      <c r="C78" s="609" t="n">
        <v>1620624</v>
      </c>
      <c r="D78" s="575" t="n">
        <v>1620623</v>
      </c>
      <c r="E78" s="575" t="n">
        <v>271905</v>
      </c>
      <c r="F78" s="575" t="n">
        <v>734254</v>
      </c>
      <c r="G78" s="575" t="n">
        <v>614464</v>
      </c>
      <c r="H78" s="575" t="n">
        <v>403533</v>
      </c>
      <c r="I78" s="575" t="n">
        <v>210932</v>
      </c>
      <c r="J78" s="610" t="s">
        <v>242</v>
      </c>
      <c r="K78" s="508" t="s">
        <v>374</v>
      </c>
    </row>
    <row r="79" customFormat="false" ht="14.1" hidden="false" customHeight="true" outlineLevel="0" collapsed="false">
      <c r="A79" s="608" t="s">
        <v>382</v>
      </c>
      <c r="B79" s="488" t="s">
        <v>85</v>
      </c>
      <c r="C79" s="609" t="s">
        <v>239</v>
      </c>
      <c r="D79" s="575" t="s">
        <v>239</v>
      </c>
      <c r="E79" s="575" t="s">
        <v>239</v>
      </c>
      <c r="F79" s="575" t="s">
        <v>239</v>
      </c>
      <c r="G79" s="575" t="s">
        <v>239</v>
      </c>
      <c r="H79" s="575" t="s">
        <v>239</v>
      </c>
      <c r="I79" s="575" t="s">
        <v>239</v>
      </c>
      <c r="J79" s="610" t="s">
        <v>239</v>
      </c>
      <c r="K79" s="507" t="s">
        <v>383</v>
      </c>
      <c r="L79" s="346"/>
    </row>
    <row r="80" customFormat="false" ht="13.5" hidden="false" customHeight="true" outlineLevel="0" collapsed="false">
      <c r="A80" s="608" t="s">
        <v>147</v>
      </c>
      <c r="B80" s="424" t="s">
        <v>318</v>
      </c>
      <c r="C80" s="609" t="s">
        <v>239</v>
      </c>
      <c r="D80" s="575" t="s">
        <v>239</v>
      </c>
      <c r="E80" s="575" t="s">
        <v>239</v>
      </c>
      <c r="F80" s="575" t="s">
        <v>239</v>
      </c>
      <c r="G80" s="575" t="s">
        <v>239</v>
      </c>
      <c r="H80" s="575" t="s">
        <v>239</v>
      </c>
      <c r="I80" s="575" t="s">
        <v>239</v>
      </c>
      <c r="J80" s="610" t="s">
        <v>239</v>
      </c>
      <c r="K80" s="510" t="s">
        <v>384</v>
      </c>
    </row>
    <row r="81" customFormat="false" ht="14.1" hidden="false" customHeight="true" outlineLevel="0" collapsed="false">
      <c r="A81" s="624" t="s">
        <v>148</v>
      </c>
      <c r="B81" s="522" t="s">
        <v>318</v>
      </c>
      <c r="C81" s="626" t="s">
        <v>239</v>
      </c>
      <c r="D81" s="627" t="s">
        <v>239</v>
      </c>
      <c r="E81" s="627" t="s">
        <v>239</v>
      </c>
      <c r="F81" s="627" t="s">
        <v>239</v>
      </c>
      <c r="G81" s="627" t="s">
        <v>239</v>
      </c>
      <c r="H81" s="627" t="s">
        <v>239</v>
      </c>
      <c r="I81" s="627" t="s">
        <v>239</v>
      </c>
      <c r="J81" s="628" t="s">
        <v>239</v>
      </c>
      <c r="K81" s="526" t="s">
        <v>385</v>
      </c>
    </row>
    <row r="82" customFormat="false" ht="10.5" hidden="false" customHeight="true" outlineLevel="0" collapsed="false"/>
    <row r="83" customFormat="false" ht="17.25" hidden="false" customHeight="true" outlineLevel="0" collapsed="false">
      <c r="A83" s="577" t="n">
        <v>43070</v>
      </c>
      <c r="J83" s="578"/>
      <c r="K83" s="451" t="n">
        <v>43070</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4" width="2.49"/>
    <col collapsed="false" customWidth="true" hidden="false" outlineLevel="0" max="2" min="2" style="784" width="29.75"/>
    <col collapsed="false" customWidth="true" hidden="false" outlineLevel="0" max="6" min="3" style="784" width="14.62"/>
    <col collapsed="false" customWidth="true" hidden="false" outlineLevel="0" max="7" min="7" style="784" width="17.49"/>
    <col collapsed="false" customWidth="true" hidden="false" outlineLevel="0" max="8" min="8" style="784" width="13.62"/>
    <col collapsed="false" customWidth="true" hidden="false" outlineLevel="0" max="10" min="9" style="784" width="6.62"/>
    <col collapsed="false" customWidth="true" hidden="false" outlineLevel="0" max="11" min="11" style="784" width="12.62"/>
    <col collapsed="false" customWidth="true" hidden="false" outlineLevel="0" max="12" min="12" style="784" width="12.75"/>
    <col collapsed="false" customWidth="true" hidden="false" outlineLevel="0" max="14" min="13" style="784" width="6.62"/>
    <col collapsed="false" customWidth="true" hidden="false" outlineLevel="0" max="15" min="15" style="784" width="11.62"/>
    <col collapsed="false" customWidth="true" hidden="false" outlineLevel="0" max="16" min="16" style="784" width="33.62"/>
    <col collapsed="false" customWidth="false" hidden="false" outlineLevel="0" max="257" min="17" style="784" width="8.99"/>
  </cols>
  <sheetData>
    <row r="1" customFormat="false" ht="15" hidden="false" customHeight="true" outlineLevel="0" collapsed="false">
      <c r="B1" s="785" t="s">
        <v>527</v>
      </c>
      <c r="C1" s="785"/>
      <c r="D1" s="785"/>
      <c r="P1" s="786" t="s">
        <v>527</v>
      </c>
    </row>
    <row r="2" customFormat="false" ht="15" hidden="false" customHeight="true" outlineLevel="0" collapsed="false">
      <c r="A2" s="787"/>
      <c r="B2" s="787"/>
      <c r="D2" s="788"/>
    </row>
    <row r="3" customFormat="false" ht="15" hidden="false" customHeight="true" outlineLevel="0" collapsed="false">
      <c r="A3" s="787"/>
      <c r="B3" s="787"/>
      <c r="D3" s="788"/>
    </row>
    <row r="4" customFormat="false" ht="15" hidden="false" customHeight="true" outlineLevel="0" collapsed="false">
      <c r="C4" s="788"/>
      <c r="D4" s="788"/>
    </row>
    <row r="5" customFormat="false" ht="20.1" hidden="false" customHeight="true" outlineLevel="0" collapsed="false">
      <c r="B5" s="789" t="s">
        <v>528</v>
      </c>
      <c r="C5" s="790"/>
      <c r="D5" s="790"/>
      <c r="E5" s="790"/>
      <c r="K5" s="791" t="s">
        <v>37</v>
      </c>
    </row>
    <row r="6" customFormat="false" ht="17.25" hidden="false" customHeight="true" outlineLevel="0" collapsed="false">
      <c r="C6" s="788"/>
      <c r="O6" s="792" t="s">
        <v>529</v>
      </c>
    </row>
    <row r="7" customFormat="false" ht="17.1" hidden="false" customHeight="true" outlineLevel="0" collapsed="false">
      <c r="B7" s="793"/>
      <c r="C7" s="794" t="s">
        <v>530</v>
      </c>
      <c r="D7" s="794"/>
      <c r="E7" s="794"/>
      <c r="F7" s="794"/>
      <c r="G7" s="794"/>
      <c r="H7" s="795" t="s">
        <v>531</v>
      </c>
      <c r="I7" s="795"/>
      <c r="J7" s="795"/>
      <c r="K7" s="795"/>
      <c r="L7" s="796" t="s">
        <v>532</v>
      </c>
      <c r="M7" s="796"/>
      <c r="N7" s="796" t="s">
        <v>533</v>
      </c>
      <c r="O7" s="796"/>
      <c r="P7" s="797" t="s">
        <v>218</v>
      </c>
    </row>
    <row r="8" customFormat="false" ht="17.1" hidden="false" customHeight="true" outlineLevel="0" collapsed="false">
      <c r="B8" s="798" t="s">
        <v>534</v>
      </c>
      <c r="C8" s="796" t="s">
        <v>301</v>
      </c>
      <c r="D8" s="796" t="s">
        <v>535</v>
      </c>
      <c r="E8" s="794" t="s">
        <v>536</v>
      </c>
      <c r="F8" s="794"/>
      <c r="G8" s="794"/>
      <c r="H8" s="799" t="s">
        <v>537</v>
      </c>
      <c r="I8" s="800"/>
      <c r="J8" s="800"/>
      <c r="K8" s="801"/>
      <c r="L8" s="796"/>
      <c r="M8" s="796"/>
      <c r="N8" s="796"/>
      <c r="O8" s="796"/>
      <c r="P8" s="797"/>
    </row>
    <row r="9" customFormat="false" ht="17.1" hidden="false" customHeight="true" outlineLevel="0" collapsed="false">
      <c r="B9" s="798"/>
      <c r="C9" s="796"/>
      <c r="D9" s="796"/>
      <c r="E9" s="802" t="s">
        <v>301</v>
      </c>
      <c r="F9" s="802" t="s">
        <v>538</v>
      </c>
      <c r="G9" s="803" t="s">
        <v>539</v>
      </c>
      <c r="H9" s="796" t="s">
        <v>540</v>
      </c>
      <c r="I9" s="796"/>
      <c r="J9" s="804" t="s">
        <v>541</v>
      </c>
      <c r="K9" s="804"/>
      <c r="L9" s="796"/>
      <c r="M9" s="796"/>
      <c r="N9" s="796"/>
      <c r="O9" s="796"/>
      <c r="P9" s="797"/>
    </row>
    <row r="10" customFormat="false" ht="17.1" hidden="false" customHeight="true" outlineLevel="0" collapsed="false">
      <c r="B10" s="798"/>
      <c r="C10" s="796"/>
      <c r="D10" s="796"/>
      <c r="E10" s="802"/>
      <c r="F10" s="802"/>
      <c r="G10" s="803"/>
      <c r="H10" s="796"/>
      <c r="I10" s="796"/>
      <c r="J10" s="804"/>
      <c r="K10" s="804"/>
      <c r="L10" s="796"/>
      <c r="M10" s="796"/>
      <c r="N10" s="796"/>
      <c r="O10" s="796"/>
      <c r="P10" s="797"/>
    </row>
    <row r="11" customFormat="false" ht="17.1" hidden="false" customHeight="true" outlineLevel="0" collapsed="false">
      <c r="B11" s="798"/>
      <c r="C11" s="805" t="s">
        <v>43</v>
      </c>
      <c r="D11" s="805" t="s">
        <v>542</v>
      </c>
      <c r="E11" s="805" t="s">
        <v>43</v>
      </c>
      <c r="F11" s="805" t="s">
        <v>543</v>
      </c>
      <c r="G11" s="805" t="s">
        <v>430</v>
      </c>
      <c r="H11" s="805" t="s">
        <v>544</v>
      </c>
      <c r="I11" s="805"/>
      <c r="J11" s="806" t="s">
        <v>545</v>
      </c>
      <c r="K11" s="806"/>
      <c r="L11" s="805" t="s">
        <v>285</v>
      </c>
      <c r="M11" s="805"/>
      <c r="N11" s="805" t="s">
        <v>312</v>
      </c>
      <c r="O11" s="805"/>
      <c r="P11" s="797"/>
    </row>
    <row r="12" customFormat="false" ht="17.1" hidden="false" customHeight="true" outlineLevel="0" collapsed="false">
      <c r="B12" s="807"/>
      <c r="C12" s="805"/>
      <c r="D12" s="805"/>
      <c r="E12" s="805"/>
      <c r="F12" s="805"/>
      <c r="G12" s="805"/>
      <c r="H12" s="805"/>
      <c r="I12" s="805"/>
      <c r="J12" s="806"/>
      <c r="K12" s="806"/>
      <c r="L12" s="805"/>
      <c r="M12" s="805"/>
      <c r="N12" s="805"/>
      <c r="O12" s="805"/>
      <c r="P12" s="797"/>
    </row>
    <row r="13" customFormat="false" ht="24" hidden="false" customHeight="true" outlineLevel="0" collapsed="false">
      <c r="B13" s="808" t="s">
        <v>546</v>
      </c>
      <c r="C13" s="604" t="n">
        <v>216269602</v>
      </c>
      <c r="D13" s="605" t="n">
        <v>107828491</v>
      </c>
      <c r="E13" s="605" t="n">
        <v>108441111</v>
      </c>
      <c r="F13" s="605" t="n">
        <v>78468179</v>
      </c>
      <c r="G13" s="605" t="n">
        <v>18791409</v>
      </c>
      <c r="H13" s="665" t="n">
        <v>2314451</v>
      </c>
      <c r="I13" s="665"/>
      <c r="J13" s="665" t="n">
        <v>8867072</v>
      </c>
      <c r="K13" s="665"/>
      <c r="L13" s="665" t="n">
        <v>186845416</v>
      </c>
      <c r="M13" s="665"/>
      <c r="N13" s="606" t="n">
        <v>29424185</v>
      </c>
      <c r="O13" s="606"/>
      <c r="P13" s="809" t="s">
        <v>547</v>
      </c>
    </row>
    <row r="14" customFormat="false" ht="24" hidden="false" customHeight="true" outlineLevel="0" collapsed="false">
      <c r="B14" s="810" t="s">
        <v>548</v>
      </c>
      <c r="C14" s="604" t="n">
        <v>13547347</v>
      </c>
      <c r="D14" s="605" t="n">
        <v>2648020</v>
      </c>
      <c r="E14" s="605" t="n">
        <v>10899327</v>
      </c>
      <c r="F14" s="605" t="n">
        <v>9983986</v>
      </c>
      <c r="G14" s="605" t="n">
        <v>444711</v>
      </c>
      <c r="H14" s="605" t="n">
        <v>434072</v>
      </c>
      <c r="I14" s="605"/>
      <c r="J14" s="605" t="n">
        <v>36558</v>
      </c>
      <c r="K14" s="605"/>
      <c r="L14" s="605" t="n">
        <v>12320563</v>
      </c>
      <c r="M14" s="605"/>
      <c r="N14" s="606" t="n">
        <v>1226784</v>
      </c>
      <c r="O14" s="606"/>
      <c r="P14" s="809" t="s">
        <v>549</v>
      </c>
    </row>
    <row r="15" customFormat="false" ht="24" hidden="false" customHeight="true" outlineLevel="0" collapsed="false">
      <c r="B15" s="810" t="s">
        <v>241</v>
      </c>
      <c r="C15" s="609" t="n">
        <v>29986958</v>
      </c>
      <c r="D15" s="575" t="n">
        <v>5165922</v>
      </c>
      <c r="E15" s="575" t="n">
        <v>24821036</v>
      </c>
      <c r="F15" s="575" t="n">
        <v>22685902</v>
      </c>
      <c r="G15" s="575" t="n">
        <v>1658795</v>
      </c>
      <c r="H15" s="575" t="n">
        <v>347769</v>
      </c>
      <c r="I15" s="575"/>
      <c r="J15" s="575" t="n">
        <v>128570</v>
      </c>
      <c r="K15" s="575"/>
      <c r="L15" s="575" t="n">
        <v>26974533</v>
      </c>
      <c r="M15" s="575"/>
      <c r="N15" s="610" t="n">
        <v>3012424</v>
      </c>
      <c r="O15" s="610"/>
      <c r="P15" s="811" t="s">
        <v>550</v>
      </c>
    </row>
    <row r="16" customFormat="false" ht="24" hidden="false" customHeight="true" outlineLevel="0" collapsed="false">
      <c r="B16" s="810" t="s">
        <v>244</v>
      </c>
      <c r="C16" s="609" t="n">
        <v>42132950</v>
      </c>
      <c r="D16" s="575" t="n">
        <v>18195496</v>
      </c>
      <c r="E16" s="575" t="n">
        <v>23937454</v>
      </c>
      <c r="F16" s="575" t="n">
        <v>18239924</v>
      </c>
      <c r="G16" s="575" t="n">
        <v>3717307</v>
      </c>
      <c r="H16" s="575" t="n">
        <v>967077</v>
      </c>
      <c r="I16" s="575"/>
      <c r="J16" s="575" t="n">
        <v>1013146</v>
      </c>
      <c r="K16" s="575"/>
      <c r="L16" s="575" t="n">
        <v>36083166</v>
      </c>
      <c r="M16" s="575"/>
      <c r="N16" s="610" t="n">
        <v>6049784</v>
      </c>
      <c r="O16" s="610"/>
      <c r="P16" s="811" t="s">
        <v>551</v>
      </c>
    </row>
    <row r="17" customFormat="false" ht="24" hidden="false" customHeight="true" outlineLevel="0" collapsed="false">
      <c r="B17" s="810" t="s">
        <v>246</v>
      </c>
      <c r="C17" s="609" t="n">
        <v>6580370</v>
      </c>
      <c r="D17" s="575" t="n">
        <v>2144817</v>
      </c>
      <c r="E17" s="575" t="n">
        <v>4435553</v>
      </c>
      <c r="F17" s="575" t="n">
        <v>3101550</v>
      </c>
      <c r="G17" s="575" t="n">
        <v>1320478</v>
      </c>
      <c r="H17" s="575" t="s">
        <v>239</v>
      </c>
      <c r="I17" s="575"/>
      <c r="J17" s="575" t="n">
        <v>13525</v>
      </c>
      <c r="K17" s="575"/>
      <c r="L17" s="575" t="n">
        <v>5810272</v>
      </c>
      <c r="M17" s="575"/>
      <c r="N17" s="610" t="n">
        <v>770098</v>
      </c>
      <c r="O17" s="610"/>
      <c r="P17" s="811" t="s">
        <v>552</v>
      </c>
    </row>
    <row r="18" customFormat="false" ht="24" hidden="false" customHeight="true" outlineLevel="0" collapsed="false">
      <c r="B18" s="810" t="s">
        <v>248</v>
      </c>
      <c r="C18" s="609" t="n">
        <v>19461080</v>
      </c>
      <c r="D18" s="575" t="n">
        <v>2897380</v>
      </c>
      <c r="E18" s="575" t="n">
        <v>16563700</v>
      </c>
      <c r="F18" s="575" t="n">
        <v>8387052</v>
      </c>
      <c r="G18" s="575" t="n">
        <v>7848942</v>
      </c>
      <c r="H18" s="575" t="s">
        <v>242</v>
      </c>
      <c r="I18" s="575"/>
      <c r="J18" s="575" t="n">
        <v>327706</v>
      </c>
      <c r="K18" s="575"/>
      <c r="L18" s="575" t="n">
        <v>11954349</v>
      </c>
      <c r="M18" s="575"/>
      <c r="N18" s="610" t="n">
        <v>7506731</v>
      </c>
      <c r="O18" s="610"/>
      <c r="P18" s="811" t="s">
        <v>553</v>
      </c>
    </row>
    <row r="19" customFormat="false" ht="24" hidden="false" customHeight="true" outlineLevel="0" collapsed="false">
      <c r="B19" s="810" t="s">
        <v>250</v>
      </c>
      <c r="C19" s="609" t="n">
        <v>19515419</v>
      </c>
      <c r="D19" s="575" t="n">
        <v>4646730</v>
      </c>
      <c r="E19" s="575" t="n">
        <v>14868689</v>
      </c>
      <c r="F19" s="575" t="n">
        <v>13330545</v>
      </c>
      <c r="G19" s="575" t="n">
        <v>172099</v>
      </c>
      <c r="H19" s="575" t="n">
        <v>434072</v>
      </c>
      <c r="I19" s="575"/>
      <c r="J19" s="575" t="n">
        <v>931973</v>
      </c>
      <c r="K19" s="575"/>
      <c r="L19" s="575" t="n">
        <v>17023573</v>
      </c>
      <c r="M19" s="575"/>
      <c r="N19" s="610" t="n">
        <v>2491846</v>
      </c>
      <c r="O19" s="610"/>
      <c r="P19" s="812" t="s">
        <v>554</v>
      </c>
    </row>
    <row r="20" customFormat="false" ht="24" hidden="false" customHeight="true" outlineLevel="0" collapsed="false">
      <c r="B20" s="810" t="s">
        <v>252</v>
      </c>
      <c r="C20" s="609" t="n">
        <v>1738237</v>
      </c>
      <c r="D20" s="575" t="n">
        <v>1570807</v>
      </c>
      <c r="E20" s="575" t="n">
        <v>167430</v>
      </c>
      <c r="F20" s="575" t="s">
        <v>239</v>
      </c>
      <c r="G20" s="575" t="n">
        <v>101523</v>
      </c>
      <c r="H20" s="575" t="n">
        <v>65808</v>
      </c>
      <c r="I20" s="575"/>
      <c r="J20" s="575" t="n">
        <v>99</v>
      </c>
      <c r="K20" s="575"/>
      <c r="L20" s="575" t="n">
        <v>1737228</v>
      </c>
      <c r="M20" s="575"/>
      <c r="N20" s="610" t="n">
        <v>1009</v>
      </c>
      <c r="O20" s="610"/>
      <c r="P20" s="811" t="s">
        <v>555</v>
      </c>
    </row>
    <row r="21" customFormat="false" ht="24" hidden="false" customHeight="true" outlineLevel="0" collapsed="false">
      <c r="B21" s="813" t="s">
        <v>556</v>
      </c>
      <c r="C21" s="609" t="n">
        <v>77949908</v>
      </c>
      <c r="D21" s="575" t="n">
        <v>48026351</v>
      </c>
      <c r="E21" s="575" t="n">
        <v>29923557</v>
      </c>
      <c r="F21" s="575" t="n">
        <v>22622829</v>
      </c>
      <c r="G21" s="575" t="n">
        <v>1186624</v>
      </c>
      <c r="H21" s="575" t="n">
        <v>866</v>
      </c>
      <c r="I21" s="575"/>
      <c r="J21" s="575" t="n">
        <v>6113238</v>
      </c>
      <c r="K21" s="575"/>
      <c r="L21" s="575" t="n">
        <v>67185935</v>
      </c>
      <c r="M21" s="575"/>
      <c r="N21" s="610" t="n">
        <v>10763973</v>
      </c>
      <c r="O21" s="610"/>
      <c r="P21" s="812" t="s">
        <v>557</v>
      </c>
    </row>
    <row r="22" customFormat="false" ht="24" hidden="false" customHeight="true" outlineLevel="0" collapsed="false">
      <c r="B22" s="810"/>
      <c r="C22" s="680"/>
      <c r="D22" s="681"/>
      <c r="E22" s="681"/>
      <c r="F22" s="681"/>
      <c r="G22" s="681"/>
      <c r="H22" s="575"/>
      <c r="I22" s="575"/>
      <c r="J22" s="814" t="n">
        <v>3129645</v>
      </c>
      <c r="K22" s="814"/>
      <c r="L22" s="575"/>
      <c r="M22" s="575"/>
      <c r="N22" s="610"/>
      <c r="O22" s="610"/>
      <c r="P22" s="811"/>
    </row>
    <row r="23" customFormat="false" ht="24" hidden="false" customHeight="true" outlineLevel="0" collapsed="false">
      <c r="B23" s="810" t="s">
        <v>256</v>
      </c>
      <c r="C23" s="609" t="n">
        <v>5547394</v>
      </c>
      <c r="D23" s="575" t="n">
        <v>4225894</v>
      </c>
      <c r="E23" s="575" t="n">
        <v>1321500</v>
      </c>
      <c r="F23" s="575" t="n">
        <v>32715</v>
      </c>
      <c r="G23" s="575" t="n">
        <v>11152</v>
      </c>
      <c r="H23" s="575" t="n">
        <v>932931</v>
      </c>
      <c r="I23" s="575"/>
      <c r="J23" s="575" t="n">
        <v>344702</v>
      </c>
      <c r="K23" s="575"/>
      <c r="L23" s="575" t="n">
        <v>5514888</v>
      </c>
      <c r="M23" s="575"/>
      <c r="N23" s="610" t="n">
        <v>32506</v>
      </c>
      <c r="O23" s="610"/>
      <c r="P23" s="812" t="s">
        <v>558</v>
      </c>
    </row>
    <row r="24" customFormat="false" ht="24" hidden="false" customHeight="true" outlineLevel="0" collapsed="false">
      <c r="B24" s="815" t="s">
        <v>258</v>
      </c>
      <c r="C24" s="626" t="n">
        <v>26904633</v>
      </c>
      <c r="D24" s="627" t="n">
        <v>23603114</v>
      </c>
      <c r="E24" s="627" t="n">
        <v>3301519</v>
      </c>
      <c r="F24" s="627" t="n">
        <v>51648</v>
      </c>
      <c r="G24" s="627" t="n">
        <v>3219200</v>
      </c>
      <c r="H24" s="627" t="s">
        <v>242</v>
      </c>
      <c r="I24" s="627"/>
      <c r="J24" s="627" t="n">
        <v>30671</v>
      </c>
      <c r="K24" s="627"/>
      <c r="L24" s="627" t="n">
        <v>26882035</v>
      </c>
      <c r="M24" s="627"/>
      <c r="N24" s="628" t="n">
        <v>22598</v>
      </c>
      <c r="O24" s="628"/>
      <c r="P24" s="816" t="s">
        <v>559</v>
      </c>
    </row>
    <row r="25" customFormat="false" ht="17.1" hidden="false" customHeight="true" outlineLevel="0" collapsed="false">
      <c r="B25" s="791" t="s">
        <v>560</v>
      </c>
      <c r="C25" s="791"/>
      <c r="D25" s="791"/>
      <c r="E25" s="791"/>
      <c r="F25" s="791"/>
      <c r="G25" s="791"/>
      <c r="H25" s="817" t="s">
        <v>561</v>
      </c>
      <c r="I25" s="818" t="s">
        <v>562</v>
      </c>
      <c r="J25" s="818"/>
      <c r="K25" s="818"/>
      <c r="L25" s="818"/>
      <c r="M25" s="818"/>
      <c r="N25" s="818"/>
      <c r="O25" s="818"/>
      <c r="P25" s="818"/>
    </row>
    <row r="26" customFormat="false" ht="17.1" hidden="false" customHeight="true" outlineLevel="0" collapsed="false">
      <c r="B26" s="791" t="s">
        <v>563</v>
      </c>
      <c r="C26" s="791"/>
      <c r="D26" s="791"/>
      <c r="E26" s="791"/>
      <c r="F26" s="791"/>
      <c r="G26" s="791"/>
      <c r="H26" s="819"/>
      <c r="I26" s="818"/>
      <c r="J26" s="818"/>
      <c r="K26" s="818"/>
      <c r="L26" s="818"/>
      <c r="M26" s="818"/>
      <c r="N26" s="818"/>
      <c r="O26" s="818"/>
      <c r="P26" s="818"/>
    </row>
    <row r="27" customFormat="false" ht="17.1" hidden="false" customHeight="true" outlineLevel="0" collapsed="false">
      <c r="B27" s="820" t="s">
        <v>564</v>
      </c>
      <c r="C27" s="820"/>
      <c r="D27" s="820"/>
      <c r="E27" s="820"/>
      <c r="F27" s="820"/>
      <c r="G27" s="820"/>
      <c r="H27" s="821" t="s">
        <v>565</v>
      </c>
      <c r="I27" s="822" t="s">
        <v>566</v>
      </c>
      <c r="J27" s="822"/>
      <c r="K27" s="822"/>
      <c r="L27" s="822"/>
      <c r="M27" s="822"/>
      <c r="N27" s="822"/>
      <c r="O27" s="822"/>
      <c r="P27" s="822"/>
    </row>
    <row r="28" customFormat="false" ht="15.75" hidden="false" customHeight="true" outlineLevel="0" collapsed="false">
      <c r="C28" s="823"/>
      <c r="D28" s="823"/>
      <c r="E28" s="823"/>
      <c r="F28" s="823"/>
      <c r="G28" s="823"/>
      <c r="H28" s="824"/>
      <c r="I28" s="822"/>
      <c r="J28" s="822"/>
      <c r="K28" s="822"/>
      <c r="L28" s="822"/>
      <c r="M28" s="822"/>
      <c r="N28" s="822"/>
      <c r="O28" s="822"/>
      <c r="P28" s="822"/>
    </row>
    <row r="29" customFormat="false" ht="15.75" hidden="false" customHeight="true" outlineLevel="0" collapsed="false">
      <c r="C29" s="823"/>
      <c r="D29" s="823"/>
      <c r="E29" s="823"/>
      <c r="F29" s="823"/>
      <c r="G29" s="823"/>
      <c r="H29" s="823"/>
      <c r="I29" s="823"/>
      <c r="J29" s="823"/>
      <c r="L29" s="823"/>
      <c r="P29" s="825"/>
    </row>
    <row r="30" customFormat="false" ht="18.75" hidden="false" customHeight="false" outlineLevel="0" collapsed="false">
      <c r="B30" s="789" t="s">
        <v>567</v>
      </c>
      <c r="C30" s="790"/>
      <c r="D30" s="790"/>
      <c r="E30" s="790"/>
    </row>
    <row r="31" customFormat="false" ht="17.25" hidden="false" customHeight="true" outlineLevel="0" collapsed="false">
      <c r="B31" s="825"/>
      <c r="O31" s="792" t="s">
        <v>568</v>
      </c>
      <c r="P31" s="826"/>
    </row>
    <row r="32" customFormat="false" ht="17.1" hidden="false" customHeight="true" outlineLevel="0" collapsed="false">
      <c r="B32" s="827"/>
      <c r="C32" s="828" t="s">
        <v>569</v>
      </c>
      <c r="D32" s="828"/>
      <c r="E32" s="828"/>
      <c r="F32" s="829" t="s">
        <v>570</v>
      </c>
      <c r="G32" s="829"/>
      <c r="H32" s="830"/>
      <c r="I32" s="831" t="s">
        <v>571</v>
      </c>
      <c r="J32" s="831"/>
      <c r="K32" s="831"/>
      <c r="L32" s="831"/>
      <c r="M32" s="831"/>
      <c r="N32" s="831"/>
      <c r="O32" s="832" t="s">
        <v>572</v>
      </c>
      <c r="P32" s="833" t="s">
        <v>218</v>
      </c>
    </row>
    <row r="33" customFormat="false" ht="17.1" hidden="false" customHeight="true" outlineLevel="0" collapsed="false">
      <c r="B33" s="834" t="s">
        <v>534</v>
      </c>
      <c r="C33" s="832" t="s">
        <v>301</v>
      </c>
      <c r="D33" s="832" t="s">
        <v>573</v>
      </c>
      <c r="E33" s="828" t="s">
        <v>574</v>
      </c>
      <c r="F33" s="828"/>
      <c r="G33" s="829" t="s">
        <v>575</v>
      </c>
      <c r="H33" s="830"/>
      <c r="I33" s="835" t="s">
        <v>301</v>
      </c>
      <c r="J33" s="835"/>
      <c r="K33" s="832" t="s">
        <v>576</v>
      </c>
      <c r="L33" s="832" t="s">
        <v>577</v>
      </c>
      <c r="M33" s="832" t="s">
        <v>304</v>
      </c>
      <c r="N33" s="832"/>
      <c r="O33" s="832"/>
      <c r="P33" s="833"/>
    </row>
    <row r="34" customFormat="false" ht="17.1" hidden="false" customHeight="true" outlineLevel="0" collapsed="false">
      <c r="B34" s="834"/>
      <c r="C34" s="832"/>
      <c r="D34" s="832"/>
      <c r="E34" s="832" t="s">
        <v>301</v>
      </c>
      <c r="F34" s="832" t="s">
        <v>578</v>
      </c>
      <c r="G34" s="836" t="s">
        <v>578</v>
      </c>
      <c r="H34" s="837" t="s">
        <v>579</v>
      </c>
      <c r="I34" s="835"/>
      <c r="J34" s="835"/>
      <c r="K34" s="832"/>
      <c r="L34" s="832"/>
      <c r="M34" s="832"/>
      <c r="N34" s="832"/>
      <c r="O34" s="832"/>
      <c r="P34" s="833"/>
    </row>
    <row r="35" customFormat="false" ht="17.1" hidden="false" customHeight="true" outlineLevel="0" collapsed="false">
      <c r="B35" s="834"/>
      <c r="C35" s="832"/>
      <c r="D35" s="832"/>
      <c r="E35" s="832"/>
      <c r="F35" s="832"/>
      <c r="G35" s="838" t="s">
        <v>580</v>
      </c>
      <c r="H35" s="839" t="s">
        <v>581</v>
      </c>
      <c r="I35" s="835"/>
      <c r="J35" s="835"/>
      <c r="K35" s="840"/>
      <c r="L35" s="841" t="s">
        <v>582</v>
      </c>
      <c r="M35" s="842"/>
      <c r="N35" s="843"/>
      <c r="O35" s="832"/>
      <c r="P35" s="833"/>
    </row>
    <row r="36" customFormat="false" ht="17.1" hidden="false" customHeight="true" outlineLevel="0" collapsed="false">
      <c r="B36" s="834"/>
      <c r="C36" s="844" t="s">
        <v>43</v>
      </c>
      <c r="D36" s="844" t="s">
        <v>305</v>
      </c>
      <c r="E36" s="844" t="s">
        <v>43</v>
      </c>
      <c r="F36" s="844" t="s">
        <v>583</v>
      </c>
      <c r="G36" s="845" t="s">
        <v>539</v>
      </c>
      <c r="H36" s="832" t="s">
        <v>541</v>
      </c>
      <c r="I36" s="844" t="s">
        <v>43</v>
      </c>
      <c r="J36" s="844"/>
      <c r="K36" s="846" t="s">
        <v>584</v>
      </c>
      <c r="L36" s="841"/>
      <c r="M36" s="844" t="s">
        <v>545</v>
      </c>
      <c r="N36" s="844"/>
      <c r="O36" s="844" t="s">
        <v>312</v>
      </c>
      <c r="P36" s="833"/>
    </row>
    <row r="37" customFormat="false" ht="17.1" hidden="false" customHeight="true" outlineLevel="0" collapsed="false">
      <c r="B37" s="847"/>
      <c r="C37" s="844"/>
      <c r="D37" s="844"/>
      <c r="E37" s="844"/>
      <c r="F37" s="844"/>
      <c r="G37" s="844" t="s">
        <v>430</v>
      </c>
      <c r="H37" s="844" t="s">
        <v>545</v>
      </c>
      <c r="I37" s="844"/>
      <c r="J37" s="844"/>
      <c r="K37" s="846"/>
      <c r="L37" s="841"/>
      <c r="M37" s="844"/>
      <c r="N37" s="844"/>
      <c r="O37" s="844"/>
      <c r="P37" s="833"/>
    </row>
    <row r="38" customFormat="false" ht="24" hidden="false" customHeight="true" outlineLevel="0" collapsed="false">
      <c r="B38" s="808" t="s">
        <v>585</v>
      </c>
      <c r="C38" s="664" t="n">
        <v>545625017</v>
      </c>
      <c r="D38" s="665" t="n">
        <v>40931849</v>
      </c>
      <c r="E38" s="665" t="n">
        <v>504693168</v>
      </c>
      <c r="F38" s="665" t="n">
        <v>402808204</v>
      </c>
      <c r="G38" s="665" t="n">
        <v>31529814</v>
      </c>
      <c r="H38" s="665" t="n">
        <v>70355150</v>
      </c>
      <c r="I38" s="665" t="n">
        <v>519191288</v>
      </c>
      <c r="J38" s="665"/>
      <c r="K38" s="665" t="n">
        <v>250986428</v>
      </c>
      <c r="L38" s="665" t="n">
        <v>236071109</v>
      </c>
      <c r="M38" s="665" t="n">
        <v>32165083</v>
      </c>
      <c r="N38" s="665"/>
      <c r="O38" s="666" t="n">
        <v>26433729</v>
      </c>
      <c r="P38" s="848" t="s">
        <v>547</v>
      </c>
    </row>
    <row r="39" customFormat="false" ht="24" hidden="false" customHeight="true" outlineLevel="0" collapsed="false">
      <c r="B39" s="810" t="s">
        <v>548</v>
      </c>
      <c r="C39" s="604" t="n">
        <v>39318509</v>
      </c>
      <c r="D39" s="605" t="n">
        <v>448597</v>
      </c>
      <c r="E39" s="605" t="n">
        <v>38869912</v>
      </c>
      <c r="F39" s="605" t="n">
        <v>37910622</v>
      </c>
      <c r="G39" s="605" t="n">
        <v>676394</v>
      </c>
      <c r="H39" s="605" t="n">
        <v>282896</v>
      </c>
      <c r="I39" s="605" t="n">
        <v>38406121</v>
      </c>
      <c r="J39" s="605"/>
      <c r="K39" s="605" t="n">
        <v>11366565</v>
      </c>
      <c r="L39" s="605" t="n">
        <v>27028526</v>
      </c>
      <c r="M39" s="605" t="n">
        <v>11030</v>
      </c>
      <c r="N39" s="605"/>
      <c r="O39" s="606" t="n">
        <v>912388</v>
      </c>
      <c r="P39" s="848" t="s">
        <v>549</v>
      </c>
    </row>
    <row r="40" customFormat="false" ht="24" hidden="false" customHeight="true" outlineLevel="0" collapsed="false">
      <c r="B40" s="810" t="s">
        <v>241</v>
      </c>
      <c r="C40" s="609" t="n">
        <v>158031913</v>
      </c>
      <c r="D40" s="575" t="n">
        <v>320034</v>
      </c>
      <c r="E40" s="575" t="n">
        <v>157711879</v>
      </c>
      <c r="F40" s="575" t="n">
        <v>153397257</v>
      </c>
      <c r="G40" s="575" t="n">
        <v>3661013</v>
      </c>
      <c r="H40" s="575" t="n">
        <v>653609</v>
      </c>
      <c r="I40" s="575" t="n">
        <v>157352414</v>
      </c>
      <c r="J40" s="575"/>
      <c r="K40" s="575" t="n">
        <v>71031012</v>
      </c>
      <c r="L40" s="575" t="n">
        <v>82258393</v>
      </c>
      <c r="M40" s="575" t="n">
        <v>4094341</v>
      </c>
      <c r="N40" s="575"/>
      <c r="O40" s="610" t="n">
        <v>679499</v>
      </c>
      <c r="P40" s="811" t="s">
        <v>550</v>
      </c>
    </row>
    <row r="41" customFormat="false" ht="24" hidden="false" customHeight="true" outlineLevel="0" collapsed="false">
      <c r="B41" s="810" t="s">
        <v>244</v>
      </c>
      <c r="C41" s="609" t="n">
        <v>171888815</v>
      </c>
      <c r="D41" s="575" t="n">
        <v>30323035</v>
      </c>
      <c r="E41" s="575" t="n">
        <v>141565780</v>
      </c>
      <c r="F41" s="575" t="n">
        <v>105501180</v>
      </c>
      <c r="G41" s="575" t="n">
        <v>7612672</v>
      </c>
      <c r="H41" s="575" t="n">
        <v>28451928</v>
      </c>
      <c r="I41" s="575" t="n">
        <v>155070656</v>
      </c>
      <c r="J41" s="575"/>
      <c r="K41" s="575" t="n">
        <v>96579989</v>
      </c>
      <c r="L41" s="575" t="n">
        <v>52088567</v>
      </c>
      <c r="M41" s="575" t="n">
        <v>6402100</v>
      </c>
      <c r="N41" s="575"/>
      <c r="O41" s="610" t="n">
        <v>16818159</v>
      </c>
      <c r="P41" s="811" t="s">
        <v>551</v>
      </c>
    </row>
    <row r="42" customFormat="false" ht="24" hidden="false" customHeight="true" outlineLevel="0" collapsed="false">
      <c r="B42" s="810" t="s">
        <v>246</v>
      </c>
      <c r="C42" s="609" t="n">
        <v>22929687</v>
      </c>
      <c r="D42" s="575" t="n">
        <v>1755622</v>
      </c>
      <c r="E42" s="575" t="n">
        <v>21174065</v>
      </c>
      <c r="F42" s="575" t="n">
        <v>18714960</v>
      </c>
      <c r="G42" s="575" t="n">
        <v>2359034</v>
      </c>
      <c r="H42" s="575" t="n">
        <v>100071</v>
      </c>
      <c r="I42" s="575" t="n">
        <v>22025671</v>
      </c>
      <c r="J42" s="575"/>
      <c r="K42" s="575" t="n">
        <v>11926065</v>
      </c>
      <c r="L42" s="575" t="n">
        <v>9554833</v>
      </c>
      <c r="M42" s="575" t="n">
        <v>544773</v>
      </c>
      <c r="N42" s="575"/>
      <c r="O42" s="610" t="n">
        <v>904016</v>
      </c>
      <c r="P42" s="811" t="s">
        <v>552</v>
      </c>
    </row>
    <row r="43" customFormat="false" ht="24" hidden="false" customHeight="true" outlineLevel="0" collapsed="false">
      <c r="B43" s="810" t="s">
        <v>248</v>
      </c>
      <c r="C43" s="609" t="n">
        <v>86950901</v>
      </c>
      <c r="D43" s="575" t="n">
        <v>3956738</v>
      </c>
      <c r="E43" s="575" t="n">
        <v>82994163</v>
      </c>
      <c r="F43" s="575" t="n">
        <v>57175934</v>
      </c>
      <c r="G43" s="575" t="n">
        <v>15920829</v>
      </c>
      <c r="H43" s="575" t="n">
        <v>9897400</v>
      </c>
      <c r="I43" s="575" t="n">
        <v>82522044</v>
      </c>
      <c r="J43" s="575"/>
      <c r="K43" s="575" t="n">
        <v>46923458</v>
      </c>
      <c r="L43" s="575" t="n">
        <v>31900877</v>
      </c>
      <c r="M43" s="575" t="n">
        <v>3697709</v>
      </c>
      <c r="N43" s="575"/>
      <c r="O43" s="610" t="n">
        <v>4428857</v>
      </c>
      <c r="P43" s="811" t="s">
        <v>553</v>
      </c>
    </row>
    <row r="44" customFormat="false" ht="24" hidden="false" customHeight="true" outlineLevel="0" collapsed="false">
      <c r="B44" s="810" t="s">
        <v>250</v>
      </c>
      <c r="C44" s="609" t="n">
        <v>52485708</v>
      </c>
      <c r="D44" s="575" t="n">
        <v>95138</v>
      </c>
      <c r="E44" s="575" t="n">
        <v>52390570</v>
      </c>
      <c r="F44" s="575" t="n">
        <v>49126077</v>
      </c>
      <c r="G44" s="575" t="n">
        <v>298327</v>
      </c>
      <c r="H44" s="575" t="n">
        <v>2966166</v>
      </c>
      <c r="I44" s="575" t="n">
        <v>51510967</v>
      </c>
      <c r="J44" s="575"/>
      <c r="K44" s="575" t="n">
        <v>9347864</v>
      </c>
      <c r="L44" s="575" t="n">
        <v>41554521</v>
      </c>
      <c r="M44" s="575" t="n">
        <v>608582</v>
      </c>
      <c r="N44" s="575"/>
      <c r="O44" s="610" t="n">
        <v>974741</v>
      </c>
      <c r="P44" s="812" t="s">
        <v>554</v>
      </c>
    </row>
    <row r="45" customFormat="false" ht="24" hidden="false" customHeight="true" outlineLevel="0" collapsed="false">
      <c r="B45" s="810" t="s">
        <v>252</v>
      </c>
      <c r="C45" s="609" t="n">
        <v>189851</v>
      </c>
      <c r="D45" s="575" t="s">
        <v>239</v>
      </c>
      <c r="E45" s="575" t="n">
        <v>189851</v>
      </c>
      <c r="F45" s="575" t="n">
        <v>69037</v>
      </c>
      <c r="G45" s="575" t="n">
        <v>119354</v>
      </c>
      <c r="H45" s="575" t="n">
        <v>1460</v>
      </c>
      <c r="I45" s="575" t="n">
        <v>189851</v>
      </c>
      <c r="J45" s="575"/>
      <c r="K45" s="575" t="n">
        <v>172298</v>
      </c>
      <c r="L45" s="575" t="s">
        <v>239</v>
      </c>
      <c r="M45" s="575" t="n">
        <v>17553</v>
      </c>
      <c r="N45" s="575"/>
      <c r="O45" s="610" t="s">
        <v>239</v>
      </c>
      <c r="P45" s="811" t="s">
        <v>555</v>
      </c>
    </row>
    <row r="46" customFormat="false" ht="24" hidden="false" customHeight="true" outlineLevel="0" collapsed="false">
      <c r="B46" s="810" t="s">
        <v>254</v>
      </c>
      <c r="C46" s="609" t="n">
        <v>88901172</v>
      </c>
      <c r="D46" s="575" t="n">
        <v>4518362</v>
      </c>
      <c r="E46" s="575" t="n">
        <v>84382810</v>
      </c>
      <c r="F46" s="575" t="n">
        <v>56377127</v>
      </c>
      <c r="G46" s="575" t="n">
        <v>2228791</v>
      </c>
      <c r="H46" s="575" t="n">
        <v>25776892</v>
      </c>
      <c r="I46" s="575" t="n">
        <v>85569692</v>
      </c>
      <c r="J46" s="575"/>
      <c r="K46" s="575" t="n">
        <v>24854066</v>
      </c>
      <c r="L46" s="575" t="n">
        <v>45408914</v>
      </c>
      <c r="M46" s="575" t="n">
        <v>15306712</v>
      </c>
      <c r="N46" s="575"/>
      <c r="O46" s="610" t="n">
        <v>3331480</v>
      </c>
      <c r="P46" s="812" t="s">
        <v>557</v>
      </c>
    </row>
    <row r="47" customFormat="false" ht="24" hidden="false" customHeight="true" outlineLevel="0" collapsed="false">
      <c r="B47" s="815" t="s">
        <v>256</v>
      </c>
      <c r="C47" s="626" t="n">
        <v>3565479</v>
      </c>
      <c r="D47" s="627" t="n">
        <v>411517</v>
      </c>
      <c r="E47" s="627" t="n">
        <v>3153962</v>
      </c>
      <c r="F47" s="627" t="n">
        <v>357254</v>
      </c>
      <c r="G47" s="627" t="n">
        <v>6188</v>
      </c>
      <c r="H47" s="627" t="n">
        <v>2790520</v>
      </c>
      <c r="I47" s="627" t="n">
        <v>3356114</v>
      </c>
      <c r="J47" s="627"/>
      <c r="K47" s="627" t="n">
        <v>1518241</v>
      </c>
      <c r="L47" s="627" t="n">
        <v>333530</v>
      </c>
      <c r="M47" s="627" t="n">
        <v>1504343</v>
      </c>
      <c r="N47" s="627"/>
      <c r="O47" s="628" t="n">
        <v>209365</v>
      </c>
      <c r="P47" s="812" t="s">
        <v>558</v>
      </c>
    </row>
    <row r="48" customFormat="false" ht="17.1" hidden="false" customHeight="true" outlineLevel="0" collapsed="false">
      <c r="B48" s="791" t="s">
        <v>586</v>
      </c>
      <c r="C48" s="791"/>
      <c r="D48" s="791"/>
      <c r="E48" s="791"/>
      <c r="F48" s="791"/>
      <c r="G48" s="791"/>
      <c r="H48" s="849" t="s">
        <v>587</v>
      </c>
      <c r="I48" s="818" t="s">
        <v>562</v>
      </c>
      <c r="J48" s="818"/>
      <c r="K48" s="818"/>
      <c r="L48" s="818"/>
      <c r="M48" s="818"/>
      <c r="N48" s="818"/>
      <c r="O48" s="818"/>
      <c r="P48" s="818"/>
    </row>
    <row r="49" customFormat="false" ht="17.1" hidden="false" customHeight="true" outlineLevel="0" collapsed="false">
      <c r="B49" s="791" t="s">
        <v>588</v>
      </c>
      <c r="C49" s="791"/>
      <c r="D49" s="791"/>
      <c r="E49" s="791"/>
      <c r="F49" s="791"/>
      <c r="G49" s="791"/>
      <c r="H49" s="850"/>
      <c r="I49" s="818"/>
      <c r="J49" s="818"/>
      <c r="K49" s="818"/>
      <c r="L49" s="818"/>
      <c r="M49" s="818"/>
      <c r="N49" s="818"/>
      <c r="O49" s="818"/>
      <c r="P49" s="818"/>
    </row>
    <row r="50" customFormat="false" ht="7.5" hidden="false" customHeight="true" outlineLevel="0" collapsed="false">
      <c r="C50" s="791"/>
      <c r="D50" s="791"/>
      <c r="E50" s="791"/>
      <c r="F50" s="791"/>
      <c r="G50" s="791"/>
      <c r="H50" s="791"/>
      <c r="I50" s="791"/>
      <c r="J50" s="791"/>
      <c r="K50" s="791"/>
      <c r="L50" s="791"/>
      <c r="M50" s="791"/>
      <c r="N50" s="791"/>
      <c r="O50" s="791"/>
    </row>
    <row r="51" customFormat="false" ht="17.1" hidden="false" customHeight="true" outlineLevel="0" collapsed="false">
      <c r="B51" s="851" t="n">
        <v>43070</v>
      </c>
      <c r="C51" s="791"/>
      <c r="D51" s="791"/>
      <c r="E51" s="791"/>
      <c r="F51" s="791"/>
      <c r="G51" s="791"/>
      <c r="H51" s="791"/>
      <c r="I51" s="791"/>
      <c r="J51" s="791"/>
      <c r="K51" s="791"/>
      <c r="L51" s="791"/>
      <c r="M51" s="791"/>
      <c r="N51" s="791"/>
      <c r="O51" s="578"/>
      <c r="P51" s="451" t="n">
        <v>43070</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0.87"/>
    <col collapsed="false" customWidth="true" hidden="false" outlineLevel="0" max="2" min="2" style="324" width="10.87"/>
    <col collapsed="false" customWidth="true" hidden="false" outlineLevel="0" max="10" min="3" style="324" width="12.86"/>
    <col collapsed="false" customWidth="true" hidden="false" outlineLevel="0" max="19" min="11" style="324" width="12.62"/>
    <col collapsed="false" customWidth="true" hidden="false" outlineLevel="0" max="20" min="20" style="324" width="32.75"/>
    <col collapsed="false" customWidth="false" hidden="false" outlineLevel="0" max="257" min="21" style="324" width="8.99"/>
  </cols>
  <sheetData>
    <row r="1" customFormat="false" ht="15.75" hidden="false" customHeight="true" outlineLevel="0" collapsed="false">
      <c r="A1" s="852" t="s">
        <v>589</v>
      </c>
      <c r="B1" s="853" t="s">
        <v>590</v>
      </c>
      <c r="C1" s="852"/>
      <c r="D1" s="852"/>
      <c r="E1" s="355"/>
      <c r="F1" s="355"/>
      <c r="G1" s="355"/>
      <c r="H1" s="355"/>
      <c r="I1" s="355"/>
      <c r="J1" s="355"/>
      <c r="K1" s="355"/>
      <c r="L1" s="355"/>
      <c r="M1" s="355"/>
      <c r="N1" s="355"/>
      <c r="O1" s="355"/>
      <c r="P1" s="355"/>
      <c r="Q1" s="355"/>
      <c r="R1" s="852"/>
      <c r="S1" s="854" t="s">
        <v>591</v>
      </c>
      <c r="T1" s="855" t="s">
        <v>590</v>
      </c>
    </row>
    <row r="2" customFormat="false" ht="15" hidden="false" customHeight="true" outlineLevel="0" collapsed="false">
      <c r="A2" s="852"/>
      <c r="B2" s="856"/>
      <c r="C2" s="852"/>
      <c r="D2" s="852"/>
      <c r="E2" s="355"/>
      <c r="F2" s="355"/>
      <c r="G2" s="355"/>
      <c r="H2" s="355"/>
      <c r="I2" s="355"/>
      <c r="J2" s="355"/>
      <c r="K2" s="355"/>
      <c r="L2" s="355"/>
      <c r="M2" s="355"/>
      <c r="N2" s="355"/>
      <c r="O2" s="355"/>
      <c r="P2" s="355"/>
      <c r="Q2" s="355"/>
      <c r="R2" s="355"/>
      <c r="S2" s="355"/>
      <c r="T2" s="355"/>
    </row>
    <row r="3" customFormat="false" ht="25.5" hidden="false" customHeight="true" outlineLevel="0" collapsed="false">
      <c r="A3" s="857" t="s">
        <v>592</v>
      </c>
      <c r="B3" s="355"/>
      <c r="C3" s="355"/>
      <c r="D3" s="858" t="s">
        <v>590</v>
      </c>
      <c r="E3" s="355"/>
      <c r="F3" s="355"/>
      <c r="G3" s="355"/>
      <c r="H3" s="355"/>
      <c r="I3" s="355"/>
      <c r="J3" s="355"/>
      <c r="K3" s="355"/>
      <c r="L3" s="355"/>
      <c r="M3" s="355"/>
      <c r="N3" s="355"/>
      <c r="O3" s="355"/>
      <c r="P3" s="355"/>
      <c r="Q3" s="355"/>
      <c r="R3" s="355"/>
      <c r="S3" s="355"/>
      <c r="T3" s="355"/>
    </row>
    <row r="4" customFormat="false" ht="6.75" hidden="false" customHeight="true" outlineLevel="0" collapsed="false">
      <c r="A4" s="859"/>
      <c r="B4" s="859"/>
      <c r="C4" s="860"/>
      <c r="D4" s="861"/>
      <c r="E4" s="860"/>
      <c r="F4" s="860"/>
      <c r="G4" s="355"/>
      <c r="H4" s="355"/>
      <c r="I4" s="355"/>
      <c r="J4" s="355"/>
      <c r="K4" s="355"/>
      <c r="L4" s="355"/>
      <c r="M4" s="355"/>
      <c r="N4" s="355"/>
      <c r="O4" s="355"/>
      <c r="P4" s="355"/>
      <c r="Q4" s="355"/>
      <c r="R4" s="355"/>
      <c r="S4" s="355"/>
      <c r="T4" s="355"/>
    </row>
    <row r="5" customFormat="false" ht="21.75" hidden="false" customHeight="true" outlineLevel="0" collapsed="false">
      <c r="A5" s="862" t="s">
        <v>593</v>
      </c>
      <c r="B5" s="859"/>
      <c r="C5" s="860"/>
      <c r="D5" s="333" t="s">
        <v>594</v>
      </c>
      <c r="F5" s="860"/>
      <c r="G5" s="863"/>
      <c r="H5" s="355"/>
      <c r="I5" s="355"/>
      <c r="J5" s="355"/>
      <c r="K5" s="355"/>
      <c r="L5" s="355"/>
      <c r="M5" s="355"/>
      <c r="N5" s="355"/>
      <c r="O5" s="355"/>
      <c r="P5" s="355"/>
      <c r="Q5" s="355"/>
      <c r="R5" s="355"/>
      <c r="S5" s="355"/>
      <c r="T5" s="355"/>
    </row>
    <row r="6" customFormat="false" ht="7.5" hidden="false" customHeight="true" outlineLevel="0" collapsed="false">
      <c r="A6" s="864" t="s">
        <v>126</v>
      </c>
      <c r="B6" s="331"/>
      <c r="C6" s="355"/>
      <c r="D6" s="355"/>
      <c r="E6" s="355"/>
      <c r="F6" s="355"/>
      <c r="G6" s="355"/>
      <c r="H6" s="355"/>
      <c r="I6" s="355"/>
      <c r="J6" s="355"/>
      <c r="K6" s="355"/>
      <c r="L6" s="355"/>
      <c r="M6" s="355"/>
      <c r="N6" s="355"/>
      <c r="O6" s="355"/>
      <c r="P6" s="355"/>
      <c r="Q6" s="355"/>
      <c r="R6" s="355"/>
      <c r="S6" s="355"/>
      <c r="T6" s="355"/>
    </row>
    <row r="7" customFormat="false" ht="20.1" hidden="false" customHeight="true" outlineLevel="0" collapsed="false">
      <c r="A7" s="865" t="s">
        <v>595</v>
      </c>
      <c r="B7" s="866"/>
      <c r="C7" s="355"/>
      <c r="D7" s="867" t="s">
        <v>596</v>
      </c>
      <c r="E7" s="868"/>
      <c r="F7" s="868"/>
      <c r="G7" s="868"/>
      <c r="H7" s="416"/>
      <c r="I7" s="416"/>
      <c r="J7" s="416"/>
      <c r="K7" s="331"/>
      <c r="L7" s="331"/>
      <c r="M7" s="331"/>
      <c r="N7" s="331"/>
      <c r="O7" s="331"/>
      <c r="P7" s="416"/>
      <c r="Q7" s="416"/>
      <c r="R7" s="416"/>
      <c r="S7" s="416"/>
      <c r="T7" s="416"/>
    </row>
    <row r="8" customFormat="false" ht="5.1" hidden="false" customHeight="true" outlineLevel="0" collapsed="false">
      <c r="A8" s="869"/>
      <c r="B8" s="423"/>
      <c r="C8" s="423"/>
      <c r="D8" s="423"/>
      <c r="E8" s="423"/>
      <c r="F8" s="423"/>
      <c r="G8" s="423"/>
      <c r="H8" s="423"/>
      <c r="I8" s="423"/>
      <c r="J8" s="423"/>
      <c r="K8" s="423"/>
      <c r="L8" s="423"/>
      <c r="M8" s="423"/>
      <c r="N8" s="423"/>
      <c r="O8" s="423"/>
      <c r="P8" s="423"/>
      <c r="Q8" s="423"/>
      <c r="R8" s="423"/>
      <c r="S8" s="423"/>
      <c r="T8" s="423"/>
    </row>
    <row r="9" customFormat="false" ht="18" hidden="false" customHeight="true" outlineLevel="0" collapsed="false">
      <c r="A9" s="870" t="s">
        <v>597</v>
      </c>
      <c r="B9" s="871"/>
      <c r="C9" s="872" t="s">
        <v>598</v>
      </c>
      <c r="D9" s="873" t="s">
        <v>243</v>
      </c>
      <c r="E9" s="874"/>
      <c r="F9" s="875"/>
      <c r="G9" s="875"/>
      <c r="H9" s="875"/>
      <c r="I9" s="875"/>
      <c r="J9" s="872" t="s">
        <v>599</v>
      </c>
      <c r="K9" s="873" t="s">
        <v>600</v>
      </c>
      <c r="L9" s="875"/>
      <c r="M9" s="465"/>
      <c r="N9" s="872" t="s">
        <v>601</v>
      </c>
      <c r="O9" s="585" t="s">
        <v>249</v>
      </c>
      <c r="P9" s="465"/>
      <c r="Q9" s="872" t="s">
        <v>602</v>
      </c>
      <c r="R9" s="585" t="s">
        <v>253</v>
      </c>
      <c r="S9" s="465"/>
      <c r="T9" s="876" t="s">
        <v>603</v>
      </c>
    </row>
    <row r="10" customFormat="false" ht="18" hidden="false" customHeight="true" outlineLevel="0" collapsed="false">
      <c r="A10" s="870"/>
      <c r="B10" s="877" t="s">
        <v>287</v>
      </c>
      <c r="C10" s="872"/>
      <c r="D10" s="878" t="s">
        <v>604</v>
      </c>
      <c r="E10" s="879" t="s">
        <v>605</v>
      </c>
      <c r="F10" s="880"/>
      <c r="G10" s="881"/>
      <c r="H10" s="877" t="s">
        <v>606</v>
      </c>
      <c r="I10" s="877" t="s">
        <v>607</v>
      </c>
      <c r="J10" s="872"/>
      <c r="K10" s="877" t="s">
        <v>608</v>
      </c>
      <c r="L10" s="877" t="s">
        <v>607</v>
      </c>
      <c r="M10" s="877" t="s">
        <v>607</v>
      </c>
      <c r="N10" s="872"/>
      <c r="O10" s="877" t="s">
        <v>609</v>
      </c>
      <c r="P10" s="877" t="s">
        <v>607</v>
      </c>
      <c r="Q10" s="872"/>
      <c r="R10" s="882" t="s">
        <v>610</v>
      </c>
      <c r="S10" s="877" t="s">
        <v>607</v>
      </c>
      <c r="T10" s="876"/>
    </row>
    <row r="11" customFormat="false" ht="18" hidden="false" customHeight="true" outlineLevel="0" collapsed="false">
      <c r="A11" s="870"/>
      <c r="B11" s="877"/>
      <c r="C11" s="872"/>
      <c r="D11" s="878"/>
      <c r="E11" s="877" t="s">
        <v>611</v>
      </c>
      <c r="F11" s="877" t="s">
        <v>612</v>
      </c>
      <c r="G11" s="877" t="s">
        <v>613</v>
      </c>
      <c r="H11" s="877" t="s">
        <v>614</v>
      </c>
      <c r="I11" s="877" t="s">
        <v>615</v>
      </c>
      <c r="J11" s="872"/>
      <c r="K11" s="877"/>
      <c r="L11" s="877" t="s">
        <v>616</v>
      </c>
      <c r="M11" s="877" t="s">
        <v>615</v>
      </c>
      <c r="N11" s="872"/>
      <c r="O11" s="877"/>
      <c r="P11" s="877" t="s">
        <v>615</v>
      </c>
      <c r="Q11" s="872"/>
      <c r="R11" s="480"/>
      <c r="S11" s="877" t="s">
        <v>615</v>
      </c>
      <c r="T11" s="876"/>
    </row>
    <row r="12" customFormat="false" ht="18" hidden="false" customHeight="true" outlineLevel="0" collapsed="false">
      <c r="A12" s="870"/>
      <c r="B12" s="883" t="s">
        <v>299</v>
      </c>
      <c r="C12" s="872"/>
      <c r="D12" s="878"/>
      <c r="E12" s="883" t="s">
        <v>617</v>
      </c>
      <c r="F12" s="479" t="s">
        <v>618</v>
      </c>
      <c r="G12" s="883" t="s">
        <v>619</v>
      </c>
      <c r="H12" s="883" t="s">
        <v>620</v>
      </c>
      <c r="I12" s="883" t="s">
        <v>621</v>
      </c>
      <c r="J12" s="872"/>
      <c r="K12" s="883" t="s">
        <v>622</v>
      </c>
      <c r="L12" s="884" t="s">
        <v>623</v>
      </c>
      <c r="M12" s="883" t="s">
        <v>621</v>
      </c>
      <c r="N12" s="872"/>
      <c r="O12" s="883" t="s">
        <v>624</v>
      </c>
      <c r="P12" s="883" t="s">
        <v>621</v>
      </c>
      <c r="Q12" s="872"/>
      <c r="R12" s="883" t="s">
        <v>625</v>
      </c>
      <c r="S12" s="883" t="s">
        <v>621</v>
      </c>
      <c r="T12" s="876"/>
    </row>
    <row r="13" customFormat="false" ht="18" hidden="false" customHeight="true" outlineLevel="0" collapsed="false">
      <c r="A13" s="870"/>
      <c r="B13" s="885"/>
      <c r="C13" s="872"/>
      <c r="D13" s="878"/>
      <c r="E13" s="886"/>
      <c r="F13" s="731"/>
      <c r="G13" s="886"/>
      <c r="H13" s="883" t="s">
        <v>626</v>
      </c>
      <c r="I13" s="886"/>
      <c r="J13" s="872"/>
      <c r="K13" s="883" t="s">
        <v>627</v>
      </c>
      <c r="L13" s="883"/>
      <c r="M13" s="883"/>
      <c r="N13" s="872"/>
      <c r="O13" s="887"/>
      <c r="P13" s="888"/>
      <c r="Q13" s="872"/>
      <c r="R13" s="877"/>
      <c r="S13" s="877"/>
      <c r="T13" s="876"/>
    </row>
    <row r="14" customFormat="false" ht="18.75" hidden="false" customHeight="true" outlineLevel="0" collapsed="false">
      <c r="A14" s="889" t="s">
        <v>628</v>
      </c>
      <c r="B14" s="890" t="s">
        <v>84</v>
      </c>
      <c r="C14" s="371" t="n">
        <v>7838577</v>
      </c>
      <c r="D14" s="372" t="n">
        <v>7710599</v>
      </c>
      <c r="E14" s="372" t="n">
        <v>2510245</v>
      </c>
      <c r="F14" s="372" t="n">
        <v>3544947</v>
      </c>
      <c r="G14" s="372" t="n">
        <v>1655407</v>
      </c>
      <c r="H14" s="372" t="n">
        <v>33286</v>
      </c>
      <c r="I14" s="372" t="n">
        <v>94691</v>
      </c>
      <c r="J14" s="372" t="n">
        <v>1500561</v>
      </c>
      <c r="K14" s="372" t="n">
        <v>497512</v>
      </c>
      <c r="L14" s="372" t="n">
        <v>7994</v>
      </c>
      <c r="M14" s="372" t="n">
        <v>995055</v>
      </c>
      <c r="N14" s="372" t="n">
        <v>12671057</v>
      </c>
      <c r="O14" s="372" t="n">
        <v>12569552</v>
      </c>
      <c r="P14" s="372" t="n">
        <v>101505</v>
      </c>
      <c r="Q14" s="372" t="n">
        <v>661044</v>
      </c>
      <c r="R14" s="372" t="n">
        <v>642328</v>
      </c>
      <c r="S14" s="373" t="n">
        <v>18716</v>
      </c>
      <c r="T14" s="492" t="s">
        <v>547</v>
      </c>
    </row>
    <row r="15" customFormat="false" ht="15" hidden="false" customHeight="true" outlineLevel="0" collapsed="false">
      <c r="A15" s="891"/>
      <c r="B15" s="892"/>
      <c r="C15" s="893"/>
      <c r="D15" s="894"/>
      <c r="E15" s="895"/>
      <c r="F15" s="895"/>
      <c r="G15" s="895"/>
      <c r="H15" s="895"/>
      <c r="I15" s="895"/>
      <c r="J15" s="895"/>
      <c r="K15" s="895"/>
      <c r="L15" s="895"/>
      <c r="M15" s="895"/>
      <c r="N15" s="895"/>
      <c r="O15" s="895"/>
      <c r="P15" s="895"/>
      <c r="Q15" s="895"/>
      <c r="R15" s="895"/>
      <c r="S15" s="896"/>
      <c r="T15" s="897" t="s">
        <v>406</v>
      </c>
    </row>
    <row r="16" customFormat="false" ht="15.75" hidden="false" customHeight="true" outlineLevel="0" collapsed="false">
      <c r="A16" s="898" t="s">
        <v>320</v>
      </c>
      <c r="B16" s="899" t="s">
        <v>318</v>
      </c>
      <c r="C16" s="381" t="n">
        <v>338476</v>
      </c>
      <c r="D16" s="378" t="n">
        <v>328438</v>
      </c>
      <c r="E16" s="378" t="n">
        <v>291109</v>
      </c>
      <c r="F16" s="378" t="n">
        <v>34748</v>
      </c>
      <c r="G16" s="378" t="n">
        <v>2581</v>
      </c>
      <c r="H16" s="378" t="n">
        <v>6139</v>
      </c>
      <c r="I16" s="378" t="n">
        <v>3900</v>
      </c>
      <c r="J16" s="378" t="n">
        <v>56263</v>
      </c>
      <c r="K16" s="378" t="n">
        <v>13718</v>
      </c>
      <c r="L16" s="378" t="n">
        <v>284</v>
      </c>
      <c r="M16" s="378" t="n">
        <v>42261</v>
      </c>
      <c r="N16" s="378" t="n">
        <v>8078833</v>
      </c>
      <c r="O16" s="378" t="n">
        <v>8077977</v>
      </c>
      <c r="P16" s="378" t="n">
        <v>857</v>
      </c>
      <c r="Q16" s="378" t="n">
        <v>113171</v>
      </c>
      <c r="R16" s="378" t="n">
        <v>112039</v>
      </c>
      <c r="S16" s="382" t="n">
        <v>1132</v>
      </c>
      <c r="T16" s="500" t="s">
        <v>629</v>
      </c>
    </row>
    <row r="17" customFormat="false" ht="15" hidden="false" customHeight="true" outlineLevel="0" collapsed="false">
      <c r="A17" s="900"/>
      <c r="B17" s="899"/>
      <c r="C17" s="893"/>
      <c r="D17" s="894"/>
      <c r="E17" s="895"/>
      <c r="F17" s="895"/>
      <c r="G17" s="895"/>
      <c r="H17" s="895"/>
      <c r="I17" s="895"/>
      <c r="J17" s="895"/>
      <c r="K17" s="895"/>
      <c r="L17" s="895"/>
      <c r="M17" s="895"/>
      <c r="N17" s="895"/>
      <c r="O17" s="895"/>
      <c r="P17" s="895"/>
      <c r="Q17" s="895"/>
      <c r="R17" s="895"/>
      <c r="S17" s="896"/>
      <c r="T17" s="897" t="s">
        <v>406</v>
      </c>
    </row>
    <row r="18" customFormat="false" ht="15.75" hidden="false" customHeight="true" outlineLevel="0" collapsed="false">
      <c r="A18" s="901" t="s">
        <v>630</v>
      </c>
      <c r="B18" s="899" t="s">
        <v>318</v>
      </c>
      <c r="C18" s="386" t="n">
        <v>104</v>
      </c>
      <c r="D18" s="387" t="n">
        <v>85</v>
      </c>
      <c r="E18" s="387" t="n">
        <v>16</v>
      </c>
      <c r="F18" s="387" t="n">
        <v>69</v>
      </c>
      <c r="G18" s="387" t="s">
        <v>239</v>
      </c>
      <c r="H18" s="387" t="s">
        <v>239</v>
      </c>
      <c r="I18" s="387" t="n">
        <v>19</v>
      </c>
      <c r="J18" s="387" t="n">
        <v>80</v>
      </c>
      <c r="K18" s="387" t="n">
        <v>12</v>
      </c>
      <c r="L18" s="387" t="s">
        <v>239</v>
      </c>
      <c r="M18" s="387" t="n">
        <v>68</v>
      </c>
      <c r="N18" s="387" t="n">
        <v>312</v>
      </c>
      <c r="O18" s="387" t="n">
        <v>251</v>
      </c>
      <c r="P18" s="387" t="n">
        <v>61</v>
      </c>
      <c r="Q18" s="387" t="s">
        <v>239</v>
      </c>
      <c r="R18" s="387" t="s">
        <v>239</v>
      </c>
      <c r="S18" s="388" t="s">
        <v>239</v>
      </c>
      <c r="T18" s="710" t="s">
        <v>325</v>
      </c>
    </row>
    <row r="19" customFormat="false" ht="15.75" hidden="false" customHeight="true" outlineLevel="0" collapsed="false">
      <c r="A19" s="901" t="s">
        <v>631</v>
      </c>
      <c r="B19" s="899" t="s">
        <v>318</v>
      </c>
      <c r="C19" s="386" t="s">
        <v>239</v>
      </c>
      <c r="D19" s="387" t="s">
        <v>239</v>
      </c>
      <c r="E19" s="387" t="s">
        <v>239</v>
      </c>
      <c r="F19" s="387" t="s">
        <v>239</v>
      </c>
      <c r="G19" s="387" t="s">
        <v>239</v>
      </c>
      <c r="H19" s="387" t="s">
        <v>239</v>
      </c>
      <c r="I19" s="387" t="s">
        <v>239</v>
      </c>
      <c r="J19" s="387" t="s">
        <v>239</v>
      </c>
      <c r="K19" s="387" t="s">
        <v>239</v>
      </c>
      <c r="L19" s="387" t="s">
        <v>239</v>
      </c>
      <c r="M19" s="387" t="s">
        <v>239</v>
      </c>
      <c r="N19" s="387" t="n">
        <v>185591</v>
      </c>
      <c r="O19" s="387" t="n">
        <v>185591</v>
      </c>
      <c r="P19" s="387" t="s">
        <v>239</v>
      </c>
      <c r="Q19" s="387" t="s">
        <v>239</v>
      </c>
      <c r="R19" s="387" t="s">
        <v>239</v>
      </c>
      <c r="S19" s="388" t="s">
        <v>239</v>
      </c>
      <c r="T19" s="710" t="s">
        <v>327</v>
      </c>
    </row>
    <row r="20" customFormat="false" ht="15.75" hidden="false" customHeight="true" outlineLevel="0" collapsed="false">
      <c r="A20" s="901" t="s">
        <v>632</v>
      </c>
      <c r="B20" s="899" t="s">
        <v>318</v>
      </c>
      <c r="C20" s="386" t="n">
        <v>6983</v>
      </c>
      <c r="D20" s="387" t="n">
        <v>6119</v>
      </c>
      <c r="E20" s="387" t="n">
        <v>321</v>
      </c>
      <c r="F20" s="387" t="n">
        <v>5729</v>
      </c>
      <c r="G20" s="387" t="n">
        <v>69</v>
      </c>
      <c r="H20" s="387" t="n">
        <v>575</v>
      </c>
      <c r="I20" s="387" t="n">
        <v>289</v>
      </c>
      <c r="J20" s="387" t="n">
        <v>2475</v>
      </c>
      <c r="K20" s="387" t="n">
        <v>1034</v>
      </c>
      <c r="L20" s="387" t="s">
        <v>239</v>
      </c>
      <c r="M20" s="387" t="n">
        <v>1441</v>
      </c>
      <c r="N20" s="387" t="n">
        <v>659</v>
      </c>
      <c r="O20" s="387" t="n">
        <v>636</v>
      </c>
      <c r="P20" s="387" t="n">
        <v>23</v>
      </c>
      <c r="Q20" s="387" t="n">
        <v>708</v>
      </c>
      <c r="R20" s="387" t="n">
        <v>681</v>
      </c>
      <c r="S20" s="388" t="n">
        <v>27</v>
      </c>
      <c r="T20" s="710" t="s">
        <v>331</v>
      </c>
    </row>
    <row r="21" customFormat="false" ht="15.75" hidden="false" customHeight="true" outlineLevel="0" collapsed="false">
      <c r="A21" s="901" t="s">
        <v>633</v>
      </c>
      <c r="B21" s="899" t="s">
        <v>318</v>
      </c>
      <c r="C21" s="386" t="n">
        <v>3476</v>
      </c>
      <c r="D21" s="387" t="n">
        <v>3136</v>
      </c>
      <c r="E21" s="387" t="n">
        <v>1630</v>
      </c>
      <c r="F21" s="387" t="n">
        <v>845</v>
      </c>
      <c r="G21" s="387" t="n">
        <v>661</v>
      </c>
      <c r="H21" s="387" t="n">
        <v>72</v>
      </c>
      <c r="I21" s="387" t="n">
        <v>268</v>
      </c>
      <c r="J21" s="387" t="n">
        <v>97</v>
      </c>
      <c r="K21" s="387" t="n">
        <v>24</v>
      </c>
      <c r="L21" s="387" t="s">
        <v>239</v>
      </c>
      <c r="M21" s="387" t="n">
        <v>73</v>
      </c>
      <c r="N21" s="387" t="n">
        <v>3217</v>
      </c>
      <c r="O21" s="387" t="n">
        <v>2896</v>
      </c>
      <c r="P21" s="387" t="n">
        <v>321</v>
      </c>
      <c r="Q21" s="387" t="n">
        <v>38</v>
      </c>
      <c r="R21" s="387" t="n">
        <v>38</v>
      </c>
      <c r="S21" s="388" t="s">
        <v>239</v>
      </c>
      <c r="T21" s="710" t="s">
        <v>333</v>
      </c>
    </row>
    <row r="22" customFormat="false" ht="15.75" hidden="false" customHeight="true" outlineLevel="0" collapsed="false">
      <c r="A22" s="901" t="s">
        <v>634</v>
      </c>
      <c r="B22" s="899" t="s">
        <v>318</v>
      </c>
      <c r="C22" s="386" t="n">
        <v>241383</v>
      </c>
      <c r="D22" s="387" t="n">
        <v>233183</v>
      </c>
      <c r="E22" s="387" t="n">
        <v>223859</v>
      </c>
      <c r="F22" s="387" t="n">
        <v>8070</v>
      </c>
      <c r="G22" s="387" t="n">
        <v>1254</v>
      </c>
      <c r="H22" s="387" t="n">
        <v>4977</v>
      </c>
      <c r="I22" s="387" t="n">
        <v>3223</v>
      </c>
      <c r="J22" s="387" t="n">
        <v>45791</v>
      </c>
      <c r="K22" s="387" t="n">
        <v>11631</v>
      </c>
      <c r="L22" s="387" t="s">
        <v>239</v>
      </c>
      <c r="M22" s="387" t="n">
        <v>34160</v>
      </c>
      <c r="N22" s="387" t="n">
        <v>229899</v>
      </c>
      <c r="O22" s="387" t="n">
        <v>229899</v>
      </c>
      <c r="P22" s="387" t="s">
        <v>239</v>
      </c>
      <c r="Q22" s="387" t="n">
        <v>85792</v>
      </c>
      <c r="R22" s="387" t="n">
        <v>84697</v>
      </c>
      <c r="S22" s="388" t="n">
        <v>1095</v>
      </c>
      <c r="T22" s="508" t="s">
        <v>408</v>
      </c>
    </row>
    <row r="23" customFormat="false" ht="15.75" hidden="false" customHeight="true" outlineLevel="0" collapsed="false">
      <c r="A23" s="902" t="s">
        <v>635</v>
      </c>
      <c r="B23" s="899" t="s">
        <v>318</v>
      </c>
      <c r="C23" s="386" t="n">
        <v>6914</v>
      </c>
      <c r="D23" s="387" t="n">
        <v>3682</v>
      </c>
      <c r="E23" s="387" t="n">
        <v>540</v>
      </c>
      <c r="F23" s="387" t="n">
        <v>2061</v>
      </c>
      <c r="G23" s="387" t="n">
        <v>1081</v>
      </c>
      <c r="H23" s="387" t="n">
        <v>25</v>
      </c>
      <c r="I23" s="387" t="n">
        <v>3207</v>
      </c>
      <c r="J23" s="387" t="n">
        <v>5686</v>
      </c>
      <c r="K23" s="387" t="n">
        <v>538</v>
      </c>
      <c r="L23" s="387" t="s">
        <v>239</v>
      </c>
      <c r="M23" s="387" t="n">
        <v>5148</v>
      </c>
      <c r="N23" s="387" t="n">
        <v>6446</v>
      </c>
      <c r="O23" s="387" t="n">
        <v>6446</v>
      </c>
      <c r="P23" s="387" t="s">
        <v>239</v>
      </c>
      <c r="Q23" s="387" t="n">
        <v>5649</v>
      </c>
      <c r="R23" s="387" t="n">
        <v>4554</v>
      </c>
      <c r="S23" s="388" t="n">
        <v>1095</v>
      </c>
      <c r="T23" s="508" t="s">
        <v>337</v>
      </c>
    </row>
    <row r="24" customFormat="false" ht="15.75" hidden="false" customHeight="true" outlineLevel="0" collapsed="false">
      <c r="A24" s="902" t="s">
        <v>636</v>
      </c>
      <c r="B24" s="899" t="s">
        <v>318</v>
      </c>
      <c r="C24" s="386" t="n">
        <v>234469</v>
      </c>
      <c r="D24" s="387" t="n">
        <v>229501</v>
      </c>
      <c r="E24" s="387" t="n">
        <v>223319</v>
      </c>
      <c r="F24" s="387" t="n">
        <v>6009</v>
      </c>
      <c r="G24" s="387" t="n">
        <v>173</v>
      </c>
      <c r="H24" s="387" t="n">
        <v>4952</v>
      </c>
      <c r="I24" s="387" t="n">
        <v>16</v>
      </c>
      <c r="J24" s="387" t="n">
        <v>40105</v>
      </c>
      <c r="K24" s="387" t="n">
        <v>11093</v>
      </c>
      <c r="L24" s="387" t="s">
        <v>239</v>
      </c>
      <c r="M24" s="387" t="n">
        <v>29012</v>
      </c>
      <c r="N24" s="387" t="n">
        <v>223453</v>
      </c>
      <c r="O24" s="387" t="n">
        <v>223453</v>
      </c>
      <c r="P24" s="387" t="s">
        <v>239</v>
      </c>
      <c r="Q24" s="387" t="n">
        <v>80143</v>
      </c>
      <c r="R24" s="387" t="n">
        <v>80143</v>
      </c>
      <c r="S24" s="388" t="s">
        <v>239</v>
      </c>
      <c r="T24" s="508" t="s">
        <v>411</v>
      </c>
    </row>
    <row r="25" customFormat="false" ht="15.75" hidden="false" customHeight="true" outlineLevel="0" collapsed="false">
      <c r="A25" s="901" t="s">
        <v>637</v>
      </c>
      <c r="B25" s="899" t="s">
        <v>318</v>
      </c>
      <c r="C25" s="386" t="n">
        <v>9561</v>
      </c>
      <c r="D25" s="387" t="n">
        <v>9561</v>
      </c>
      <c r="E25" s="387" t="n">
        <v>9561</v>
      </c>
      <c r="F25" s="387" t="s">
        <v>239</v>
      </c>
      <c r="G25" s="387" t="s">
        <v>239</v>
      </c>
      <c r="H25" s="387" t="s">
        <v>239</v>
      </c>
      <c r="I25" s="387" t="s">
        <v>239</v>
      </c>
      <c r="J25" s="387" t="s">
        <v>239</v>
      </c>
      <c r="K25" s="387" t="s">
        <v>239</v>
      </c>
      <c r="L25" s="387" t="s">
        <v>239</v>
      </c>
      <c r="M25" s="387" t="s">
        <v>239</v>
      </c>
      <c r="N25" s="387" t="s">
        <v>239</v>
      </c>
      <c r="O25" s="387" t="s">
        <v>239</v>
      </c>
      <c r="P25" s="387" t="s">
        <v>239</v>
      </c>
      <c r="Q25" s="387" t="s">
        <v>239</v>
      </c>
      <c r="R25" s="387" t="s">
        <v>239</v>
      </c>
      <c r="S25" s="388" t="s">
        <v>239</v>
      </c>
      <c r="T25" s="508" t="s">
        <v>341</v>
      </c>
    </row>
    <row r="26" customFormat="false" ht="15.75" hidden="false" customHeight="true" outlineLevel="0" collapsed="false">
      <c r="A26" s="901" t="s">
        <v>638</v>
      </c>
      <c r="B26" s="899" t="s">
        <v>85</v>
      </c>
      <c r="C26" s="386" t="n">
        <v>13524</v>
      </c>
      <c r="D26" s="387" t="n">
        <v>13351</v>
      </c>
      <c r="E26" s="387" t="n">
        <v>122</v>
      </c>
      <c r="F26" s="387" t="n">
        <v>12949</v>
      </c>
      <c r="G26" s="387" t="n">
        <v>280</v>
      </c>
      <c r="H26" s="387" t="n">
        <v>104</v>
      </c>
      <c r="I26" s="387" t="n">
        <v>69</v>
      </c>
      <c r="J26" s="387" t="n">
        <v>3492</v>
      </c>
      <c r="K26" s="387" t="n">
        <v>114</v>
      </c>
      <c r="L26" s="387" t="n">
        <v>216</v>
      </c>
      <c r="M26" s="387" t="n">
        <v>3162</v>
      </c>
      <c r="N26" s="387" t="n">
        <v>256568</v>
      </c>
      <c r="O26" s="387" t="n">
        <v>256568</v>
      </c>
      <c r="P26" s="387" t="s">
        <v>239</v>
      </c>
      <c r="Q26" s="387" t="n">
        <v>11905</v>
      </c>
      <c r="R26" s="387" t="n">
        <v>11905</v>
      </c>
      <c r="S26" s="388" t="s">
        <v>239</v>
      </c>
      <c r="T26" s="710" t="s">
        <v>343</v>
      </c>
    </row>
    <row r="27" customFormat="false" ht="15.75" hidden="false" customHeight="true" outlineLevel="0" collapsed="false">
      <c r="A27" s="901" t="s">
        <v>639</v>
      </c>
      <c r="B27" s="903" t="s">
        <v>640</v>
      </c>
      <c r="C27" s="386" t="s">
        <v>239</v>
      </c>
      <c r="D27" s="387" t="s">
        <v>239</v>
      </c>
      <c r="E27" s="387" t="s">
        <v>239</v>
      </c>
      <c r="F27" s="387" t="s">
        <v>239</v>
      </c>
      <c r="G27" s="387" t="s">
        <v>239</v>
      </c>
      <c r="H27" s="387" t="s">
        <v>239</v>
      </c>
      <c r="I27" s="387" t="s">
        <v>239</v>
      </c>
      <c r="J27" s="387" t="s">
        <v>239</v>
      </c>
      <c r="K27" s="387" t="s">
        <v>239</v>
      </c>
      <c r="L27" s="387" t="s">
        <v>239</v>
      </c>
      <c r="M27" s="387" t="s">
        <v>239</v>
      </c>
      <c r="N27" s="387" t="n">
        <v>6316489</v>
      </c>
      <c r="O27" s="387" t="n">
        <v>6316086</v>
      </c>
      <c r="P27" s="387" t="n">
        <v>403</v>
      </c>
      <c r="Q27" s="387" t="s">
        <v>239</v>
      </c>
      <c r="R27" s="387" t="s">
        <v>239</v>
      </c>
      <c r="S27" s="388" t="s">
        <v>239</v>
      </c>
      <c r="T27" s="508" t="s">
        <v>345</v>
      </c>
    </row>
    <row r="28" customFormat="false" ht="15.75" hidden="false" customHeight="true" outlineLevel="0" collapsed="false">
      <c r="A28" s="901" t="s">
        <v>641</v>
      </c>
      <c r="B28" s="899" t="s">
        <v>85</v>
      </c>
      <c r="C28" s="386" t="n">
        <v>30088</v>
      </c>
      <c r="D28" s="387" t="n">
        <v>30088</v>
      </c>
      <c r="E28" s="387" t="n">
        <v>26406</v>
      </c>
      <c r="F28" s="387" t="n">
        <v>3682</v>
      </c>
      <c r="G28" s="387" t="s">
        <v>239</v>
      </c>
      <c r="H28" s="387" t="s">
        <v>239</v>
      </c>
      <c r="I28" s="387" t="s">
        <v>239</v>
      </c>
      <c r="J28" s="387" t="s">
        <v>239</v>
      </c>
      <c r="K28" s="387" t="s">
        <v>239</v>
      </c>
      <c r="L28" s="387" t="s">
        <v>239</v>
      </c>
      <c r="M28" s="387" t="s">
        <v>239</v>
      </c>
      <c r="N28" s="387" t="s">
        <v>239</v>
      </c>
      <c r="O28" s="387" t="s">
        <v>239</v>
      </c>
      <c r="P28" s="387" t="s">
        <v>239</v>
      </c>
      <c r="Q28" s="387" t="s">
        <v>239</v>
      </c>
      <c r="R28" s="387" t="s">
        <v>239</v>
      </c>
      <c r="S28" s="388" t="s">
        <v>239</v>
      </c>
      <c r="T28" s="710" t="s">
        <v>347</v>
      </c>
    </row>
    <row r="29" customFormat="false" ht="15.75" hidden="false" customHeight="true" outlineLevel="0" collapsed="false">
      <c r="A29" s="901" t="s">
        <v>642</v>
      </c>
      <c r="B29" s="899" t="s">
        <v>318</v>
      </c>
      <c r="C29" s="386" t="s">
        <v>239</v>
      </c>
      <c r="D29" s="387" t="s">
        <v>239</v>
      </c>
      <c r="E29" s="387" t="s">
        <v>239</v>
      </c>
      <c r="F29" s="387" t="s">
        <v>239</v>
      </c>
      <c r="G29" s="387" t="s">
        <v>239</v>
      </c>
      <c r="H29" s="387" t="s">
        <v>239</v>
      </c>
      <c r="I29" s="387" t="s">
        <v>239</v>
      </c>
      <c r="J29" s="387" t="s">
        <v>239</v>
      </c>
      <c r="K29" s="387" t="s">
        <v>239</v>
      </c>
      <c r="L29" s="387" t="s">
        <v>239</v>
      </c>
      <c r="M29" s="387" t="s">
        <v>239</v>
      </c>
      <c r="N29" s="387" t="s">
        <v>239</v>
      </c>
      <c r="O29" s="387" t="s">
        <v>239</v>
      </c>
      <c r="P29" s="387" t="s">
        <v>239</v>
      </c>
      <c r="Q29" s="387" t="s">
        <v>239</v>
      </c>
      <c r="R29" s="387" t="s">
        <v>239</v>
      </c>
      <c r="S29" s="388" t="s">
        <v>239</v>
      </c>
      <c r="T29" s="510" t="s">
        <v>348</v>
      </c>
    </row>
    <row r="30" customFormat="false" ht="15.75" hidden="false" customHeight="true" outlineLevel="0" collapsed="false">
      <c r="A30" s="901" t="s">
        <v>643</v>
      </c>
      <c r="B30" s="899" t="s">
        <v>84</v>
      </c>
      <c r="C30" s="386" t="n">
        <v>15579</v>
      </c>
      <c r="D30" s="387" t="n">
        <v>15579</v>
      </c>
      <c r="E30" s="387" t="n">
        <v>15363</v>
      </c>
      <c r="F30" s="387" t="s">
        <v>239</v>
      </c>
      <c r="G30" s="387" t="n">
        <v>216</v>
      </c>
      <c r="H30" s="387" t="s">
        <v>239</v>
      </c>
      <c r="I30" s="387" t="s">
        <v>239</v>
      </c>
      <c r="J30" s="387" t="s">
        <v>239</v>
      </c>
      <c r="K30" s="387" t="s">
        <v>239</v>
      </c>
      <c r="L30" s="387" t="s">
        <v>239</v>
      </c>
      <c r="M30" s="387" t="s">
        <v>239</v>
      </c>
      <c r="N30" s="387" t="s">
        <v>239</v>
      </c>
      <c r="O30" s="387" t="s">
        <v>239</v>
      </c>
      <c r="P30" s="387" t="s">
        <v>239</v>
      </c>
      <c r="Q30" s="387" t="n">
        <v>4196</v>
      </c>
      <c r="R30" s="387" t="n">
        <v>4196</v>
      </c>
      <c r="S30" s="388" t="s">
        <v>239</v>
      </c>
      <c r="T30" s="706" t="s">
        <v>412</v>
      </c>
    </row>
    <row r="31" customFormat="false" ht="9.95" hidden="false" customHeight="true" outlineLevel="0" collapsed="false">
      <c r="A31" s="904"/>
      <c r="B31" s="899"/>
      <c r="C31" s="749"/>
      <c r="D31" s="387"/>
      <c r="E31" s="750"/>
      <c r="F31" s="750"/>
      <c r="G31" s="750"/>
      <c r="H31" s="750"/>
      <c r="I31" s="750"/>
      <c r="J31" s="750"/>
      <c r="K31" s="750"/>
      <c r="L31" s="750"/>
      <c r="M31" s="750"/>
      <c r="N31" s="750"/>
      <c r="O31" s="750"/>
      <c r="P31" s="750"/>
      <c r="Q31" s="750"/>
      <c r="R31" s="750"/>
      <c r="S31" s="751"/>
      <c r="T31" s="710"/>
    </row>
    <row r="32" customFormat="false" ht="15.75" hidden="false" customHeight="true" outlineLevel="0" collapsed="false">
      <c r="A32" s="898" t="s">
        <v>351</v>
      </c>
      <c r="B32" s="899" t="s">
        <v>84</v>
      </c>
      <c r="C32" s="381" t="n">
        <v>81076</v>
      </c>
      <c r="D32" s="378" t="n">
        <v>79075</v>
      </c>
      <c r="E32" s="378" t="n">
        <v>9732</v>
      </c>
      <c r="F32" s="378" t="n">
        <v>59847</v>
      </c>
      <c r="G32" s="378" t="n">
        <v>9496</v>
      </c>
      <c r="H32" s="378" t="n">
        <v>756</v>
      </c>
      <c r="I32" s="378" t="n">
        <v>1245</v>
      </c>
      <c r="J32" s="378" t="n">
        <v>79461</v>
      </c>
      <c r="K32" s="378" t="n">
        <v>7678</v>
      </c>
      <c r="L32" s="378" t="n">
        <v>139</v>
      </c>
      <c r="M32" s="378" t="n">
        <v>71644</v>
      </c>
      <c r="N32" s="378" t="n">
        <v>236774</v>
      </c>
      <c r="O32" s="378" t="n">
        <v>236774</v>
      </c>
      <c r="P32" s="378" t="s">
        <v>239</v>
      </c>
      <c r="Q32" s="378" t="n">
        <v>374361</v>
      </c>
      <c r="R32" s="378" t="n">
        <v>372176</v>
      </c>
      <c r="S32" s="382" t="n">
        <v>2185</v>
      </c>
      <c r="T32" s="492" t="s">
        <v>352</v>
      </c>
    </row>
    <row r="33" customFormat="false" ht="15" hidden="false" customHeight="true" outlineLevel="0" collapsed="false">
      <c r="A33" s="905"/>
      <c r="B33" s="899"/>
      <c r="C33" s="906"/>
      <c r="D33" s="739"/>
      <c r="E33" s="743"/>
      <c r="F33" s="743"/>
      <c r="G33" s="743"/>
      <c r="H33" s="743"/>
      <c r="I33" s="743"/>
      <c r="J33" s="743"/>
      <c r="K33" s="743"/>
      <c r="L33" s="743"/>
      <c r="M33" s="743"/>
      <c r="N33" s="743"/>
      <c r="O33" s="743"/>
      <c r="P33" s="743"/>
      <c r="Q33" s="743"/>
      <c r="R33" s="743"/>
      <c r="S33" s="907"/>
      <c r="T33" s="897" t="s">
        <v>406</v>
      </c>
    </row>
    <row r="34" customFormat="false" ht="15.75" hidden="false" customHeight="true" outlineLevel="0" collapsed="false">
      <c r="A34" s="901" t="s">
        <v>510</v>
      </c>
      <c r="B34" s="899" t="s">
        <v>85</v>
      </c>
      <c r="C34" s="386" t="s">
        <v>239</v>
      </c>
      <c r="D34" s="387" t="s">
        <v>239</v>
      </c>
      <c r="E34" s="387" t="s">
        <v>239</v>
      </c>
      <c r="F34" s="387" t="s">
        <v>239</v>
      </c>
      <c r="G34" s="387" t="s">
        <v>239</v>
      </c>
      <c r="H34" s="387" t="s">
        <v>239</v>
      </c>
      <c r="I34" s="387" t="s">
        <v>239</v>
      </c>
      <c r="J34" s="387" t="s">
        <v>239</v>
      </c>
      <c r="K34" s="387" t="s">
        <v>239</v>
      </c>
      <c r="L34" s="387" t="s">
        <v>239</v>
      </c>
      <c r="M34" s="387" t="s">
        <v>239</v>
      </c>
      <c r="N34" s="387" t="s">
        <v>239</v>
      </c>
      <c r="O34" s="387" t="s">
        <v>239</v>
      </c>
      <c r="P34" s="387" t="s">
        <v>239</v>
      </c>
      <c r="Q34" s="387" t="s">
        <v>239</v>
      </c>
      <c r="R34" s="387" t="s">
        <v>239</v>
      </c>
      <c r="S34" s="388" t="s">
        <v>239</v>
      </c>
      <c r="T34" s="710" t="s">
        <v>355</v>
      </c>
    </row>
    <row r="35" customFormat="false" ht="15.75" hidden="false" customHeight="true" outlineLevel="0" collapsed="false">
      <c r="A35" s="901" t="s">
        <v>134</v>
      </c>
      <c r="B35" s="899" t="s">
        <v>318</v>
      </c>
      <c r="C35" s="386" t="n">
        <v>5210</v>
      </c>
      <c r="D35" s="387" t="n">
        <v>5210</v>
      </c>
      <c r="E35" s="387" t="n">
        <v>5210</v>
      </c>
      <c r="F35" s="387" t="s">
        <v>239</v>
      </c>
      <c r="G35" s="387" t="s">
        <v>239</v>
      </c>
      <c r="H35" s="387" t="s">
        <v>239</v>
      </c>
      <c r="I35" s="387" t="s">
        <v>239</v>
      </c>
      <c r="J35" s="387" t="s">
        <v>239</v>
      </c>
      <c r="K35" s="387" t="s">
        <v>239</v>
      </c>
      <c r="L35" s="387" t="s">
        <v>239</v>
      </c>
      <c r="M35" s="387" t="s">
        <v>239</v>
      </c>
      <c r="N35" s="387" t="s">
        <v>239</v>
      </c>
      <c r="O35" s="387" t="s">
        <v>239</v>
      </c>
      <c r="P35" s="387" t="s">
        <v>239</v>
      </c>
      <c r="Q35" s="387" t="s">
        <v>239</v>
      </c>
      <c r="R35" s="387" t="s">
        <v>239</v>
      </c>
      <c r="S35" s="388" t="s">
        <v>239</v>
      </c>
      <c r="T35" s="710" t="s">
        <v>357</v>
      </c>
    </row>
    <row r="36" customFormat="false" ht="15.75" hidden="false" customHeight="true" outlineLevel="0" collapsed="false">
      <c r="A36" s="901" t="s">
        <v>140</v>
      </c>
      <c r="B36" s="903" t="s">
        <v>640</v>
      </c>
      <c r="C36" s="386" t="n">
        <v>4171</v>
      </c>
      <c r="D36" s="387" t="n">
        <v>4171</v>
      </c>
      <c r="E36" s="387" t="s">
        <v>239</v>
      </c>
      <c r="F36" s="387" t="n">
        <v>4171</v>
      </c>
      <c r="G36" s="387" t="s">
        <v>239</v>
      </c>
      <c r="H36" s="387" t="s">
        <v>239</v>
      </c>
      <c r="I36" s="387" t="s">
        <v>239</v>
      </c>
      <c r="J36" s="387" t="s">
        <v>239</v>
      </c>
      <c r="K36" s="387" t="s">
        <v>239</v>
      </c>
      <c r="L36" s="387" t="s">
        <v>239</v>
      </c>
      <c r="M36" s="387" t="s">
        <v>239</v>
      </c>
      <c r="N36" s="387" t="n">
        <v>69568</v>
      </c>
      <c r="O36" s="387" t="n">
        <v>69568</v>
      </c>
      <c r="P36" s="387" t="s">
        <v>239</v>
      </c>
      <c r="Q36" s="387" t="s">
        <v>239</v>
      </c>
      <c r="R36" s="387" t="s">
        <v>239</v>
      </c>
      <c r="S36" s="388" t="s">
        <v>239</v>
      </c>
      <c r="T36" s="508" t="s">
        <v>368</v>
      </c>
    </row>
    <row r="37" customFormat="false" ht="15.75" hidden="false" customHeight="true" outlineLevel="0" collapsed="false">
      <c r="A37" s="901" t="s">
        <v>209</v>
      </c>
      <c r="B37" s="899" t="s">
        <v>85</v>
      </c>
      <c r="C37" s="386" t="n">
        <v>5956</v>
      </c>
      <c r="D37" s="387" t="n">
        <v>5956</v>
      </c>
      <c r="E37" s="387" t="s">
        <v>239</v>
      </c>
      <c r="F37" s="387" t="n">
        <v>2776</v>
      </c>
      <c r="G37" s="387" t="n">
        <v>3180</v>
      </c>
      <c r="H37" s="387" t="s">
        <v>239</v>
      </c>
      <c r="I37" s="387" t="s">
        <v>239</v>
      </c>
      <c r="J37" s="387" t="n">
        <v>1063</v>
      </c>
      <c r="K37" s="387" t="n">
        <v>1063</v>
      </c>
      <c r="L37" s="387" t="s">
        <v>239</v>
      </c>
      <c r="M37" s="387" t="s">
        <v>239</v>
      </c>
      <c r="N37" s="387" t="n">
        <v>112329</v>
      </c>
      <c r="O37" s="387" t="n">
        <v>112329</v>
      </c>
      <c r="P37" s="387" t="s">
        <v>239</v>
      </c>
      <c r="Q37" s="387" t="n">
        <v>57153</v>
      </c>
      <c r="R37" s="387" t="n">
        <v>57153</v>
      </c>
      <c r="S37" s="388" t="s">
        <v>239</v>
      </c>
      <c r="T37" s="710" t="s">
        <v>370</v>
      </c>
    </row>
    <row r="38" customFormat="false" ht="15.75" hidden="false" customHeight="true" outlineLevel="0" collapsed="false">
      <c r="A38" s="901" t="s">
        <v>512</v>
      </c>
      <c r="B38" s="903" t="s">
        <v>640</v>
      </c>
      <c r="C38" s="386" t="n">
        <v>49765</v>
      </c>
      <c r="D38" s="387" t="n">
        <v>47977</v>
      </c>
      <c r="E38" s="387" t="s">
        <v>239</v>
      </c>
      <c r="F38" s="387" t="n">
        <v>43693</v>
      </c>
      <c r="G38" s="387" t="n">
        <v>4284</v>
      </c>
      <c r="H38" s="387" t="n">
        <v>655</v>
      </c>
      <c r="I38" s="387" t="n">
        <v>1133</v>
      </c>
      <c r="J38" s="387" t="n">
        <v>67640</v>
      </c>
      <c r="K38" s="387" t="n">
        <v>5314</v>
      </c>
      <c r="L38" s="387" t="n">
        <v>119</v>
      </c>
      <c r="M38" s="387" t="n">
        <v>62207</v>
      </c>
      <c r="N38" s="387" t="n">
        <v>82</v>
      </c>
      <c r="O38" s="387" t="n">
        <v>82</v>
      </c>
      <c r="P38" s="387" t="s">
        <v>239</v>
      </c>
      <c r="Q38" s="387" t="n">
        <v>255072</v>
      </c>
      <c r="R38" s="387" t="n">
        <v>253193</v>
      </c>
      <c r="S38" s="388" t="n">
        <v>1879</v>
      </c>
      <c r="T38" s="508" t="s">
        <v>372</v>
      </c>
    </row>
    <row r="39" customFormat="false" ht="15.75" hidden="false" customHeight="true" outlineLevel="0" collapsed="false">
      <c r="A39" s="901" t="s">
        <v>644</v>
      </c>
      <c r="B39" s="899" t="s">
        <v>318</v>
      </c>
      <c r="C39" s="386" t="n">
        <v>54241</v>
      </c>
      <c r="D39" s="387" t="n">
        <v>52356</v>
      </c>
      <c r="E39" s="387" t="s">
        <v>239</v>
      </c>
      <c r="F39" s="387" t="n">
        <v>47639</v>
      </c>
      <c r="G39" s="387" t="n">
        <v>4717</v>
      </c>
      <c r="H39" s="387" t="n">
        <v>712</v>
      </c>
      <c r="I39" s="387" t="n">
        <v>1172</v>
      </c>
      <c r="J39" s="387" t="n">
        <v>73409</v>
      </c>
      <c r="K39" s="387" t="n">
        <v>5818</v>
      </c>
      <c r="L39" s="387" t="n">
        <v>131</v>
      </c>
      <c r="M39" s="387" t="n">
        <v>67460</v>
      </c>
      <c r="N39" s="387" t="n">
        <v>92</v>
      </c>
      <c r="O39" s="387" t="n">
        <v>92</v>
      </c>
      <c r="P39" s="387" t="s">
        <v>239</v>
      </c>
      <c r="Q39" s="387" t="n">
        <v>276575</v>
      </c>
      <c r="R39" s="387" t="n">
        <v>274517</v>
      </c>
      <c r="S39" s="388" t="n">
        <v>2058</v>
      </c>
      <c r="T39" s="508" t="s">
        <v>374</v>
      </c>
    </row>
    <row r="40" customFormat="false" ht="15.75" hidden="false" customHeight="true" outlineLevel="0" collapsed="false">
      <c r="A40" s="901" t="s">
        <v>143</v>
      </c>
      <c r="B40" s="899" t="s">
        <v>645</v>
      </c>
      <c r="C40" s="386" t="s">
        <v>239</v>
      </c>
      <c r="D40" s="387" t="s">
        <v>239</v>
      </c>
      <c r="E40" s="387" t="s">
        <v>239</v>
      </c>
      <c r="F40" s="387" t="s">
        <v>239</v>
      </c>
      <c r="G40" s="387" t="s">
        <v>239</v>
      </c>
      <c r="H40" s="387" t="s">
        <v>239</v>
      </c>
      <c r="I40" s="387" t="s">
        <v>239</v>
      </c>
      <c r="J40" s="387" t="s">
        <v>239</v>
      </c>
      <c r="K40" s="387" t="s">
        <v>239</v>
      </c>
      <c r="L40" s="387" t="s">
        <v>239</v>
      </c>
      <c r="M40" s="387" t="s">
        <v>239</v>
      </c>
      <c r="N40" s="387" t="s">
        <v>239</v>
      </c>
      <c r="O40" s="387" t="s">
        <v>239</v>
      </c>
      <c r="P40" s="387" t="s">
        <v>239</v>
      </c>
      <c r="Q40" s="387" t="s">
        <v>239</v>
      </c>
      <c r="R40" s="387" t="s">
        <v>239</v>
      </c>
      <c r="S40" s="388" t="s">
        <v>239</v>
      </c>
      <c r="T40" s="683" t="s">
        <v>646</v>
      </c>
    </row>
    <row r="41" customFormat="false" ht="15.75" hidden="false" customHeight="true" outlineLevel="0" collapsed="false">
      <c r="A41" s="901" t="s">
        <v>380</v>
      </c>
      <c r="B41" s="899" t="s">
        <v>318</v>
      </c>
      <c r="C41" s="386" t="n">
        <v>13708</v>
      </c>
      <c r="D41" s="387" t="n">
        <v>13708</v>
      </c>
      <c r="E41" s="387" t="n">
        <v>13708</v>
      </c>
      <c r="F41" s="387" t="s">
        <v>239</v>
      </c>
      <c r="G41" s="387" t="s">
        <v>239</v>
      </c>
      <c r="H41" s="387" t="s">
        <v>239</v>
      </c>
      <c r="I41" s="387" t="s">
        <v>239</v>
      </c>
      <c r="J41" s="387" t="s">
        <v>239</v>
      </c>
      <c r="K41" s="387" t="s">
        <v>239</v>
      </c>
      <c r="L41" s="387" t="s">
        <v>239</v>
      </c>
      <c r="M41" s="387" t="s">
        <v>239</v>
      </c>
      <c r="N41" s="387" t="s">
        <v>239</v>
      </c>
      <c r="O41" s="387" t="s">
        <v>239</v>
      </c>
      <c r="P41" s="387" t="s">
        <v>239</v>
      </c>
      <c r="Q41" s="387" t="s">
        <v>239</v>
      </c>
      <c r="R41" s="387" t="s">
        <v>239</v>
      </c>
      <c r="S41" s="388" t="s">
        <v>239</v>
      </c>
      <c r="T41" s="710" t="s">
        <v>381</v>
      </c>
    </row>
    <row r="42" customFormat="false" ht="15.75" hidden="false" customHeight="true" outlineLevel="0" collapsed="false">
      <c r="A42" s="901" t="s">
        <v>146</v>
      </c>
      <c r="B42" s="899" t="s">
        <v>85</v>
      </c>
      <c r="C42" s="386" t="s">
        <v>239</v>
      </c>
      <c r="D42" s="387" t="s">
        <v>239</v>
      </c>
      <c r="E42" s="387" t="s">
        <v>239</v>
      </c>
      <c r="F42" s="387" t="s">
        <v>239</v>
      </c>
      <c r="G42" s="387" t="s">
        <v>239</v>
      </c>
      <c r="H42" s="387" t="s">
        <v>239</v>
      </c>
      <c r="I42" s="387" t="s">
        <v>239</v>
      </c>
      <c r="J42" s="387" t="s">
        <v>239</v>
      </c>
      <c r="K42" s="387" t="s">
        <v>239</v>
      </c>
      <c r="L42" s="387" t="s">
        <v>239</v>
      </c>
      <c r="M42" s="387" t="s">
        <v>239</v>
      </c>
      <c r="N42" s="387" t="s">
        <v>239</v>
      </c>
      <c r="O42" s="387" t="s">
        <v>239</v>
      </c>
      <c r="P42" s="387" t="s">
        <v>239</v>
      </c>
      <c r="Q42" s="387" t="s">
        <v>239</v>
      </c>
      <c r="R42" s="387" t="s">
        <v>239</v>
      </c>
      <c r="S42" s="388" t="s">
        <v>239</v>
      </c>
      <c r="T42" s="510" t="s">
        <v>383</v>
      </c>
    </row>
    <row r="43" customFormat="false" ht="15.75" hidden="false" customHeight="true" outlineLevel="0" collapsed="false">
      <c r="A43" s="901" t="s">
        <v>147</v>
      </c>
      <c r="B43" s="899" t="s">
        <v>318</v>
      </c>
      <c r="C43" s="386" t="s">
        <v>239</v>
      </c>
      <c r="D43" s="387" t="s">
        <v>239</v>
      </c>
      <c r="E43" s="387" t="s">
        <v>239</v>
      </c>
      <c r="F43" s="387" t="s">
        <v>239</v>
      </c>
      <c r="G43" s="387" t="s">
        <v>239</v>
      </c>
      <c r="H43" s="387" t="s">
        <v>239</v>
      </c>
      <c r="I43" s="387" t="s">
        <v>239</v>
      </c>
      <c r="J43" s="387" t="s">
        <v>239</v>
      </c>
      <c r="K43" s="387" t="s">
        <v>239</v>
      </c>
      <c r="L43" s="387" t="s">
        <v>239</v>
      </c>
      <c r="M43" s="387" t="s">
        <v>239</v>
      </c>
      <c r="N43" s="387" t="s">
        <v>239</v>
      </c>
      <c r="O43" s="387" t="s">
        <v>239</v>
      </c>
      <c r="P43" s="387" t="s">
        <v>239</v>
      </c>
      <c r="Q43" s="387" t="s">
        <v>239</v>
      </c>
      <c r="R43" s="387" t="s">
        <v>239</v>
      </c>
      <c r="S43" s="388" t="s">
        <v>239</v>
      </c>
      <c r="T43" s="510" t="s">
        <v>384</v>
      </c>
    </row>
    <row r="44" customFormat="false" ht="15.75" hidden="false" customHeight="true" outlineLevel="0" collapsed="false">
      <c r="A44" s="901" t="s">
        <v>148</v>
      </c>
      <c r="B44" s="899" t="s">
        <v>318</v>
      </c>
      <c r="C44" s="386" t="n">
        <v>857</v>
      </c>
      <c r="D44" s="387" t="n">
        <v>857</v>
      </c>
      <c r="E44" s="387" t="s">
        <v>239</v>
      </c>
      <c r="F44" s="387" t="n">
        <v>857</v>
      </c>
      <c r="G44" s="387" t="s">
        <v>239</v>
      </c>
      <c r="H44" s="387" t="s">
        <v>239</v>
      </c>
      <c r="I44" s="387" t="s">
        <v>239</v>
      </c>
      <c r="J44" s="387" t="s">
        <v>239</v>
      </c>
      <c r="K44" s="387" t="s">
        <v>239</v>
      </c>
      <c r="L44" s="387" t="s">
        <v>239</v>
      </c>
      <c r="M44" s="387" t="s">
        <v>239</v>
      </c>
      <c r="N44" s="387" t="s">
        <v>239</v>
      </c>
      <c r="O44" s="387" t="s">
        <v>239</v>
      </c>
      <c r="P44" s="387" t="s">
        <v>239</v>
      </c>
      <c r="Q44" s="387" t="s">
        <v>239</v>
      </c>
      <c r="R44" s="387" t="s">
        <v>239</v>
      </c>
      <c r="S44" s="388" t="s">
        <v>239</v>
      </c>
      <c r="T44" s="908" t="s">
        <v>385</v>
      </c>
    </row>
    <row r="45" customFormat="false" ht="15.75" hidden="false" customHeight="true" outlineLevel="0" collapsed="false">
      <c r="A45" s="898" t="s">
        <v>647</v>
      </c>
      <c r="B45" s="892" t="s">
        <v>648</v>
      </c>
      <c r="C45" s="381" t="n">
        <v>26974533</v>
      </c>
      <c r="D45" s="378" t="n">
        <v>26111706</v>
      </c>
      <c r="E45" s="378" t="n">
        <v>7164988</v>
      </c>
      <c r="F45" s="378" t="n">
        <v>13117788</v>
      </c>
      <c r="G45" s="378" t="n">
        <v>5828930</v>
      </c>
      <c r="H45" s="378" t="n">
        <v>137994</v>
      </c>
      <c r="I45" s="378" t="n">
        <v>724833</v>
      </c>
      <c r="J45" s="378" t="n">
        <v>5810272</v>
      </c>
      <c r="K45" s="378" t="n">
        <v>1739668</v>
      </c>
      <c r="L45" s="378" t="n">
        <v>41443</v>
      </c>
      <c r="M45" s="378" t="n">
        <v>4029161</v>
      </c>
      <c r="N45" s="378" t="n">
        <v>11954349</v>
      </c>
      <c r="O45" s="378" t="n">
        <v>10964028</v>
      </c>
      <c r="P45" s="378" t="n">
        <v>990321</v>
      </c>
      <c r="Q45" s="378" t="n">
        <v>1737228</v>
      </c>
      <c r="R45" s="378" t="n">
        <v>1572764</v>
      </c>
      <c r="S45" s="382" t="n">
        <v>164464</v>
      </c>
      <c r="T45" s="492" t="s">
        <v>649</v>
      </c>
    </row>
    <row r="46" customFormat="false" ht="15.75" hidden="false" customHeight="true" outlineLevel="0" collapsed="false">
      <c r="A46" s="909" t="s">
        <v>650</v>
      </c>
      <c r="B46" s="910" t="s">
        <v>85</v>
      </c>
      <c r="C46" s="911" t="n">
        <v>71031012</v>
      </c>
      <c r="D46" s="912" t="n">
        <v>70514900</v>
      </c>
      <c r="E46" s="912" t="n">
        <v>22321504</v>
      </c>
      <c r="F46" s="912" t="n">
        <v>32263396</v>
      </c>
      <c r="G46" s="912" t="n">
        <v>15930000</v>
      </c>
      <c r="H46" s="912" t="n">
        <v>196099</v>
      </c>
      <c r="I46" s="912" t="n">
        <v>320013</v>
      </c>
      <c r="J46" s="912" t="n">
        <v>11926065</v>
      </c>
      <c r="K46" s="912" t="n">
        <v>4546864</v>
      </c>
      <c r="L46" s="912" t="n">
        <v>53761</v>
      </c>
      <c r="M46" s="912" t="n">
        <v>7325440</v>
      </c>
      <c r="N46" s="912" t="n">
        <v>46923458</v>
      </c>
      <c r="O46" s="912" t="n">
        <v>46800115</v>
      </c>
      <c r="P46" s="912" t="n">
        <v>123343</v>
      </c>
      <c r="Q46" s="912" t="n">
        <v>172298</v>
      </c>
      <c r="R46" s="912" t="n">
        <v>170850</v>
      </c>
      <c r="S46" s="913" t="n">
        <v>1448</v>
      </c>
      <c r="T46" s="914" t="s">
        <v>651</v>
      </c>
    </row>
    <row r="47" customFormat="false" ht="20.1" hidden="false" customHeight="true" outlineLevel="0" collapsed="false">
      <c r="A47" s="355"/>
      <c r="B47" s="355"/>
      <c r="C47" s="728"/>
      <c r="D47" s="355"/>
      <c r="E47" s="355"/>
      <c r="F47" s="355"/>
      <c r="G47" s="355"/>
      <c r="H47" s="355"/>
      <c r="I47" s="355"/>
      <c r="J47" s="355"/>
      <c r="K47" s="355"/>
      <c r="L47" s="355"/>
      <c r="M47" s="355"/>
      <c r="N47" s="355"/>
      <c r="O47" s="355"/>
      <c r="P47" s="355"/>
      <c r="Q47" s="355"/>
      <c r="R47" s="355"/>
      <c r="S47" s="355"/>
      <c r="T47" s="915"/>
    </row>
    <row r="48" customFormat="false" ht="20.1" hidden="false" customHeight="true" outlineLevel="0" collapsed="false">
      <c r="A48" s="916" t="s">
        <v>652</v>
      </c>
      <c r="B48" s="355"/>
      <c r="D48" s="333" t="s">
        <v>653</v>
      </c>
      <c r="E48" s="355"/>
      <c r="F48" s="355"/>
      <c r="G48" s="355"/>
      <c r="H48" s="355"/>
      <c r="I48" s="355"/>
      <c r="J48" s="355"/>
      <c r="K48" s="355"/>
      <c r="L48" s="355"/>
      <c r="M48" s="355"/>
      <c r="N48" s="355"/>
      <c r="O48" s="355"/>
      <c r="P48" s="355"/>
      <c r="Q48" s="355"/>
      <c r="R48" s="355"/>
      <c r="S48" s="355"/>
      <c r="T48" s="710"/>
    </row>
    <row r="49" customFormat="false" ht="5.1" hidden="false" customHeight="true" outlineLevel="0" collapsed="false">
      <c r="A49" s="331"/>
      <c r="B49" s="331"/>
      <c r="C49" s="917"/>
      <c r="D49" s="355"/>
      <c r="E49" s="355"/>
      <c r="F49" s="355"/>
      <c r="G49" s="355"/>
      <c r="H49" s="355"/>
      <c r="I49" s="355"/>
      <c r="J49" s="355"/>
      <c r="K49" s="355"/>
      <c r="L49" s="355"/>
      <c r="M49" s="355"/>
      <c r="N49" s="355"/>
      <c r="O49" s="355"/>
      <c r="P49" s="355"/>
      <c r="Q49" s="355"/>
      <c r="R49" s="355"/>
      <c r="S49" s="355"/>
      <c r="T49" s="715"/>
    </row>
    <row r="50" customFormat="false" ht="18.75" hidden="false" customHeight="true" outlineLevel="0" collapsed="false">
      <c r="A50" s="889" t="s">
        <v>628</v>
      </c>
      <c r="B50" s="890" t="s">
        <v>84</v>
      </c>
      <c r="C50" s="371" t="n">
        <v>11338277</v>
      </c>
      <c r="D50" s="372" t="n">
        <v>11116305</v>
      </c>
      <c r="E50" s="372" t="n">
        <v>3660377</v>
      </c>
      <c r="F50" s="372" t="n">
        <v>5297602</v>
      </c>
      <c r="G50" s="372" t="n">
        <v>2158326</v>
      </c>
      <c r="H50" s="372" t="n">
        <v>38925</v>
      </c>
      <c r="I50" s="372" t="n">
        <v>183046</v>
      </c>
      <c r="J50" s="372" t="n">
        <v>2005378</v>
      </c>
      <c r="K50" s="372" t="n">
        <v>602032</v>
      </c>
      <c r="L50" s="372" t="n">
        <v>9414</v>
      </c>
      <c r="M50" s="372" t="n">
        <v>1393931</v>
      </c>
      <c r="N50" s="372" t="n">
        <v>13340698</v>
      </c>
      <c r="O50" s="372" t="n">
        <v>13136041</v>
      </c>
      <c r="P50" s="372" t="n">
        <v>204657</v>
      </c>
      <c r="Q50" s="372" t="n">
        <v>677807</v>
      </c>
      <c r="R50" s="372" t="n">
        <v>657439</v>
      </c>
      <c r="S50" s="373" t="n">
        <v>20368</v>
      </c>
      <c r="T50" s="667" t="s">
        <v>405</v>
      </c>
    </row>
    <row r="51" customFormat="false" ht="15" hidden="false" customHeight="true" outlineLevel="0" collapsed="false">
      <c r="A51" s="900"/>
      <c r="B51" s="899"/>
      <c r="C51" s="918"/>
      <c r="D51" s="919"/>
      <c r="E51" s="920"/>
      <c r="F51" s="920"/>
      <c r="G51" s="920"/>
      <c r="H51" s="920"/>
      <c r="I51" s="920"/>
      <c r="J51" s="920"/>
      <c r="K51" s="920"/>
      <c r="L51" s="920"/>
      <c r="M51" s="920"/>
      <c r="N51" s="920"/>
      <c r="O51" s="920"/>
      <c r="P51" s="920"/>
      <c r="Q51" s="920"/>
      <c r="R51" s="920"/>
      <c r="S51" s="921"/>
      <c r="T51" s="922" t="s">
        <v>406</v>
      </c>
    </row>
    <row r="52" customFormat="false" ht="15.75" hidden="false" customHeight="true" outlineLevel="0" collapsed="false">
      <c r="A52" s="898" t="s">
        <v>320</v>
      </c>
      <c r="B52" s="899" t="s">
        <v>318</v>
      </c>
      <c r="C52" s="381" t="n">
        <v>987627</v>
      </c>
      <c r="D52" s="378" t="n">
        <v>950236</v>
      </c>
      <c r="E52" s="378" t="n">
        <v>462996</v>
      </c>
      <c r="F52" s="378" t="n">
        <v>378872</v>
      </c>
      <c r="G52" s="378" t="n">
        <v>108368</v>
      </c>
      <c r="H52" s="378" t="n">
        <v>8530</v>
      </c>
      <c r="I52" s="378" t="n">
        <v>28861</v>
      </c>
      <c r="J52" s="378" t="n">
        <v>438830</v>
      </c>
      <c r="K52" s="378" t="n">
        <v>147469</v>
      </c>
      <c r="L52" s="378" t="n">
        <v>3394</v>
      </c>
      <c r="M52" s="378" t="n">
        <v>287966</v>
      </c>
      <c r="N52" s="378" t="n">
        <v>12354057</v>
      </c>
      <c r="O52" s="378" t="n">
        <v>12173705</v>
      </c>
      <c r="P52" s="378" t="n">
        <v>180352</v>
      </c>
      <c r="Q52" s="378" t="n">
        <v>113343</v>
      </c>
      <c r="R52" s="378" t="n">
        <v>112211</v>
      </c>
      <c r="S52" s="382" t="n">
        <v>1132</v>
      </c>
      <c r="T52" s="923" t="s">
        <v>629</v>
      </c>
    </row>
    <row r="53" customFormat="false" ht="15" hidden="false" customHeight="true" outlineLevel="0" collapsed="false">
      <c r="A53" s="900"/>
      <c r="B53" s="899"/>
      <c r="C53" s="918"/>
      <c r="D53" s="919"/>
      <c r="E53" s="920"/>
      <c r="F53" s="920"/>
      <c r="G53" s="920"/>
      <c r="H53" s="920"/>
      <c r="I53" s="920"/>
      <c r="J53" s="920"/>
      <c r="K53" s="920"/>
      <c r="L53" s="920"/>
      <c r="M53" s="920"/>
      <c r="N53" s="920"/>
      <c r="O53" s="920"/>
      <c r="P53" s="920"/>
      <c r="Q53" s="920"/>
      <c r="R53" s="920"/>
      <c r="S53" s="921"/>
      <c r="T53" s="922" t="s">
        <v>406</v>
      </c>
    </row>
    <row r="54" customFormat="false" ht="15.75" hidden="false" customHeight="true" outlineLevel="0" collapsed="false">
      <c r="A54" s="901" t="s">
        <v>630</v>
      </c>
      <c r="B54" s="899" t="s">
        <v>318</v>
      </c>
      <c r="C54" s="386" t="n">
        <v>104</v>
      </c>
      <c r="D54" s="387" t="n">
        <v>85</v>
      </c>
      <c r="E54" s="387" t="n">
        <v>16</v>
      </c>
      <c r="F54" s="387" t="n">
        <v>69</v>
      </c>
      <c r="G54" s="387" t="s">
        <v>239</v>
      </c>
      <c r="H54" s="387" t="s">
        <v>239</v>
      </c>
      <c r="I54" s="387" t="n">
        <v>19</v>
      </c>
      <c r="J54" s="387" t="n">
        <v>80</v>
      </c>
      <c r="K54" s="387" t="n">
        <v>12</v>
      </c>
      <c r="L54" s="387" t="s">
        <v>239</v>
      </c>
      <c r="M54" s="387" t="n">
        <v>68</v>
      </c>
      <c r="N54" s="387" t="n">
        <v>312</v>
      </c>
      <c r="O54" s="387" t="n">
        <v>251</v>
      </c>
      <c r="P54" s="387" t="n">
        <v>61</v>
      </c>
      <c r="Q54" s="387" t="s">
        <v>239</v>
      </c>
      <c r="R54" s="387" t="s">
        <v>239</v>
      </c>
      <c r="S54" s="388" t="s">
        <v>239</v>
      </c>
      <c r="T54" s="679" t="s">
        <v>325</v>
      </c>
    </row>
    <row r="55" customFormat="false" ht="15.75" hidden="false" customHeight="true" outlineLevel="0" collapsed="false">
      <c r="A55" s="901" t="s">
        <v>631</v>
      </c>
      <c r="B55" s="899" t="s">
        <v>318</v>
      </c>
      <c r="C55" s="386" t="s">
        <v>239</v>
      </c>
      <c r="D55" s="387" t="s">
        <v>239</v>
      </c>
      <c r="E55" s="387" t="s">
        <v>239</v>
      </c>
      <c r="F55" s="387" t="s">
        <v>239</v>
      </c>
      <c r="G55" s="387" t="s">
        <v>239</v>
      </c>
      <c r="H55" s="387" t="s">
        <v>239</v>
      </c>
      <c r="I55" s="387" t="s">
        <v>239</v>
      </c>
      <c r="J55" s="387" t="s">
        <v>239</v>
      </c>
      <c r="K55" s="387" t="s">
        <v>239</v>
      </c>
      <c r="L55" s="387" t="s">
        <v>239</v>
      </c>
      <c r="M55" s="387" t="s">
        <v>239</v>
      </c>
      <c r="N55" s="387" t="n">
        <v>187327</v>
      </c>
      <c r="O55" s="387" t="n">
        <v>187098</v>
      </c>
      <c r="P55" s="387" t="n">
        <v>229</v>
      </c>
      <c r="Q55" s="387" t="s">
        <v>239</v>
      </c>
      <c r="R55" s="387" t="s">
        <v>239</v>
      </c>
      <c r="S55" s="388" t="s">
        <v>239</v>
      </c>
      <c r="T55" s="679" t="s">
        <v>327</v>
      </c>
    </row>
    <row r="56" customFormat="false" ht="15.75" hidden="false" customHeight="true" outlineLevel="0" collapsed="false">
      <c r="A56" s="901" t="s">
        <v>632</v>
      </c>
      <c r="B56" s="899" t="s">
        <v>318</v>
      </c>
      <c r="C56" s="386" t="n">
        <v>8663</v>
      </c>
      <c r="D56" s="387" t="n">
        <v>7763</v>
      </c>
      <c r="E56" s="387" t="n">
        <v>537</v>
      </c>
      <c r="F56" s="387" t="n">
        <v>6132</v>
      </c>
      <c r="G56" s="387" t="n">
        <v>1094</v>
      </c>
      <c r="H56" s="387" t="n">
        <v>598</v>
      </c>
      <c r="I56" s="387" t="n">
        <v>303</v>
      </c>
      <c r="J56" s="387" t="n">
        <v>4070</v>
      </c>
      <c r="K56" s="387" t="n">
        <v>1049</v>
      </c>
      <c r="L56" s="387" t="s">
        <v>239</v>
      </c>
      <c r="M56" s="387" t="n">
        <v>3021</v>
      </c>
      <c r="N56" s="387" t="n">
        <v>30817</v>
      </c>
      <c r="O56" s="387" t="n">
        <v>28785</v>
      </c>
      <c r="P56" s="387" t="n">
        <v>2032</v>
      </c>
      <c r="Q56" s="387" t="n">
        <v>761</v>
      </c>
      <c r="R56" s="387" t="n">
        <v>734</v>
      </c>
      <c r="S56" s="388" t="n">
        <v>27</v>
      </c>
      <c r="T56" s="679" t="s">
        <v>331</v>
      </c>
    </row>
    <row r="57" customFormat="false" ht="15.75" hidden="false" customHeight="true" outlineLevel="0" collapsed="false">
      <c r="A57" s="901" t="s">
        <v>633</v>
      </c>
      <c r="B57" s="899" t="s">
        <v>318</v>
      </c>
      <c r="C57" s="386" t="n">
        <v>3581</v>
      </c>
      <c r="D57" s="387" t="n">
        <v>3148</v>
      </c>
      <c r="E57" s="387" t="n">
        <v>1630</v>
      </c>
      <c r="F57" s="387" t="n">
        <v>857</v>
      </c>
      <c r="G57" s="387" t="n">
        <v>661</v>
      </c>
      <c r="H57" s="387" t="n">
        <v>77</v>
      </c>
      <c r="I57" s="387" t="n">
        <v>355</v>
      </c>
      <c r="J57" s="387" t="n">
        <v>167</v>
      </c>
      <c r="K57" s="387" t="n">
        <v>32</v>
      </c>
      <c r="L57" s="387" t="s">
        <v>239</v>
      </c>
      <c r="M57" s="387" t="n">
        <v>135</v>
      </c>
      <c r="N57" s="387" t="n">
        <v>3217</v>
      </c>
      <c r="O57" s="387" t="n">
        <v>2896</v>
      </c>
      <c r="P57" s="387" t="n">
        <v>321</v>
      </c>
      <c r="Q57" s="387" t="n">
        <v>38</v>
      </c>
      <c r="R57" s="387" t="n">
        <v>38</v>
      </c>
      <c r="S57" s="388" t="s">
        <v>239</v>
      </c>
      <c r="T57" s="679" t="s">
        <v>333</v>
      </c>
    </row>
    <row r="58" customFormat="false" ht="15.75" hidden="false" customHeight="true" outlineLevel="0" collapsed="false">
      <c r="A58" s="901" t="s">
        <v>634</v>
      </c>
      <c r="B58" s="899" t="s">
        <v>318</v>
      </c>
      <c r="C58" s="386" t="n">
        <v>759510</v>
      </c>
      <c r="D58" s="387" t="n">
        <v>727590</v>
      </c>
      <c r="E58" s="387" t="n">
        <v>348421</v>
      </c>
      <c r="F58" s="387" t="n">
        <v>288100</v>
      </c>
      <c r="G58" s="387" t="n">
        <v>91069</v>
      </c>
      <c r="H58" s="387" t="n">
        <v>6653</v>
      </c>
      <c r="I58" s="387" t="n">
        <v>25267</v>
      </c>
      <c r="J58" s="387" t="n">
        <v>202698</v>
      </c>
      <c r="K58" s="387" t="n">
        <v>66763</v>
      </c>
      <c r="L58" s="387" t="n">
        <v>1586</v>
      </c>
      <c r="M58" s="387" t="n">
        <v>134348</v>
      </c>
      <c r="N58" s="387" t="n">
        <v>1262612</v>
      </c>
      <c r="O58" s="387" t="n">
        <v>1235431</v>
      </c>
      <c r="P58" s="387" t="n">
        <v>27181</v>
      </c>
      <c r="Q58" s="387" t="n">
        <v>85873</v>
      </c>
      <c r="R58" s="387" t="n">
        <v>84778</v>
      </c>
      <c r="S58" s="388" t="n">
        <v>1095</v>
      </c>
      <c r="T58" s="683" t="s">
        <v>408</v>
      </c>
    </row>
    <row r="59" customFormat="false" ht="15.75" hidden="false" customHeight="true" outlineLevel="0" collapsed="false">
      <c r="A59" s="902" t="s">
        <v>635</v>
      </c>
      <c r="B59" s="899" t="s">
        <v>318</v>
      </c>
      <c r="C59" s="386" t="n">
        <v>75205</v>
      </c>
      <c r="D59" s="387" t="n">
        <v>66063</v>
      </c>
      <c r="E59" s="387" t="n">
        <v>4528</v>
      </c>
      <c r="F59" s="387" t="n">
        <v>42235</v>
      </c>
      <c r="G59" s="387" t="n">
        <v>19300</v>
      </c>
      <c r="H59" s="387" t="n">
        <v>607</v>
      </c>
      <c r="I59" s="387" t="n">
        <v>8535</v>
      </c>
      <c r="J59" s="387" t="n">
        <v>24890</v>
      </c>
      <c r="K59" s="387" t="n">
        <v>8048</v>
      </c>
      <c r="L59" s="387" t="n">
        <v>1186</v>
      </c>
      <c r="M59" s="387" t="n">
        <v>15656</v>
      </c>
      <c r="N59" s="387" t="n">
        <v>34451</v>
      </c>
      <c r="O59" s="387" t="n">
        <v>33680</v>
      </c>
      <c r="P59" s="387" t="n">
        <v>771</v>
      </c>
      <c r="Q59" s="387" t="n">
        <v>5730</v>
      </c>
      <c r="R59" s="387" t="n">
        <v>4635</v>
      </c>
      <c r="S59" s="388" t="n">
        <v>1095</v>
      </c>
      <c r="T59" s="683" t="s">
        <v>337</v>
      </c>
    </row>
    <row r="60" customFormat="false" ht="15.75" hidden="false" customHeight="true" outlineLevel="0" collapsed="false">
      <c r="A60" s="902" t="s">
        <v>636</v>
      </c>
      <c r="B60" s="899" t="s">
        <v>318</v>
      </c>
      <c r="C60" s="386" t="n">
        <v>684305</v>
      </c>
      <c r="D60" s="387" t="n">
        <v>661526</v>
      </c>
      <c r="E60" s="387" t="n">
        <v>343893</v>
      </c>
      <c r="F60" s="387" t="n">
        <v>245865</v>
      </c>
      <c r="G60" s="387" t="n">
        <v>71768</v>
      </c>
      <c r="H60" s="387" t="n">
        <v>6046</v>
      </c>
      <c r="I60" s="387" t="n">
        <v>16732</v>
      </c>
      <c r="J60" s="387" t="n">
        <v>177808</v>
      </c>
      <c r="K60" s="387" t="n">
        <v>58715</v>
      </c>
      <c r="L60" s="387" t="n">
        <v>401</v>
      </c>
      <c r="M60" s="387" t="n">
        <v>118692</v>
      </c>
      <c r="N60" s="387" t="n">
        <v>1228160</v>
      </c>
      <c r="O60" s="387" t="n">
        <v>1201751</v>
      </c>
      <c r="P60" s="387" t="n">
        <v>26410</v>
      </c>
      <c r="Q60" s="387" t="n">
        <v>80143</v>
      </c>
      <c r="R60" s="387" t="n">
        <v>80143</v>
      </c>
      <c r="S60" s="388" t="s">
        <v>239</v>
      </c>
      <c r="T60" s="683" t="s">
        <v>411</v>
      </c>
    </row>
    <row r="61" customFormat="false" ht="15.75" hidden="false" customHeight="true" outlineLevel="0" collapsed="false">
      <c r="A61" s="901" t="s">
        <v>637</v>
      </c>
      <c r="B61" s="899" t="s">
        <v>318</v>
      </c>
      <c r="C61" s="386" t="n">
        <v>24076</v>
      </c>
      <c r="D61" s="387" t="n">
        <v>22913</v>
      </c>
      <c r="E61" s="387" t="n">
        <v>15369</v>
      </c>
      <c r="F61" s="387" t="n">
        <v>7544</v>
      </c>
      <c r="G61" s="387" t="s">
        <v>239</v>
      </c>
      <c r="H61" s="387" t="s">
        <v>239</v>
      </c>
      <c r="I61" s="387" t="n">
        <v>1164</v>
      </c>
      <c r="J61" s="387" t="n">
        <v>376</v>
      </c>
      <c r="K61" s="387" t="n">
        <v>328</v>
      </c>
      <c r="L61" s="387" t="s">
        <v>239</v>
      </c>
      <c r="M61" s="387" t="n">
        <v>48</v>
      </c>
      <c r="N61" s="387" t="n">
        <v>49157</v>
      </c>
      <c r="O61" s="387" t="n">
        <v>49157</v>
      </c>
      <c r="P61" s="387" t="s">
        <v>239</v>
      </c>
      <c r="Q61" s="387" t="s">
        <v>239</v>
      </c>
      <c r="R61" s="387" t="s">
        <v>239</v>
      </c>
      <c r="S61" s="388" t="s">
        <v>239</v>
      </c>
      <c r="T61" s="683" t="s">
        <v>341</v>
      </c>
    </row>
    <row r="62" customFormat="false" ht="15.75" hidden="false" customHeight="true" outlineLevel="0" collapsed="false">
      <c r="A62" s="901" t="s">
        <v>638</v>
      </c>
      <c r="B62" s="899" t="s">
        <v>85</v>
      </c>
      <c r="C62" s="386" t="n">
        <v>27683</v>
      </c>
      <c r="D62" s="387" t="n">
        <v>27059</v>
      </c>
      <c r="E62" s="387" t="n">
        <v>237</v>
      </c>
      <c r="F62" s="387" t="n">
        <v>20139</v>
      </c>
      <c r="G62" s="387" t="n">
        <v>6683</v>
      </c>
      <c r="H62" s="387" t="n">
        <v>555</v>
      </c>
      <c r="I62" s="387" t="n">
        <v>69</v>
      </c>
      <c r="J62" s="387" t="n">
        <v>3973</v>
      </c>
      <c r="K62" s="387" t="n">
        <v>122</v>
      </c>
      <c r="L62" s="387" t="n">
        <v>216</v>
      </c>
      <c r="M62" s="387" t="n">
        <v>3635</v>
      </c>
      <c r="N62" s="387" t="n">
        <v>354785</v>
      </c>
      <c r="O62" s="387" t="n">
        <v>347008</v>
      </c>
      <c r="P62" s="387" t="n">
        <v>7777</v>
      </c>
      <c r="Q62" s="387" t="n">
        <v>11935</v>
      </c>
      <c r="R62" s="387" t="n">
        <v>11935</v>
      </c>
      <c r="S62" s="388" t="s">
        <v>239</v>
      </c>
      <c r="T62" s="679" t="s">
        <v>343</v>
      </c>
    </row>
    <row r="63" customFormat="false" ht="15.75" hidden="false" customHeight="true" outlineLevel="0" collapsed="false">
      <c r="A63" s="901" t="s">
        <v>639</v>
      </c>
      <c r="B63" s="903" t="s">
        <v>640</v>
      </c>
      <c r="C63" s="386" t="s">
        <v>239</v>
      </c>
      <c r="D63" s="387" t="s">
        <v>239</v>
      </c>
      <c r="E63" s="387" t="s">
        <v>239</v>
      </c>
      <c r="F63" s="387" t="s">
        <v>239</v>
      </c>
      <c r="G63" s="387" t="s">
        <v>239</v>
      </c>
      <c r="H63" s="387" t="s">
        <v>239</v>
      </c>
      <c r="I63" s="387" t="s">
        <v>239</v>
      </c>
      <c r="J63" s="387" t="s">
        <v>239</v>
      </c>
      <c r="K63" s="387" t="s">
        <v>239</v>
      </c>
      <c r="L63" s="387" t="s">
        <v>239</v>
      </c>
      <c r="M63" s="387" t="s">
        <v>239</v>
      </c>
      <c r="N63" s="387" t="n">
        <v>8137176</v>
      </c>
      <c r="O63" s="387" t="n">
        <v>8086408</v>
      </c>
      <c r="P63" s="387" t="n">
        <v>50768</v>
      </c>
      <c r="Q63" s="387" t="s">
        <v>239</v>
      </c>
      <c r="R63" s="387" t="s">
        <v>239</v>
      </c>
      <c r="S63" s="388" t="s">
        <v>239</v>
      </c>
      <c r="T63" s="683" t="s">
        <v>345</v>
      </c>
    </row>
    <row r="64" customFormat="false" ht="15.75" hidden="false" customHeight="true" outlineLevel="0" collapsed="false">
      <c r="A64" s="901" t="s">
        <v>641</v>
      </c>
      <c r="B64" s="899" t="s">
        <v>85</v>
      </c>
      <c r="C64" s="386" t="n">
        <v>101116</v>
      </c>
      <c r="D64" s="387" t="n">
        <v>101115</v>
      </c>
      <c r="E64" s="387" t="n">
        <v>64543</v>
      </c>
      <c r="F64" s="387" t="n">
        <v>36572</v>
      </c>
      <c r="G64" s="387" t="s">
        <v>239</v>
      </c>
      <c r="H64" s="387" t="s">
        <v>239</v>
      </c>
      <c r="I64" s="387" t="s">
        <v>239</v>
      </c>
      <c r="J64" s="387" t="n">
        <v>273691</v>
      </c>
      <c r="K64" s="387" t="n">
        <v>96060</v>
      </c>
      <c r="L64" s="387" t="n">
        <v>1914</v>
      </c>
      <c r="M64" s="387" t="n">
        <v>175717</v>
      </c>
      <c r="N64" s="387" t="n">
        <v>204156</v>
      </c>
      <c r="O64" s="387" t="n">
        <v>192541</v>
      </c>
      <c r="P64" s="387" t="n">
        <v>11615</v>
      </c>
      <c r="Q64" s="387" t="s">
        <v>239</v>
      </c>
      <c r="R64" s="387" t="s">
        <v>239</v>
      </c>
      <c r="S64" s="388" t="s">
        <v>239</v>
      </c>
      <c r="T64" s="679" t="s">
        <v>347</v>
      </c>
    </row>
    <row r="65" customFormat="false" ht="15.75" hidden="false" customHeight="true" outlineLevel="0" collapsed="false">
      <c r="A65" s="901" t="s">
        <v>642</v>
      </c>
      <c r="B65" s="899" t="s">
        <v>318</v>
      </c>
      <c r="C65" s="386" t="s">
        <v>239</v>
      </c>
      <c r="D65" s="387" t="s">
        <v>239</v>
      </c>
      <c r="E65" s="387" t="s">
        <v>239</v>
      </c>
      <c r="F65" s="387" t="s">
        <v>239</v>
      </c>
      <c r="G65" s="387" t="s">
        <v>239</v>
      </c>
      <c r="H65" s="387" t="s">
        <v>239</v>
      </c>
      <c r="I65" s="387" t="s">
        <v>239</v>
      </c>
      <c r="J65" s="387" t="s">
        <v>239</v>
      </c>
      <c r="K65" s="387" t="s">
        <v>239</v>
      </c>
      <c r="L65" s="387" t="s">
        <v>239</v>
      </c>
      <c r="M65" s="387" t="s">
        <v>239</v>
      </c>
      <c r="N65" s="387" t="n">
        <v>640382</v>
      </c>
      <c r="O65" s="387" t="n">
        <v>573766</v>
      </c>
      <c r="P65" s="387" t="n">
        <v>66616</v>
      </c>
      <c r="Q65" s="387" t="s">
        <v>239</v>
      </c>
      <c r="R65" s="387" t="s">
        <v>239</v>
      </c>
      <c r="S65" s="388" t="s">
        <v>239</v>
      </c>
      <c r="T65" s="510" t="s">
        <v>348</v>
      </c>
    </row>
    <row r="66" customFormat="false" ht="15.75" hidden="false" customHeight="true" outlineLevel="0" collapsed="false">
      <c r="A66" s="901" t="s">
        <v>643</v>
      </c>
      <c r="B66" s="899" t="s">
        <v>84</v>
      </c>
      <c r="C66" s="386" t="n">
        <v>17744</v>
      </c>
      <c r="D66" s="387" t="n">
        <v>17627</v>
      </c>
      <c r="E66" s="387" t="n">
        <v>16523</v>
      </c>
      <c r="F66" s="387" t="n">
        <v>418</v>
      </c>
      <c r="G66" s="387" t="n">
        <v>686</v>
      </c>
      <c r="H66" s="387" t="s">
        <v>239</v>
      </c>
      <c r="I66" s="387" t="n">
        <v>118</v>
      </c>
      <c r="J66" s="387" t="s">
        <v>239</v>
      </c>
      <c r="K66" s="387" t="s">
        <v>239</v>
      </c>
      <c r="L66" s="387" t="s">
        <v>239</v>
      </c>
      <c r="M66" s="387" t="s">
        <v>239</v>
      </c>
      <c r="N66" s="387" t="s">
        <v>239</v>
      </c>
      <c r="O66" s="387" t="s">
        <v>239</v>
      </c>
      <c r="P66" s="387" t="s">
        <v>239</v>
      </c>
      <c r="Q66" s="387" t="n">
        <v>4196</v>
      </c>
      <c r="R66" s="387" t="n">
        <v>4196</v>
      </c>
      <c r="S66" s="388" t="s">
        <v>239</v>
      </c>
      <c r="T66" s="706" t="s">
        <v>412</v>
      </c>
    </row>
    <row r="67" customFormat="false" ht="9.95" hidden="false" customHeight="true" outlineLevel="0" collapsed="false">
      <c r="A67" s="904"/>
      <c r="B67" s="899"/>
      <c r="C67" s="749"/>
      <c r="D67" s="387"/>
      <c r="E67" s="750"/>
      <c r="F67" s="750"/>
      <c r="G67" s="750"/>
      <c r="H67" s="750"/>
      <c r="I67" s="750"/>
      <c r="J67" s="750"/>
      <c r="K67" s="750"/>
      <c r="L67" s="750"/>
      <c r="M67" s="750"/>
      <c r="N67" s="750"/>
      <c r="O67" s="750"/>
      <c r="P67" s="750"/>
      <c r="Q67" s="750"/>
      <c r="R67" s="750"/>
      <c r="S67" s="751"/>
      <c r="T67" s="679"/>
    </row>
    <row r="68" customFormat="false" ht="15.75" hidden="false" customHeight="true" outlineLevel="0" collapsed="false">
      <c r="A68" s="898" t="s">
        <v>351</v>
      </c>
      <c r="B68" s="899" t="s">
        <v>84</v>
      </c>
      <c r="C68" s="381" t="n">
        <v>9822672</v>
      </c>
      <c r="D68" s="378" t="n">
        <v>9664002</v>
      </c>
      <c r="E68" s="378" t="n">
        <v>3124349</v>
      </c>
      <c r="F68" s="378" t="n">
        <v>4647467</v>
      </c>
      <c r="G68" s="378" t="n">
        <v>1892186</v>
      </c>
      <c r="H68" s="378" t="n">
        <v>21170</v>
      </c>
      <c r="I68" s="378" t="n">
        <v>137501</v>
      </c>
      <c r="J68" s="378" t="n">
        <v>1245679</v>
      </c>
      <c r="K68" s="378" t="n">
        <v>260447</v>
      </c>
      <c r="L68" s="378" t="n">
        <v>944</v>
      </c>
      <c r="M68" s="378" t="n">
        <v>984288</v>
      </c>
      <c r="N68" s="378" t="n">
        <v>443622</v>
      </c>
      <c r="O68" s="378" t="n">
        <v>437866</v>
      </c>
      <c r="P68" s="378" t="n">
        <v>5756</v>
      </c>
      <c r="Q68" s="378" t="n">
        <v>412315</v>
      </c>
      <c r="R68" s="378" t="n">
        <v>408377</v>
      </c>
      <c r="S68" s="382" t="n">
        <v>3938</v>
      </c>
      <c r="T68" s="667" t="s">
        <v>352</v>
      </c>
    </row>
    <row r="69" customFormat="false" ht="15" hidden="false" customHeight="true" outlineLevel="0" collapsed="false">
      <c r="A69" s="905"/>
      <c r="B69" s="899"/>
      <c r="C69" s="906"/>
      <c r="D69" s="739"/>
      <c r="E69" s="743"/>
      <c r="F69" s="743"/>
      <c r="G69" s="743"/>
      <c r="H69" s="743"/>
      <c r="I69" s="743"/>
      <c r="J69" s="743"/>
      <c r="K69" s="743"/>
      <c r="L69" s="743"/>
      <c r="M69" s="743"/>
      <c r="N69" s="743"/>
      <c r="O69" s="743"/>
      <c r="P69" s="743"/>
      <c r="Q69" s="743"/>
      <c r="R69" s="743"/>
      <c r="S69" s="907"/>
      <c r="T69" s="922" t="s">
        <v>406</v>
      </c>
    </row>
    <row r="70" customFormat="false" ht="15.75" hidden="false" customHeight="true" outlineLevel="0" collapsed="false">
      <c r="A70" s="901" t="s">
        <v>510</v>
      </c>
      <c r="B70" s="899" t="s">
        <v>85</v>
      </c>
      <c r="C70" s="386" t="n">
        <v>5210273</v>
      </c>
      <c r="D70" s="387" t="n">
        <v>5198118</v>
      </c>
      <c r="E70" s="387" t="n">
        <v>1600970</v>
      </c>
      <c r="F70" s="387" t="n">
        <v>2518267</v>
      </c>
      <c r="G70" s="387" t="n">
        <v>1078881</v>
      </c>
      <c r="H70" s="387" t="n">
        <v>3451</v>
      </c>
      <c r="I70" s="387" t="n">
        <v>8705</v>
      </c>
      <c r="J70" s="387" t="n">
        <v>1162096</v>
      </c>
      <c r="K70" s="387" t="n">
        <v>269440</v>
      </c>
      <c r="L70" s="387" t="s">
        <v>239</v>
      </c>
      <c r="M70" s="387" t="n">
        <v>892657</v>
      </c>
      <c r="N70" s="387" t="n">
        <v>234973</v>
      </c>
      <c r="O70" s="387" t="n">
        <v>226458</v>
      </c>
      <c r="P70" s="387" t="n">
        <v>8515</v>
      </c>
      <c r="Q70" s="387" t="s">
        <v>239</v>
      </c>
      <c r="R70" s="387" t="s">
        <v>239</v>
      </c>
      <c r="S70" s="388" t="s">
        <v>239</v>
      </c>
      <c r="T70" s="679" t="s">
        <v>355</v>
      </c>
    </row>
    <row r="71" customFormat="false" ht="15.75" hidden="false" customHeight="true" outlineLevel="0" collapsed="false">
      <c r="A71" s="901" t="s">
        <v>134</v>
      </c>
      <c r="B71" s="899" t="s">
        <v>318</v>
      </c>
      <c r="C71" s="386" t="n">
        <v>5210</v>
      </c>
      <c r="D71" s="387" t="n">
        <v>5210</v>
      </c>
      <c r="E71" s="387" t="n">
        <v>5210</v>
      </c>
      <c r="F71" s="387" t="s">
        <v>239</v>
      </c>
      <c r="G71" s="387" t="s">
        <v>239</v>
      </c>
      <c r="H71" s="387" t="s">
        <v>239</v>
      </c>
      <c r="I71" s="387" t="s">
        <v>239</v>
      </c>
      <c r="J71" s="387" t="s">
        <v>239</v>
      </c>
      <c r="K71" s="387" t="s">
        <v>239</v>
      </c>
      <c r="L71" s="387" t="s">
        <v>239</v>
      </c>
      <c r="M71" s="387" t="s">
        <v>239</v>
      </c>
      <c r="N71" s="387" t="s">
        <v>239</v>
      </c>
      <c r="O71" s="387" t="s">
        <v>239</v>
      </c>
      <c r="P71" s="387" t="s">
        <v>239</v>
      </c>
      <c r="Q71" s="387" t="s">
        <v>239</v>
      </c>
      <c r="R71" s="387" t="s">
        <v>239</v>
      </c>
      <c r="S71" s="388" t="s">
        <v>239</v>
      </c>
      <c r="T71" s="679" t="s">
        <v>357</v>
      </c>
    </row>
    <row r="72" customFormat="false" ht="15.75" hidden="false" customHeight="true" outlineLevel="0" collapsed="false">
      <c r="A72" s="901" t="s">
        <v>140</v>
      </c>
      <c r="B72" s="903" t="s">
        <v>640</v>
      </c>
      <c r="C72" s="386" t="n">
        <v>79852</v>
      </c>
      <c r="D72" s="387" t="n">
        <v>79852</v>
      </c>
      <c r="E72" s="387" t="n">
        <v>19899</v>
      </c>
      <c r="F72" s="387" t="n">
        <v>57504</v>
      </c>
      <c r="G72" s="387" t="n">
        <v>2449</v>
      </c>
      <c r="H72" s="387" t="s">
        <v>239</v>
      </c>
      <c r="I72" s="387" t="s">
        <v>239</v>
      </c>
      <c r="J72" s="387" t="s">
        <v>239</v>
      </c>
      <c r="K72" s="387" t="s">
        <v>239</v>
      </c>
      <c r="L72" s="387" t="s">
        <v>239</v>
      </c>
      <c r="M72" s="387" t="s">
        <v>239</v>
      </c>
      <c r="N72" s="387" t="n">
        <v>71662</v>
      </c>
      <c r="O72" s="387" t="n">
        <v>71662</v>
      </c>
      <c r="P72" s="387" t="s">
        <v>239</v>
      </c>
      <c r="Q72" s="387" t="s">
        <v>239</v>
      </c>
      <c r="R72" s="387" t="s">
        <v>239</v>
      </c>
      <c r="S72" s="388" t="s">
        <v>239</v>
      </c>
      <c r="T72" s="683" t="s">
        <v>368</v>
      </c>
    </row>
    <row r="73" customFormat="false" ht="15.75" hidden="false" customHeight="true" outlineLevel="0" collapsed="false">
      <c r="A73" s="901" t="s">
        <v>209</v>
      </c>
      <c r="B73" s="899" t="s">
        <v>85</v>
      </c>
      <c r="C73" s="386" t="n">
        <v>104311</v>
      </c>
      <c r="D73" s="387" t="n">
        <v>99335</v>
      </c>
      <c r="E73" s="387" t="s">
        <v>239</v>
      </c>
      <c r="F73" s="387" t="n">
        <v>24856</v>
      </c>
      <c r="G73" s="387" t="n">
        <v>74479</v>
      </c>
      <c r="H73" s="387" t="n">
        <v>4976</v>
      </c>
      <c r="I73" s="387" t="s">
        <v>239</v>
      </c>
      <c r="J73" s="387" t="n">
        <v>14916</v>
      </c>
      <c r="K73" s="387" t="n">
        <v>10902</v>
      </c>
      <c r="L73" s="387" t="s">
        <v>239</v>
      </c>
      <c r="M73" s="387" t="n">
        <v>4014</v>
      </c>
      <c r="N73" s="387" t="n">
        <v>143515</v>
      </c>
      <c r="O73" s="387" t="n">
        <v>143515</v>
      </c>
      <c r="P73" s="387" t="s">
        <v>239</v>
      </c>
      <c r="Q73" s="387" t="n">
        <v>60405</v>
      </c>
      <c r="R73" s="387" t="n">
        <v>60405</v>
      </c>
      <c r="S73" s="388" t="s">
        <v>239</v>
      </c>
      <c r="T73" s="679" t="s">
        <v>370</v>
      </c>
    </row>
    <row r="74" customFormat="false" ht="15.75" hidden="false" customHeight="true" outlineLevel="0" collapsed="false">
      <c r="A74" s="901" t="s">
        <v>512</v>
      </c>
      <c r="B74" s="903" t="s">
        <v>640</v>
      </c>
      <c r="C74" s="386" t="n">
        <v>689585</v>
      </c>
      <c r="D74" s="387" t="n">
        <v>645051</v>
      </c>
      <c r="E74" s="387" t="n">
        <v>3154</v>
      </c>
      <c r="F74" s="387" t="n">
        <v>221385</v>
      </c>
      <c r="G74" s="387" t="n">
        <v>420512</v>
      </c>
      <c r="H74" s="387" t="n">
        <v>10225</v>
      </c>
      <c r="I74" s="387" t="n">
        <v>34308</v>
      </c>
      <c r="J74" s="387" t="n">
        <v>384669</v>
      </c>
      <c r="K74" s="387" t="n">
        <v>48896</v>
      </c>
      <c r="L74" s="387" t="n">
        <v>828</v>
      </c>
      <c r="M74" s="387" t="n">
        <v>334946</v>
      </c>
      <c r="N74" s="387" t="n">
        <v>3914</v>
      </c>
      <c r="O74" s="387" t="n">
        <v>3827</v>
      </c>
      <c r="P74" s="387" t="n">
        <v>87</v>
      </c>
      <c r="Q74" s="387" t="n">
        <v>283804</v>
      </c>
      <c r="R74" s="387" t="n">
        <v>280418</v>
      </c>
      <c r="S74" s="388" t="n">
        <v>3386</v>
      </c>
      <c r="T74" s="683" t="s">
        <v>372</v>
      </c>
    </row>
    <row r="75" customFormat="false" ht="15.75" hidden="false" customHeight="true" outlineLevel="0" collapsed="false">
      <c r="A75" s="901" t="s">
        <v>644</v>
      </c>
      <c r="B75" s="899" t="s">
        <v>318</v>
      </c>
      <c r="C75" s="386" t="n">
        <v>745396</v>
      </c>
      <c r="D75" s="387" t="n">
        <v>697471</v>
      </c>
      <c r="E75" s="387" t="n">
        <v>3453</v>
      </c>
      <c r="F75" s="387" t="n">
        <v>237487</v>
      </c>
      <c r="G75" s="387" t="n">
        <v>456531</v>
      </c>
      <c r="H75" s="387" t="n">
        <v>10489</v>
      </c>
      <c r="I75" s="387" t="n">
        <v>37436</v>
      </c>
      <c r="J75" s="387" t="n">
        <v>417025</v>
      </c>
      <c r="K75" s="387" t="n">
        <v>52839</v>
      </c>
      <c r="L75" s="387" t="n">
        <v>888</v>
      </c>
      <c r="M75" s="387" t="n">
        <v>363297</v>
      </c>
      <c r="N75" s="387" t="n">
        <v>4285</v>
      </c>
      <c r="O75" s="387" t="n">
        <v>4190</v>
      </c>
      <c r="P75" s="387" t="n">
        <v>95</v>
      </c>
      <c r="Q75" s="387" t="n">
        <v>307992</v>
      </c>
      <c r="R75" s="387" t="n">
        <v>304285</v>
      </c>
      <c r="S75" s="388" t="n">
        <v>3708</v>
      </c>
      <c r="T75" s="683" t="s">
        <v>374</v>
      </c>
    </row>
    <row r="76" customFormat="false" ht="15.75" hidden="false" customHeight="true" outlineLevel="0" collapsed="false">
      <c r="A76" s="901" t="s">
        <v>143</v>
      </c>
      <c r="B76" s="899" t="s">
        <v>645</v>
      </c>
      <c r="C76" s="386" t="n">
        <v>11475420</v>
      </c>
      <c r="D76" s="387" t="n">
        <v>11280238</v>
      </c>
      <c r="E76" s="387" t="n">
        <v>4847270</v>
      </c>
      <c r="F76" s="387" t="n">
        <v>6031350</v>
      </c>
      <c r="G76" s="387" t="n">
        <v>401618</v>
      </c>
      <c r="H76" s="387" t="s">
        <v>239</v>
      </c>
      <c r="I76" s="387" t="n">
        <v>195182</v>
      </c>
      <c r="J76" s="387" t="s">
        <v>239</v>
      </c>
      <c r="K76" s="387" t="s">
        <v>239</v>
      </c>
      <c r="L76" s="387" t="s">
        <v>239</v>
      </c>
      <c r="M76" s="387" t="s">
        <v>239</v>
      </c>
      <c r="N76" s="387" t="s">
        <v>239</v>
      </c>
      <c r="O76" s="387" t="s">
        <v>239</v>
      </c>
      <c r="P76" s="387" t="s">
        <v>239</v>
      </c>
      <c r="Q76" s="387" t="s">
        <v>239</v>
      </c>
      <c r="R76" s="387" t="s">
        <v>239</v>
      </c>
      <c r="S76" s="388" t="s">
        <v>239</v>
      </c>
      <c r="T76" s="683" t="s">
        <v>646</v>
      </c>
    </row>
    <row r="77" customFormat="false" ht="15.75" hidden="false" customHeight="true" outlineLevel="0" collapsed="false">
      <c r="A77" s="901" t="s">
        <v>380</v>
      </c>
      <c r="B77" s="899" t="s">
        <v>318</v>
      </c>
      <c r="C77" s="386" t="n">
        <v>1987223</v>
      </c>
      <c r="D77" s="387" t="n">
        <v>1948422</v>
      </c>
      <c r="E77" s="387" t="n">
        <v>546284</v>
      </c>
      <c r="F77" s="387" t="n">
        <v>743877</v>
      </c>
      <c r="G77" s="387" t="n">
        <v>658261</v>
      </c>
      <c r="H77" s="387" t="n">
        <v>1706</v>
      </c>
      <c r="I77" s="387" t="n">
        <v>37096</v>
      </c>
      <c r="J77" s="387" t="s">
        <v>239</v>
      </c>
      <c r="K77" s="387" t="s">
        <v>239</v>
      </c>
      <c r="L77" s="387" t="s">
        <v>239</v>
      </c>
      <c r="M77" s="387" t="s">
        <v>239</v>
      </c>
      <c r="N77" s="387" t="s">
        <v>239</v>
      </c>
      <c r="O77" s="387" t="s">
        <v>239</v>
      </c>
      <c r="P77" s="387" t="s">
        <v>239</v>
      </c>
      <c r="Q77" s="387" t="s">
        <v>239</v>
      </c>
      <c r="R77" s="387" t="s">
        <v>239</v>
      </c>
      <c r="S77" s="388" t="s">
        <v>239</v>
      </c>
      <c r="T77" s="710" t="s">
        <v>381</v>
      </c>
    </row>
    <row r="78" customFormat="false" ht="15.75" hidden="false" customHeight="true" outlineLevel="0" collapsed="false">
      <c r="A78" s="901" t="s">
        <v>146</v>
      </c>
      <c r="B78" s="899" t="s">
        <v>85</v>
      </c>
      <c r="C78" s="386" t="n">
        <v>212643</v>
      </c>
      <c r="D78" s="387" t="n">
        <v>208662</v>
      </c>
      <c r="E78" s="387" t="n">
        <v>72308</v>
      </c>
      <c r="F78" s="387" t="n">
        <v>96512</v>
      </c>
      <c r="G78" s="387" t="n">
        <v>39842</v>
      </c>
      <c r="H78" s="387" t="s">
        <v>239</v>
      </c>
      <c r="I78" s="387" t="n">
        <v>3981</v>
      </c>
      <c r="J78" s="387" t="s">
        <v>239</v>
      </c>
      <c r="K78" s="387" t="s">
        <v>239</v>
      </c>
      <c r="L78" s="387" t="s">
        <v>239</v>
      </c>
      <c r="M78" s="387" t="s">
        <v>239</v>
      </c>
      <c r="N78" s="387" t="s">
        <v>239</v>
      </c>
      <c r="O78" s="387" t="s">
        <v>239</v>
      </c>
      <c r="P78" s="387" t="s">
        <v>239</v>
      </c>
      <c r="Q78" s="387" t="s">
        <v>239</v>
      </c>
      <c r="R78" s="387" t="s">
        <v>239</v>
      </c>
      <c r="S78" s="388" t="s">
        <v>239</v>
      </c>
      <c r="T78" s="510" t="s">
        <v>383</v>
      </c>
    </row>
    <row r="79" customFormat="false" ht="15.75" hidden="false" customHeight="true" outlineLevel="0" collapsed="false">
      <c r="A79" s="901" t="s">
        <v>147</v>
      </c>
      <c r="B79" s="899" t="s">
        <v>318</v>
      </c>
      <c r="C79" s="386" t="n">
        <v>46040</v>
      </c>
      <c r="D79" s="387" t="n">
        <v>46041</v>
      </c>
      <c r="E79" s="387" t="n">
        <v>15371</v>
      </c>
      <c r="F79" s="387" t="n">
        <v>30383</v>
      </c>
      <c r="G79" s="387" t="n">
        <v>287</v>
      </c>
      <c r="H79" s="387" t="s">
        <v>239</v>
      </c>
      <c r="I79" s="387" t="s">
        <v>239</v>
      </c>
      <c r="J79" s="387" t="s">
        <v>239</v>
      </c>
      <c r="K79" s="387" t="s">
        <v>239</v>
      </c>
      <c r="L79" s="387" t="s">
        <v>239</v>
      </c>
      <c r="M79" s="387" t="s">
        <v>239</v>
      </c>
      <c r="N79" s="387" t="s">
        <v>239</v>
      </c>
      <c r="O79" s="387" t="s">
        <v>239</v>
      </c>
      <c r="P79" s="387" t="s">
        <v>239</v>
      </c>
      <c r="Q79" s="387" t="s">
        <v>239</v>
      </c>
      <c r="R79" s="387" t="s">
        <v>239</v>
      </c>
      <c r="S79" s="388" t="s">
        <v>239</v>
      </c>
      <c r="T79" s="510" t="s">
        <v>384</v>
      </c>
    </row>
    <row r="80" customFormat="false" ht="15.75" hidden="false" customHeight="true" outlineLevel="0" collapsed="false">
      <c r="A80" s="901" t="s">
        <v>148</v>
      </c>
      <c r="B80" s="899" t="s">
        <v>318</v>
      </c>
      <c r="C80" s="386" t="n">
        <v>477798</v>
      </c>
      <c r="D80" s="387" t="n">
        <v>469412</v>
      </c>
      <c r="E80" s="387" t="n">
        <v>97860</v>
      </c>
      <c r="F80" s="387" t="n">
        <v>194020</v>
      </c>
      <c r="G80" s="387" t="n">
        <v>177532</v>
      </c>
      <c r="H80" s="387" t="n">
        <v>1</v>
      </c>
      <c r="I80" s="387" t="n">
        <v>8385</v>
      </c>
      <c r="J80" s="387" t="n">
        <v>13235</v>
      </c>
      <c r="K80" s="387" t="n">
        <v>13235</v>
      </c>
      <c r="L80" s="387" t="s">
        <v>239</v>
      </c>
      <c r="M80" s="387" t="s">
        <v>239</v>
      </c>
      <c r="N80" s="387" t="s">
        <v>239</v>
      </c>
      <c r="O80" s="387" t="s">
        <v>239</v>
      </c>
      <c r="P80" s="387" t="s">
        <v>239</v>
      </c>
      <c r="Q80" s="387" t="s">
        <v>239</v>
      </c>
      <c r="R80" s="387" t="s">
        <v>239</v>
      </c>
      <c r="S80" s="388" t="s">
        <v>239</v>
      </c>
      <c r="T80" s="710" t="s">
        <v>385</v>
      </c>
    </row>
    <row r="81" customFormat="false" ht="15.75" hidden="false" customHeight="true" outlineLevel="0" collapsed="false">
      <c r="A81" s="898" t="s">
        <v>647</v>
      </c>
      <c r="B81" s="892" t="s">
        <v>648</v>
      </c>
      <c r="C81" s="381" t="n">
        <v>5437958</v>
      </c>
      <c r="D81" s="378" t="n">
        <v>5164550</v>
      </c>
      <c r="E81" s="378" t="n">
        <v>785086</v>
      </c>
      <c r="F81" s="378" t="n">
        <v>2727071</v>
      </c>
      <c r="G81" s="378" t="n">
        <v>1652393</v>
      </c>
      <c r="H81" s="378" t="n">
        <v>94049</v>
      </c>
      <c r="I81" s="378" t="n">
        <v>179360</v>
      </c>
      <c r="J81" s="378" t="n">
        <v>2144817</v>
      </c>
      <c r="K81" s="378" t="n">
        <v>1116266</v>
      </c>
      <c r="L81" s="378" t="n">
        <v>31609</v>
      </c>
      <c r="M81" s="378" t="n">
        <v>996942</v>
      </c>
      <c r="N81" s="378" t="n">
        <v>2897380</v>
      </c>
      <c r="O81" s="378" t="n">
        <v>2782346</v>
      </c>
      <c r="P81" s="378" t="n">
        <v>115034</v>
      </c>
      <c r="Q81" s="378" t="n">
        <v>1635606</v>
      </c>
      <c r="R81" s="378" t="n">
        <v>1471149</v>
      </c>
      <c r="S81" s="382" t="n">
        <v>164457</v>
      </c>
      <c r="T81" s="667" t="s">
        <v>649</v>
      </c>
    </row>
    <row r="82" customFormat="false" ht="15.75" hidden="false" customHeight="true" outlineLevel="0" collapsed="false">
      <c r="A82" s="909" t="s">
        <v>650</v>
      </c>
      <c r="B82" s="910" t="s">
        <v>85</v>
      </c>
      <c r="C82" s="911" t="n">
        <v>320034</v>
      </c>
      <c r="D82" s="912" t="n">
        <v>313148</v>
      </c>
      <c r="E82" s="912" t="s">
        <v>239</v>
      </c>
      <c r="F82" s="912" t="n">
        <v>254378</v>
      </c>
      <c r="G82" s="912" t="n">
        <v>58770</v>
      </c>
      <c r="H82" s="912" t="n">
        <v>6886</v>
      </c>
      <c r="I82" s="912" t="s">
        <v>239</v>
      </c>
      <c r="J82" s="912" t="n">
        <v>1755622</v>
      </c>
      <c r="K82" s="912" t="n">
        <v>1306071</v>
      </c>
      <c r="L82" s="912" t="n">
        <v>30896</v>
      </c>
      <c r="M82" s="912" t="n">
        <v>418655</v>
      </c>
      <c r="N82" s="912" t="n">
        <v>3956738</v>
      </c>
      <c r="O82" s="912" t="n">
        <v>3843190</v>
      </c>
      <c r="P82" s="912" t="n">
        <v>113548</v>
      </c>
      <c r="Q82" s="912" t="s">
        <v>239</v>
      </c>
      <c r="R82" s="912" t="s">
        <v>239</v>
      </c>
      <c r="S82" s="913" t="s">
        <v>239</v>
      </c>
      <c r="T82" s="924" t="s">
        <v>651</v>
      </c>
    </row>
    <row r="83" customFormat="false" ht="15.75" hidden="false" customHeight="true" outlineLevel="0" collapsed="false">
      <c r="A83" s="330" t="s">
        <v>654</v>
      </c>
      <c r="B83" s="330"/>
      <c r="C83" s="330"/>
      <c r="D83" s="330"/>
      <c r="E83" s="330"/>
      <c r="F83" s="330"/>
      <c r="G83" s="330"/>
      <c r="H83" s="330"/>
      <c r="I83" s="330"/>
      <c r="J83" s="330"/>
      <c r="K83" s="454" t="s">
        <v>655</v>
      </c>
      <c r="L83" s="925"/>
      <c r="M83" s="925"/>
      <c r="N83" s="925"/>
      <c r="O83" s="925"/>
      <c r="P83" s="925"/>
      <c r="Q83" s="925"/>
      <c r="R83" s="330"/>
      <c r="S83" s="330"/>
      <c r="T83" s="330"/>
    </row>
    <row r="84" customFormat="false" ht="15.75" hidden="false" customHeight="true" outlineLevel="0" collapsed="false">
      <c r="A84" s="864" t="s">
        <v>656</v>
      </c>
      <c r="B84" s="330"/>
      <c r="C84" s="330"/>
      <c r="D84" s="330"/>
      <c r="E84" s="330"/>
      <c r="F84" s="330"/>
      <c r="G84" s="330"/>
      <c r="H84" s="330"/>
      <c r="I84" s="330"/>
      <c r="J84" s="330"/>
      <c r="K84" s="925" t="s">
        <v>657</v>
      </c>
      <c r="L84" s="925"/>
      <c r="M84" s="925"/>
      <c r="N84" s="926" t="s">
        <v>658</v>
      </c>
      <c r="O84" s="925"/>
      <c r="P84" s="925"/>
      <c r="Q84" s="925"/>
      <c r="R84" s="330"/>
      <c r="S84" s="330"/>
      <c r="T84" s="330"/>
    </row>
    <row r="85" customFormat="false" ht="6" hidden="false" customHeight="true" outlineLevel="0" collapsed="false"/>
    <row r="86" customFormat="false" ht="15.75" hidden="false" customHeight="true" outlineLevel="0" collapsed="false">
      <c r="A86" s="577" t="n">
        <v>43070</v>
      </c>
      <c r="S86" s="578"/>
      <c r="T86" s="451" t="n">
        <v>43070</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75"/>
    <col collapsed="false" customWidth="true" hidden="false" outlineLevel="0" max="2" min="2" style="324" width="11.24"/>
    <col collapsed="false" customWidth="true" hidden="false" outlineLevel="0" max="7" min="3" style="324" width="20.12"/>
    <col collapsed="false" customWidth="true" hidden="false" outlineLevel="0" max="8" min="8" style="324" width="25.12"/>
    <col collapsed="false" customWidth="true" hidden="false" outlineLevel="0" max="12" min="9" style="324" width="22.62"/>
    <col collapsed="false" customWidth="true" hidden="false" outlineLevel="0" max="13" min="13" style="324" width="35.87"/>
    <col collapsed="false" customWidth="false" hidden="false" outlineLevel="0" max="257" min="14" style="324" width="8.99"/>
  </cols>
  <sheetData>
    <row r="1" customFormat="false" ht="15" hidden="false" customHeight="false" outlineLevel="0" collapsed="false">
      <c r="A1" s="331" t="s">
        <v>659</v>
      </c>
      <c r="B1" s="856"/>
      <c r="C1" s="852"/>
      <c r="D1" s="330"/>
      <c r="E1" s="330"/>
      <c r="F1" s="330"/>
      <c r="G1" s="330"/>
      <c r="H1" s="330"/>
      <c r="I1" s="330"/>
      <c r="J1" s="330"/>
      <c r="K1" s="852"/>
      <c r="L1" s="331"/>
      <c r="M1" s="452" t="s">
        <v>659</v>
      </c>
    </row>
    <row r="2" customFormat="false" ht="9.75" hidden="false" customHeight="true" outlineLevel="0" collapsed="false">
      <c r="A2" s="852"/>
      <c r="B2" s="856"/>
      <c r="C2" s="852"/>
      <c r="D2" s="330"/>
      <c r="E2" s="330"/>
      <c r="F2" s="330"/>
      <c r="G2" s="330"/>
      <c r="H2" s="330"/>
      <c r="I2" s="330"/>
      <c r="J2" s="330"/>
      <c r="K2" s="330"/>
      <c r="L2" s="330"/>
      <c r="M2" s="330"/>
    </row>
    <row r="3" customFormat="false" ht="19.5" hidden="false" customHeight="true" outlineLevel="0" collapsed="false">
      <c r="A3" s="927" t="s">
        <v>660</v>
      </c>
      <c r="B3" s="860"/>
      <c r="C3" s="867" t="s">
        <v>661</v>
      </c>
      <c r="D3" s="867"/>
      <c r="E3" s="867"/>
      <c r="F3" s="867"/>
      <c r="G3" s="867"/>
      <c r="H3" s="928"/>
      <c r="I3" s="330"/>
      <c r="J3" s="330"/>
      <c r="K3" s="330"/>
      <c r="L3" s="330"/>
      <c r="M3" s="330"/>
    </row>
    <row r="4" customFormat="false" ht="7.5" hidden="false" customHeight="true" outlineLevel="0" collapsed="false">
      <c r="A4" s="330" t="s">
        <v>37</v>
      </c>
      <c r="B4" s="330"/>
      <c r="C4" s="330"/>
      <c r="D4" s="423"/>
      <c r="E4" s="330"/>
      <c r="F4" s="330"/>
      <c r="G4" s="330"/>
      <c r="H4" s="330"/>
      <c r="I4" s="330"/>
      <c r="J4" s="330"/>
      <c r="K4" s="330"/>
      <c r="L4" s="330"/>
      <c r="M4" s="330"/>
    </row>
    <row r="5" customFormat="false" ht="16.5" hidden="false" customHeight="true" outlineLevel="0" collapsed="false">
      <c r="A5" s="929" t="s">
        <v>281</v>
      </c>
      <c r="B5" s="689"/>
      <c r="C5" s="930" t="s">
        <v>244</v>
      </c>
      <c r="D5" s="931" t="s">
        <v>662</v>
      </c>
      <c r="E5" s="932" t="s">
        <v>663</v>
      </c>
      <c r="F5" s="933" t="s">
        <v>37</v>
      </c>
      <c r="G5" s="463" t="s">
        <v>37</v>
      </c>
      <c r="H5" s="463" t="s">
        <v>37</v>
      </c>
      <c r="I5" s="463" t="s">
        <v>37</v>
      </c>
      <c r="J5" s="463" t="s">
        <v>37</v>
      </c>
      <c r="K5" s="463"/>
      <c r="L5" s="934"/>
      <c r="M5" s="467" t="s">
        <v>603</v>
      </c>
    </row>
    <row r="6" customFormat="false" ht="16.5" hidden="false" customHeight="true" outlineLevel="0" collapsed="false">
      <c r="A6" s="929"/>
      <c r="B6" s="592"/>
      <c r="C6" s="930"/>
      <c r="D6" s="935" t="s">
        <v>664</v>
      </c>
      <c r="E6" s="936" t="s">
        <v>465</v>
      </c>
      <c r="F6" s="933"/>
      <c r="G6" s="933"/>
      <c r="H6" s="933" t="s">
        <v>665</v>
      </c>
      <c r="I6" s="933"/>
      <c r="J6" s="933"/>
      <c r="K6" s="934"/>
      <c r="L6" s="937"/>
      <c r="M6" s="467"/>
    </row>
    <row r="7" customFormat="false" ht="16.5" hidden="false" customHeight="true" outlineLevel="0" collapsed="false">
      <c r="A7" s="929"/>
      <c r="B7" s="473" t="s">
        <v>287</v>
      </c>
      <c r="C7" s="930"/>
      <c r="D7" s="935"/>
      <c r="E7" s="935" t="s">
        <v>666</v>
      </c>
      <c r="F7" s="931" t="s">
        <v>667</v>
      </c>
      <c r="G7" s="934"/>
      <c r="H7" s="938" t="s">
        <v>668</v>
      </c>
      <c r="I7" s="939" t="s">
        <v>669</v>
      </c>
      <c r="J7" s="939"/>
      <c r="K7" s="940" t="s">
        <v>670</v>
      </c>
      <c r="L7" s="940" t="s">
        <v>671</v>
      </c>
      <c r="M7" s="467"/>
    </row>
    <row r="8" customFormat="false" ht="16.5" hidden="false" customHeight="true" outlineLevel="0" collapsed="false">
      <c r="A8" s="929"/>
      <c r="B8" s="473"/>
      <c r="C8" s="930"/>
      <c r="D8" s="935"/>
      <c r="E8" s="935"/>
      <c r="F8" s="940" t="s">
        <v>439</v>
      </c>
      <c r="G8" s="471" t="s">
        <v>672</v>
      </c>
      <c r="H8" s="938"/>
      <c r="I8" s="471" t="s">
        <v>439</v>
      </c>
      <c r="J8" s="471" t="s">
        <v>672</v>
      </c>
      <c r="K8" s="940"/>
      <c r="L8" s="940"/>
      <c r="M8" s="467"/>
    </row>
    <row r="9" customFormat="false" ht="16.5" hidden="false" customHeight="true" outlineLevel="0" collapsed="false">
      <c r="A9" s="929"/>
      <c r="B9" s="941" t="s">
        <v>299</v>
      </c>
      <c r="C9" s="930"/>
      <c r="D9" s="935"/>
      <c r="E9" s="935"/>
      <c r="F9" s="475" t="s">
        <v>309</v>
      </c>
      <c r="G9" s="941" t="s">
        <v>673</v>
      </c>
      <c r="H9" s="938"/>
      <c r="I9" s="475" t="s">
        <v>309</v>
      </c>
      <c r="J9" s="941" t="s">
        <v>674</v>
      </c>
      <c r="K9" s="942" t="s">
        <v>675</v>
      </c>
      <c r="L9" s="941" t="s">
        <v>621</v>
      </c>
      <c r="M9" s="467"/>
    </row>
    <row r="10" customFormat="false" ht="16.5" hidden="false" customHeight="true" outlineLevel="0" collapsed="false">
      <c r="A10" s="929"/>
      <c r="B10" s="943"/>
      <c r="C10" s="930"/>
      <c r="D10" s="935"/>
      <c r="E10" s="935"/>
      <c r="F10" s="475"/>
      <c r="G10" s="941" t="s">
        <v>676</v>
      </c>
      <c r="H10" s="938"/>
      <c r="I10" s="475"/>
      <c r="J10" s="941" t="s">
        <v>677</v>
      </c>
      <c r="K10" s="942"/>
      <c r="L10" s="941"/>
      <c r="M10" s="467"/>
    </row>
    <row r="11" customFormat="false" ht="19.5" hidden="false" customHeight="true" outlineLevel="0" collapsed="false">
      <c r="A11" s="944" t="s">
        <v>315</v>
      </c>
      <c r="B11" s="899" t="s">
        <v>84</v>
      </c>
      <c r="C11" s="371" t="n">
        <v>79517262</v>
      </c>
      <c r="D11" s="372" t="n">
        <v>66806809</v>
      </c>
      <c r="E11" s="372" t="n">
        <v>64746069</v>
      </c>
      <c r="F11" s="372" t="n">
        <v>52911328</v>
      </c>
      <c r="G11" s="372" t="n">
        <v>11834741</v>
      </c>
      <c r="H11" s="372" t="n">
        <v>965992</v>
      </c>
      <c r="I11" s="372" t="n">
        <v>555533</v>
      </c>
      <c r="J11" s="372" t="n">
        <v>410459</v>
      </c>
      <c r="K11" s="372" t="n">
        <v>1094748</v>
      </c>
      <c r="L11" s="373" t="n">
        <v>12710453</v>
      </c>
      <c r="M11" s="945" t="s">
        <v>547</v>
      </c>
    </row>
    <row r="12" customFormat="false" ht="15.75" hidden="false" customHeight="false" outlineLevel="0" collapsed="false">
      <c r="A12" s="946"/>
      <c r="B12" s="899"/>
      <c r="C12" s="947"/>
      <c r="D12" s="378"/>
      <c r="E12" s="948"/>
      <c r="F12" s="948"/>
      <c r="G12" s="948"/>
      <c r="H12" s="948"/>
      <c r="I12" s="948"/>
      <c r="J12" s="948"/>
      <c r="K12" s="948"/>
      <c r="L12" s="949"/>
      <c r="M12" s="747" t="s">
        <v>502</v>
      </c>
    </row>
    <row r="13" customFormat="false" ht="15.75" hidden="false" customHeight="true" outlineLevel="0" collapsed="false">
      <c r="A13" s="944" t="s">
        <v>320</v>
      </c>
      <c r="B13" s="899" t="s">
        <v>318</v>
      </c>
      <c r="C13" s="381" t="n">
        <v>59461120</v>
      </c>
      <c r="D13" s="378" t="n">
        <v>58782685</v>
      </c>
      <c r="E13" s="378" t="n">
        <v>58392440</v>
      </c>
      <c r="F13" s="378" t="n">
        <v>52874978</v>
      </c>
      <c r="G13" s="378" t="n">
        <v>5517462</v>
      </c>
      <c r="H13" s="378" t="n">
        <v>390244</v>
      </c>
      <c r="I13" s="378" t="n">
        <v>350896</v>
      </c>
      <c r="J13" s="378" t="n">
        <v>39349</v>
      </c>
      <c r="K13" s="378" t="n">
        <v>1</v>
      </c>
      <c r="L13" s="382" t="n">
        <v>678434</v>
      </c>
      <c r="M13" s="736" t="s">
        <v>678</v>
      </c>
    </row>
    <row r="14" customFormat="false" ht="15.75" hidden="false" customHeight="false" outlineLevel="0" collapsed="false">
      <c r="A14" s="950"/>
      <c r="B14" s="899"/>
      <c r="C14" s="947"/>
      <c r="D14" s="378"/>
      <c r="E14" s="948"/>
      <c r="F14" s="948"/>
      <c r="G14" s="948"/>
      <c r="H14" s="948"/>
      <c r="I14" s="948"/>
      <c r="J14" s="948"/>
      <c r="K14" s="948"/>
      <c r="L14" s="949"/>
      <c r="M14" s="747" t="s">
        <v>502</v>
      </c>
    </row>
    <row r="15" customFormat="false" ht="15.95" hidden="false" customHeight="true" outlineLevel="0" collapsed="false">
      <c r="A15" s="951" t="s">
        <v>472</v>
      </c>
      <c r="B15" s="899" t="s">
        <v>318</v>
      </c>
      <c r="C15" s="386" t="n">
        <v>23653</v>
      </c>
      <c r="D15" s="387" t="s">
        <v>239</v>
      </c>
      <c r="E15" s="387" t="s">
        <v>239</v>
      </c>
      <c r="F15" s="387" t="s">
        <v>239</v>
      </c>
      <c r="G15" s="387" t="s">
        <v>239</v>
      </c>
      <c r="H15" s="387" t="s">
        <v>239</v>
      </c>
      <c r="I15" s="387" t="s">
        <v>239</v>
      </c>
      <c r="J15" s="387" t="s">
        <v>239</v>
      </c>
      <c r="K15" s="387" t="s">
        <v>239</v>
      </c>
      <c r="L15" s="388" t="n">
        <v>23653</v>
      </c>
      <c r="M15" s="391" t="s">
        <v>679</v>
      </c>
    </row>
    <row r="16" customFormat="false" ht="15.95" hidden="false" customHeight="true" outlineLevel="0" collapsed="false">
      <c r="A16" s="952" t="s">
        <v>680</v>
      </c>
      <c r="B16" s="899" t="s">
        <v>318</v>
      </c>
      <c r="C16" s="386" t="n">
        <v>117394</v>
      </c>
      <c r="D16" s="387" t="n">
        <v>117394</v>
      </c>
      <c r="E16" s="387" t="n">
        <v>117394</v>
      </c>
      <c r="F16" s="387" t="n">
        <v>117394</v>
      </c>
      <c r="G16" s="387" t="s">
        <v>239</v>
      </c>
      <c r="H16" s="387" t="s">
        <v>239</v>
      </c>
      <c r="I16" s="387" t="s">
        <v>239</v>
      </c>
      <c r="J16" s="387" t="s">
        <v>239</v>
      </c>
      <c r="K16" s="387" t="s">
        <v>239</v>
      </c>
      <c r="L16" s="388" t="s">
        <v>239</v>
      </c>
      <c r="M16" s="391" t="s">
        <v>681</v>
      </c>
    </row>
    <row r="17" customFormat="false" ht="15.95" hidden="false" customHeight="true" outlineLevel="0" collapsed="false">
      <c r="A17" s="951" t="s">
        <v>49</v>
      </c>
      <c r="B17" s="899" t="s">
        <v>318</v>
      </c>
      <c r="C17" s="386" t="n">
        <v>211</v>
      </c>
      <c r="D17" s="387" t="n">
        <v>34</v>
      </c>
      <c r="E17" s="387" t="n">
        <v>34</v>
      </c>
      <c r="F17" s="387" t="s">
        <v>242</v>
      </c>
      <c r="G17" s="387" t="n">
        <v>34</v>
      </c>
      <c r="H17" s="387" t="s">
        <v>239</v>
      </c>
      <c r="I17" s="387" t="s">
        <v>242</v>
      </c>
      <c r="J17" s="387" t="s">
        <v>239</v>
      </c>
      <c r="K17" s="387" t="s">
        <v>239</v>
      </c>
      <c r="L17" s="388" t="n">
        <v>177</v>
      </c>
      <c r="M17" s="391" t="s">
        <v>325</v>
      </c>
    </row>
    <row r="18" customFormat="false" ht="15.95" hidden="false" customHeight="true" outlineLevel="0" collapsed="false">
      <c r="A18" s="951" t="s">
        <v>50</v>
      </c>
      <c r="B18" s="899" t="s">
        <v>318</v>
      </c>
      <c r="C18" s="386" t="n">
        <v>31312667</v>
      </c>
      <c r="D18" s="387" t="n">
        <v>31211880</v>
      </c>
      <c r="E18" s="387" t="n">
        <v>31211865</v>
      </c>
      <c r="F18" s="387" t="n">
        <v>31211865</v>
      </c>
      <c r="G18" s="387" t="s">
        <v>239</v>
      </c>
      <c r="H18" s="387" t="n">
        <v>15</v>
      </c>
      <c r="I18" s="387" t="n">
        <v>15</v>
      </c>
      <c r="J18" s="387" t="s">
        <v>239</v>
      </c>
      <c r="K18" s="387" t="s">
        <v>239</v>
      </c>
      <c r="L18" s="388" t="n">
        <v>100787</v>
      </c>
      <c r="M18" s="391" t="s">
        <v>327</v>
      </c>
    </row>
    <row r="19" customFormat="false" ht="15.95" hidden="false" customHeight="true" outlineLevel="0" collapsed="false">
      <c r="A19" s="951" t="s">
        <v>51</v>
      </c>
      <c r="B19" s="899" t="s">
        <v>318</v>
      </c>
      <c r="C19" s="386" t="n">
        <v>19689000</v>
      </c>
      <c r="D19" s="387" t="n">
        <v>19689000</v>
      </c>
      <c r="E19" s="387" t="n">
        <v>19689000</v>
      </c>
      <c r="F19" s="387" t="n">
        <v>19689000</v>
      </c>
      <c r="G19" s="387" t="s">
        <v>242</v>
      </c>
      <c r="H19" s="387" t="s">
        <v>239</v>
      </c>
      <c r="I19" s="387" t="s">
        <v>242</v>
      </c>
      <c r="J19" s="387" t="s">
        <v>242</v>
      </c>
      <c r="K19" s="387" t="s">
        <v>242</v>
      </c>
      <c r="L19" s="388" t="s">
        <v>239</v>
      </c>
      <c r="M19" s="391" t="s">
        <v>682</v>
      </c>
    </row>
    <row r="20" customFormat="false" ht="15.95" hidden="false" customHeight="true" outlineLevel="0" collapsed="false">
      <c r="A20" s="951" t="s">
        <v>503</v>
      </c>
      <c r="B20" s="899" t="s">
        <v>318</v>
      </c>
      <c r="C20" s="386" t="n">
        <v>909969</v>
      </c>
      <c r="D20" s="387" t="n">
        <v>871254</v>
      </c>
      <c r="E20" s="387" t="n">
        <v>871254</v>
      </c>
      <c r="F20" s="387" t="n">
        <v>864230</v>
      </c>
      <c r="G20" s="387" t="n">
        <v>7024</v>
      </c>
      <c r="H20" s="387" t="s">
        <v>239</v>
      </c>
      <c r="I20" s="387" t="s">
        <v>239</v>
      </c>
      <c r="J20" s="387" t="s">
        <v>239</v>
      </c>
      <c r="K20" s="387" t="s">
        <v>239</v>
      </c>
      <c r="L20" s="388" t="n">
        <v>38715</v>
      </c>
      <c r="M20" s="391" t="s">
        <v>331</v>
      </c>
    </row>
    <row r="21" customFormat="false" ht="15.95" hidden="false" customHeight="true" outlineLevel="0" collapsed="false">
      <c r="A21" s="951" t="s">
        <v>504</v>
      </c>
      <c r="B21" s="899" t="s">
        <v>318</v>
      </c>
      <c r="C21" s="386" t="n">
        <v>173388</v>
      </c>
      <c r="D21" s="387" t="n">
        <v>170714</v>
      </c>
      <c r="E21" s="387" t="n">
        <v>170714</v>
      </c>
      <c r="F21" s="387" t="n">
        <v>170702</v>
      </c>
      <c r="G21" s="387" t="n">
        <v>12</v>
      </c>
      <c r="H21" s="387" t="s">
        <v>239</v>
      </c>
      <c r="I21" s="387" t="s">
        <v>239</v>
      </c>
      <c r="J21" s="387" t="s">
        <v>239</v>
      </c>
      <c r="K21" s="387" t="s">
        <v>239</v>
      </c>
      <c r="L21" s="388" t="n">
        <v>2674</v>
      </c>
      <c r="M21" s="391" t="s">
        <v>333</v>
      </c>
    </row>
    <row r="22" customFormat="false" ht="15.95" hidden="false" customHeight="true" outlineLevel="0" collapsed="false">
      <c r="A22" s="951" t="s">
        <v>505</v>
      </c>
      <c r="B22" s="899" t="s">
        <v>318</v>
      </c>
      <c r="C22" s="386" t="n">
        <v>699201</v>
      </c>
      <c r="D22" s="387" t="n">
        <v>584400</v>
      </c>
      <c r="E22" s="387" t="n">
        <v>577129</v>
      </c>
      <c r="F22" s="387" t="n">
        <v>550225</v>
      </c>
      <c r="G22" s="387" t="n">
        <v>26904</v>
      </c>
      <c r="H22" s="387" t="n">
        <v>7270</v>
      </c>
      <c r="I22" s="387" t="n">
        <v>2</v>
      </c>
      <c r="J22" s="387" t="n">
        <v>7268</v>
      </c>
      <c r="K22" s="387" t="n">
        <v>1</v>
      </c>
      <c r="L22" s="388" t="n">
        <v>114801</v>
      </c>
      <c r="M22" s="391" t="s">
        <v>683</v>
      </c>
    </row>
    <row r="23" customFormat="false" ht="15.95" hidden="false" customHeight="true" outlineLevel="0" collapsed="false">
      <c r="A23" s="953" t="s">
        <v>635</v>
      </c>
      <c r="B23" s="899" t="s">
        <v>318</v>
      </c>
      <c r="C23" s="386" t="n">
        <v>19825</v>
      </c>
      <c r="D23" s="387" t="n">
        <v>6702</v>
      </c>
      <c r="E23" s="387" t="n">
        <v>6699</v>
      </c>
      <c r="F23" s="387" t="s">
        <v>239</v>
      </c>
      <c r="G23" s="387" t="n">
        <v>6699</v>
      </c>
      <c r="H23" s="387" t="n">
        <v>2</v>
      </c>
      <c r="I23" s="387" t="n">
        <v>2</v>
      </c>
      <c r="J23" s="387" t="s">
        <v>239</v>
      </c>
      <c r="K23" s="387" t="n">
        <v>1</v>
      </c>
      <c r="L23" s="388" t="n">
        <v>13123</v>
      </c>
      <c r="M23" s="391" t="s">
        <v>337</v>
      </c>
    </row>
    <row r="24" customFormat="false" ht="15.95" hidden="false" customHeight="true" outlineLevel="0" collapsed="false">
      <c r="A24" s="953" t="s">
        <v>636</v>
      </c>
      <c r="B24" s="899" t="s">
        <v>318</v>
      </c>
      <c r="C24" s="386" t="n">
        <v>679376</v>
      </c>
      <c r="D24" s="387" t="n">
        <v>577698</v>
      </c>
      <c r="E24" s="387" t="n">
        <v>570430</v>
      </c>
      <c r="F24" s="387" t="n">
        <v>550225</v>
      </c>
      <c r="G24" s="387" t="n">
        <v>20205</v>
      </c>
      <c r="H24" s="387" t="n">
        <v>7268</v>
      </c>
      <c r="I24" s="387" t="s">
        <v>239</v>
      </c>
      <c r="J24" s="387" t="n">
        <v>7268</v>
      </c>
      <c r="K24" s="387" t="s">
        <v>239</v>
      </c>
      <c r="L24" s="388" t="n">
        <v>101678</v>
      </c>
      <c r="M24" s="391" t="s">
        <v>684</v>
      </c>
    </row>
    <row r="25" customFormat="false" ht="15.95" hidden="false" customHeight="true" outlineLevel="0" collapsed="false">
      <c r="A25" s="951" t="s">
        <v>55</v>
      </c>
      <c r="B25" s="899" t="s">
        <v>318</v>
      </c>
      <c r="C25" s="386" t="n">
        <v>392792</v>
      </c>
      <c r="D25" s="387" t="n">
        <v>367985</v>
      </c>
      <c r="E25" s="387" t="n">
        <v>367985</v>
      </c>
      <c r="F25" s="387" t="n">
        <v>276774</v>
      </c>
      <c r="G25" s="387" t="n">
        <v>91211</v>
      </c>
      <c r="H25" s="387" t="s">
        <v>239</v>
      </c>
      <c r="I25" s="387" t="s">
        <v>239</v>
      </c>
      <c r="J25" s="387" t="s">
        <v>239</v>
      </c>
      <c r="K25" s="387" t="s">
        <v>239</v>
      </c>
      <c r="L25" s="388" t="n">
        <v>24807</v>
      </c>
      <c r="M25" s="391" t="s">
        <v>341</v>
      </c>
    </row>
    <row r="26" customFormat="false" ht="15.95" hidden="false" customHeight="true" outlineLevel="0" collapsed="false">
      <c r="A26" s="951" t="s">
        <v>56</v>
      </c>
      <c r="B26" s="899" t="s">
        <v>85</v>
      </c>
      <c r="C26" s="386" t="n">
        <v>4935670</v>
      </c>
      <c r="D26" s="387" t="n">
        <v>4749876</v>
      </c>
      <c r="E26" s="387" t="n">
        <v>4749170</v>
      </c>
      <c r="F26" s="387" t="n">
        <v>4503700</v>
      </c>
      <c r="G26" s="387" t="n">
        <v>245470</v>
      </c>
      <c r="H26" s="387" t="n">
        <v>706</v>
      </c>
      <c r="I26" s="387" t="s">
        <v>239</v>
      </c>
      <c r="J26" s="387" t="n">
        <v>706</v>
      </c>
      <c r="K26" s="387" t="s">
        <v>239</v>
      </c>
      <c r="L26" s="388" t="n">
        <v>185794</v>
      </c>
      <c r="M26" s="391" t="s">
        <v>343</v>
      </c>
    </row>
    <row r="27" customFormat="false" ht="15.95" hidden="false" customHeight="true" outlineLevel="0" collapsed="false">
      <c r="A27" s="951" t="s">
        <v>449</v>
      </c>
      <c r="B27" s="518" t="s">
        <v>415</v>
      </c>
      <c r="C27" s="386" t="n">
        <v>4434196</v>
      </c>
      <c r="D27" s="387" t="n">
        <v>4404328</v>
      </c>
      <c r="E27" s="387" t="n">
        <v>4377994</v>
      </c>
      <c r="F27" s="387" t="n">
        <v>15717</v>
      </c>
      <c r="G27" s="387" t="n">
        <v>4362277</v>
      </c>
      <c r="H27" s="387" t="n">
        <v>26334</v>
      </c>
      <c r="I27" s="387" t="s">
        <v>239</v>
      </c>
      <c r="J27" s="387" t="n">
        <v>26334</v>
      </c>
      <c r="K27" s="387" t="s">
        <v>239</v>
      </c>
      <c r="L27" s="388" t="n">
        <v>29868</v>
      </c>
      <c r="M27" s="391" t="s">
        <v>345</v>
      </c>
    </row>
    <row r="28" customFormat="false" ht="15.95" hidden="false" customHeight="true" outlineLevel="0" collapsed="false">
      <c r="A28" s="951" t="s">
        <v>58</v>
      </c>
      <c r="B28" s="899" t="s">
        <v>85</v>
      </c>
      <c r="C28" s="386" t="n">
        <v>581569</v>
      </c>
      <c r="D28" s="387" t="n">
        <v>454734</v>
      </c>
      <c r="E28" s="387" t="n">
        <v>584</v>
      </c>
      <c r="F28" s="387" t="n">
        <v>584</v>
      </c>
      <c r="G28" s="387" t="s">
        <v>239</v>
      </c>
      <c r="H28" s="387" t="n">
        <v>454150</v>
      </c>
      <c r="I28" s="387" t="n">
        <v>454150</v>
      </c>
      <c r="J28" s="387" t="s">
        <v>239</v>
      </c>
      <c r="K28" s="387" t="s">
        <v>239</v>
      </c>
      <c r="L28" s="388" t="n">
        <v>126835</v>
      </c>
      <c r="M28" s="391" t="s">
        <v>347</v>
      </c>
    </row>
    <row r="29" customFormat="false" ht="15.95" hidden="false" customHeight="true" outlineLevel="0" collapsed="false">
      <c r="A29" s="951" t="s">
        <v>59</v>
      </c>
      <c r="B29" s="899" t="s">
        <v>318</v>
      </c>
      <c r="C29" s="386" t="s">
        <v>239</v>
      </c>
      <c r="D29" s="387" t="s">
        <v>239</v>
      </c>
      <c r="E29" s="387" t="s">
        <v>239</v>
      </c>
      <c r="F29" s="387" t="s">
        <v>239</v>
      </c>
      <c r="G29" s="387" t="s">
        <v>239</v>
      </c>
      <c r="H29" s="387" t="s">
        <v>239</v>
      </c>
      <c r="I29" s="387" t="s">
        <v>239</v>
      </c>
      <c r="J29" s="387" t="s">
        <v>239</v>
      </c>
      <c r="K29" s="387" t="s">
        <v>239</v>
      </c>
      <c r="L29" s="388" t="s">
        <v>239</v>
      </c>
      <c r="M29" s="391" t="s">
        <v>348</v>
      </c>
    </row>
    <row r="30" customFormat="false" ht="15.95" hidden="false" customHeight="true" outlineLevel="0" collapsed="false">
      <c r="A30" s="951" t="s">
        <v>349</v>
      </c>
      <c r="B30" s="899" t="s">
        <v>84</v>
      </c>
      <c r="C30" s="386" t="n">
        <v>1320</v>
      </c>
      <c r="D30" s="387" t="s">
        <v>239</v>
      </c>
      <c r="E30" s="387" t="s">
        <v>239</v>
      </c>
      <c r="F30" s="387" t="s">
        <v>239</v>
      </c>
      <c r="G30" s="387" t="s">
        <v>239</v>
      </c>
      <c r="H30" s="387" t="s">
        <v>239</v>
      </c>
      <c r="I30" s="387" t="s">
        <v>239</v>
      </c>
      <c r="J30" s="387" t="s">
        <v>239</v>
      </c>
      <c r="K30" s="387" t="s">
        <v>239</v>
      </c>
      <c r="L30" s="388" t="n">
        <v>1320</v>
      </c>
      <c r="M30" s="391" t="s">
        <v>350</v>
      </c>
    </row>
    <row r="31" customFormat="false" ht="12.75" hidden="false" customHeight="true" outlineLevel="0" collapsed="false">
      <c r="A31" s="954"/>
      <c r="B31" s="899"/>
      <c r="C31" s="749"/>
      <c r="D31" s="387"/>
      <c r="E31" s="750"/>
      <c r="F31" s="750"/>
      <c r="G31" s="750"/>
      <c r="H31" s="750"/>
      <c r="I31" s="750"/>
      <c r="J31" s="750"/>
      <c r="K31" s="750"/>
      <c r="L31" s="751"/>
      <c r="M31" s="391"/>
    </row>
    <row r="32" customFormat="false" ht="15.75" hidden="false" customHeight="true" outlineLevel="0" collapsed="false">
      <c r="A32" s="955" t="s">
        <v>351</v>
      </c>
      <c r="B32" s="899" t="s">
        <v>84</v>
      </c>
      <c r="C32" s="381" t="n">
        <v>10023820</v>
      </c>
      <c r="D32" s="378" t="n">
        <v>629792</v>
      </c>
      <c r="E32" s="378" t="n">
        <v>314902</v>
      </c>
      <c r="F32" s="378" t="n">
        <v>36350</v>
      </c>
      <c r="G32" s="378" t="n">
        <v>278552</v>
      </c>
      <c r="H32" s="378" t="n">
        <v>287789</v>
      </c>
      <c r="I32" s="378" t="n">
        <v>204637</v>
      </c>
      <c r="J32" s="378" t="n">
        <v>83151</v>
      </c>
      <c r="K32" s="378" t="n">
        <v>27102</v>
      </c>
      <c r="L32" s="382" t="n">
        <v>9394028</v>
      </c>
      <c r="M32" s="736" t="s">
        <v>352</v>
      </c>
    </row>
    <row r="33" customFormat="false" ht="16.5" hidden="false" customHeight="true" outlineLevel="0" collapsed="false">
      <c r="A33" s="954"/>
      <c r="B33" s="899"/>
      <c r="C33" s="749"/>
      <c r="D33" s="387"/>
      <c r="E33" s="750"/>
      <c r="F33" s="750"/>
      <c r="G33" s="750"/>
      <c r="H33" s="750"/>
      <c r="I33" s="956"/>
      <c r="J33" s="750"/>
      <c r="K33" s="750"/>
      <c r="L33" s="751"/>
      <c r="M33" s="747" t="s">
        <v>502</v>
      </c>
    </row>
    <row r="34" customFormat="false" ht="15.95" hidden="false" customHeight="true" outlineLevel="0" collapsed="false">
      <c r="A34" s="951" t="s">
        <v>510</v>
      </c>
      <c r="B34" s="899" t="s">
        <v>85</v>
      </c>
      <c r="C34" s="386" t="n">
        <v>11729699</v>
      </c>
      <c r="D34" s="387" t="n">
        <v>590</v>
      </c>
      <c r="E34" s="387" t="s">
        <v>239</v>
      </c>
      <c r="F34" s="387" t="s">
        <v>239</v>
      </c>
      <c r="G34" s="387" t="s">
        <v>239</v>
      </c>
      <c r="H34" s="387" t="n">
        <v>590</v>
      </c>
      <c r="I34" s="387" t="n">
        <v>590</v>
      </c>
      <c r="J34" s="387" t="s">
        <v>239</v>
      </c>
      <c r="K34" s="387" t="s">
        <v>239</v>
      </c>
      <c r="L34" s="388" t="n">
        <v>11729109</v>
      </c>
      <c r="M34" s="391" t="s">
        <v>355</v>
      </c>
    </row>
    <row r="35" customFormat="false" ht="15.95" hidden="false" customHeight="true" outlineLevel="0" collapsed="false">
      <c r="A35" s="951" t="s">
        <v>134</v>
      </c>
      <c r="B35" s="899" t="s">
        <v>318</v>
      </c>
      <c r="C35" s="386" t="n">
        <v>154679</v>
      </c>
      <c r="D35" s="387" t="n">
        <v>31360</v>
      </c>
      <c r="E35" s="387" t="s">
        <v>239</v>
      </c>
      <c r="F35" s="387" t="s">
        <v>242</v>
      </c>
      <c r="G35" s="387" t="s">
        <v>239</v>
      </c>
      <c r="H35" s="387" t="s">
        <v>239</v>
      </c>
      <c r="I35" s="387" t="s">
        <v>242</v>
      </c>
      <c r="J35" s="387" t="s">
        <v>239</v>
      </c>
      <c r="K35" s="387" t="n">
        <v>31360</v>
      </c>
      <c r="L35" s="388" t="n">
        <v>123319</v>
      </c>
      <c r="M35" s="391" t="s">
        <v>357</v>
      </c>
    </row>
    <row r="36" customFormat="false" ht="15.95" hidden="false" customHeight="true" outlineLevel="0" collapsed="false">
      <c r="A36" s="951" t="s">
        <v>135</v>
      </c>
      <c r="B36" s="899" t="s">
        <v>318</v>
      </c>
      <c r="C36" s="386" t="n">
        <v>407967</v>
      </c>
      <c r="D36" s="387" t="s">
        <v>239</v>
      </c>
      <c r="E36" s="387" t="s">
        <v>239</v>
      </c>
      <c r="F36" s="387" t="s">
        <v>239</v>
      </c>
      <c r="G36" s="387" t="s">
        <v>239</v>
      </c>
      <c r="H36" s="387" t="s">
        <v>239</v>
      </c>
      <c r="I36" s="387" t="s">
        <v>239</v>
      </c>
      <c r="J36" s="387" t="s">
        <v>239</v>
      </c>
      <c r="K36" s="387" t="s">
        <v>239</v>
      </c>
      <c r="L36" s="388" t="n">
        <v>407967</v>
      </c>
      <c r="M36" s="391" t="s">
        <v>358</v>
      </c>
    </row>
    <row r="37" customFormat="false" ht="15.95" hidden="false" customHeight="true" outlineLevel="0" collapsed="false">
      <c r="A37" s="951" t="s">
        <v>511</v>
      </c>
      <c r="B37" s="518" t="s">
        <v>415</v>
      </c>
      <c r="C37" s="386" t="n">
        <v>1251350</v>
      </c>
      <c r="D37" s="387" t="n">
        <v>16461</v>
      </c>
      <c r="E37" s="387" t="n">
        <v>3574</v>
      </c>
      <c r="F37" s="387" t="n">
        <v>1481</v>
      </c>
      <c r="G37" s="387" t="n">
        <v>2093</v>
      </c>
      <c r="H37" s="387" t="n">
        <v>12887</v>
      </c>
      <c r="I37" s="387" t="s">
        <v>239</v>
      </c>
      <c r="J37" s="387" t="n">
        <v>12887</v>
      </c>
      <c r="K37" s="387" t="s">
        <v>239</v>
      </c>
      <c r="L37" s="388" t="n">
        <v>1234889</v>
      </c>
      <c r="M37" s="391" t="s">
        <v>360</v>
      </c>
    </row>
    <row r="38" customFormat="false" ht="15.95" hidden="false" customHeight="true" outlineLevel="0" collapsed="false">
      <c r="A38" s="951" t="s">
        <v>137</v>
      </c>
      <c r="B38" s="899" t="s">
        <v>318</v>
      </c>
      <c r="C38" s="386" t="n">
        <v>1271211</v>
      </c>
      <c r="D38" s="387" t="s">
        <v>239</v>
      </c>
      <c r="E38" s="387" t="s">
        <v>239</v>
      </c>
      <c r="F38" s="387" t="s">
        <v>239</v>
      </c>
      <c r="G38" s="387" t="s">
        <v>239</v>
      </c>
      <c r="H38" s="387" t="s">
        <v>239</v>
      </c>
      <c r="I38" s="387" t="s">
        <v>239</v>
      </c>
      <c r="J38" s="387" t="s">
        <v>239</v>
      </c>
      <c r="K38" s="387" t="s">
        <v>239</v>
      </c>
      <c r="L38" s="388" t="n">
        <v>1271211</v>
      </c>
      <c r="M38" s="391" t="s">
        <v>362</v>
      </c>
    </row>
    <row r="39" customFormat="false" ht="15.95" hidden="false" customHeight="true" outlineLevel="0" collapsed="false">
      <c r="A39" s="951" t="s">
        <v>138</v>
      </c>
      <c r="B39" s="899" t="s">
        <v>318</v>
      </c>
      <c r="C39" s="386" t="s">
        <v>239</v>
      </c>
      <c r="D39" s="387" t="s">
        <v>239</v>
      </c>
      <c r="E39" s="387" t="s">
        <v>239</v>
      </c>
      <c r="F39" s="387" t="s">
        <v>239</v>
      </c>
      <c r="G39" s="387" t="s">
        <v>239</v>
      </c>
      <c r="H39" s="387" t="s">
        <v>239</v>
      </c>
      <c r="I39" s="387" t="s">
        <v>239</v>
      </c>
      <c r="J39" s="387" t="s">
        <v>239</v>
      </c>
      <c r="K39" s="387" t="s">
        <v>239</v>
      </c>
      <c r="L39" s="388" t="s">
        <v>239</v>
      </c>
      <c r="M39" s="390" t="s">
        <v>364</v>
      </c>
    </row>
    <row r="40" customFormat="false" ht="15.95" hidden="false" customHeight="true" outlineLevel="0" collapsed="false">
      <c r="A40" s="951" t="s">
        <v>140</v>
      </c>
      <c r="B40" s="899" t="s">
        <v>318</v>
      </c>
      <c r="C40" s="386" t="n">
        <v>170281</v>
      </c>
      <c r="D40" s="387" t="n">
        <v>70606</v>
      </c>
      <c r="E40" s="387" t="n">
        <v>68232</v>
      </c>
      <c r="F40" s="387" t="s">
        <v>239</v>
      </c>
      <c r="G40" s="387" t="n">
        <v>68232</v>
      </c>
      <c r="H40" s="387" t="n">
        <v>982</v>
      </c>
      <c r="I40" s="387" t="n">
        <v>982</v>
      </c>
      <c r="J40" s="387" t="s">
        <v>239</v>
      </c>
      <c r="K40" s="387" t="n">
        <v>1392</v>
      </c>
      <c r="L40" s="388" t="n">
        <v>99675</v>
      </c>
      <c r="M40" s="391" t="s">
        <v>368</v>
      </c>
    </row>
    <row r="41" customFormat="false" ht="15.95" hidden="false" customHeight="true" outlineLevel="0" collapsed="false">
      <c r="A41" s="951" t="s">
        <v>209</v>
      </c>
      <c r="B41" s="899" t="s">
        <v>85</v>
      </c>
      <c r="C41" s="386" t="n">
        <v>361985</v>
      </c>
      <c r="D41" s="387" t="n">
        <v>273309</v>
      </c>
      <c r="E41" s="387" t="n">
        <v>121295</v>
      </c>
      <c r="F41" s="387" t="n">
        <v>25192</v>
      </c>
      <c r="G41" s="387" t="n">
        <v>96103</v>
      </c>
      <c r="H41" s="387" t="n">
        <v>151213</v>
      </c>
      <c r="I41" s="387" t="n">
        <v>119664</v>
      </c>
      <c r="J41" s="387" t="n">
        <v>31549</v>
      </c>
      <c r="K41" s="387" t="n">
        <v>801</v>
      </c>
      <c r="L41" s="388" t="n">
        <v>88676</v>
      </c>
      <c r="M41" s="391" t="s">
        <v>370</v>
      </c>
    </row>
    <row r="42" customFormat="false" ht="15.95" hidden="false" customHeight="true" outlineLevel="0" collapsed="false">
      <c r="A42" s="951" t="s">
        <v>512</v>
      </c>
      <c r="B42" s="518" t="s">
        <v>415</v>
      </c>
      <c r="C42" s="386" t="n">
        <v>145351</v>
      </c>
      <c r="D42" s="387" t="n">
        <v>85592</v>
      </c>
      <c r="E42" s="387" t="n">
        <v>56654</v>
      </c>
      <c r="F42" s="387" t="s">
        <v>242</v>
      </c>
      <c r="G42" s="387" t="n">
        <v>56654</v>
      </c>
      <c r="H42" s="387" t="n">
        <v>28407</v>
      </c>
      <c r="I42" s="387" t="s">
        <v>242</v>
      </c>
      <c r="J42" s="387" t="n">
        <v>28407</v>
      </c>
      <c r="K42" s="387" t="n">
        <v>531</v>
      </c>
      <c r="L42" s="388" t="n">
        <v>59759</v>
      </c>
      <c r="M42" s="957" t="s">
        <v>372</v>
      </c>
    </row>
    <row r="43" customFormat="false" ht="15.95" hidden="false" customHeight="true" outlineLevel="0" collapsed="false">
      <c r="A43" s="951" t="s">
        <v>513</v>
      </c>
      <c r="B43" s="899" t="s">
        <v>318</v>
      </c>
      <c r="C43" s="386" t="n">
        <v>155300</v>
      </c>
      <c r="D43" s="387" t="n">
        <v>91643</v>
      </c>
      <c r="E43" s="387" t="n">
        <v>61326</v>
      </c>
      <c r="F43" s="387" t="s">
        <v>242</v>
      </c>
      <c r="G43" s="387" t="n">
        <v>61326</v>
      </c>
      <c r="H43" s="387" t="n">
        <v>29768</v>
      </c>
      <c r="I43" s="387" t="s">
        <v>242</v>
      </c>
      <c r="J43" s="387" t="n">
        <v>29768</v>
      </c>
      <c r="K43" s="387" t="n">
        <v>549</v>
      </c>
      <c r="L43" s="388" t="n">
        <v>63665</v>
      </c>
      <c r="M43" s="391" t="s">
        <v>374</v>
      </c>
    </row>
    <row r="44" customFormat="false" ht="15.95" hidden="false" customHeight="true" outlineLevel="0" collapsed="false">
      <c r="A44" s="951" t="s">
        <v>146</v>
      </c>
      <c r="B44" s="899" t="s">
        <v>85</v>
      </c>
      <c r="C44" s="386" t="n">
        <v>613</v>
      </c>
      <c r="D44" s="387" t="s">
        <v>239</v>
      </c>
      <c r="E44" s="387" t="s">
        <v>239</v>
      </c>
      <c r="F44" s="387" t="s">
        <v>239</v>
      </c>
      <c r="G44" s="387" t="s">
        <v>239</v>
      </c>
      <c r="H44" s="387" t="s">
        <v>239</v>
      </c>
      <c r="I44" s="387" t="s">
        <v>239</v>
      </c>
      <c r="J44" s="387" t="s">
        <v>239</v>
      </c>
      <c r="K44" s="387" t="s">
        <v>239</v>
      </c>
      <c r="L44" s="388" t="n">
        <v>613</v>
      </c>
      <c r="M44" s="391" t="s">
        <v>383</v>
      </c>
    </row>
    <row r="45" customFormat="false" ht="15.95" hidden="false" customHeight="true" outlineLevel="0" collapsed="false">
      <c r="A45" s="951" t="s">
        <v>147</v>
      </c>
      <c r="B45" s="899" t="s">
        <v>318</v>
      </c>
      <c r="C45" s="386" t="n">
        <v>81584</v>
      </c>
      <c r="D45" s="387" t="n">
        <v>45322</v>
      </c>
      <c r="E45" s="387" t="s">
        <v>239</v>
      </c>
      <c r="F45" s="387" t="s">
        <v>239</v>
      </c>
      <c r="G45" s="387" t="s">
        <v>239</v>
      </c>
      <c r="H45" s="387" t="n">
        <v>45322</v>
      </c>
      <c r="I45" s="387" t="n">
        <v>45322</v>
      </c>
      <c r="J45" s="387" t="s">
        <v>239</v>
      </c>
      <c r="K45" s="387" t="s">
        <v>239</v>
      </c>
      <c r="L45" s="388" t="n">
        <v>36262</v>
      </c>
      <c r="M45" s="391" t="s">
        <v>384</v>
      </c>
    </row>
    <row r="46" customFormat="false" ht="15.95" hidden="false" customHeight="true" outlineLevel="0" collapsed="false">
      <c r="A46" s="951" t="s">
        <v>148</v>
      </c>
      <c r="B46" s="899" t="s">
        <v>318</v>
      </c>
      <c r="C46" s="386" t="s">
        <v>239</v>
      </c>
      <c r="D46" s="387" t="s">
        <v>239</v>
      </c>
      <c r="E46" s="387" t="s">
        <v>239</v>
      </c>
      <c r="F46" s="387" t="s">
        <v>239</v>
      </c>
      <c r="G46" s="387" t="s">
        <v>239</v>
      </c>
      <c r="H46" s="387" t="s">
        <v>239</v>
      </c>
      <c r="I46" s="387" t="s">
        <v>239</v>
      </c>
      <c r="J46" s="387" t="s">
        <v>239</v>
      </c>
      <c r="K46" s="387" t="s">
        <v>239</v>
      </c>
      <c r="L46" s="388" t="s">
        <v>239</v>
      </c>
      <c r="M46" s="391" t="s">
        <v>385</v>
      </c>
    </row>
    <row r="47" customFormat="false" ht="15.95" hidden="false" customHeight="true" outlineLevel="0" collapsed="false">
      <c r="A47" s="944" t="s">
        <v>647</v>
      </c>
      <c r="B47" s="892" t="s">
        <v>648</v>
      </c>
      <c r="C47" s="381" t="n">
        <v>36083166</v>
      </c>
      <c r="D47" s="378" t="n">
        <v>23450898</v>
      </c>
      <c r="E47" s="378" t="n">
        <v>13008540</v>
      </c>
      <c r="F47" s="378" t="s">
        <v>242</v>
      </c>
      <c r="G47" s="378" t="n">
        <v>13008540</v>
      </c>
      <c r="H47" s="378" t="n">
        <v>916259</v>
      </c>
      <c r="I47" s="378" t="s">
        <v>242</v>
      </c>
      <c r="J47" s="378" t="n">
        <v>916259</v>
      </c>
      <c r="K47" s="378" t="n">
        <v>9526099</v>
      </c>
      <c r="L47" s="382" t="n">
        <v>12632268</v>
      </c>
      <c r="M47" s="736" t="s">
        <v>649</v>
      </c>
    </row>
    <row r="48" customFormat="false" ht="15.95" hidden="false" customHeight="true" outlineLevel="0" collapsed="false">
      <c r="A48" s="958" t="s">
        <v>650</v>
      </c>
      <c r="B48" s="959" t="s">
        <v>85</v>
      </c>
      <c r="C48" s="911" t="n">
        <v>96579989</v>
      </c>
      <c r="D48" s="912" t="n">
        <v>75415841</v>
      </c>
      <c r="E48" s="912" t="n">
        <v>69857190</v>
      </c>
      <c r="F48" s="912" t="s">
        <v>242</v>
      </c>
      <c r="G48" s="912" t="n">
        <v>69857190</v>
      </c>
      <c r="H48" s="912" t="n">
        <v>2932892</v>
      </c>
      <c r="I48" s="912" t="s">
        <v>242</v>
      </c>
      <c r="J48" s="912" t="n">
        <v>2932892</v>
      </c>
      <c r="K48" s="912" t="n">
        <v>2625759</v>
      </c>
      <c r="L48" s="913" t="n">
        <v>21164148</v>
      </c>
      <c r="M48" s="960" t="s">
        <v>651</v>
      </c>
    </row>
    <row r="49" customFormat="false" ht="19.5" hidden="false" customHeight="true" outlineLevel="0" collapsed="false">
      <c r="A49" s="416"/>
      <c r="B49" s="330"/>
      <c r="C49" s="330"/>
      <c r="D49" s="633"/>
      <c r="E49" s="633"/>
      <c r="F49" s="633"/>
      <c r="G49" s="633"/>
      <c r="H49" s="633"/>
      <c r="I49" s="633"/>
      <c r="J49" s="633"/>
      <c r="K49" s="633"/>
      <c r="L49" s="633"/>
      <c r="M49" s="961"/>
    </row>
    <row r="50" customFormat="false" ht="19.5" hidden="false" customHeight="true" outlineLevel="0" collapsed="false">
      <c r="A50" s="962" t="s">
        <v>685</v>
      </c>
      <c r="B50" s="860"/>
      <c r="C50" s="333" t="s">
        <v>653</v>
      </c>
      <c r="D50" s="860"/>
      <c r="E50" s="330"/>
      <c r="F50" s="330"/>
      <c r="G50" s="330"/>
      <c r="H50" s="330"/>
      <c r="I50" s="330"/>
      <c r="J50" s="330"/>
      <c r="K50" s="330"/>
      <c r="L50" s="330"/>
      <c r="M50" s="961"/>
    </row>
    <row r="51" customFormat="false" ht="9.75" hidden="false" customHeight="true" outlineLevel="0" collapsed="false">
      <c r="A51" s="423"/>
      <c r="B51" s="423"/>
      <c r="C51" s="418"/>
      <c r="D51" s="418"/>
      <c r="E51" s="418"/>
      <c r="F51" s="418"/>
      <c r="G51" s="418"/>
      <c r="H51" s="418"/>
      <c r="I51" s="418"/>
      <c r="J51" s="418"/>
      <c r="K51" s="418"/>
      <c r="L51" s="418"/>
      <c r="M51" s="963"/>
    </row>
    <row r="52" customFormat="false" ht="19.5" hidden="false" customHeight="true" outlineLevel="0" collapsed="false">
      <c r="A52" s="944" t="s">
        <v>315</v>
      </c>
      <c r="B52" s="899" t="s">
        <v>84</v>
      </c>
      <c r="C52" s="371" t="n">
        <v>80929459</v>
      </c>
      <c r="D52" s="372" t="n">
        <v>67148872</v>
      </c>
      <c r="E52" s="372" t="n">
        <v>64532370</v>
      </c>
      <c r="F52" s="372" t="n">
        <v>52911328</v>
      </c>
      <c r="G52" s="372" t="n">
        <v>11621042</v>
      </c>
      <c r="H52" s="372" t="n">
        <v>983337</v>
      </c>
      <c r="I52" s="372" t="n">
        <v>555533</v>
      </c>
      <c r="J52" s="372" t="n">
        <v>427804</v>
      </c>
      <c r="K52" s="372" t="n">
        <v>1633165</v>
      </c>
      <c r="L52" s="373" t="n">
        <v>13780587</v>
      </c>
      <c r="M52" s="736" t="s">
        <v>547</v>
      </c>
    </row>
    <row r="53" customFormat="false" ht="16.5" hidden="false" customHeight="true" outlineLevel="0" collapsed="false">
      <c r="A53" s="964"/>
      <c r="B53" s="899"/>
      <c r="C53" s="376"/>
      <c r="D53" s="378"/>
      <c r="E53" s="377"/>
      <c r="F53" s="377"/>
      <c r="G53" s="377"/>
      <c r="H53" s="377"/>
      <c r="I53" s="377"/>
      <c r="J53" s="377"/>
      <c r="K53" s="377"/>
      <c r="L53" s="379"/>
      <c r="M53" s="747" t="s">
        <v>502</v>
      </c>
    </row>
    <row r="54" customFormat="false" ht="15.95" hidden="false" customHeight="true" outlineLevel="0" collapsed="false">
      <c r="A54" s="944" t="s">
        <v>320</v>
      </c>
      <c r="B54" s="899" t="s">
        <v>318</v>
      </c>
      <c r="C54" s="381" t="n">
        <v>62497028</v>
      </c>
      <c r="D54" s="378" t="n">
        <v>61412929</v>
      </c>
      <c r="E54" s="378" t="n">
        <v>60895682</v>
      </c>
      <c r="F54" s="378" t="n">
        <v>52874978</v>
      </c>
      <c r="G54" s="378" t="n">
        <v>8020704</v>
      </c>
      <c r="H54" s="378" t="n">
        <v>455327</v>
      </c>
      <c r="I54" s="378" t="n">
        <v>350896</v>
      </c>
      <c r="J54" s="378" t="n">
        <v>104431</v>
      </c>
      <c r="K54" s="378" t="n">
        <v>61920</v>
      </c>
      <c r="L54" s="382" t="n">
        <v>1084099</v>
      </c>
      <c r="M54" s="736" t="s">
        <v>678</v>
      </c>
    </row>
    <row r="55" customFormat="false" ht="16.5" hidden="false" customHeight="true" outlineLevel="0" collapsed="false">
      <c r="A55" s="954"/>
      <c r="B55" s="899"/>
      <c r="C55" s="376"/>
      <c r="D55" s="378"/>
      <c r="E55" s="377"/>
      <c r="F55" s="377"/>
      <c r="G55" s="377"/>
      <c r="H55" s="377"/>
      <c r="I55" s="377"/>
      <c r="J55" s="377"/>
      <c r="K55" s="377"/>
      <c r="L55" s="379"/>
      <c r="M55" s="747" t="s">
        <v>502</v>
      </c>
    </row>
    <row r="56" customFormat="false" ht="15.95" hidden="false" customHeight="true" outlineLevel="0" collapsed="false">
      <c r="A56" s="951" t="s">
        <v>472</v>
      </c>
      <c r="B56" s="899" t="s">
        <v>318</v>
      </c>
      <c r="C56" s="386" t="n">
        <v>23653</v>
      </c>
      <c r="D56" s="387" t="s">
        <v>239</v>
      </c>
      <c r="E56" s="387" t="s">
        <v>239</v>
      </c>
      <c r="F56" s="387" t="s">
        <v>239</v>
      </c>
      <c r="G56" s="387" t="s">
        <v>239</v>
      </c>
      <c r="H56" s="387" t="s">
        <v>239</v>
      </c>
      <c r="I56" s="387" t="s">
        <v>239</v>
      </c>
      <c r="J56" s="387" t="s">
        <v>239</v>
      </c>
      <c r="K56" s="387" t="s">
        <v>239</v>
      </c>
      <c r="L56" s="388" t="n">
        <v>23653</v>
      </c>
      <c r="M56" s="391" t="s">
        <v>679</v>
      </c>
    </row>
    <row r="57" customFormat="false" ht="15.75" hidden="false" customHeight="true" outlineLevel="0" collapsed="false">
      <c r="A57" s="952" t="s">
        <v>680</v>
      </c>
      <c r="B57" s="899" t="s">
        <v>318</v>
      </c>
      <c r="C57" s="386" t="n">
        <v>120809</v>
      </c>
      <c r="D57" s="387" t="n">
        <v>120436</v>
      </c>
      <c r="E57" s="387" t="n">
        <v>117394</v>
      </c>
      <c r="F57" s="387" t="n">
        <v>117394</v>
      </c>
      <c r="G57" s="387" t="s">
        <v>239</v>
      </c>
      <c r="H57" s="387" t="s">
        <v>239</v>
      </c>
      <c r="I57" s="387" t="s">
        <v>239</v>
      </c>
      <c r="J57" s="387" t="s">
        <v>239</v>
      </c>
      <c r="K57" s="387" t="n">
        <v>3042</v>
      </c>
      <c r="L57" s="388" t="n">
        <v>374</v>
      </c>
      <c r="M57" s="391" t="s">
        <v>681</v>
      </c>
    </row>
    <row r="58" customFormat="false" ht="15.95" hidden="false" customHeight="true" outlineLevel="0" collapsed="false">
      <c r="A58" s="951" t="s">
        <v>49</v>
      </c>
      <c r="B58" s="899" t="s">
        <v>318</v>
      </c>
      <c r="C58" s="386" t="n">
        <v>211</v>
      </c>
      <c r="D58" s="387" t="n">
        <v>34</v>
      </c>
      <c r="E58" s="387" t="n">
        <v>34</v>
      </c>
      <c r="F58" s="387" t="s">
        <v>239</v>
      </c>
      <c r="G58" s="387" t="n">
        <v>34</v>
      </c>
      <c r="H58" s="387" t="s">
        <v>239</v>
      </c>
      <c r="I58" s="387" t="s">
        <v>239</v>
      </c>
      <c r="J58" s="387" t="s">
        <v>239</v>
      </c>
      <c r="K58" s="387" t="s">
        <v>239</v>
      </c>
      <c r="L58" s="388" t="n">
        <v>177</v>
      </c>
      <c r="M58" s="391" t="s">
        <v>325</v>
      </c>
    </row>
    <row r="59" customFormat="false" ht="15.95" hidden="false" customHeight="true" outlineLevel="0" collapsed="false">
      <c r="A59" s="951" t="s">
        <v>50</v>
      </c>
      <c r="B59" s="899" t="s">
        <v>318</v>
      </c>
      <c r="C59" s="386" t="n">
        <v>31312667</v>
      </c>
      <c r="D59" s="387" t="n">
        <v>31211880</v>
      </c>
      <c r="E59" s="387" t="n">
        <v>31211865</v>
      </c>
      <c r="F59" s="387" t="n">
        <v>31211865</v>
      </c>
      <c r="G59" s="387" t="s">
        <v>239</v>
      </c>
      <c r="H59" s="387" t="n">
        <v>15</v>
      </c>
      <c r="I59" s="387" t="n">
        <v>15</v>
      </c>
      <c r="J59" s="387" t="s">
        <v>239</v>
      </c>
      <c r="K59" s="387" t="s">
        <v>239</v>
      </c>
      <c r="L59" s="388" t="n">
        <v>100787</v>
      </c>
      <c r="M59" s="391" t="s">
        <v>327</v>
      </c>
    </row>
    <row r="60" customFormat="false" ht="15.95" hidden="false" customHeight="true" outlineLevel="0" collapsed="false">
      <c r="A60" s="951" t="s">
        <v>51</v>
      </c>
      <c r="B60" s="899" t="s">
        <v>318</v>
      </c>
      <c r="C60" s="386" t="n">
        <v>19689000</v>
      </c>
      <c r="D60" s="387" t="n">
        <v>19689000</v>
      </c>
      <c r="E60" s="387" t="n">
        <v>19689000</v>
      </c>
      <c r="F60" s="387" t="n">
        <v>19689000</v>
      </c>
      <c r="G60" s="387" t="s">
        <v>239</v>
      </c>
      <c r="H60" s="387" t="s">
        <v>239</v>
      </c>
      <c r="I60" s="387" t="s">
        <v>239</v>
      </c>
      <c r="J60" s="387" t="s">
        <v>239</v>
      </c>
      <c r="K60" s="387" t="s">
        <v>239</v>
      </c>
      <c r="L60" s="388" t="s">
        <v>239</v>
      </c>
      <c r="M60" s="391" t="s">
        <v>682</v>
      </c>
    </row>
    <row r="61" customFormat="false" ht="15.95" hidden="false" customHeight="true" outlineLevel="0" collapsed="false">
      <c r="A61" s="951" t="s">
        <v>503</v>
      </c>
      <c r="B61" s="899" t="s">
        <v>318</v>
      </c>
      <c r="C61" s="386" t="n">
        <v>910965</v>
      </c>
      <c r="D61" s="387" t="n">
        <v>871994</v>
      </c>
      <c r="E61" s="387" t="n">
        <v>871917</v>
      </c>
      <c r="F61" s="387" t="n">
        <v>864230</v>
      </c>
      <c r="G61" s="387" t="n">
        <v>7687</v>
      </c>
      <c r="H61" s="387" t="s">
        <v>239</v>
      </c>
      <c r="I61" s="387" t="s">
        <v>239</v>
      </c>
      <c r="J61" s="387" t="s">
        <v>239</v>
      </c>
      <c r="K61" s="387" t="n">
        <v>77</v>
      </c>
      <c r="L61" s="388" t="n">
        <v>38971</v>
      </c>
      <c r="M61" s="391" t="s">
        <v>331</v>
      </c>
    </row>
    <row r="62" customFormat="false" ht="15.95" hidden="false" customHeight="true" outlineLevel="0" collapsed="false">
      <c r="A62" s="951" t="s">
        <v>504</v>
      </c>
      <c r="B62" s="899" t="s">
        <v>318</v>
      </c>
      <c r="C62" s="386" t="n">
        <v>173388</v>
      </c>
      <c r="D62" s="387" t="n">
        <v>170714</v>
      </c>
      <c r="E62" s="387" t="n">
        <v>170714</v>
      </c>
      <c r="F62" s="387" t="n">
        <v>170702</v>
      </c>
      <c r="G62" s="387" t="n">
        <v>12</v>
      </c>
      <c r="H62" s="387" t="s">
        <v>239</v>
      </c>
      <c r="I62" s="387" t="s">
        <v>239</v>
      </c>
      <c r="J62" s="387" t="s">
        <v>239</v>
      </c>
      <c r="K62" s="387" t="s">
        <v>239</v>
      </c>
      <c r="L62" s="388" t="n">
        <v>2674</v>
      </c>
      <c r="M62" s="391" t="s">
        <v>333</v>
      </c>
    </row>
    <row r="63" customFormat="false" ht="15.95" hidden="false" customHeight="true" outlineLevel="0" collapsed="false">
      <c r="A63" s="951" t="s">
        <v>505</v>
      </c>
      <c r="B63" s="899" t="s">
        <v>318</v>
      </c>
      <c r="C63" s="386" t="n">
        <v>1054964</v>
      </c>
      <c r="D63" s="387" t="n">
        <v>851055</v>
      </c>
      <c r="E63" s="387" t="n">
        <v>813605</v>
      </c>
      <c r="F63" s="387" t="n">
        <v>550225</v>
      </c>
      <c r="G63" s="387" t="n">
        <v>263380</v>
      </c>
      <c r="H63" s="387" t="n">
        <v>25391</v>
      </c>
      <c r="I63" s="387" t="n">
        <v>2</v>
      </c>
      <c r="J63" s="387" t="n">
        <v>25389</v>
      </c>
      <c r="K63" s="387" t="n">
        <v>12058</v>
      </c>
      <c r="L63" s="388" t="n">
        <v>203909</v>
      </c>
      <c r="M63" s="391" t="s">
        <v>683</v>
      </c>
    </row>
    <row r="64" customFormat="false" ht="15.95" hidden="false" customHeight="true" outlineLevel="0" collapsed="false">
      <c r="A64" s="953" t="s">
        <v>635</v>
      </c>
      <c r="B64" s="899" t="s">
        <v>318</v>
      </c>
      <c r="C64" s="386" t="n">
        <v>47209</v>
      </c>
      <c r="D64" s="387" t="n">
        <v>23370</v>
      </c>
      <c r="E64" s="387" t="n">
        <v>17645</v>
      </c>
      <c r="F64" s="387" t="s">
        <v>239</v>
      </c>
      <c r="G64" s="387" t="n">
        <v>17645</v>
      </c>
      <c r="H64" s="387" t="n">
        <v>576</v>
      </c>
      <c r="I64" s="387" t="n">
        <v>2</v>
      </c>
      <c r="J64" s="387" t="n">
        <v>574</v>
      </c>
      <c r="K64" s="387" t="n">
        <v>5149</v>
      </c>
      <c r="L64" s="388" t="n">
        <v>23839</v>
      </c>
      <c r="M64" s="391" t="s">
        <v>337</v>
      </c>
    </row>
    <row r="65" customFormat="false" ht="15.95" hidden="false" customHeight="true" outlineLevel="0" collapsed="false">
      <c r="A65" s="953" t="s">
        <v>636</v>
      </c>
      <c r="B65" s="899" t="s">
        <v>318</v>
      </c>
      <c r="C65" s="386" t="n">
        <v>1007755</v>
      </c>
      <c r="D65" s="387" t="n">
        <v>827685</v>
      </c>
      <c r="E65" s="387" t="n">
        <v>795961</v>
      </c>
      <c r="F65" s="387" t="n">
        <v>550225</v>
      </c>
      <c r="G65" s="387" t="n">
        <v>245736</v>
      </c>
      <c r="H65" s="387" t="n">
        <v>24815</v>
      </c>
      <c r="I65" s="387" t="s">
        <v>239</v>
      </c>
      <c r="J65" s="387" t="n">
        <v>24815</v>
      </c>
      <c r="K65" s="387" t="n">
        <v>6909</v>
      </c>
      <c r="L65" s="388" t="n">
        <v>180070</v>
      </c>
      <c r="M65" s="391" t="s">
        <v>684</v>
      </c>
    </row>
    <row r="66" customFormat="false" ht="15.95" hidden="false" customHeight="true" outlineLevel="0" collapsed="false">
      <c r="A66" s="951" t="s">
        <v>55</v>
      </c>
      <c r="B66" s="899" t="s">
        <v>318</v>
      </c>
      <c r="C66" s="386" t="n">
        <v>882744</v>
      </c>
      <c r="D66" s="387" t="n">
        <v>834858</v>
      </c>
      <c r="E66" s="387" t="n">
        <v>832973</v>
      </c>
      <c r="F66" s="387" t="n">
        <v>276774</v>
      </c>
      <c r="G66" s="387" t="n">
        <v>556199</v>
      </c>
      <c r="H66" s="387" t="n">
        <v>1118</v>
      </c>
      <c r="I66" s="387" t="s">
        <v>239</v>
      </c>
      <c r="J66" s="387" t="n">
        <v>1118</v>
      </c>
      <c r="K66" s="387" t="n">
        <v>767</v>
      </c>
      <c r="L66" s="388" t="n">
        <v>47886</v>
      </c>
      <c r="M66" s="391" t="s">
        <v>341</v>
      </c>
    </row>
    <row r="67" customFormat="false" ht="15.95" hidden="false" customHeight="true" outlineLevel="0" collapsed="false">
      <c r="A67" s="951" t="s">
        <v>56</v>
      </c>
      <c r="B67" s="899" t="s">
        <v>85</v>
      </c>
      <c r="C67" s="386" t="n">
        <v>4967823</v>
      </c>
      <c r="D67" s="387" t="n">
        <v>4781230</v>
      </c>
      <c r="E67" s="387" t="n">
        <v>4779409</v>
      </c>
      <c r="F67" s="387" t="n">
        <v>4503700</v>
      </c>
      <c r="G67" s="387" t="n">
        <v>275709</v>
      </c>
      <c r="H67" s="387" t="n">
        <v>706</v>
      </c>
      <c r="I67" s="387" t="s">
        <v>239</v>
      </c>
      <c r="J67" s="387" t="n">
        <v>706</v>
      </c>
      <c r="K67" s="387" t="n">
        <v>1116</v>
      </c>
      <c r="L67" s="388" t="n">
        <v>186593</v>
      </c>
      <c r="M67" s="391" t="s">
        <v>343</v>
      </c>
    </row>
    <row r="68" customFormat="false" ht="15.95" hidden="false" customHeight="true" outlineLevel="0" collapsed="false">
      <c r="A68" s="951" t="s">
        <v>449</v>
      </c>
      <c r="B68" s="518" t="s">
        <v>415</v>
      </c>
      <c r="C68" s="386" t="n">
        <v>6010743</v>
      </c>
      <c r="D68" s="387" t="n">
        <v>5801679</v>
      </c>
      <c r="E68" s="387" t="n">
        <v>5747712</v>
      </c>
      <c r="F68" s="387" t="n">
        <v>15717</v>
      </c>
      <c r="G68" s="387" t="n">
        <v>5731995</v>
      </c>
      <c r="H68" s="387" t="n">
        <v>53771</v>
      </c>
      <c r="I68" s="387" t="s">
        <v>239</v>
      </c>
      <c r="J68" s="387" t="n">
        <v>53771</v>
      </c>
      <c r="K68" s="387" t="n">
        <v>196</v>
      </c>
      <c r="L68" s="388" t="n">
        <v>209064</v>
      </c>
      <c r="M68" s="391" t="s">
        <v>345</v>
      </c>
    </row>
    <row r="69" customFormat="false" ht="15.95" hidden="false" customHeight="true" outlineLevel="0" collapsed="false">
      <c r="A69" s="951" t="s">
        <v>58</v>
      </c>
      <c r="B69" s="899" t="s">
        <v>85</v>
      </c>
      <c r="C69" s="386" t="n">
        <v>875235</v>
      </c>
      <c r="D69" s="387" t="n">
        <v>650757</v>
      </c>
      <c r="E69" s="387" t="n">
        <v>123699</v>
      </c>
      <c r="F69" s="387" t="n">
        <v>584</v>
      </c>
      <c r="G69" s="387" t="n">
        <v>123115</v>
      </c>
      <c r="H69" s="387" t="n">
        <v>470280</v>
      </c>
      <c r="I69" s="387" t="n">
        <v>454150</v>
      </c>
      <c r="J69" s="387" t="n">
        <v>16130</v>
      </c>
      <c r="K69" s="387" t="n">
        <v>56778</v>
      </c>
      <c r="L69" s="388" t="n">
        <v>224478</v>
      </c>
      <c r="M69" s="391" t="s">
        <v>347</v>
      </c>
    </row>
    <row r="70" customFormat="false" ht="15.95" hidden="false" customHeight="true" outlineLevel="0" collapsed="false">
      <c r="A70" s="951" t="s">
        <v>59</v>
      </c>
      <c r="B70" s="899" t="s">
        <v>318</v>
      </c>
      <c r="C70" s="386" t="s">
        <v>239</v>
      </c>
      <c r="D70" s="387" t="s">
        <v>239</v>
      </c>
      <c r="E70" s="387" t="s">
        <v>239</v>
      </c>
      <c r="F70" s="387" t="s">
        <v>239</v>
      </c>
      <c r="G70" s="387" t="s">
        <v>239</v>
      </c>
      <c r="H70" s="387" t="s">
        <v>239</v>
      </c>
      <c r="I70" s="387" t="s">
        <v>239</v>
      </c>
      <c r="J70" s="387" t="s">
        <v>239</v>
      </c>
      <c r="K70" s="387" t="s">
        <v>239</v>
      </c>
      <c r="L70" s="388" t="s">
        <v>239</v>
      </c>
      <c r="M70" s="391" t="s">
        <v>348</v>
      </c>
    </row>
    <row r="71" customFormat="false" ht="15.95" hidden="false" customHeight="true" outlineLevel="0" collapsed="false">
      <c r="A71" s="951" t="s">
        <v>349</v>
      </c>
      <c r="B71" s="899" t="s">
        <v>84</v>
      </c>
      <c r="C71" s="386" t="n">
        <v>20544</v>
      </c>
      <c r="D71" s="387" t="n">
        <v>19224</v>
      </c>
      <c r="E71" s="387" t="n">
        <v>19224</v>
      </c>
      <c r="F71" s="387" t="s">
        <v>239</v>
      </c>
      <c r="G71" s="387" t="n">
        <v>19224</v>
      </c>
      <c r="H71" s="387" t="s">
        <v>239</v>
      </c>
      <c r="I71" s="387" t="s">
        <v>239</v>
      </c>
      <c r="J71" s="387" t="s">
        <v>239</v>
      </c>
      <c r="K71" s="387" t="s">
        <v>239</v>
      </c>
      <c r="L71" s="388" t="n">
        <v>1320</v>
      </c>
      <c r="M71" s="391" t="s">
        <v>350</v>
      </c>
    </row>
    <row r="72" customFormat="false" ht="12.75" hidden="false" customHeight="true" outlineLevel="0" collapsed="false">
      <c r="A72" s="954"/>
      <c r="B72" s="899"/>
      <c r="C72" s="397"/>
      <c r="D72" s="387"/>
      <c r="E72" s="398"/>
      <c r="F72" s="398"/>
      <c r="G72" s="398"/>
      <c r="H72" s="398"/>
      <c r="I72" s="398"/>
      <c r="J72" s="398"/>
      <c r="K72" s="398"/>
      <c r="L72" s="399"/>
      <c r="M72" s="391"/>
    </row>
    <row r="73" customFormat="false" ht="15.95" hidden="false" customHeight="true" outlineLevel="0" collapsed="false">
      <c r="A73" s="955" t="s">
        <v>351</v>
      </c>
      <c r="B73" s="899" t="s">
        <v>84</v>
      </c>
      <c r="C73" s="381" t="n">
        <v>14571244</v>
      </c>
      <c r="D73" s="378" t="n">
        <v>2867676</v>
      </c>
      <c r="E73" s="378" t="n">
        <v>1335025</v>
      </c>
      <c r="F73" s="378" t="n">
        <v>36350</v>
      </c>
      <c r="G73" s="378" t="n">
        <v>1298675</v>
      </c>
      <c r="H73" s="378" t="n">
        <v>423554</v>
      </c>
      <c r="I73" s="378" t="n">
        <v>204637</v>
      </c>
      <c r="J73" s="378" t="n">
        <v>218917</v>
      </c>
      <c r="K73" s="378" t="n">
        <v>1109097</v>
      </c>
      <c r="L73" s="382" t="n">
        <v>11703568</v>
      </c>
      <c r="M73" s="736" t="s">
        <v>352</v>
      </c>
    </row>
    <row r="74" customFormat="false" ht="16.5" hidden="false" customHeight="true" outlineLevel="0" collapsed="false">
      <c r="A74" s="954"/>
      <c r="B74" s="899"/>
      <c r="C74" s="397"/>
      <c r="D74" s="387"/>
      <c r="E74" s="398"/>
      <c r="F74" s="398"/>
      <c r="G74" s="398"/>
      <c r="H74" s="398"/>
      <c r="I74" s="398"/>
      <c r="J74" s="398"/>
      <c r="K74" s="398"/>
      <c r="L74" s="399"/>
      <c r="M74" s="747" t="s">
        <v>502</v>
      </c>
    </row>
    <row r="75" customFormat="false" ht="15.95" hidden="false" customHeight="true" outlineLevel="0" collapsed="false">
      <c r="A75" s="951" t="s">
        <v>510</v>
      </c>
      <c r="B75" s="899" t="s">
        <v>85</v>
      </c>
      <c r="C75" s="386" t="n">
        <v>16953853</v>
      </c>
      <c r="D75" s="387" t="n">
        <v>2350037</v>
      </c>
      <c r="E75" s="387" t="n">
        <v>732866</v>
      </c>
      <c r="F75" s="387" t="s">
        <v>239</v>
      </c>
      <c r="G75" s="387" t="n">
        <v>732866</v>
      </c>
      <c r="H75" s="387" t="n">
        <v>123999</v>
      </c>
      <c r="I75" s="387" t="n">
        <v>590</v>
      </c>
      <c r="J75" s="387" t="n">
        <v>123409</v>
      </c>
      <c r="K75" s="387" t="n">
        <v>1493171</v>
      </c>
      <c r="L75" s="388" t="n">
        <v>14603816</v>
      </c>
      <c r="M75" s="391" t="s">
        <v>355</v>
      </c>
    </row>
    <row r="76" customFormat="false" ht="15.95" hidden="false" customHeight="true" outlineLevel="0" collapsed="false">
      <c r="A76" s="951" t="s">
        <v>134</v>
      </c>
      <c r="B76" s="899" t="s">
        <v>318</v>
      </c>
      <c r="C76" s="386" t="n">
        <v>154679</v>
      </c>
      <c r="D76" s="387" t="n">
        <v>31360</v>
      </c>
      <c r="E76" s="387" t="s">
        <v>239</v>
      </c>
      <c r="F76" s="387" t="s">
        <v>239</v>
      </c>
      <c r="G76" s="387" t="s">
        <v>239</v>
      </c>
      <c r="H76" s="387" t="s">
        <v>239</v>
      </c>
      <c r="I76" s="387" t="s">
        <v>239</v>
      </c>
      <c r="J76" s="387" t="s">
        <v>239</v>
      </c>
      <c r="K76" s="387" t="n">
        <v>31360</v>
      </c>
      <c r="L76" s="388" t="n">
        <v>123319</v>
      </c>
      <c r="M76" s="391" t="s">
        <v>357</v>
      </c>
    </row>
    <row r="77" customFormat="false" ht="15.95" hidden="false" customHeight="true" outlineLevel="0" collapsed="false">
      <c r="A77" s="951" t="s">
        <v>135</v>
      </c>
      <c r="B77" s="899" t="s">
        <v>318</v>
      </c>
      <c r="C77" s="386" t="n">
        <v>407967</v>
      </c>
      <c r="D77" s="387" t="s">
        <v>239</v>
      </c>
      <c r="E77" s="387" t="s">
        <v>239</v>
      </c>
      <c r="F77" s="387" t="s">
        <v>239</v>
      </c>
      <c r="G77" s="387" t="s">
        <v>239</v>
      </c>
      <c r="H77" s="387" t="s">
        <v>239</v>
      </c>
      <c r="I77" s="387" t="s">
        <v>239</v>
      </c>
      <c r="J77" s="387" t="s">
        <v>239</v>
      </c>
      <c r="K77" s="387" t="s">
        <v>239</v>
      </c>
      <c r="L77" s="388" t="n">
        <v>407967</v>
      </c>
      <c r="M77" s="391" t="s">
        <v>358</v>
      </c>
    </row>
    <row r="78" customFormat="false" ht="15.95" hidden="false" customHeight="true" outlineLevel="0" collapsed="false">
      <c r="A78" s="951" t="s">
        <v>511</v>
      </c>
      <c r="B78" s="518" t="s">
        <v>415</v>
      </c>
      <c r="C78" s="386" t="n">
        <v>1296027</v>
      </c>
      <c r="D78" s="387" t="n">
        <v>27808</v>
      </c>
      <c r="E78" s="387" t="n">
        <v>6097</v>
      </c>
      <c r="F78" s="387" t="n">
        <v>1481</v>
      </c>
      <c r="G78" s="387" t="n">
        <v>4616</v>
      </c>
      <c r="H78" s="387" t="n">
        <v>21711</v>
      </c>
      <c r="I78" s="387" t="s">
        <v>239</v>
      </c>
      <c r="J78" s="387" t="n">
        <v>21711</v>
      </c>
      <c r="K78" s="387" t="s">
        <v>239</v>
      </c>
      <c r="L78" s="388" t="n">
        <v>1268219</v>
      </c>
      <c r="M78" s="391" t="s">
        <v>360</v>
      </c>
    </row>
    <row r="79" customFormat="false" ht="15.95" hidden="false" customHeight="true" outlineLevel="0" collapsed="false">
      <c r="A79" s="951" t="s">
        <v>137</v>
      </c>
      <c r="B79" s="899" t="s">
        <v>318</v>
      </c>
      <c r="C79" s="386" t="n">
        <v>1271211</v>
      </c>
      <c r="D79" s="387" t="s">
        <v>239</v>
      </c>
      <c r="E79" s="387" t="s">
        <v>239</v>
      </c>
      <c r="F79" s="387" t="s">
        <v>239</v>
      </c>
      <c r="G79" s="387" t="s">
        <v>239</v>
      </c>
      <c r="H79" s="387" t="s">
        <v>239</v>
      </c>
      <c r="I79" s="387" t="s">
        <v>239</v>
      </c>
      <c r="J79" s="387" t="s">
        <v>239</v>
      </c>
      <c r="K79" s="387" t="s">
        <v>239</v>
      </c>
      <c r="L79" s="388" t="n">
        <v>1271211</v>
      </c>
      <c r="M79" s="391" t="s">
        <v>362</v>
      </c>
    </row>
    <row r="80" customFormat="false" ht="15.95" hidden="false" customHeight="true" outlineLevel="0" collapsed="false">
      <c r="A80" s="951" t="s">
        <v>138</v>
      </c>
      <c r="B80" s="899" t="s">
        <v>318</v>
      </c>
      <c r="C80" s="386" t="s">
        <v>239</v>
      </c>
      <c r="D80" s="387" t="s">
        <v>239</v>
      </c>
      <c r="E80" s="387" t="s">
        <v>239</v>
      </c>
      <c r="F80" s="387" t="s">
        <v>239</v>
      </c>
      <c r="G80" s="387" t="s">
        <v>239</v>
      </c>
      <c r="H80" s="387" t="s">
        <v>239</v>
      </c>
      <c r="I80" s="387" t="s">
        <v>239</v>
      </c>
      <c r="J80" s="387" t="s">
        <v>239</v>
      </c>
      <c r="K80" s="387" t="s">
        <v>239</v>
      </c>
      <c r="L80" s="388" t="s">
        <v>239</v>
      </c>
      <c r="M80" s="391" t="s">
        <v>364</v>
      </c>
    </row>
    <row r="81" customFormat="false" ht="15.95" hidden="false" customHeight="true" outlineLevel="0" collapsed="false">
      <c r="A81" s="951" t="s">
        <v>140</v>
      </c>
      <c r="B81" s="899" t="s">
        <v>318</v>
      </c>
      <c r="C81" s="386" t="n">
        <v>452423</v>
      </c>
      <c r="D81" s="387" t="n">
        <v>154787</v>
      </c>
      <c r="E81" s="387" t="n">
        <v>96468</v>
      </c>
      <c r="F81" s="387" t="s">
        <v>239</v>
      </c>
      <c r="G81" s="387" t="n">
        <v>96468</v>
      </c>
      <c r="H81" s="387" t="n">
        <v>35726</v>
      </c>
      <c r="I81" s="387" t="n">
        <v>982</v>
      </c>
      <c r="J81" s="387" t="n">
        <v>34744</v>
      </c>
      <c r="K81" s="387" t="n">
        <v>22594</v>
      </c>
      <c r="L81" s="388" t="n">
        <v>297636</v>
      </c>
      <c r="M81" s="391" t="s">
        <v>368</v>
      </c>
    </row>
    <row r="82" customFormat="false" ht="15.95" hidden="false" customHeight="true" outlineLevel="0" collapsed="false">
      <c r="A82" s="951" t="s">
        <v>209</v>
      </c>
      <c r="B82" s="899" t="s">
        <v>85</v>
      </c>
      <c r="C82" s="386" t="n">
        <v>606943</v>
      </c>
      <c r="D82" s="387" t="n">
        <v>486796</v>
      </c>
      <c r="E82" s="387" t="n">
        <v>309747</v>
      </c>
      <c r="F82" s="387" t="n">
        <v>25192</v>
      </c>
      <c r="G82" s="387" t="n">
        <v>284555</v>
      </c>
      <c r="H82" s="387" t="n">
        <v>157755</v>
      </c>
      <c r="I82" s="387" t="n">
        <v>119664</v>
      </c>
      <c r="J82" s="387" t="n">
        <v>38091</v>
      </c>
      <c r="K82" s="387" t="n">
        <v>19294</v>
      </c>
      <c r="L82" s="388" t="n">
        <v>120147</v>
      </c>
      <c r="M82" s="391" t="s">
        <v>370</v>
      </c>
    </row>
    <row r="83" customFormat="false" ht="15.95" hidden="false" customHeight="true" outlineLevel="0" collapsed="false">
      <c r="A83" s="951" t="s">
        <v>512</v>
      </c>
      <c r="B83" s="518" t="s">
        <v>415</v>
      </c>
      <c r="C83" s="386" t="n">
        <v>405703</v>
      </c>
      <c r="D83" s="387" t="n">
        <v>251315</v>
      </c>
      <c r="E83" s="387" t="n">
        <v>189522</v>
      </c>
      <c r="F83" s="387" t="s">
        <v>239</v>
      </c>
      <c r="G83" s="387" t="n">
        <v>189522</v>
      </c>
      <c r="H83" s="387" t="n">
        <v>29051</v>
      </c>
      <c r="I83" s="387" t="s">
        <v>239</v>
      </c>
      <c r="J83" s="387" t="n">
        <v>29051</v>
      </c>
      <c r="K83" s="387" t="n">
        <v>32742</v>
      </c>
      <c r="L83" s="388" t="n">
        <v>154388</v>
      </c>
      <c r="M83" s="391" t="s">
        <v>372</v>
      </c>
    </row>
    <row r="84" customFormat="false" ht="15.95" hidden="false" customHeight="true" outlineLevel="0" collapsed="false">
      <c r="A84" s="951" t="s">
        <v>513</v>
      </c>
      <c r="B84" s="899" t="s">
        <v>318</v>
      </c>
      <c r="C84" s="386" t="n">
        <v>418872</v>
      </c>
      <c r="D84" s="387" t="n">
        <v>253213</v>
      </c>
      <c r="E84" s="387" t="n">
        <v>188006</v>
      </c>
      <c r="F84" s="387" t="s">
        <v>239</v>
      </c>
      <c r="G84" s="387" t="n">
        <v>188006</v>
      </c>
      <c r="H84" s="387" t="n">
        <v>30443</v>
      </c>
      <c r="I84" s="387" t="s">
        <v>239</v>
      </c>
      <c r="J84" s="387" t="n">
        <v>30443</v>
      </c>
      <c r="K84" s="387" t="n">
        <v>34764</v>
      </c>
      <c r="L84" s="388" t="n">
        <v>165659</v>
      </c>
      <c r="M84" s="391" t="s">
        <v>374</v>
      </c>
    </row>
    <row r="85" customFormat="false" ht="15.95" hidden="false" customHeight="true" outlineLevel="0" collapsed="false">
      <c r="A85" s="951" t="s">
        <v>146</v>
      </c>
      <c r="B85" s="899" t="s">
        <v>85</v>
      </c>
      <c r="C85" s="386" t="n">
        <v>130176</v>
      </c>
      <c r="D85" s="387" t="n">
        <v>121297</v>
      </c>
      <c r="E85" s="387" t="n">
        <v>116463</v>
      </c>
      <c r="F85" s="387" t="s">
        <v>239</v>
      </c>
      <c r="G85" s="387" t="n">
        <v>116463</v>
      </c>
      <c r="H85" s="387" t="s">
        <v>239</v>
      </c>
      <c r="I85" s="387" t="s">
        <v>239</v>
      </c>
      <c r="J85" s="387" t="s">
        <v>239</v>
      </c>
      <c r="K85" s="387" t="n">
        <v>4834</v>
      </c>
      <c r="L85" s="388" t="n">
        <v>8879</v>
      </c>
      <c r="M85" s="391" t="s">
        <v>383</v>
      </c>
    </row>
    <row r="86" customFormat="false" ht="15.95" hidden="false" customHeight="true" outlineLevel="0" collapsed="false">
      <c r="A86" s="951" t="s">
        <v>147</v>
      </c>
      <c r="B86" s="899" t="s">
        <v>318</v>
      </c>
      <c r="C86" s="386" t="n">
        <v>81584</v>
      </c>
      <c r="D86" s="387" t="n">
        <v>45322</v>
      </c>
      <c r="E86" s="387" t="s">
        <v>239</v>
      </c>
      <c r="F86" s="387" t="s">
        <v>239</v>
      </c>
      <c r="G86" s="387" t="s">
        <v>239</v>
      </c>
      <c r="H86" s="387" t="n">
        <v>45322</v>
      </c>
      <c r="I86" s="387" t="n">
        <v>45322</v>
      </c>
      <c r="J86" s="387" t="s">
        <v>239</v>
      </c>
      <c r="K86" s="387" t="s">
        <v>239</v>
      </c>
      <c r="L86" s="388" t="n">
        <v>36262</v>
      </c>
      <c r="M86" s="391" t="s">
        <v>384</v>
      </c>
    </row>
    <row r="87" customFormat="false" ht="15.95" hidden="false" customHeight="true" outlineLevel="0" collapsed="false">
      <c r="A87" s="951" t="s">
        <v>148</v>
      </c>
      <c r="B87" s="899" t="s">
        <v>318</v>
      </c>
      <c r="C87" s="386" t="s">
        <v>239</v>
      </c>
      <c r="D87" s="387" t="s">
        <v>239</v>
      </c>
      <c r="E87" s="387" t="s">
        <v>239</v>
      </c>
      <c r="F87" s="387" t="s">
        <v>239</v>
      </c>
      <c r="G87" s="387" t="s">
        <v>239</v>
      </c>
      <c r="H87" s="387" t="s">
        <v>239</v>
      </c>
      <c r="I87" s="387" t="s">
        <v>239</v>
      </c>
      <c r="J87" s="387" t="s">
        <v>239</v>
      </c>
      <c r="K87" s="387" t="s">
        <v>239</v>
      </c>
      <c r="L87" s="388" t="s">
        <v>239</v>
      </c>
      <c r="M87" s="391" t="s">
        <v>385</v>
      </c>
    </row>
    <row r="88" customFormat="false" ht="15.95" hidden="false" customHeight="true" outlineLevel="0" collapsed="false">
      <c r="A88" s="944" t="s">
        <v>686</v>
      </c>
      <c r="B88" s="892" t="s">
        <v>648</v>
      </c>
      <c r="C88" s="381" t="n">
        <v>18976056</v>
      </c>
      <c r="D88" s="378" t="n">
        <v>12801575</v>
      </c>
      <c r="E88" s="378" t="n">
        <v>7483803</v>
      </c>
      <c r="F88" s="378" t="s">
        <v>239</v>
      </c>
      <c r="G88" s="378" t="n">
        <v>7483803</v>
      </c>
      <c r="H88" s="378" t="n">
        <v>661829</v>
      </c>
      <c r="I88" s="378" t="s">
        <v>239</v>
      </c>
      <c r="J88" s="378" t="n">
        <v>661829</v>
      </c>
      <c r="K88" s="378" t="n">
        <v>4655942</v>
      </c>
      <c r="L88" s="382" t="n">
        <v>6174481</v>
      </c>
      <c r="M88" s="736" t="s">
        <v>649</v>
      </c>
    </row>
    <row r="89" customFormat="false" ht="15.95" hidden="false" customHeight="true" outlineLevel="0" collapsed="false">
      <c r="A89" s="958" t="s">
        <v>650</v>
      </c>
      <c r="B89" s="959" t="s">
        <v>85</v>
      </c>
      <c r="C89" s="911" t="n">
        <v>30323035</v>
      </c>
      <c r="D89" s="912" t="n">
        <v>24267755</v>
      </c>
      <c r="E89" s="912" t="n">
        <v>23227166</v>
      </c>
      <c r="F89" s="912" t="s">
        <v>239</v>
      </c>
      <c r="G89" s="912" t="n">
        <v>23227166</v>
      </c>
      <c r="H89" s="912" t="n">
        <v>620505</v>
      </c>
      <c r="I89" s="912" t="s">
        <v>239</v>
      </c>
      <c r="J89" s="912" t="n">
        <v>620505</v>
      </c>
      <c r="K89" s="912" t="n">
        <v>420085</v>
      </c>
      <c r="L89" s="913" t="n">
        <v>6055280</v>
      </c>
      <c r="M89" s="960" t="s">
        <v>651</v>
      </c>
    </row>
    <row r="90" customFormat="false" ht="11.25" hidden="false" customHeight="true" outlineLevel="0" collapsed="false"/>
    <row r="91" customFormat="false" ht="15.75" hidden="false" customHeight="false" outlineLevel="0" collapsed="false">
      <c r="A91" s="577" t="n">
        <v>43070</v>
      </c>
      <c r="M91" s="965" t="n">
        <v>43070</v>
      </c>
    </row>
    <row r="92" customFormat="false" ht="13.5" hidden="false" customHeight="false" outlineLevel="0" collapsed="false">
      <c r="D92" s="179"/>
      <c r="I92" s="966"/>
    </row>
    <row r="93" customFormat="false" ht="13.5" hidden="false" customHeight="false" outlineLevel="0" collapsed="false">
      <c r="D93" s="179"/>
      <c r="I93" s="966"/>
    </row>
    <row r="94" customFormat="false" ht="13.5" hidden="false" customHeight="false" outlineLevel="0" collapsed="false">
      <c r="D94" s="179"/>
      <c r="I94" s="966"/>
    </row>
    <row r="95" customFormat="false" ht="13.5" hidden="false" customHeight="false" outlineLevel="0" collapsed="false">
      <c r="D95" s="179"/>
      <c r="I95" s="966"/>
    </row>
    <row r="96" customFormat="false" ht="13.5" hidden="false" customHeight="false" outlineLevel="0" collapsed="false">
      <c r="D96" s="179"/>
      <c r="I96" s="966"/>
    </row>
    <row r="97" customFormat="false" ht="13.5" hidden="false" customHeight="false" outlineLevel="0" collapsed="false">
      <c r="D97" s="179"/>
      <c r="I97" s="966"/>
    </row>
    <row r="98" customFormat="false" ht="14.25" hidden="false" customHeight="false" outlineLevel="0" collapsed="false">
      <c r="D98" s="728"/>
      <c r="I98" s="966"/>
    </row>
    <row r="99" customFormat="false" ht="14.25" hidden="false" customHeight="false" outlineLevel="0" collapsed="false">
      <c r="D99" s="728"/>
      <c r="I99" s="966"/>
    </row>
    <row r="100" customFormat="false" ht="13.5" hidden="false" customHeight="false" outlineLevel="0" collapsed="false">
      <c r="D100" s="179"/>
      <c r="I100" s="966"/>
    </row>
    <row r="101" customFormat="false" ht="13.5" hidden="false" customHeight="false" outlineLevel="0" collapsed="false">
      <c r="D101" s="179"/>
      <c r="I101" s="966"/>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87"/>
    <col collapsed="false" customWidth="true" hidden="false" outlineLevel="0" max="2" min="2" style="324" width="10.62"/>
    <col collapsed="false" customWidth="true" hidden="false" outlineLevel="0" max="7" min="3" style="324" width="17.12"/>
    <col collapsed="false" customWidth="true" hidden="false" outlineLevel="0" max="12" min="8" style="324" width="19.62"/>
    <col collapsed="false" customWidth="true" hidden="false" outlineLevel="0" max="13" min="13" style="324" width="36.25"/>
    <col collapsed="false" customWidth="false" hidden="false" outlineLevel="0" max="257" min="14" style="324" width="8.99"/>
  </cols>
  <sheetData>
    <row r="1" customFormat="false" ht="15" hidden="false" customHeight="true" outlineLevel="0" collapsed="false">
      <c r="A1" s="852" t="s">
        <v>687</v>
      </c>
      <c r="B1" s="853"/>
      <c r="C1" s="852"/>
      <c r="D1" s="330"/>
      <c r="E1" s="330"/>
      <c r="F1" s="330"/>
      <c r="G1" s="330"/>
      <c r="H1" s="330"/>
      <c r="I1" s="330"/>
      <c r="J1" s="330"/>
      <c r="K1" s="852"/>
      <c r="L1" s="852"/>
      <c r="M1" s="967" t="s">
        <v>688</v>
      </c>
      <c r="N1" s="330"/>
    </row>
    <row r="2" customFormat="false" ht="14.1" hidden="false" customHeight="true" outlineLevel="0" collapsed="false">
      <c r="A2" s="330"/>
      <c r="B2" s="330"/>
      <c r="C2" s="330"/>
      <c r="D2" s="330"/>
      <c r="E2" s="330"/>
      <c r="F2" s="330"/>
      <c r="G2" s="330"/>
      <c r="H2" s="330"/>
      <c r="I2" s="330"/>
      <c r="J2" s="330"/>
      <c r="K2" s="330"/>
      <c r="L2" s="330"/>
      <c r="M2" s="330"/>
      <c r="N2" s="330"/>
    </row>
    <row r="3" customFormat="false" ht="18" hidden="false" customHeight="true" outlineLevel="0" collapsed="false">
      <c r="A3" s="968" t="s">
        <v>689</v>
      </c>
      <c r="B3" s="969"/>
      <c r="C3" s="529" t="s">
        <v>661</v>
      </c>
      <c r="D3" s="529"/>
      <c r="E3" s="529"/>
      <c r="F3" s="529"/>
      <c r="G3" s="529"/>
      <c r="H3" s="330"/>
      <c r="I3" s="330"/>
      <c r="J3" s="330"/>
      <c r="K3" s="330"/>
      <c r="L3" s="330"/>
      <c r="M3" s="330"/>
      <c r="N3" s="330"/>
    </row>
    <row r="4" customFormat="false" ht="5.1" hidden="false" customHeight="true" outlineLevel="0" collapsed="false">
      <c r="A4" s="330"/>
      <c r="B4" s="330"/>
      <c r="C4" s="970" t="s">
        <v>37</v>
      </c>
      <c r="D4" s="330"/>
      <c r="E4" s="330"/>
      <c r="F4" s="330"/>
      <c r="G4" s="330"/>
      <c r="H4" s="330"/>
      <c r="I4" s="330"/>
      <c r="J4" s="330"/>
      <c r="K4" s="330"/>
      <c r="L4" s="330"/>
      <c r="M4" s="330"/>
      <c r="N4" s="330"/>
    </row>
    <row r="5" customFormat="false" ht="15.75" hidden="false" customHeight="true" outlineLevel="0" collapsed="false">
      <c r="A5" s="971" t="s">
        <v>690</v>
      </c>
      <c r="B5" s="972"/>
      <c r="C5" s="872" t="s">
        <v>691</v>
      </c>
      <c r="D5" s="873" t="s">
        <v>251</v>
      </c>
      <c r="E5" s="873"/>
      <c r="F5" s="873"/>
      <c r="G5" s="873"/>
      <c r="H5" s="687" t="s">
        <v>37</v>
      </c>
      <c r="I5" s="973" t="s">
        <v>37</v>
      </c>
      <c r="J5" s="687" t="s">
        <v>37</v>
      </c>
      <c r="K5" s="687" t="s">
        <v>37</v>
      </c>
      <c r="L5" s="688"/>
      <c r="M5" s="467" t="s">
        <v>603</v>
      </c>
      <c r="N5" s="330"/>
    </row>
    <row r="6" customFormat="false" ht="15.75" hidden="false" customHeight="true" outlineLevel="0" collapsed="false">
      <c r="A6" s="971"/>
      <c r="B6" s="974"/>
      <c r="C6" s="872"/>
      <c r="D6" s="583" t="s">
        <v>692</v>
      </c>
      <c r="E6" s="873" t="s">
        <v>693</v>
      </c>
      <c r="F6" s="973"/>
      <c r="G6" s="973"/>
      <c r="H6" s="584" t="s">
        <v>694</v>
      </c>
      <c r="I6" s="973"/>
      <c r="J6" s="687"/>
      <c r="K6" s="688"/>
      <c r="L6" s="592"/>
      <c r="M6" s="467"/>
      <c r="N6" s="330"/>
    </row>
    <row r="7" customFormat="false" ht="15.75" hidden="false" customHeight="true" outlineLevel="0" collapsed="false">
      <c r="A7" s="971"/>
      <c r="B7" s="588" t="s">
        <v>695</v>
      </c>
      <c r="C7" s="872"/>
      <c r="D7" s="583"/>
      <c r="E7" s="583" t="s">
        <v>696</v>
      </c>
      <c r="F7" s="975" t="s">
        <v>697</v>
      </c>
      <c r="G7" s="976"/>
      <c r="H7" s="583" t="s">
        <v>698</v>
      </c>
      <c r="I7" s="977" t="s">
        <v>699</v>
      </c>
      <c r="J7" s="352"/>
      <c r="K7" s="586" t="s">
        <v>700</v>
      </c>
      <c r="L7" s="358" t="s">
        <v>671</v>
      </c>
      <c r="M7" s="467"/>
      <c r="N7" s="330"/>
    </row>
    <row r="8" customFormat="false" ht="15.75" hidden="false" customHeight="true" outlineLevel="0" collapsed="false">
      <c r="A8" s="971"/>
      <c r="B8" s="974"/>
      <c r="C8" s="872"/>
      <c r="D8" s="583"/>
      <c r="E8" s="583"/>
      <c r="F8" s="350" t="s">
        <v>701</v>
      </c>
      <c r="G8" s="978" t="s">
        <v>304</v>
      </c>
      <c r="H8" s="583"/>
      <c r="I8" s="350" t="s">
        <v>702</v>
      </c>
      <c r="J8" s="979" t="s">
        <v>304</v>
      </c>
      <c r="K8" s="586"/>
      <c r="L8" s="358"/>
      <c r="M8" s="467"/>
      <c r="N8" s="330"/>
    </row>
    <row r="9" customFormat="false" ht="15.75" hidden="false" customHeight="true" outlineLevel="0" collapsed="false">
      <c r="A9" s="971"/>
      <c r="B9" s="980" t="s">
        <v>299</v>
      </c>
      <c r="C9" s="872"/>
      <c r="D9" s="583"/>
      <c r="E9" s="583"/>
      <c r="F9" s="364" t="s">
        <v>703</v>
      </c>
      <c r="G9" s="364" t="s">
        <v>311</v>
      </c>
      <c r="H9" s="583"/>
      <c r="I9" s="589" t="s">
        <v>704</v>
      </c>
      <c r="J9" s="364" t="s">
        <v>311</v>
      </c>
      <c r="K9" s="364" t="s">
        <v>705</v>
      </c>
      <c r="L9" s="981" t="s">
        <v>311</v>
      </c>
      <c r="M9" s="467"/>
      <c r="N9" s="330"/>
    </row>
    <row r="10" customFormat="false" ht="15.75" hidden="false" customHeight="true" outlineLevel="0" collapsed="false">
      <c r="A10" s="971"/>
      <c r="B10" s="982"/>
      <c r="C10" s="872"/>
      <c r="D10" s="583"/>
      <c r="E10" s="583"/>
      <c r="F10" s="364"/>
      <c r="G10" s="364"/>
      <c r="H10" s="583"/>
      <c r="I10" s="983" t="s">
        <v>706</v>
      </c>
      <c r="J10" s="364"/>
      <c r="K10" s="364"/>
      <c r="L10" s="984"/>
      <c r="M10" s="467"/>
      <c r="N10" s="330"/>
    </row>
    <row r="11" customFormat="false" ht="19.5" hidden="false" customHeight="true" outlineLevel="0" collapsed="false">
      <c r="A11" s="426" t="s">
        <v>315</v>
      </c>
      <c r="B11" s="899" t="s">
        <v>84</v>
      </c>
      <c r="C11" s="371" t="n">
        <v>8112249</v>
      </c>
      <c r="D11" s="372" t="n">
        <v>6397653</v>
      </c>
      <c r="E11" s="372" t="n">
        <v>5178690</v>
      </c>
      <c r="F11" s="372" t="n">
        <v>4476740</v>
      </c>
      <c r="G11" s="372" t="n">
        <v>701950</v>
      </c>
      <c r="H11" s="372" t="n">
        <v>384099</v>
      </c>
      <c r="I11" s="372" t="n">
        <v>328007</v>
      </c>
      <c r="J11" s="372" t="n">
        <v>56092</v>
      </c>
      <c r="K11" s="372" t="n">
        <v>834864</v>
      </c>
      <c r="L11" s="373" t="n">
        <v>1714596</v>
      </c>
      <c r="M11" s="736" t="s">
        <v>547</v>
      </c>
      <c r="N11" s="330"/>
    </row>
    <row r="12" customFormat="false" ht="15" hidden="false" customHeight="true" outlineLevel="0" collapsed="false">
      <c r="A12" s="891"/>
      <c r="B12" s="899"/>
      <c r="C12" s="985"/>
      <c r="D12" s="605"/>
      <c r="E12" s="701"/>
      <c r="F12" s="701"/>
      <c r="G12" s="701"/>
      <c r="H12" s="701"/>
      <c r="I12" s="701"/>
      <c r="J12" s="701"/>
      <c r="K12" s="701"/>
      <c r="L12" s="986"/>
      <c r="M12" s="747" t="s">
        <v>502</v>
      </c>
      <c r="N12" s="330"/>
    </row>
    <row r="13" customFormat="false" ht="17.1" hidden="false" customHeight="true" outlineLevel="0" collapsed="false">
      <c r="A13" s="426" t="s">
        <v>320</v>
      </c>
      <c r="B13" s="899" t="s">
        <v>318</v>
      </c>
      <c r="C13" s="381" t="n">
        <v>1641058</v>
      </c>
      <c r="D13" s="378" t="n">
        <v>1511874</v>
      </c>
      <c r="E13" s="378" t="n">
        <v>952551</v>
      </c>
      <c r="F13" s="378" t="n">
        <v>918832</v>
      </c>
      <c r="G13" s="378" t="n">
        <v>33719</v>
      </c>
      <c r="H13" s="378" t="n">
        <v>242642</v>
      </c>
      <c r="I13" s="378" t="n">
        <v>237298</v>
      </c>
      <c r="J13" s="378" t="n">
        <v>5344</v>
      </c>
      <c r="K13" s="378" t="n">
        <v>316681</v>
      </c>
      <c r="L13" s="382" t="n">
        <v>129185</v>
      </c>
      <c r="M13" s="736" t="s">
        <v>678</v>
      </c>
      <c r="N13" s="330"/>
    </row>
    <row r="14" customFormat="false" ht="15" hidden="false" customHeight="true" outlineLevel="0" collapsed="false">
      <c r="A14" s="428"/>
      <c r="B14" s="899"/>
      <c r="C14" s="615"/>
      <c r="D14" s="575"/>
      <c r="E14" s="616"/>
      <c r="F14" s="616"/>
      <c r="G14" s="616"/>
      <c r="H14" s="616"/>
      <c r="I14" s="616"/>
      <c r="J14" s="616"/>
      <c r="K14" s="616"/>
      <c r="L14" s="617"/>
      <c r="M14" s="747" t="s">
        <v>502</v>
      </c>
      <c r="N14" s="330"/>
    </row>
    <row r="15" customFormat="false" ht="17.1" hidden="false" customHeight="true" outlineLevel="0" collapsed="false">
      <c r="A15" s="987" t="s">
        <v>49</v>
      </c>
      <c r="B15" s="899" t="s">
        <v>318</v>
      </c>
      <c r="C15" s="386" t="n">
        <v>301</v>
      </c>
      <c r="D15" s="387" t="n">
        <v>210</v>
      </c>
      <c r="E15" s="387" t="n">
        <v>132</v>
      </c>
      <c r="F15" s="387" t="s">
        <v>242</v>
      </c>
      <c r="G15" s="387" t="n">
        <v>132</v>
      </c>
      <c r="H15" s="387" t="n">
        <v>22</v>
      </c>
      <c r="I15" s="387" t="s">
        <v>242</v>
      </c>
      <c r="J15" s="387" t="n">
        <v>22</v>
      </c>
      <c r="K15" s="387" t="n">
        <v>56</v>
      </c>
      <c r="L15" s="388" t="n">
        <v>91</v>
      </c>
      <c r="M15" s="988" t="s">
        <v>325</v>
      </c>
      <c r="N15" s="330"/>
    </row>
    <row r="16" customFormat="false" ht="17.1" hidden="false" customHeight="true" outlineLevel="0" collapsed="false">
      <c r="A16" s="987" t="s">
        <v>503</v>
      </c>
      <c r="B16" s="899" t="s">
        <v>318</v>
      </c>
      <c r="C16" s="386" t="n">
        <v>23593</v>
      </c>
      <c r="D16" s="387" t="n">
        <v>9950</v>
      </c>
      <c r="E16" s="387" t="n">
        <v>2616</v>
      </c>
      <c r="F16" s="387" t="n">
        <v>2276</v>
      </c>
      <c r="G16" s="387" t="n">
        <v>340</v>
      </c>
      <c r="H16" s="387" t="n">
        <v>211</v>
      </c>
      <c r="I16" s="387" t="s">
        <v>239</v>
      </c>
      <c r="J16" s="387" t="n">
        <v>211</v>
      </c>
      <c r="K16" s="387" t="n">
        <v>7123</v>
      </c>
      <c r="L16" s="388" t="n">
        <v>13643</v>
      </c>
      <c r="M16" s="988" t="s">
        <v>331</v>
      </c>
      <c r="N16" s="330"/>
    </row>
    <row r="17" customFormat="false" ht="17.1" hidden="false" customHeight="true" outlineLevel="0" collapsed="false">
      <c r="A17" s="987" t="s">
        <v>504</v>
      </c>
      <c r="B17" s="899" t="s">
        <v>318</v>
      </c>
      <c r="C17" s="386" t="n">
        <v>12750</v>
      </c>
      <c r="D17" s="387" t="n">
        <v>7788</v>
      </c>
      <c r="E17" s="387" t="n">
        <v>6414</v>
      </c>
      <c r="F17" s="387" t="n">
        <v>2086</v>
      </c>
      <c r="G17" s="387" t="n">
        <v>4328</v>
      </c>
      <c r="H17" s="387" t="n">
        <v>29</v>
      </c>
      <c r="I17" s="387" t="s">
        <v>239</v>
      </c>
      <c r="J17" s="387" t="n">
        <v>29</v>
      </c>
      <c r="K17" s="387" t="n">
        <v>1345</v>
      </c>
      <c r="L17" s="388" t="n">
        <v>4962</v>
      </c>
      <c r="M17" s="988" t="s">
        <v>333</v>
      </c>
      <c r="N17" s="330"/>
    </row>
    <row r="18" customFormat="false" ht="17.1" hidden="false" customHeight="true" outlineLevel="0" collapsed="false">
      <c r="A18" s="987" t="s">
        <v>505</v>
      </c>
      <c r="B18" s="899" t="s">
        <v>318</v>
      </c>
      <c r="C18" s="386" t="n">
        <v>438782</v>
      </c>
      <c r="D18" s="387" t="n">
        <v>415837</v>
      </c>
      <c r="E18" s="387" t="n">
        <v>45180</v>
      </c>
      <c r="F18" s="387" t="n">
        <v>21309</v>
      </c>
      <c r="G18" s="387" t="n">
        <v>23871</v>
      </c>
      <c r="H18" s="387" t="n">
        <v>219725</v>
      </c>
      <c r="I18" s="387" t="n">
        <v>218576</v>
      </c>
      <c r="J18" s="387" t="n">
        <v>1149</v>
      </c>
      <c r="K18" s="387" t="n">
        <v>150932</v>
      </c>
      <c r="L18" s="388" t="n">
        <v>22945</v>
      </c>
      <c r="M18" s="391" t="s">
        <v>683</v>
      </c>
      <c r="N18" s="330"/>
    </row>
    <row r="19" customFormat="false" ht="17.1" hidden="false" customHeight="true" outlineLevel="0" collapsed="false">
      <c r="A19" s="953" t="s">
        <v>635</v>
      </c>
      <c r="B19" s="899" t="s">
        <v>318</v>
      </c>
      <c r="C19" s="386" t="n">
        <v>26904</v>
      </c>
      <c r="D19" s="387" t="n">
        <v>21994</v>
      </c>
      <c r="E19" s="387" t="n">
        <v>7059</v>
      </c>
      <c r="F19" s="387" t="n">
        <v>5058</v>
      </c>
      <c r="G19" s="387" t="n">
        <v>2001</v>
      </c>
      <c r="H19" s="387" t="n">
        <v>1048</v>
      </c>
      <c r="I19" s="387" t="s">
        <v>239</v>
      </c>
      <c r="J19" s="387" t="n">
        <v>1048</v>
      </c>
      <c r="K19" s="387" t="n">
        <v>13887</v>
      </c>
      <c r="L19" s="388" t="n">
        <v>4910</v>
      </c>
      <c r="M19" s="391" t="s">
        <v>337</v>
      </c>
      <c r="N19" s="330"/>
    </row>
    <row r="20" customFormat="false" ht="17.1" hidden="false" customHeight="true" outlineLevel="0" collapsed="false">
      <c r="A20" s="953" t="s">
        <v>636</v>
      </c>
      <c r="B20" s="899" t="s">
        <v>318</v>
      </c>
      <c r="C20" s="386" t="n">
        <v>411878</v>
      </c>
      <c r="D20" s="387" t="n">
        <v>393843</v>
      </c>
      <c r="E20" s="387" t="n">
        <v>38121</v>
      </c>
      <c r="F20" s="387" t="n">
        <v>16251</v>
      </c>
      <c r="G20" s="387" t="n">
        <v>21870</v>
      </c>
      <c r="H20" s="387" t="n">
        <v>218677</v>
      </c>
      <c r="I20" s="387" t="n">
        <v>218576</v>
      </c>
      <c r="J20" s="387" t="n">
        <v>101</v>
      </c>
      <c r="K20" s="387" t="n">
        <v>137045</v>
      </c>
      <c r="L20" s="388" t="n">
        <v>18035</v>
      </c>
      <c r="M20" s="391" t="s">
        <v>684</v>
      </c>
      <c r="N20" s="330"/>
    </row>
    <row r="21" customFormat="false" ht="17.1" hidden="false" customHeight="true" outlineLevel="0" collapsed="false">
      <c r="A21" s="987" t="s">
        <v>55</v>
      </c>
      <c r="B21" s="899" t="s">
        <v>318</v>
      </c>
      <c r="C21" s="386" t="n">
        <v>245104</v>
      </c>
      <c r="D21" s="387" t="n">
        <v>245104</v>
      </c>
      <c r="E21" s="387" t="n">
        <v>232086</v>
      </c>
      <c r="F21" s="387" t="n">
        <v>229748</v>
      </c>
      <c r="G21" s="387" t="n">
        <v>2338</v>
      </c>
      <c r="H21" s="387" t="s">
        <v>239</v>
      </c>
      <c r="I21" s="387" t="s">
        <v>239</v>
      </c>
      <c r="J21" s="387" t="s">
        <v>239</v>
      </c>
      <c r="K21" s="387" t="n">
        <v>13018</v>
      </c>
      <c r="L21" s="388" t="s">
        <v>239</v>
      </c>
      <c r="M21" s="391" t="s">
        <v>341</v>
      </c>
      <c r="N21" s="330"/>
    </row>
    <row r="22" customFormat="false" ht="17.1" hidden="false" customHeight="true" outlineLevel="0" collapsed="false">
      <c r="A22" s="987" t="s">
        <v>56</v>
      </c>
      <c r="B22" s="899" t="s">
        <v>85</v>
      </c>
      <c r="C22" s="386" t="n">
        <v>17702</v>
      </c>
      <c r="D22" s="387" t="n">
        <v>3498</v>
      </c>
      <c r="E22" s="387" t="n">
        <v>5</v>
      </c>
      <c r="F22" s="387" t="s">
        <v>239</v>
      </c>
      <c r="G22" s="387" t="n">
        <v>5</v>
      </c>
      <c r="H22" s="387" t="n">
        <v>3486</v>
      </c>
      <c r="I22" s="387" t="n">
        <v>494</v>
      </c>
      <c r="J22" s="387" t="n">
        <v>2992</v>
      </c>
      <c r="K22" s="387" t="n">
        <v>7</v>
      </c>
      <c r="L22" s="388" t="n">
        <v>14204</v>
      </c>
      <c r="M22" s="988" t="s">
        <v>343</v>
      </c>
      <c r="N22" s="330"/>
    </row>
    <row r="23" customFormat="false" ht="17.1" hidden="false" customHeight="true" outlineLevel="0" collapsed="false">
      <c r="A23" s="987" t="s">
        <v>58</v>
      </c>
      <c r="B23" s="899" t="s">
        <v>318</v>
      </c>
      <c r="C23" s="386" t="n">
        <v>762351</v>
      </c>
      <c r="D23" s="387" t="n">
        <v>700724</v>
      </c>
      <c r="E23" s="387" t="n">
        <v>594384</v>
      </c>
      <c r="F23" s="387" t="n">
        <v>594384</v>
      </c>
      <c r="G23" s="387" t="s">
        <v>239</v>
      </c>
      <c r="H23" s="387" t="s">
        <v>239</v>
      </c>
      <c r="I23" s="387" t="s">
        <v>239</v>
      </c>
      <c r="J23" s="387" t="s">
        <v>239</v>
      </c>
      <c r="K23" s="387" t="n">
        <v>106340</v>
      </c>
      <c r="L23" s="388" t="n">
        <v>61627</v>
      </c>
      <c r="M23" s="391" t="s">
        <v>347</v>
      </c>
      <c r="N23" s="330"/>
    </row>
    <row r="24" customFormat="false" ht="17.1" hidden="false" customHeight="true" outlineLevel="0" collapsed="false">
      <c r="A24" s="987" t="s">
        <v>59</v>
      </c>
      <c r="B24" s="899" t="s">
        <v>318</v>
      </c>
      <c r="C24" s="386" t="s">
        <v>239</v>
      </c>
      <c r="D24" s="387" t="s">
        <v>239</v>
      </c>
      <c r="E24" s="387" t="s">
        <v>239</v>
      </c>
      <c r="F24" s="387" t="s">
        <v>239</v>
      </c>
      <c r="G24" s="387" t="s">
        <v>239</v>
      </c>
      <c r="H24" s="387" t="s">
        <v>239</v>
      </c>
      <c r="I24" s="387" t="s">
        <v>239</v>
      </c>
      <c r="J24" s="387" t="s">
        <v>239</v>
      </c>
      <c r="K24" s="387" t="s">
        <v>239</v>
      </c>
      <c r="L24" s="388" t="s">
        <v>239</v>
      </c>
      <c r="M24" s="391" t="s">
        <v>348</v>
      </c>
      <c r="N24" s="330"/>
    </row>
    <row r="25" customFormat="false" ht="17.1" hidden="false" customHeight="true" outlineLevel="0" collapsed="false">
      <c r="A25" s="987" t="s">
        <v>349</v>
      </c>
      <c r="B25" s="899" t="s">
        <v>84</v>
      </c>
      <c r="C25" s="386" t="n">
        <v>245746</v>
      </c>
      <c r="D25" s="387" t="n">
        <v>225928</v>
      </c>
      <c r="E25" s="387" t="n">
        <v>177894</v>
      </c>
      <c r="F25" s="387" t="n">
        <v>177100</v>
      </c>
      <c r="G25" s="387" t="n">
        <v>794</v>
      </c>
      <c r="H25" s="387" t="s">
        <v>239</v>
      </c>
      <c r="I25" s="387" t="s">
        <v>239</v>
      </c>
      <c r="J25" s="387" t="s">
        <v>239</v>
      </c>
      <c r="K25" s="387" t="n">
        <v>48034</v>
      </c>
      <c r="L25" s="388" t="n">
        <v>19818</v>
      </c>
      <c r="M25" s="391" t="s">
        <v>350</v>
      </c>
      <c r="N25" s="330"/>
    </row>
    <row r="26" customFormat="false" ht="11.1" hidden="false" customHeight="true" outlineLevel="0" collapsed="false">
      <c r="A26" s="428"/>
      <c r="B26" s="899"/>
      <c r="C26" s="615"/>
      <c r="D26" s="575"/>
      <c r="E26" s="616"/>
      <c r="F26" s="616"/>
      <c r="G26" s="616"/>
      <c r="H26" s="616"/>
      <c r="I26" s="616"/>
      <c r="J26" s="616"/>
      <c r="K26" s="616"/>
      <c r="L26" s="617"/>
      <c r="M26" s="391"/>
      <c r="N26" s="330"/>
    </row>
    <row r="27" customFormat="false" ht="17.1" hidden="false" customHeight="true" outlineLevel="0" collapsed="false">
      <c r="A27" s="426" t="s">
        <v>351</v>
      </c>
      <c r="B27" s="899" t="s">
        <v>84</v>
      </c>
      <c r="C27" s="381" t="n">
        <v>4241464</v>
      </c>
      <c r="D27" s="378" t="n">
        <v>4144180</v>
      </c>
      <c r="E27" s="378" t="n">
        <v>3594058</v>
      </c>
      <c r="F27" s="378" t="n">
        <v>3557908</v>
      </c>
      <c r="G27" s="378" t="n">
        <v>36150</v>
      </c>
      <c r="H27" s="378" t="n">
        <v>95423</v>
      </c>
      <c r="I27" s="378" t="n">
        <v>90709</v>
      </c>
      <c r="J27" s="378" t="n">
        <v>4714</v>
      </c>
      <c r="K27" s="378" t="n">
        <v>454699</v>
      </c>
      <c r="L27" s="382" t="n">
        <v>97285</v>
      </c>
      <c r="M27" s="736" t="s">
        <v>352</v>
      </c>
      <c r="N27" s="330"/>
    </row>
    <row r="28" customFormat="false" ht="15" hidden="false" customHeight="true" outlineLevel="0" collapsed="false">
      <c r="A28" s="428"/>
      <c r="B28" s="899"/>
      <c r="C28" s="615"/>
      <c r="D28" s="575"/>
      <c r="E28" s="616"/>
      <c r="F28" s="616"/>
      <c r="G28" s="616"/>
      <c r="H28" s="616"/>
      <c r="I28" s="616"/>
      <c r="J28" s="616"/>
      <c r="K28" s="616"/>
      <c r="L28" s="617"/>
      <c r="M28" s="747" t="s">
        <v>502</v>
      </c>
      <c r="N28" s="330"/>
    </row>
    <row r="29" customFormat="false" ht="17.1" hidden="false" customHeight="true" outlineLevel="0" collapsed="false">
      <c r="A29" s="987" t="s">
        <v>510</v>
      </c>
      <c r="B29" s="899" t="s">
        <v>85</v>
      </c>
      <c r="C29" s="386" t="n">
        <v>5141415</v>
      </c>
      <c r="D29" s="387" t="n">
        <v>5114507</v>
      </c>
      <c r="E29" s="387" t="n">
        <v>4938538</v>
      </c>
      <c r="F29" s="387" t="n">
        <v>4929591</v>
      </c>
      <c r="G29" s="387" t="n">
        <v>8947</v>
      </c>
      <c r="H29" s="387" t="s">
        <v>239</v>
      </c>
      <c r="I29" s="387" t="s">
        <v>239</v>
      </c>
      <c r="J29" s="387" t="s">
        <v>239</v>
      </c>
      <c r="K29" s="387" t="n">
        <v>175969</v>
      </c>
      <c r="L29" s="388" t="n">
        <v>26908</v>
      </c>
      <c r="M29" s="988" t="s">
        <v>355</v>
      </c>
      <c r="N29" s="330"/>
    </row>
    <row r="30" customFormat="false" ht="17.1" hidden="false" customHeight="true" outlineLevel="0" collapsed="false">
      <c r="A30" s="987" t="s">
        <v>134</v>
      </c>
      <c r="B30" s="899" t="s">
        <v>318</v>
      </c>
      <c r="C30" s="386" t="n">
        <v>206662</v>
      </c>
      <c r="D30" s="387" t="n">
        <v>137111</v>
      </c>
      <c r="E30" s="387" t="n">
        <v>1971</v>
      </c>
      <c r="F30" s="387" t="n">
        <v>1971</v>
      </c>
      <c r="G30" s="387" t="s">
        <v>239</v>
      </c>
      <c r="H30" s="387" t="s">
        <v>239</v>
      </c>
      <c r="I30" s="387" t="s">
        <v>239</v>
      </c>
      <c r="J30" s="387" t="s">
        <v>239</v>
      </c>
      <c r="K30" s="387" t="n">
        <v>135140</v>
      </c>
      <c r="L30" s="388" t="n">
        <v>69551</v>
      </c>
      <c r="M30" s="988" t="s">
        <v>357</v>
      </c>
      <c r="N30" s="330"/>
    </row>
    <row r="31" customFormat="false" ht="17.1" hidden="false" customHeight="true" outlineLevel="0" collapsed="false">
      <c r="A31" s="987" t="s">
        <v>511</v>
      </c>
      <c r="B31" s="989" t="s">
        <v>234</v>
      </c>
      <c r="C31" s="386" t="n">
        <v>246257</v>
      </c>
      <c r="D31" s="387" t="n">
        <v>246257</v>
      </c>
      <c r="E31" s="387" t="n">
        <v>1860</v>
      </c>
      <c r="F31" s="387" t="s">
        <v>239</v>
      </c>
      <c r="G31" s="387" t="n">
        <v>1860</v>
      </c>
      <c r="H31" s="387" t="s">
        <v>239</v>
      </c>
      <c r="I31" s="387" t="s">
        <v>239</v>
      </c>
      <c r="J31" s="387" t="s">
        <v>239</v>
      </c>
      <c r="K31" s="387" t="n">
        <v>244397</v>
      </c>
      <c r="L31" s="388" t="s">
        <v>239</v>
      </c>
      <c r="M31" s="988" t="s">
        <v>360</v>
      </c>
      <c r="N31" s="330"/>
    </row>
    <row r="32" customFormat="false" ht="17.1" hidden="false" customHeight="true" outlineLevel="0" collapsed="false">
      <c r="A32" s="987" t="s">
        <v>137</v>
      </c>
      <c r="B32" s="899" t="s">
        <v>318</v>
      </c>
      <c r="C32" s="386" t="n">
        <v>51892</v>
      </c>
      <c r="D32" s="387" t="n">
        <v>51892</v>
      </c>
      <c r="E32" s="387" t="n">
        <v>731</v>
      </c>
      <c r="F32" s="387" t="s">
        <v>239</v>
      </c>
      <c r="G32" s="387" t="n">
        <v>731</v>
      </c>
      <c r="H32" s="387" t="s">
        <v>239</v>
      </c>
      <c r="I32" s="387" t="s">
        <v>239</v>
      </c>
      <c r="J32" s="387" t="s">
        <v>239</v>
      </c>
      <c r="K32" s="387" t="n">
        <v>51161</v>
      </c>
      <c r="L32" s="388" t="s">
        <v>239</v>
      </c>
      <c r="M32" s="391" t="s">
        <v>362</v>
      </c>
      <c r="N32" s="330"/>
    </row>
    <row r="33" customFormat="false" ht="17.1" hidden="false" customHeight="true" outlineLevel="0" collapsed="false">
      <c r="A33" s="987" t="s">
        <v>138</v>
      </c>
      <c r="B33" s="899" t="s">
        <v>318</v>
      </c>
      <c r="C33" s="386" t="n">
        <v>232368</v>
      </c>
      <c r="D33" s="387" t="n">
        <v>232368</v>
      </c>
      <c r="E33" s="387" t="n">
        <v>37903</v>
      </c>
      <c r="F33" s="387" t="s">
        <v>239</v>
      </c>
      <c r="G33" s="387" t="n">
        <v>37903</v>
      </c>
      <c r="H33" s="387" t="s">
        <v>239</v>
      </c>
      <c r="I33" s="387" t="s">
        <v>239</v>
      </c>
      <c r="J33" s="387" t="s">
        <v>239</v>
      </c>
      <c r="K33" s="387" t="n">
        <v>194465</v>
      </c>
      <c r="L33" s="388" t="s">
        <v>239</v>
      </c>
      <c r="M33" s="988" t="s">
        <v>364</v>
      </c>
      <c r="N33" s="330"/>
    </row>
    <row r="34" customFormat="false" ht="17.1" hidden="false" customHeight="true" outlineLevel="0" collapsed="false">
      <c r="A34" s="987" t="s">
        <v>139</v>
      </c>
      <c r="B34" s="899" t="s">
        <v>318</v>
      </c>
      <c r="C34" s="386" t="n">
        <v>13794</v>
      </c>
      <c r="D34" s="387" t="n">
        <v>13276</v>
      </c>
      <c r="E34" s="387" t="s">
        <v>239</v>
      </c>
      <c r="F34" s="387" t="s">
        <v>239</v>
      </c>
      <c r="G34" s="387" t="s">
        <v>239</v>
      </c>
      <c r="H34" s="387" t="s">
        <v>239</v>
      </c>
      <c r="I34" s="387" t="s">
        <v>239</v>
      </c>
      <c r="J34" s="387" t="s">
        <v>239</v>
      </c>
      <c r="K34" s="387" t="n">
        <v>13276</v>
      </c>
      <c r="L34" s="388" t="n">
        <v>518</v>
      </c>
      <c r="M34" s="988" t="s">
        <v>707</v>
      </c>
      <c r="N34" s="330"/>
    </row>
    <row r="35" customFormat="false" ht="17.1" hidden="false" customHeight="true" outlineLevel="0" collapsed="false">
      <c r="A35" s="987" t="s">
        <v>140</v>
      </c>
      <c r="B35" s="899" t="s">
        <v>318</v>
      </c>
      <c r="C35" s="386" t="n">
        <v>41271</v>
      </c>
      <c r="D35" s="387" t="n">
        <v>41271</v>
      </c>
      <c r="E35" s="387" t="s">
        <v>239</v>
      </c>
      <c r="F35" s="387" t="s">
        <v>239</v>
      </c>
      <c r="G35" s="387" t="s">
        <v>239</v>
      </c>
      <c r="H35" s="387" t="n">
        <v>33879</v>
      </c>
      <c r="I35" s="387" t="n">
        <v>33879</v>
      </c>
      <c r="J35" s="387" t="s">
        <v>239</v>
      </c>
      <c r="K35" s="387" t="n">
        <v>7392</v>
      </c>
      <c r="L35" s="388" t="s">
        <v>239</v>
      </c>
      <c r="M35" s="391" t="s">
        <v>368</v>
      </c>
      <c r="N35" s="330"/>
    </row>
    <row r="36" customFormat="false" ht="17.1" hidden="false" customHeight="true" outlineLevel="0" collapsed="false">
      <c r="A36" s="987" t="s">
        <v>209</v>
      </c>
      <c r="B36" s="899" t="s">
        <v>85</v>
      </c>
      <c r="C36" s="386" t="n">
        <v>5987</v>
      </c>
      <c r="D36" s="387" t="n">
        <v>5987</v>
      </c>
      <c r="E36" s="387" t="s">
        <v>239</v>
      </c>
      <c r="F36" s="387" t="s">
        <v>239</v>
      </c>
      <c r="G36" s="387" t="s">
        <v>239</v>
      </c>
      <c r="H36" s="387" t="n">
        <v>427</v>
      </c>
      <c r="I36" s="387" t="s">
        <v>239</v>
      </c>
      <c r="J36" s="387" t="n">
        <v>427</v>
      </c>
      <c r="K36" s="387" t="n">
        <v>5560</v>
      </c>
      <c r="L36" s="388" t="s">
        <v>239</v>
      </c>
      <c r="M36" s="988" t="s">
        <v>370</v>
      </c>
      <c r="N36" s="330"/>
    </row>
    <row r="37" customFormat="false" ht="17.1" hidden="false" customHeight="true" outlineLevel="0" collapsed="false">
      <c r="A37" s="987" t="s">
        <v>512</v>
      </c>
      <c r="B37" s="989" t="s">
        <v>234</v>
      </c>
      <c r="C37" s="386" t="n">
        <v>85378</v>
      </c>
      <c r="D37" s="387" t="n">
        <v>73200</v>
      </c>
      <c r="E37" s="387" t="n">
        <v>17482</v>
      </c>
      <c r="F37" s="387" t="n">
        <v>5302</v>
      </c>
      <c r="G37" s="387" t="n">
        <v>12180</v>
      </c>
      <c r="H37" s="387" t="n">
        <v>47967</v>
      </c>
      <c r="I37" s="387" t="n">
        <v>44233</v>
      </c>
      <c r="J37" s="387" t="n">
        <v>3734</v>
      </c>
      <c r="K37" s="387" t="n">
        <v>7751</v>
      </c>
      <c r="L37" s="388" t="n">
        <v>12178</v>
      </c>
      <c r="M37" s="391" t="s">
        <v>372</v>
      </c>
      <c r="N37" s="330"/>
    </row>
    <row r="38" customFormat="false" ht="17.1" hidden="false" customHeight="true" outlineLevel="0" collapsed="false">
      <c r="A38" s="987" t="s">
        <v>513</v>
      </c>
      <c r="B38" s="899" t="s">
        <v>318</v>
      </c>
      <c r="C38" s="386" t="n">
        <v>93364</v>
      </c>
      <c r="D38" s="387" t="n">
        <v>80543</v>
      </c>
      <c r="E38" s="387" t="n">
        <v>19031</v>
      </c>
      <c r="F38" s="387" t="n">
        <v>5806</v>
      </c>
      <c r="G38" s="387" t="n">
        <v>13225</v>
      </c>
      <c r="H38" s="387" t="n">
        <v>53426</v>
      </c>
      <c r="I38" s="387" t="n">
        <v>49555</v>
      </c>
      <c r="J38" s="387" t="n">
        <v>3871</v>
      </c>
      <c r="K38" s="387" t="n">
        <v>8086</v>
      </c>
      <c r="L38" s="388" t="n">
        <v>12821</v>
      </c>
      <c r="M38" s="391" t="s">
        <v>374</v>
      </c>
      <c r="N38" s="330"/>
    </row>
    <row r="39" customFormat="false" ht="17.1" hidden="false" customHeight="true" outlineLevel="0" collapsed="false">
      <c r="A39" s="987" t="s">
        <v>380</v>
      </c>
      <c r="B39" s="899" t="s">
        <v>645</v>
      </c>
      <c r="C39" s="386" t="n">
        <v>2738</v>
      </c>
      <c r="D39" s="387" t="n">
        <v>2738</v>
      </c>
      <c r="E39" s="387" t="n">
        <v>2738</v>
      </c>
      <c r="F39" s="387" t="n">
        <v>2738</v>
      </c>
      <c r="G39" s="387" t="s">
        <v>239</v>
      </c>
      <c r="H39" s="387" t="s">
        <v>239</v>
      </c>
      <c r="I39" s="387" t="s">
        <v>239</v>
      </c>
      <c r="J39" s="387" t="s">
        <v>239</v>
      </c>
      <c r="K39" s="387" t="s">
        <v>239</v>
      </c>
      <c r="L39" s="388" t="s">
        <v>239</v>
      </c>
      <c r="M39" s="988" t="s">
        <v>381</v>
      </c>
      <c r="N39" s="330"/>
    </row>
    <row r="40" customFormat="false" ht="17.1" hidden="false" customHeight="true" outlineLevel="0" collapsed="false">
      <c r="A40" s="987" t="s">
        <v>146</v>
      </c>
      <c r="B40" s="899" t="s">
        <v>85</v>
      </c>
      <c r="C40" s="386" t="n">
        <v>66229</v>
      </c>
      <c r="D40" s="387" t="n">
        <v>66229</v>
      </c>
      <c r="E40" s="387" t="n">
        <v>66229</v>
      </c>
      <c r="F40" s="387" t="n">
        <v>65984</v>
      </c>
      <c r="G40" s="387" t="n">
        <v>245</v>
      </c>
      <c r="H40" s="387" t="s">
        <v>239</v>
      </c>
      <c r="I40" s="387" t="s">
        <v>239</v>
      </c>
      <c r="J40" s="387" t="s">
        <v>239</v>
      </c>
      <c r="K40" s="387" t="s">
        <v>239</v>
      </c>
      <c r="L40" s="388" t="s">
        <v>239</v>
      </c>
      <c r="M40" s="988" t="s">
        <v>383</v>
      </c>
      <c r="N40" s="330"/>
    </row>
    <row r="41" customFormat="false" ht="17.1" hidden="false" customHeight="true" outlineLevel="0" collapsed="false">
      <c r="A41" s="987" t="s">
        <v>147</v>
      </c>
      <c r="B41" s="899" t="s">
        <v>318</v>
      </c>
      <c r="C41" s="386" t="n">
        <v>321774</v>
      </c>
      <c r="D41" s="387" t="n">
        <v>304801</v>
      </c>
      <c r="E41" s="387" t="n">
        <v>296211</v>
      </c>
      <c r="F41" s="387" t="n">
        <v>287444</v>
      </c>
      <c r="G41" s="387" t="n">
        <v>8767</v>
      </c>
      <c r="H41" s="387" t="s">
        <v>239</v>
      </c>
      <c r="I41" s="387" t="s">
        <v>239</v>
      </c>
      <c r="J41" s="387" t="s">
        <v>239</v>
      </c>
      <c r="K41" s="387" t="n">
        <v>8590</v>
      </c>
      <c r="L41" s="388" t="n">
        <v>16973</v>
      </c>
      <c r="M41" s="988" t="s">
        <v>384</v>
      </c>
      <c r="N41" s="330"/>
    </row>
    <row r="42" customFormat="false" ht="17.1" hidden="false" customHeight="true" outlineLevel="0" collapsed="false">
      <c r="A42" s="987" t="s">
        <v>148</v>
      </c>
      <c r="B42" s="899" t="s">
        <v>318</v>
      </c>
      <c r="C42" s="386" t="n">
        <v>29365</v>
      </c>
      <c r="D42" s="387" t="n">
        <v>29365</v>
      </c>
      <c r="E42" s="387" t="n">
        <v>1589</v>
      </c>
      <c r="F42" s="387" t="n">
        <v>1589</v>
      </c>
      <c r="G42" s="387" t="s">
        <v>239</v>
      </c>
      <c r="H42" s="387" t="s">
        <v>239</v>
      </c>
      <c r="I42" s="387" t="s">
        <v>239</v>
      </c>
      <c r="J42" s="387" t="s">
        <v>239</v>
      </c>
      <c r="K42" s="387" t="n">
        <v>27776</v>
      </c>
      <c r="L42" s="388" t="s">
        <v>239</v>
      </c>
      <c r="M42" s="988" t="s">
        <v>385</v>
      </c>
      <c r="N42" s="330"/>
    </row>
    <row r="43" customFormat="false" ht="17.1" hidden="false" customHeight="true" outlineLevel="0" collapsed="false">
      <c r="A43" s="990" t="s">
        <v>647</v>
      </c>
      <c r="B43" s="892" t="s">
        <v>648</v>
      </c>
      <c r="C43" s="381" t="n">
        <v>17023573</v>
      </c>
      <c r="D43" s="378" t="n">
        <v>7689559</v>
      </c>
      <c r="E43" s="378" t="n">
        <v>6741882</v>
      </c>
      <c r="F43" s="378" t="s">
        <v>242</v>
      </c>
      <c r="G43" s="378" t="n">
        <v>6741882</v>
      </c>
      <c r="H43" s="378" t="n">
        <v>400588</v>
      </c>
      <c r="I43" s="378" t="s">
        <v>242</v>
      </c>
      <c r="J43" s="378" t="n">
        <v>400588</v>
      </c>
      <c r="K43" s="378" t="n">
        <v>547089</v>
      </c>
      <c r="L43" s="382" t="n">
        <v>9334014</v>
      </c>
      <c r="M43" s="736" t="s">
        <v>649</v>
      </c>
      <c r="N43" s="330"/>
    </row>
    <row r="44" customFormat="false" ht="17.1" hidden="false" customHeight="true" outlineLevel="0" collapsed="false">
      <c r="A44" s="991" t="s">
        <v>650</v>
      </c>
      <c r="B44" s="910" t="s">
        <v>85</v>
      </c>
      <c r="C44" s="911" t="n">
        <v>9347864</v>
      </c>
      <c r="D44" s="912" t="n">
        <v>380381</v>
      </c>
      <c r="E44" s="912" t="n">
        <v>71319</v>
      </c>
      <c r="F44" s="912" t="s">
        <v>242</v>
      </c>
      <c r="G44" s="912" t="n">
        <v>71319</v>
      </c>
      <c r="H44" s="912" t="n">
        <v>126891</v>
      </c>
      <c r="I44" s="912" t="s">
        <v>242</v>
      </c>
      <c r="J44" s="912" t="n">
        <v>126891</v>
      </c>
      <c r="K44" s="912" t="n">
        <v>182171</v>
      </c>
      <c r="L44" s="913" t="n">
        <v>8967483</v>
      </c>
      <c r="M44" s="992" t="s">
        <v>651</v>
      </c>
      <c r="N44" s="330"/>
    </row>
    <row r="45" customFormat="false" ht="12" hidden="false" customHeight="true" outlineLevel="0" collapsed="false">
      <c r="A45" s="330"/>
      <c r="B45" s="330"/>
      <c r="C45" s="330"/>
      <c r="D45" s="330"/>
      <c r="E45" s="633"/>
      <c r="F45" s="633"/>
      <c r="G45" s="633"/>
      <c r="H45" s="633"/>
      <c r="I45" s="633"/>
      <c r="J45" s="633"/>
      <c r="K45" s="633"/>
      <c r="L45" s="633"/>
      <c r="M45" s="925"/>
      <c r="N45" s="330"/>
    </row>
    <row r="46" customFormat="false" ht="18" hidden="false" customHeight="true" outlineLevel="0" collapsed="false">
      <c r="A46" s="993" t="s">
        <v>708</v>
      </c>
      <c r="B46" s="969"/>
      <c r="C46" s="344" t="s">
        <v>653</v>
      </c>
      <c r="D46" s="969"/>
      <c r="E46" s="633"/>
      <c r="F46" s="633"/>
      <c r="G46" s="633"/>
      <c r="H46" s="633"/>
      <c r="I46" s="633"/>
      <c r="J46" s="633"/>
      <c r="K46" s="633"/>
      <c r="L46" s="633"/>
      <c r="M46" s="925"/>
      <c r="N46" s="330"/>
    </row>
    <row r="47" customFormat="false" ht="5.1" hidden="false" customHeight="true" outlineLevel="0" collapsed="false">
      <c r="A47" s="970"/>
      <c r="B47" s="970"/>
      <c r="C47" s="416"/>
      <c r="D47" s="416"/>
      <c r="E47" s="418"/>
      <c r="F47" s="418"/>
      <c r="G47" s="418"/>
      <c r="H47" s="418"/>
      <c r="I47" s="418"/>
      <c r="J47" s="418"/>
      <c r="K47" s="418"/>
      <c r="L47" s="418"/>
      <c r="M47" s="715"/>
      <c r="N47" s="330"/>
    </row>
    <row r="48" customFormat="false" ht="18.75" hidden="false" customHeight="true" outlineLevel="0" collapsed="false">
      <c r="A48" s="426" t="s">
        <v>315</v>
      </c>
      <c r="B48" s="899" t="s">
        <v>84</v>
      </c>
      <c r="C48" s="371" t="n">
        <v>9599578</v>
      </c>
      <c r="D48" s="372" t="n">
        <v>6924097</v>
      </c>
      <c r="E48" s="372" t="n">
        <v>5710299</v>
      </c>
      <c r="F48" s="372" t="n">
        <v>4476739</v>
      </c>
      <c r="G48" s="372" t="n">
        <v>1233560</v>
      </c>
      <c r="H48" s="372" t="n">
        <v>378337</v>
      </c>
      <c r="I48" s="372" t="n">
        <v>328008</v>
      </c>
      <c r="J48" s="372" t="n">
        <v>50329</v>
      </c>
      <c r="K48" s="372" t="n">
        <v>835461</v>
      </c>
      <c r="L48" s="373" t="n">
        <v>2675481</v>
      </c>
      <c r="M48" s="736" t="s">
        <v>547</v>
      </c>
      <c r="N48" s="330"/>
    </row>
    <row r="49" customFormat="false" ht="15" hidden="false" customHeight="true" outlineLevel="0" collapsed="false">
      <c r="A49" s="891"/>
      <c r="B49" s="899"/>
      <c r="C49" s="947"/>
      <c r="D49" s="378"/>
      <c r="E49" s="948"/>
      <c r="F49" s="948"/>
      <c r="G49" s="948"/>
      <c r="H49" s="948"/>
      <c r="I49" s="948"/>
      <c r="J49" s="948"/>
      <c r="K49" s="948"/>
      <c r="L49" s="949"/>
      <c r="M49" s="747" t="s">
        <v>502</v>
      </c>
      <c r="N49" s="330"/>
    </row>
    <row r="50" customFormat="false" ht="17.1" hidden="false" customHeight="true" outlineLevel="0" collapsed="false">
      <c r="A50" s="426" t="s">
        <v>320</v>
      </c>
      <c r="B50" s="899" t="s">
        <v>318</v>
      </c>
      <c r="C50" s="381" t="n">
        <v>1836731</v>
      </c>
      <c r="D50" s="378" t="n">
        <v>1695459</v>
      </c>
      <c r="E50" s="378" t="n">
        <v>1123492</v>
      </c>
      <c r="F50" s="378" t="n">
        <v>918832</v>
      </c>
      <c r="G50" s="378" t="n">
        <v>204660</v>
      </c>
      <c r="H50" s="378" t="n">
        <v>245035</v>
      </c>
      <c r="I50" s="378" t="n">
        <v>237298</v>
      </c>
      <c r="J50" s="378" t="n">
        <v>7737</v>
      </c>
      <c r="K50" s="378" t="n">
        <v>326932</v>
      </c>
      <c r="L50" s="382" t="n">
        <v>141272</v>
      </c>
      <c r="M50" s="736" t="s">
        <v>678</v>
      </c>
      <c r="N50" s="330"/>
    </row>
    <row r="51" customFormat="false" ht="15" hidden="false" customHeight="true" outlineLevel="0" collapsed="false">
      <c r="A51" s="428"/>
      <c r="B51" s="899"/>
      <c r="C51" s="749"/>
      <c r="D51" s="387"/>
      <c r="E51" s="750"/>
      <c r="F51" s="750"/>
      <c r="G51" s="750"/>
      <c r="H51" s="750"/>
      <c r="I51" s="750"/>
      <c r="J51" s="750"/>
      <c r="K51" s="750"/>
      <c r="L51" s="751"/>
      <c r="M51" s="747" t="s">
        <v>502</v>
      </c>
      <c r="N51" s="330"/>
    </row>
    <row r="52" customFormat="false" ht="17.1" hidden="false" customHeight="true" outlineLevel="0" collapsed="false">
      <c r="A52" s="987" t="s">
        <v>49</v>
      </c>
      <c r="B52" s="899" t="s">
        <v>318</v>
      </c>
      <c r="C52" s="386" t="n">
        <v>301</v>
      </c>
      <c r="D52" s="387" t="n">
        <v>210</v>
      </c>
      <c r="E52" s="387" t="n">
        <v>132</v>
      </c>
      <c r="F52" s="387" t="s">
        <v>239</v>
      </c>
      <c r="G52" s="387" t="n">
        <v>132</v>
      </c>
      <c r="H52" s="387" t="n">
        <v>22</v>
      </c>
      <c r="I52" s="387" t="s">
        <v>239</v>
      </c>
      <c r="J52" s="387" t="n">
        <v>22</v>
      </c>
      <c r="K52" s="387" t="n">
        <v>56</v>
      </c>
      <c r="L52" s="388" t="n">
        <v>91</v>
      </c>
      <c r="M52" s="988" t="s">
        <v>325</v>
      </c>
      <c r="N52" s="330"/>
    </row>
    <row r="53" customFormat="false" ht="17.1" hidden="false" customHeight="true" outlineLevel="0" collapsed="false">
      <c r="A53" s="987" t="s">
        <v>503</v>
      </c>
      <c r="B53" s="899" t="s">
        <v>318</v>
      </c>
      <c r="C53" s="386" t="n">
        <v>25931</v>
      </c>
      <c r="D53" s="387" t="n">
        <v>12288</v>
      </c>
      <c r="E53" s="387" t="n">
        <v>2616</v>
      </c>
      <c r="F53" s="387" t="n">
        <v>2276</v>
      </c>
      <c r="G53" s="387" t="n">
        <v>340</v>
      </c>
      <c r="H53" s="387" t="n">
        <v>585</v>
      </c>
      <c r="I53" s="387" t="s">
        <v>239</v>
      </c>
      <c r="J53" s="387" t="n">
        <v>585</v>
      </c>
      <c r="K53" s="387" t="n">
        <v>9087</v>
      </c>
      <c r="L53" s="388" t="n">
        <v>13643</v>
      </c>
      <c r="M53" s="988" t="s">
        <v>331</v>
      </c>
      <c r="N53" s="330"/>
    </row>
    <row r="54" customFormat="false" ht="17.1" hidden="false" customHeight="true" outlineLevel="0" collapsed="false">
      <c r="A54" s="987" t="s">
        <v>504</v>
      </c>
      <c r="B54" s="899" t="s">
        <v>318</v>
      </c>
      <c r="C54" s="386" t="n">
        <v>12750</v>
      </c>
      <c r="D54" s="387" t="n">
        <v>7788</v>
      </c>
      <c r="E54" s="387" t="n">
        <v>6414</v>
      </c>
      <c r="F54" s="387" t="n">
        <v>2086</v>
      </c>
      <c r="G54" s="387" t="n">
        <v>4328</v>
      </c>
      <c r="H54" s="387" t="n">
        <v>29</v>
      </c>
      <c r="I54" s="387" t="s">
        <v>239</v>
      </c>
      <c r="J54" s="387" t="n">
        <v>29</v>
      </c>
      <c r="K54" s="387" t="n">
        <v>1345</v>
      </c>
      <c r="L54" s="388" t="n">
        <v>4962</v>
      </c>
      <c r="M54" s="988" t="s">
        <v>333</v>
      </c>
      <c r="N54" s="330"/>
    </row>
    <row r="55" customFormat="false" ht="17.1" hidden="false" customHeight="true" outlineLevel="0" collapsed="false">
      <c r="A55" s="987" t="s">
        <v>505</v>
      </c>
      <c r="B55" s="899" t="s">
        <v>318</v>
      </c>
      <c r="C55" s="386" t="n">
        <v>457432</v>
      </c>
      <c r="D55" s="387" t="n">
        <v>427998</v>
      </c>
      <c r="E55" s="387" t="n">
        <v>47432</v>
      </c>
      <c r="F55" s="387" t="n">
        <v>21309</v>
      </c>
      <c r="G55" s="387" t="n">
        <v>26123</v>
      </c>
      <c r="H55" s="387" t="n">
        <v>221608</v>
      </c>
      <c r="I55" s="387" t="n">
        <v>218576</v>
      </c>
      <c r="J55" s="387" t="n">
        <v>3032</v>
      </c>
      <c r="K55" s="387" t="n">
        <v>158958</v>
      </c>
      <c r="L55" s="388" t="n">
        <v>29435</v>
      </c>
      <c r="M55" s="391" t="s">
        <v>683</v>
      </c>
      <c r="N55" s="330"/>
    </row>
    <row r="56" customFormat="false" ht="17.1" hidden="false" customHeight="true" outlineLevel="0" collapsed="false">
      <c r="A56" s="953" t="s">
        <v>635</v>
      </c>
      <c r="B56" s="899" t="s">
        <v>318</v>
      </c>
      <c r="C56" s="386" t="n">
        <v>36142</v>
      </c>
      <c r="D56" s="387" t="n">
        <v>30629</v>
      </c>
      <c r="E56" s="387" t="n">
        <v>8282</v>
      </c>
      <c r="F56" s="387" t="n">
        <v>5058</v>
      </c>
      <c r="G56" s="387" t="n">
        <v>3224</v>
      </c>
      <c r="H56" s="387" t="n">
        <v>1048</v>
      </c>
      <c r="I56" s="387" t="s">
        <v>239</v>
      </c>
      <c r="J56" s="387" t="n">
        <v>1048</v>
      </c>
      <c r="K56" s="387" t="n">
        <v>21299</v>
      </c>
      <c r="L56" s="388" t="n">
        <v>5513</v>
      </c>
      <c r="M56" s="391" t="s">
        <v>337</v>
      </c>
      <c r="N56" s="330"/>
    </row>
    <row r="57" customFormat="false" ht="17.1" hidden="false" customHeight="true" outlineLevel="0" collapsed="false">
      <c r="A57" s="953" t="s">
        <v>636</v>
      </c>
      <c r="B57" s="899" t="s">
        <v>318</v>
      </c>
      <c r="C57" s="386" t="n">
        <v>421291</v>
      </c>
      <c r="D57" s="387" t="n">
        <v>397369</v>
      </c>
      <c r="E57" s="387" t="n">
        <v>39150</v>
      </c>
      <c r="F57" s="387" t="n">
        <v>16251</v>
      </c>
      <c r="G57" s="387" t="n">
        <v>22899</v>
      </c>
      <c r="H57" s="387" t="n">
        <v>220560</v>
      </c>
      <c r="I57" s="387" t="n">
        <v>218576</v>
      </c>
      <c r="J57" s="387" t="n">
        <v>1984</v>
      </c>
      <c r="K57" s="387" t="n">
        <v>137659</v>
      </c>
      <c r="L57" s="388" t="n">
        <v>23922</v>
      </c>
      <c r="M57" s="391" t="s">
        <v>684</v>
      </c>
      <c r="N57" s="330"/>
    </row>
    <row r="58" customFormat="false" ht="17.1" hidden="false" customHeight="true" outlineLevel="0" collapsed="false">
      <c r="A58" s="987" t="s">
        <v>55</v>
      </c>
      <c r="B58" s="899" t="s">
        <v>318</v>
      </c>
      <c r="C58" s="386" t="n">
        <v>245104</v>
      </c>
      <c r="D58" s="387" t="n">
        <v>245104</v>
      </c>
      <c r="E58" s="387" t="n">
        <v>232086</v>
      </c>
      <c r="F58" s="387" t="n">
        <v>229748</v>
      </c>
      <c r="G58" s="387" t="n">
        <v>2338</v>
      </c>
      <c r="H58" s="387" t="s">
        <v>239</v>
      </c>
      <c r="I58" s="387" t="s">
        <v>239</v>
      </c>
      <c r="J58" s="387" t="s">
        <v>239</v>
      </c>
      <c r="K58" s="387" t="n">
        <v>13018</v>
      </c>
      <c r="L58" s="388" t="s">
        <v>239</v>
      </c>
      <c r="M58" s="391" t="s">
        <v>341</v>
      </c>
      <c r="N58" s="330"/>
    </row>
    <row r="59" customFormat="false" ht="17.1" hidden="false" customHeight="true" outlineLevel="0" collapsed="false">
      <c r="A59" s="987" t="s">
        <v>56</v>
      </c>
      <c r="B59" s="899" t="s">
        <v>85</v>
      </c>
      <c r="C59" s="386" t="n">
        <v>17702</v>
      </c>
      <c r="D59" s="387" t="n">
        <v>3498</v>
      </c>
      <c r="E59" s="387" t="n">
        <v>5</v>
      </c>
      <c r="F59" s="387" t="s">
        <v>239</v>
      </c>
      <c r="G59" s="387" t="n">
        <v>5</v>
      </c>
      <c r="H59" s="387" t="n">
        <v>3486</v>
      </c>
      <c r="I59" s="387" t="n">
        <v>494</v>
      </c>
      <c r="J59" s="387" t="n">
        <v>2992</v>
      </c>
      <c r="K59" s="387" t="n">
        <v>7</v>
      </c>
      <c r="L59" s="388" t="n">
        <v>14204</v>
      </c>
      <c r="M59" s="988" t="s">
        <v>343</v>
      </c>
      <c r="N59" s="330"/>
    </row>
    <row r="60" customFormat="false" ht="17.1" hidden="false" customHeight="true" outlineLevel="0" collapsed="false">
      <c r="A60" s="987" t="s">
        <v>58</v>
      </c>
      <c r="B60" s="899" t="s">
        <v>318</v>
      </c>
      <c r="C60" s="386" t="n">
        <v>987371</v>
      </c>
      <c r="D60" s="387" t="n">
        <v>919137</v>
      </c>
      <c r="E60" s="387" t="n">
        <v>812493</v>
      </c>
      <c r="F60" s="387" t="n">
        <v>594384</v>
      </c>
      <c r="G60" s="387" t="n">
        <v>218109</v>
      </c>
      <c r="H60" s="387" t="s">
        <v>239</v>
      </c>
      <c r="I60" s="387" t="s">
        <v>239</v>
      </c>
      <c r="J60" s="387" t="s">
        <v>239</v>
      </c>
      <c r="K60" s="387" t="n">
        <v>106644</v>
      </c>
      <c r="L60" s="388" t="n">
        <v>68234</v>
      </c>
      <c r="M60" s="391" t="s">
        <v>347</v>
      </c>
      <c r="N60" s="330"/>
    </row>
    <row r="61" customFormat="false" ht="17.1" hidden="false" customHeight="true" outlineLevel="0" collapsed="false">
      <c r="A61" s="987" t="s">
        <v>59</v>
      </c>
      <c r="B61" s="899" t="s">
        <v>318</v>
      </c>
      <c r="C61" s="386" t="s">
        <v>239</v>
      </c>
      <c r="D61" s="387" t="s">
        <v>239</v>
      </c>
      <c r="E61" s="387" t="s">
        <v>239</v>
      </c>
      <c r="F61" s="387" t="s">
        <v>239</v>
      </c>
      <c r="G61" s="387" t="s">
        <v>239</v>
      </c>
      <c r="H61" s="387" t="s">
        <v>239</v>
      </c>
      <c r="I61" s="387" t="s">
        <v>239</v>
      </c>
      <c r="J61" s="387" t="s">
        <v>239</v>
      </c>
      <c r="K61" s="387" t="s">
        <v>239</v>
      </c>
      <c r="L61" s="388" t="s">
        <v>239</v>
      </c>
      <c r="M61" s="391" t="s">
        <v>348</v>
      </c>
      <c r="N61" s="330"/>
    </row>
    <row r="62" customFormat="false" ht="17.1" hidden="false" customHeight="true" outlineLevel="0" collapsed="false">
      <c r="A62" s="987" t="s">
        <v>349</v>
      </c>
      <c r="B62" s="899" t="s">
        <v>84</v>
      </c>
      <c r="C62" s="386" t="n">
        <v>245821</v>
      </c>
      <c r="D62" s="387" t="n">
        <v>226003</v>
      </c>
      <c r="E62" s="387" t="n">
        <v>177969</v>
      </c>
      <c r="F62" s="387" t="n">
        <v>177100</v>
      </c>
      <c r="G62" s="387" t="n">
        <v>869</v>
      </c>
      <c r="H62" s="387" t="s">
        <v>239</v>
      </c>
      <c r="I62" s="387" t="s">
        <v>239</v>
      </c>
      <c r="J62" s="387" t="s">
        <v>239</v>
      </c>
      <c r="K62" s="387" t="n">
        <v>48034</v>
      </c>
      <c r="L62" s="388" t="n">
        <v>19818</v>
      </c>
      <c r="M62" s="391" t="s">
        <v>350</v>
      </c>
      <c r="N62" s="330"/>
    </row>
    <row r="63" customFormat="false" ht="11.1" hidden="false" customHeight="true" outlineLevel="0" collapsed="false">
      <c r="A63" s="428"/>
      <c r="B63" s="899"/>
      <c r="C63" s="749"/>
      <c r="D63" s="387"/>
      <c r="E63" s="750"/>
      <c r="F63" s="750"/>
      <c r="G63" s="750"/>
      <c r="H63" s="750"/>
      <c r="I63" s="750"/>
      <c r="J63" s="750"/>
      <c r="K63" s="750"/>
      <c r="L63" s="751"/>
      <c r="M63" s="391"/>
      <c r="N63" s="330"/>
    </row>
    <row r="64" customFormat="false" ht="17.1" hidden="false" customHeight="true" outlineLevel="0" collapsed="false">
      <c r="A64" s="426" t="s">
        <v>351</v>
      </c>
      <c r="B64" s="899" t="s">
        <v>84</v>
      </c>
      <c r="C64" s="381" t="n">
        <v>7283754</v>
      </c>
      <c r="D64" s="378" t="n">
        <v>4905382</v>
      </c>
      <c r="E64" s="378" t="n">
        <v>4351361</v>
      </c>
      <c r="F64" s="378" t="n">
        <v>3557907</v>
      </c>
      <c r="G64" s="378" t="n">
        <v>793455</v>
      </c>
      <c r="H64" s="378" t="n">
        <v>96070</v>
      </c>
      <c r="I64" s="378" t="n">
        <v>90710</v>
      </c>
      <c r="J64" s="378" t="n">
        <v>5360</v>
      </c>
      <c r="K64" s="378" t="n">
        <v>457951</v>
      </c>
      <c r="L64" s="382" t="n">
        <v>2378372</v>
      </c>
      <c r="M64" s="736" t="s">
        <v>352</v>
      </c>
      <c r="N64" s="330"/>
    </row>
    <row r="65" customFormat="false" ht="15" hidden="false" customHeight="true" outlineLevel="0" collapsed="false">
      <c r="A65" s="428"/>
      <c r="B65" s="899"/>
      <c r="C65" s="749"/>
      <c r="D65" s="387"/>
      <c r="E65" s="750"/>
      <c r="F65" s="750"/>
      <c r="G65" s="750"/>
      <c r="H65" s="750"/>
      <c r="I65" s="750"/>
      <c r="J65" s="750"/>
      <c r="K65" s="750"/>
      <c r="L65" s="751"/>
      <c r="M65" s="747" t="s">
        <v>502</v>
      </c>
      <c r="N65" s="330"/>
    </row>
    <row r="66" customFormat="false" ht="17.1" hidden="false" customHeight="true" outlineLevel="0" collapsed="false">
      <c r="A66" s="987" t="s">
        <v>510</v>
      </c>
      <c r="B66" s="899" t="s">
        <v>85</v>
      </c>
      <c r="C66" s="386" t="n">
        <v>9503602</v>
      </c>
      <c r="D66" s="387" t="n">
        <v>6238761</v>
      </c>
      <c r="E66" s="387" t="n">
        <v>6058787</v>
      </c>
      <c r="F66" s="387" t="n">
        <v>4929591</v>
      </c>
      <c r="G66" s="387" t="n">
        <v>1129196</v>
      </c>
      <c r="H66" s="387" t="s">
        <v>239</v>
      </c>
      <c r="I66" s="387" t="s">
        <v>239</v>
      </c>
      <c r="J66" s="387" t="s">
        <v>239</v>
      </c>
      <c r="K66" s="387" t="n">
        <v>179974</v>
      </c>
      <c r="L66" s="388" t="n">
        <v>3264841</v>
      </c>
      <c r="M66" s="988" t="s">
        <v>355</v>
      </c>
      <c r="N66" s="330"/>
    </row>
    <row r="67" customFormat="false" ht="17.1" hidden="false" customHeight="true" outlineLevel="0" collapsed="false">
      <c r="A67" s="987" t="s">
        <v>134</v>
      </c>
      <c r="B67" s="899" t="s">
        <v>318</v>
      </c>
      <c r="C67" s="386" t="n">
        <v>206662</v>
      </c>
      <c r="D67" s="387" t="n">
        <v>137111</v>
      </c>
      <c r="E67" s="387" t="n">
        <v>1971</v>
      </c>
      <c r="F67" s="387" t="n">
        <v>1971</v>
      </c>
      <c r="G67" s="387" t="s">
        <v>239</v>
      </c>
      <c r="H67" s="387" t="s">
        <v>239</v>
      </c>
      <c r="I67" s="387" t="s">
        <v>239</v>
      </c>
      <c r="J67" s="387" t="s">
        <v>239</v>
      </c>
      <c r="K67" s="387" t="n">
        <v>135140</v>
      </c>
      <c r="L67" s="388" t="n">
        <v>69551</v>
      </c>
      <c r="M67" s="988" t="s">
        <v>357</v>
      </c>
      <c r="N67" s="330"/>
    </row>
    <row r="68" customFormat="false" ht="17.1" hidden="false" customHeight="true" outlineLevel="0" collapsed="false">
      <c r="A68" s="987" t="s">
        <v>511</v>
      </c>
      <c r="B68" s="989" t="s">
        <v>234</v>
      </c>
      <c r="C68" s="386" t="n">
        <v>246257</v>
      </c>
      <c r="D68" s="387" t="n">
        <v>246257</v>
      </c>
      <c r="E68" s="387" t="n">
        <v>1860</v>
      </c>
      <c r="F68" s="387" t="s">
        <v>239</v>
      </c>
      <c r="G68" s="387" t="n">
        <v>1860</v>
      </c>
      <c r="H68" s="387" t="s">
        <v>239</v>
      </c>
      <c r="I68" s="387" t="s">
        <v>239</v>
      </c>
      <c r="J68" s="387" t="s">
        <v>239</v>
      </c>
      <c r="K68" s="387" t="n">
        <v>244397</v>
      </c>
      <c r="L68" s="388" t="s">
        <v>239</v>
      </c>
      <c r="M68" s="988" t="s">
        <v>360</v>
      </c>
      <c r="N68" s="330"/>
    </row>
    <row r="69" customFormat="false" ht="17.1" hidden="false" customHeight="true" outlineLevel="0" collapsed="false">
      <c r="A69" s="987" t="s">
        <v>137</v>
      </c>
      <c r="B69" s="899" t="s">
        <v>318</v>
      </c>
      <c r="C69" s="386" t="n">
        <v>51892</v>
      </c>
      <c r="D69" s="387" t="n">
        <v>51892</v>
      </c>
      <c r="E69" s="387" t="n">
        <v>731</v>
      </c>
      <c r="F69" s="387" t="s">
        <v>239</v>
      </c>
      <c r="G69" s="387" t="n">
        <v>731</v>
      </c>
      <c r="H69" s="387" t="s">
        <v>239</v>
      </c>
      <c r="I69" s="387" t="s">
        <v>239</v>
      </c>
      <c r="J69" s="387" t="s">
        <v>239</v>
      </c>
      <c r="K69" s="387" t="n">
        <v>51161</v>
      </c>
      <c r="L69" s="388" t="s">
        <v>239</v>
      </c>
      <c r="M69" s="391" t="s">
        <v>362</v>
      </c>
      <c r="N69" s="330"/>
    </row>
    <row r="70" customFormat="false" ht="17.1" hidden="false" customHeight="true" outlineLevel="0" collapsed="false">
      <c r="A70" s="987" t="s">
        <v>138</v>
      </c>
      <c r="B70" s="899" t="s">
        <v>318</v>
      </c>
      <c r="C70" s="386" t="n">
        <v>232368</v>
      </c>
      <c r="D70" s="387" t="n">
        <v>232368</v>
      </c>
      <c r="E70" s="387" t="n">
        <v>37903</v>
      </c>
      <c r="F70" s="387" t="s">
        <v>239</v>
      </c>
      <c r="G70" s="387" t="n">
        <v>37903</v>
      </c>
      <c r="H70" s="387" t="s">
        <v>239</v>
      </c>
      <c r="I70" s="387" t="s">
        <v>239</v>
      </c>
      <c r="J70" s="387" t="s">
        <v>239</v>
      </c>
      <c r="K70" s="387" t="n">
        <v>194465</v>
      </c>
      <c r="L70" s="388" t="s">
        <v>239</v>
      </c>
      <c r="M70" s="988" t="s">
        <v>364</v>
      </c>
      <c r="N70" s="330"/>
    </row>
    <row r="71" customFormat="false" ht="17.1" hidden="false" customHeight="true" outlineLevel="0" collapsed="false">
      <c r="A71" s="987" t="s">
        <v>139</v>
      </c>
      <c r="B71" s="899" t="s">
        <v>318</v>
      </c>
      <c r="C71" s="386" t="n">
        <v>13794</v>
      </c>
      <c r="D71" s="387" t="n">
        <v>13276</v>
      </c>
      <c r="E71" s="387" t="s">
        <v>239</v>
      </c>
      <c r="F71" s="387" t="s">
        <v>239</v>
      </c>
      <c r="G71" s="387" t="s">
        <v>239</v>
      </c>
      <c r="H71" s="387" t="s">
        <v>239</v>
      </c>
      <c r="I71" s="387" t="s">
        <v>239</v>
      </c>
      <c r="J71" s="387" t="s">
        <v>239</v>
      </c>
      <c r="K71" s="387" t="n">
        <v>13276</v>
      </c>
      <c r="L71" s="388" t="n">
        <v>518</v>
      </c>
      <c r="M71" s="988" t="s">
        <v>707</v>
      </c>
      <c r="N71" s="330"/>
    </row>
    <row r="72" customFormat="false" ht="17.1" hidden="false" customHeight="true" outlineLevel="0" collapsed="false">
      <c r="A72" s="987" t="s">
        <v>140</v>
      </c>
      <c r="B72" s="899" t="s">
        <v>318</v>
      </c>
      <c r="C72" s="386" t="n">
        <v>154297</v>
      </c>
      <c r="D72" s="387" t="n">
        <v>47719</v>
      </c>
      <c r="E72" s="387" t="n">
        <v>6154</v>
      </c>
      <c r="F72" s="387" t="s">
        <v>239</v>
      </c>
      <c r="G72" s="387" t="n">
        <v>6154</v>
      </c>
      <c r="H72" s="387" t="n">
        <v>33879</v>
      </c>
      <c r="I72" s="387" t="n">
        <v>33879</v>
      </c>
      <c r="J72" s="387" t="s">
        <v>239</v>
      </c>
      <c r="K72" s="387" t="n">
        <v>7686</v>
      </c>
      <c r="L72" s="388" t="n">
        <v>106578</v>
      </c>
      <c r="M72" s="391" t="s">
        <v>368</v>
      </c>
      <c r="N72" s="330"/>
    </row>
    <row r="73" customFormat="false" ht="17.1" hidden="false" customHeight="true" outlineLevel="0" collapsed="false">
      <c r="A73" s="987" t="s">
        <v>209</v>
      </c>
      <c r="B73" s="899" t="s">
        <v>85</v>
      </c>
      <c r="C73" s="386" t="n">
        <v>5987</v>
      </c>
      <c r="D73" s="387" t="n">
        <v>5987</v>
      </c>
      <c r="E73" s="387" t="s">
        <v>239</v>
      </c>
      <c r="F73" s="387" t="s">
        <v>239</v>
      </c>
      <c r="G73" s="387" t="s">
        <v>239</v>
      </c>
      <c r="H73" s="387" t="n">
        <v>427</v>
      </c>
      <c r="I73" s="387" t="s">
        <v>239</v>
      </c>
      <c r="J73" s="387" t="n">
        <v>427</v>
      </c>
      <c r="K73" s="387" t="n">
        <v>5560</v>
      </c>
      <c r="L73" s="388" t="s">
        <v>239</v>
      </c>
      <c r="M73" s="988" t="s">
        <v>370</v>
      </c>
      <c r="N73" s="330"/>
    </row>
    <row r="74" customFormat="false" ht="17.1" hidden="false" customHeight="true" outlineLevel="0" collapsed="false">
      <c r="A74" s="987" t="s">
        <v>512</v>
      </c>
      <c r="B74" s="989" t="s">
        <v>234</v>
      </c>
      <c r="C74" s="386" t="n">
        <v>86173</v>
      </c>
      <c r="D74" s="387" t="n">
        <v>73995</v>
      </c>
      <c r="E74" s="387" t="n">
        <v>17482</v>
      </c>
      <c r="F74" s="387" t="n">
        <v>5302</v>
      </c>
      <c r="G74" s="387" t="n">
        <v>12180</v>
      </c>
      <c r="H74" s="387" t="n">
        <v>48539</v>
      </c>
      <c r="I74" s="387" t="n">
        <v>44233</v>
      </c>
      <c r="J74" s="387" t="n">
        <v>4306</v>
      </c>
      <c r="K74" s="387" t="n">
        <v>7974</v>
      </c>
      <c r="L74" s="388" t="n">
        <v>12178</v>
      </c>
      <c r="M74" s="391" t="s">
        <v>372</v>
      </c>
      <c r="N74" s="330"/>
    </row>
    <row r="75" customFormat="false" ht="17.1" hidden="false" customHeight="true" outlineLevel="0" collapsed="false">
      <c r="A75" s="987" t="s">
        <v>513</v>
      </c>
      <c r="B75" s="899" t="s">
        <v>318</v>
      </c>
      <c r="C75" s="386" t="n">
        <v>94197</v>
      </c>
      <c r="D75" s="387" t="n">
        <v>81378</v>
      </c>
      <c r="E75" s="387" t="n">
        <v>19032</v>
      </c>
      <c r="F75" s="387" t="n">
        <v>5805</v>
      </c>
      <c r="G75" s="387" t="n">
        <v>13227</v>
      </c>
      <c r="H75" s="387" t="n">
        <v>54036</v>
      </c>
      <c r="I75" s="387" t="n">
        <v>49556</v>
      </c>
      <c r="J75" s="387" t="n">
        <v>4480</v>
      </c>
      <c r="K75" s="387" t="n">
        <v>8310</v>
      </c>
      <c r="L75" s="388" t="n">
        <v>12820</v>
      </c>
      <c r="M75" s="391" t="s">
        <v>374</v>
      </c>
      <c r="N75" s="330"/>
    </row>
    <row r="76" customFormat="false" ht="17.1" hidden="false" customHeight="true" outlineLevel="0" collapsed="false">
      <c r="A76" s="987" t="s">
        <v>380</v>
      </c>
      <c r="B76" s="899" t="s">
        <v>645</v>
      </c>
      <c r="C76" s="386" t="n">
        <v>2738</v>
      </c>
      <c r="D76" s="387" t="n">
        <v>2738</v>
      </c>
      <c r="E76" s="387" t="n">
        <v>2738</v>
      </c>
      <c r="F76" s="387" t="n">
        <v>2738</v>
      </c>
      <c r="G76" s="387" t="s">
        <v>239</v>
      </c>
      <c r="H76" s="387" t="s">
        <v>239</v>
      </c>
      <c r="I76" s="387" t="s">
        <v>239</v>
      </c>
      <c r="J76" s="387" t="s">
        <v>239</v>
      </c>
      <c r="K76" s="387" t="s">
        <v>239</v>
      </c>
      <c r="L76" s="388" t="s">
        <v>239</v>
      </c>
      <c r="M76" s="988" t="s">
        <v>381</v>
      </c>
      <c r="N76" s="330"/>
    </row>
    <row r="77" customFormat="false" ht="17.1" hidden="false" customHeight="true" outlineLevel="0" collapsed="false">
      <c r="A77" s="987" t="s">
        <v>146</v>
      </c>
      <c r="B77" s="899" t="s">
        <v>85</v>
      </c>
      <c r="C77" s="386" t="n">
        <v>80552</v>
      </c>
      <c r="D77" s="387" t="n">
        <v>67687</v>
      </c>
      <c r="E77" s="387" t="n">
        <v>67659</v>
      </c>
      <c r="F77" s="387" t="n">
        <v>65984</v>
      </c>
      <c r="G77" s="387" t="n">
        <v>1675</v>
      </c>
      <c r="H77" s="387" t="s">
        <v>239</v>
      </c>
      <c r="I77" s="387" t="s">
        <v>239</v>
      </c>
      <c r="J77" s="387" t="s">
        <v>239</v>
      </c>
      <c r="K77" s="387" t="n">
        <v>28</v>
      </c>
      <c r="L77" s="388" t="n">
        <v>12864</v>
      </c>
      <c r="M77" s="988" t="s">
        <v>383</v>
      </c>
      <c r="N77" s="330"/>
    </row>
    <row r="78" customFormat="false" ht="17.1" hidden="false" customHeight="true" outlineLevel="0" collapsed="false">
      <c r="A78" s="987" t="s">
        <v>147</v>
      </c>
      <c r="B78" s="899" t="s">
        <v>318</v>
      </c>
      <c r="C78" s="386" t="n">
        <v>321774</v>
      </c>
      <c r="D78" s="387" t="n">
        <v>304801</v>
      </c>
      <c r="E78" s="387" t="n">
        <v>296211</v>
      </c>
      <c r="F78" s="387" t="n">
        <v>287444</v>
      </c>
      <c r="G78" s="387" t="n">
        <v>8767</v>
      </c>
      <c r="H78" s="387" t="s">
        <v>239</v>
      </c>
      <c r="I78" s="387" t="s">
        <v>239</v>
      </c>
      <c r="J78" s="387" t="s">
        <v>239</v>
      </c>
      <c r="K78" s="387" t="n">
        <v>8590</v>
      </c>
      <c r="L78" s="388" t="n">
        <v>16973</v>
      </c>
      <c r="M78" s="988" t="s">
        <v>384</v>
      </c>
      <c r="N78" s="330"/>
    </row>
    <row r="79" customFormat="false" ht="17.1" hidden="false" customHeight="true" outlineLevel="0" collapsed="false">
      <c r="A79" s="987" t="s">
        <v>148</v>
      </c>
      <c r="B79" s="899" t="s">
        <v>318</v>
      </c>
      <c r="C79" s="386" t="n">
        <v>36260</v>
      </c>
      <c r="D79" s="387" t="n">
        <v>36260</v>
      </c>
      <c r="E79" s="387" t="n">
        <v>8484</v>
      </c>
      <c r="F79" s="387" t="n">
        <v>1589</v>
      </c>
      <c r="G79" s="387" t="n">
        <v>6895</v>
      </c>
      <c r="H79" s="387" t="s">
        <v>239</v>
      </c>
      <c r="I79" s="387" t="s">
        <v>239</v>
      </c>
      <c r="J79" s="387" t="s">
        <v>239</v>
      </c>
      <c r="K79" s="387" t="n">
        <v>27776</v>
      </c>
      <c r="L79" s="388" t="s">
        <v>239</v>
      </c>
      <c r="M79" s="988" t="s">
        <v>385</v>
      </c>
      <c r="N79" s="330"/>
    </row>
    <row r="80" customFormat="false" ht="17.1" hidden="false" customHeight="true" outlineLevel="0" collapsed="false">
      <c r="A80" s="990" t="s">
        <v>647</v>
      </c>
      <c r="B80" s="892" t="s">
        <v>648</v>
      </c>
      <c r="C80" s="381" t="n">
        <v>5080802</v>
      </c>
      <c r="D80" s="378" t="n">
        <v>3439545</v>
      </c>
      <c r="E80" s="378" t="n">
        <v>2519045</v>
      </c>
      <c r="F80" s="378" t="s">
        <v>239</v>
      </c>
      <c r="G80" s="378" t="n">
        <v>2519045</v>
      </c>
      <c r="H80" s="378" t="n">
        <v>389543</v>
      </c>
      <c r="I80" s="378" t="s">
        <v>239</v>
      </c>
      <c r="J80" s="378" t="n">
        <v>389543</v>
      </c>
      <c r="K80" s="378" t="n">
        <v>530957</v>
      </c>
      <c r="L80" s="382" t="n">
        <v>1641257</v>
      </c>
      <c r="M80" s="736" t="s">
        <v>649</v>
      </c>
      <c r="N80" s="330"/>
    </row>
    <row r="81" customFormat="false" ht="17.1" hidden="false" customHeight="true" outlineLevel="0" collapsed="false">
      <c r="A81" s="991" t="s">
        <v>650</v>
      </c>
      <c r="B81" s="910" t="s">
        <v>85</v>
      </c>
      <c r="C81" s="911" t="n">
        <v>93467</v>
      </c>
      <c r="D81" s="912" t="n">
        <v>47719</v>
      </c>
      <c r="E81" s="912" t="n">
        <v>16148</v>
      </c>
      <c r="F81" s="912" t="s">
        <v>239</v>
      </c>
      <c r="G81" s="912" t="n">
        <v>16148</v>
      </c>
      <c r="H81" s="912" t="n">
        <v>14406</v>
      </c>
      <c r="I81" s="912" t="s">
        <v>239</v>
      </c>
      <c r="J81" s="912" t="n">
        <v>14406</v>
      </c>
      <c r="K81" s="912" t="n">
        <v>17165</v>
      </c>
      <c r="L81" s="913" t="n">
        <v>45748</v>
      </c>
      <c r="M81" s="992" t="s">
        <v>651</v>
      </c>
      <c r="N81" s="330"/>
    </row>
    <row r="82" customFormat="false" ht="6" hidden="false" customHeight="true" outlineLevel="0" collapsed="false"/>
    <row r="83" customFormat="false" ht="15.75" hidden="false" customHeight="false" outlineLevel="0" collapsed="false">
      <c r="A83" s="577" t="n">
        <v>43070</v>
      </c>
      <c r="L83" s="994"/>
      <c r="M83" s="995" t="n">
        <v>43070</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3.62"/>
    <col collapsed="false" customWidth="true" hidden="false" outlineLevel="0" max="2" min="2" style="324" width="11.62"/>
    <col collapsed="false" customWidth="true" hidden="false" outlineLevel="0" max="10" min="3" style="324" width="13.12"/>
    <col collapsed="false" customWidth="true" hidden="false" outlineLevel="0" max="11" min="11" style="324" width="13.49"/>
    <col collapsed="false" customWidth="true" hidden="false" outlineLevel="0" max="13" min="12" style="324" width="13.62"/>
    <col collapsed="false" customWidth="true" hidden="false" outlineLevel="0" max="14" min="14" style="324" width="16.86"/>
    <col collapsed="false" customWidth="true" hidden="false" outlineLevel="0" max="15" min="15" style="324" width="17.99"/>
    <col collapsed="false" customWidth="true" hidden="false" outlineLevel="0" max="17" min="16" style="324" width="13.62"/>
    <col collapsed="false" customWidth="true" hidden="false" outlineLevel="0" max="18" min="18" style="324" width="12.75"/>
    <col collapsed="false" customWidth="true" hidden="false" outlineLevel="0" max="19" min="19" style="324" width="36.49"/>
    <col collapsed="false" customWidth="false" hidden="false" outlineLevel="0" max="257" min="20" style="324" width="8.99"/>
  </cols>
  <sheetData>
    <row r="1" customFormat="false" ht="15.75" hidden="false" customHeight="false" outlineLevel="0" collapsed="false">
      <c r="A1" s="996" t="s">
        <v>709</v>
      </c>
      <c r="B1" s="330"/>
      <c r="C1" s="454"/>
      <c r="D1" s="852"/>
      <c r="E1" s="330"/>
      <c r="F1" s="330"/>
      <c r="G1" s="330"/>
      <c r="H1" s="330"/>
      <c r="I1" s="330"/>
      <c r="J1" s="330"/>
      <c r="K1" s="330"/>
      <c r="L1" s="330"/>
      <c r="M1" s="330"/>
      <c r="N1" s="330"/>
      <c r="O1" s="330"/>
      <c r="P1" s="330"/>
      <c r="Q1" s="852"/>
      <c r="S1" s="997" t="s">
        <v>710</v>
      </c>
    </row>
    <row r="2" customFormat="false" ht="14.1" hidden="false" customHeight="true" outlineLevel="0" collapsed="false">
      <c r="A2" s="852"/>
      <c r="B2" s="852"/>
      <c r="C2" s="331"/>
      <c r="D2" s="852"/>
      <c r="E2" s="330"/>
      <c r="F2" s="330"/>
      <c r="G2" s="330"/>
      <c r="H2" s="330"/>
      <c r="I2" s="330"/>
      <c r="J2" s="330"/>
      <c r="K2" s="330"/>
      <c r="L2" s="330"/>
      <c r="M2" s="330"/>
      <c r="N2" s="330"/>
      <c r="O2" s="330"/>
      <c r="P2" s="330"/>
      <c r="Q2" s="330"/>
      <c r="R2" s="330"/>
      <c r="S2" s="330"/>
    </row>
    <row r="3" customFormat="false" ht="20.1" hidden="false" customHeight="true" outlineLevel="0" collapsed="false">
      <c r="A3" s="927" t="s">
        <v>660</v>
      </c>
      <c r="B3" s="969"/>
      <c r="C3" s="998" t="s">
        <v>661</v>
      </c>
      <c r="D3" s="998"/>
      <c r="E3" s="998"/>
      <c r="F3" s="998"/>
      <c r="G3" s="998"/>
      <c r="H3" s="330"/>
      <c r="I3" s="330"/>
      <c r="J3" s="330"/>
      <c r="K3" s="330"/>
      <c r="L3" s="330"/>
      <c r="M3" s="330"/>
      <c r="N3" s="330"/>
      <c r="O3" s="330"/>
      <c r="P3" s="330"/>
      <c r="Q3" s="330"/>
      <c r="R3" s="330"/>
      <c r="S3" s="330"/>
    </row>
    <row r="4" customFormat="false" ht="3" hidden="false" customHeight="true" outlineLevel="0" collapsed="false">
      <c r="A4" s="330"/>
      <c r="B4" s="355" t="s">
        <v>126</v>
      </c>
      <c r="C4" s="330"/>
      <c r="D4" s="416"/>
      <c r="E4" s="330"/>
      <c r="F4" s="330"/>
      <c r="G4" s="330"/>
      <c r="H4" s="330"/>
      <c r="I4" s="330"/>
      <c r="J4" s="330"/>
      <c r="K4" s="330"/>
      <c r="L4" s="330"/>
      <c r="M4" s="330"/>
      <c r="N4" s="330"/>
      <c r="O4" s="330"/>
      <c r="P4" s="330"/>
      <c r="Q4" s="330"/>
      <c r="R4" s="330"/>
      <c r="S4" s="330"/>
    </row>
    <row r="5" customFormat="false" ht="18" hidden="false" customHeight="true" outlineLevel="0" collapsed="false">
      <c r="A5" s="929" t="s">
        <v>690</v>
      </c>
      <c r="B5" s="972"/>
      <c r="C5" s="930" t="s">
        <v>254</v>
      </c>
      <c r="D5" s="999" t="s">
        <v>255</v>
      </c>
      <c r="E5" s="973"/>
      <c r="F5" s="973" t="s">
        <v>37</v>
      </c>
      <c r="G5" s="973" t="s">
        <v>37</v>
      </c>
      <c r="H5" s="687" t="s">
        <v>37</v>
      </c>
      <c r="I5" s="687" t="s">
        <v>37</v>
      </c>
      <c r="J5" s="687" t="s">
        <v>37</v>
      </c>
      <c r="K5" s="687" t="s">
        <v>37</v>
      </c>
      <c r="L5" s="687"/>
      <c r="M5" s="687"/>
      <c r="N5" s="687"/>
      <c r="O5" s="687"/>
      <c r="P5" s="687"/>
      <c r="Q5" s="687"/>
      <c r="R5" s="688"/>
      <c r="S5" s="467" t="s">
        <v>603</v>
      </c>
    </row>
    <row r="6" customFormat="false" ht="18" hidden="false" customHeight="true" outlineLevel="0" collapsed="false">
      <c r="A6" s="929"/>
      <c r="B6" s="974"/>
      <c r="C6" s="930"/>
      <c r="D6" s="935" t="s">
        <v>711</v>
      </c>
      <c r="E6" s="1000" t="s">
        <v>712</v>
      </c>
      <c r="F6" s="973"/>
      <c r="G6" s="973"/>
      <c r="H6" s="973"/>
      <c r="I6" s="687"/>
      <c r="J6" s="687"/>
      <c r="K6" s="1001" t="s">
        <v>713</v>
      </c>
      <c r="L6" s="687"/>
      <c r="M6" s="687"/>
      <c r="N6" s="973"/>
      <c r="O6" s="973"/>
      <c r="P6" s="973"/>
      <c r="Q6" s="592"/>
      <c r="R6" s="592"/>
      <c r="S6" s="467"/>
    </row>
    <row r="7" customFormat="false" ht="17.1" hidden="false" customHeight="true" outlineLevel="0" collapsed="false">
      <c r="A7" s="929"/>
      <c r="B7" s="588" t="s">
        <v>714</v>
      </c>
      <c r="C7" s="930"/>
      <c r="D7" s="935"/>
      <c r="E7" s="350" t="s">
        <v>715</v>
      </c>
      <c r="F7" s="979" t="s">
        <v>716</v>
      </c>
      <c r="G7" s="979" t="s">
        <v>717</v>
      </c>
      <c r="H7" s="350" t="s">
        <v>718</v>
      </c>
      <c r="I7" s="583" t="s">
        <v>719</v>
      </c>
      <c r="J7" s="1002" t="s">
        <v>720</v>
      </c>
      <c r="K7" s="352"/>
      <c r="L7" s="358" t="s">
        <v>721</v>
      </c>
      <c r="M7" s="358" t="s">
        <v>722</v>
      </c>
      <c r="N7" s="979" t="s">
        <v>723</v>
      </c>
      <c r="O7" s="979" t="s">
        <v>724</v>
      </c>
      <c r="P7" s="350" t="s">
        <v>607</v>
      </c>
      <c r="Q7" s="978" t="s">
        <v>725</v>
      </c>
      <c r="R7" s="358" t="s">
        <v>671</v>
      </c>
      <c r="S7" s="467"/>
    </row>
    <row r="8" customFormat="false" ht="17.1" hidden="false" customHeight="true" outlineLevel="0" collapsed="false">
      <c r="A8" s="929"/>
      <c r="B8" s="588"/>
      <c r="C8" s="930"/>
      <c r="D8" s="935"/>
      <c r="E8" s="592"/>
      <c r="F8" s="588"/>
      <c r="G8" s="588"/>
      <c r="H8" s="358"/>
      <c r="I8" s="583"/>
      <c r="J8" s="350" t="s">
        <v>726</v>
      </c>
      <c r="K8" s="979" t="s">
        <v>727</v>
      </c>
      <c r="L8" s="358"/>
      <c r="M8" s="358"/>
      <c r="N8" s="588" t="s">
        <v>728</v>
      </c>
      <c r="O8" s="588" t="s">
        <v>729</v>
      </c>
      <c r="P8" s="358" t="s">
        <v>711</v>
      </c>
      <c r="Q8" s="978"/>
      <c r="R8" s="358"/>
      <c r="S8" s="467"/>
    </row>
    <row r="9" customFormat="false" ht="17.1" hidden="false" customHeight="true" outlineLevel="0" collapsed="false">
      <c r="A9" s="929"/>
      <c r="B9" s="981" t="s">
        <v>299</v>
      </c>
      <c r="C9" s="930"/>
      <c r="D9" s="935"/>
      <c r="E9" s="360" t="s">
        <v>427</v>
      </c>
      <c r="F9" s="981" t="s">
        <v>427</v>
      </c>
      <c r="G9" s="981" t="s">
        <v>427</v>
      </c>
      <c r="H9" s="360" t="s">
        <v>427</v>
      </c>
      <c r="I9" s="583"/>
      <c r="J9" s="360" t="s">
        <v>730</v>
      </c>
      <c r="K9" s="981" t="s">
        <v>731</v>
      </c>
      <c r="L9" s="360" t="s">
        <v>427</v>
      </c>
      <c r="M9" s="981" t="s">
        <v>427</v>
      </c>
      <c r="N9" s="981" t="s">
        <v>732</v>
      </c>
      <c r="O9" s="981" t="s">
        <v>733</v>
      </c>
      <c r="P9" s="360" t="s">
        <v>621</v>
      </c>
      <c r="Q9" s="1003" t="s">
        <v>734</v>
      </c>
      <c r="R9" s="360" t="s">
        <v>621</v>
      </c>
      <c r="S9" s="467"/>
    </row>
    <row r="10" customFormat="false" ht="17.1" hidden="false" customHeight="true" outlineLevel="0" collapsed="false">
      <c r="A10" s="929"/>
      <c r="B10" s="1004"/>
      <c r="C10" s="930"/>
      <c r="D10" s="935"/>
      <c r="E10" s="765" t="s">
        <v>735</v>
      </c>
      <c r="F10" s="981" t="s">
        <v>736</v>
      </c>
      <c r="G10" s="981" t="s">
        <v>737</v>
      </c>
      <c r="H10" s="360" t="s">
        <v>738</v>
      </c>
      <c r="I10" s="583"/>
      <c r="J10" s="361" t="s">
        <v>739</v>
      </c>
      <c r="K10" s="981" t="s">
        <v>740</v>
      </c>
      <c r="L10" s="360" t="s">
        <v>741</v>
      </c>
      <c r="M10" s="981" t="s">
        <v>742</v>
      </c>
      <c r="N10" s="981" t="s">
        <v>743</v>
      </c>
      <c r="O10" s="981" t="s">
        <v>744</v>
      </c>
      <c r="P10" s="358" t="s">
        <v>37</v>
      </c>
      <c r="Q10" s="1003"/>
      <c r="R10" s="358"/>
      <c r="S10" s="467"/>
    </row>
    <row r="11" customFormat="false" ht="17.1" hidden="false" customHeight="true" outlineLevel="0" collapsed="false">
      <c r="A11" s="1005" t="s">
        <v>315</v>
      </c>
      <c r="B11" s="1006" t="s">
        <v>84</v>
      </c>
      <c r="C11" s="371" t="n">
        <v>98315855</v>
      </c>
      <c r="D11" s="372" t="n">
        <v>66632531</v>
      </c>
      <c r="E11" s="372" t="n">
        <v>4329667</v>
      </c>
      <c r="F11" s="372" t="n">
        <v>159133</v>
      </c>
      <c r="G11" s="372" t="n">
        <v>35652002</v>
      </c>
      <c r="H11" s="372" t="n">
        <v>844199</v>
      </c>
      <c r="I11" s="372" t="n">
        <v>3914334</v>
      </c>
      <c r="J11" s="372" t="n">
        <v>2280664</v>
      </c>
      <c r="K11" s="372" t="n">
        <v>1633670</v>
      </c>
      <c r="L11" s="372" t="n">
        <v>218985</v>
      </c>
      <c r="M11" s="372" t="n">
        <v>62889</v>
      </c>
      <c r="N11" s="372" t="n">
        <v>6723321</v>
      </c>
      <c r="O11" s="372" t="n">
        <v>11304470</v>
      </c>
      <c r="P11" s="372" t="n">
        <v>3423532</v>
      </c>
      <c r="Q11" s="372" t="n">
        <v>31148375</v>
      </c>
      <c r="R11" s="373" t="n">
        <v>534949</v>
      </c>
      <c r="S11" s="945" t="s">
        <v>547</v>
      </c>
    </row>
    <row r="12" customFormat="false" ht="15.95" hidden="false" customHeight="true" outlineLevel="0" collapsed="false">
      <c r="A12" s="1007"/>
      <c r="B12" s="1006"/>
      <c r="C12" s="376"/>
      <c r="D12" s="377"/>
      <c r="E12" s="377"/>
      <c r="F12" s="377"/>
      <c r="G12" s="377"/>
      <c r="H12" s="377"/>
      <c r="I12" s="377"/>
      <c r="J12" s="377"/>
      <c r="K12" s="377"/>
      <c r="L12" s="377"/>
      <c r="M12" s="377"/>
      <c r="N12" s="377"/>
      <c r="O12" s="377"/>
      <c r="P12" s="377"/>
      <c r="Q12" s="377"/>
      <c r="R12" s="379"/>
      <c r="S12" s="747" t="s">
        <v>502</v>
      </c>
    </row>
    <row r="13" customFormat="false" ht="17.1" hidden="false" customHeight="true" outlineLevel="0" collapsed="false">
      <c r="A13" s="1005" t="s">
        <v>320</v>
      </c>
      <c r="B13" s="1006" t="s">
        <v>318</v>
      </c>
      <c r="C13" s="381" t="n">
        <v>1954099</v>
      </c>
      <c r="D13" s="378" t="n">
        <v>1544683</v>
      </c>
      <c r="E13" s="378" t="n">
        <v>2782</v>
      </c>
      <c r="F13" s="378" t="n">
        <v>2789</v>
      </c>
      <c r="G13" s="378" t="n">
        <v>517778</v>
      </c>
      <c r="H13" s="378" t="n">
        <v>48539</v>
      </c>
      <c r="I13" s="378" t="n">
        <v>151225</v>
      </c>
      <c r="J13" s="378" t="n">
        <v>114046</v>
      </c>
      <c r="K13" s="378" t="n">
        <v>37179</v>
      </c>
      <c r="L13" s="378" t="n">
        <v>42637</v>
      </c>
      <c r="M13" s="378" t="n">
        <v>25372</v>
      </c>
      <c r="N13" s="378" t="n">
        <v>299948</v>
      </c>
      <c r="O13" s="378" t="n">
        <v>297497</v>
      </c>
      <c r="P13" s="378" t="n">
        <v>156115</v>
      </c>
      <c r="Q13" s="378" t="n">
        <v>385581</v>
      </c>
      <c r="R13" s="382" t="n">
        <v>23835</v>
      </c>
      <c r="S13" s="736" t="s">
        <v>678</v>
      </c>
    </row>
    <row r="14" customFormat="false" ht="15.95" hidden="false" customHeight="true" outlineLevel="0" collapsed="false">
      <c r="A14" s="1007"/>
      <c r="B14" s="1006"/>
      <c r="C14" s="749"/>
      <c r="D14" s="750"/>
      <c r="E14" s="750"/>
      <c r="F14" s="750"/>
      <c r="G14" s="750"/>
      <c r="H14" s="750"/>
      <c r="I14" s="750"/>
      <c r="J14" s="750"/>
      <c r="K14" s="750"/>
      <c r="L14" s="750"/>
      <c r="M14" s="750"/>
      <c r="N14" s="750"/>
      <c r="O14" s="750"/>
      <c r="P14" s="750"/>
      <c r="Q14" s="750"/>
      <c r="R14" s="751"/>
      <c r="S14" s="747" t="s">
        <v>502</v>
      </c>
    </row>
    <row r="15" customFormat="false" ht="17.1" hidden="false" customHeight="true" outlineLevel="0" collapsed="false">
      <c r="A15" s="1008" t="s">
        <v>49</v>
      </c>
      <c r="B15" s="1006" t="s">
        <v>318</v>
      </c>
      <c r="C15" s="386" t="n">
        <v>1680</v>
      </c>
      <c r="D15" s="387" t="n">
        <v>490</v>
      </c>
      <c r="E15" s="387" t="s">
        <v>239</v>
      </c>
      <c r="F15" s="387" t="s">
        <v>239</v>
      </c>
      <c r="G15" s="387" t="s">
        <v>239</v>
      </c>
      <c r="H15" s="387" t="s">
        <v>239</v>
      </c>
      <c r="I15" s="387" t="s">
        <v>239</v>
      </c>
      <c r="J15" s="387" t="s">
        <v>239</v>
      </c>
      <c r="K15" s="387" t="s">
        <v>239</v>
      </c>
      <c r="L15" s="387" t="s">
        <v>239</v>
      </c>
      <c r="M15" s="387" t="s">
        <v>239</v>
      </c>
      <c r="N15" s="387" t="n">
        <v>7</v>
      </c>
      <c r="O15" s="387" t="s">
        <v>239</v>
      </c>
      <c r="P15" s="387" t="n">
        <v>483</v>
      </c>
      <c r="Q15" s="387" t="s">
        <v>239</v>
      </c>
      <c r="R15" s="388" t="n">
        <v>1190</v>
      </c>
      <c r="S15" s="1009" t="s">
        <v>325</v>
      </c>
    </row>
    <row r="16" customFormat="false" ht="17.1" hidden="false" customHeight="true" outlineLevel="0" collapsed="false">
      <c r="A16" s="1008" t="s">
        <v>503</v>
      </c>
      <c r="B16" s="1006" t="s">
        <v>318</v>
      </c>
      <c r="C16" s="386" t="n">
        <v>94820</v>
      </c>
      <c r="D16" s="387" t="n">
        <v>91141</v>
      </c>
      <c r="E16" s="387" t="s">
        <v>239</v>
      </c>
      <c r="F16" s="387" t="s">
        <v>239</v>
      </c>
      <c r="G16" s="387" t="s">
        <v>239</v>
      </c>
      <c r="H16" s="387" t="n">
        <v>820</v>
      </c>
      <c r="I16" s="387" t="n">
        <v>7948</v>
      </c>
      <c r="J16" s="387" t="n">
        <v>406</v>
      </c>
      <c r="K16" s="387" t="n">
        <v>7542</v>
      </c>
      <c r="L16" s="387" t="n">
        <v>10907</v>
      </c>
      <c r="M16" s="387" t="n">
        <v>11661</v>
      </c>
      <c r="N16" s="387" t="n">
        <v>34950</v>
      </c>
      <c r="O16" s="387" t="n">
        <v>7151</v>
      </c>
      <c r="P16" s="387" t="n">
        <v>17704</v>
      </c>
      <c r="Q16" s="387" t="n">
        <v>25</v>
      </c>
      <c r="R16" s="388" t="n">
        <v>3654</v>
      </c>
      <c r="S16" s="1009" t="s">
        <v>331</v>
      </c>
    </row>
    <row r="17" customFormat="false" ht="17.1" hidden="false" customHeight="true" outlineLevel="0" collapsed="false">
      <c r="A17" s="1008" t="s">
        <v>504</v>
      </c>
      <c r="B17" s="1006" t="s">
        <v>318</v>
      </c>
      <c r="C17" s="386" t="n">
        <v>22646</v>
      </c>
      <c r="D17" s="387" t="n">
        <v>19646</v>
      </c>
      <c r="E17" s="387" t="s">
        <v>239</v>
      </c>
      <c r="F17" s="387" t="s">
        <v>239</v>
      </c>
      <c r="G17" s="387" t="n">
        <v>21</v>
      </c>
      <c r="H17" s="387" t="n">
        <v>790</v>
      </c>
      <c r="I17" s="387" t="n">
        <v>1684</v>
      </c>
      <c r="J17" s="387" t="n">
        <v>1672</v>
      </c>
      <c r="K17" s="387" t="n">
        <v>12</v>
      </c>
      <c r="L17" s="387" t="n">
        <v>755</v>
      </c>
      <c r="M17" s="387" t="n">
        <v>105</v>
      </c>
      <c r="N17" s="387" t="n">
        <v>222</v>
      </c>
      <c r="O17" s="387" t="s">
        <v>239</v>
      </c>
      <c r="P17" s="387" t="n">
        <v>16069</v>
      </c>
      <c r="Q17" s="387" t="n">
        <v>130</v>
      </c>
      <c r="R17" s="388" t="n">
        <v>2870</v>
      </c>
      <c r="S17" s="1009" t="s">
        <v>333</v>
      </c>
    </row>
    <row r="18" customFormat="false" ht="17.1" hidden="false" customHeight="true" outlineLevel="0" collapsed="false">
      <c r="A18" s="1008" t="s">
        <v>505</v>
      </c>
      <c r="B18" s="1006" t="s">
        <v>318</v>
      </c>
      <c r="C18" s="386" t="n">
        <v>526099</v>
      </c>
      <c r="D18" s="387" t="n">
        <v>524042</v>
      </c>
      <c r="E18" s="387" t="s">
        <v>239</v>
      </c>
      <c r="F18" s="387" t="n">
        <v>2576</v>
      </c>
      <c r="G18" s="387" t="n">
        <v>2103</v>
      </c>
      <c r="H18" s="387" t="n">
        <v>37357</v>
      </c>
      <c r="I18" s="387" t="n">
        <v>32257</v>
      </c>
      <c r="J18" s="387" t="n">
        <v>7819</v>
      </c>
      <c r="K18" s="387" t="n">
        <v>24438</v>
      </c>
      <c r="L18" s="387" t="n">
        <v>29552</v>
      </c>
      <c r="M18" s="387" t="n">
        <v>6295</v>
      </c>
      <c r="N18" s="387" t="n">
        <v>146357</v>
      </c>
      <c r="O18" s="387" t="n">
        <v>226122</v>
      </c>
      <c r="P18" s="387" t="n">
        <v>41423</v>
      </c>
      <c r="Q18" s="387" t="s">
        <v>239</v>
      </c>
      <c r="R18" s="388" t="n">
        <v>2057</v>
      </c>
      <c r="S18" s="391" t="s">
        <v>683</v>
      </c>
    </row>
    <row r="19" customFormat="false" ht="17.1" hidden="false" customHeight="true" outlineLevel="0" collapsed="false">
      <c r="A19" s="953" t="s">
        <v>635</v>
      </c>
      <c r="B19" s="1006" t="s">
        <v>318</v>
      </c>
      <c r="C19" s="386" t="n">
        <v>245350</v>
      </c>
      <c r="D19" s="387" t="n">
        <v>243355</v>
      </c>
      <c r="E19" s="387" t="s">
        <v>239</v>
      </c>
      <c r="F19" s="387" t="s">
        <v>239</v>
      </c>
      <c r="G19" s="387" t="n">
        <v>943</v>
      </c>
      <c r="H19" s="387" t="n">
        <v>4401</v>
      </c>
      <c r="I19" s="387" t="n">
        <v>30529</v>
      </c>
      <c r="J19" s="387" t="n">
        <v>7819</v>
      </c>
      <c r="K19" s="387" t="n">
        <v>22710</v>
      </c>
      <c r="L19" s="387" t="n">
        <v>29552</v>
      </c>
      <c r="M19" s="387" t="n">
        <v>6247</v>
      </c>
      <c r="N19" s="387" t="n">
        <v>54053</v>
      </c>
      <c r="O19" s="387" t="n">
        <v>77428</v>
      </c>
      <c r="P19" s="387" t="n">
        <v>40202</v>
      </c>
      <c r="Q19" s="387" t="s">
        <v>239</v>
      </c>
      <c r="R19" s="388" t="n">
        <v>1995</v>
      </c>
      <c r="S19" s="391" t="s">
        <v>337</v>
      </c>
    </row>
    <row r="20" customFormat="false" ht="17.1" hidden="false" customHeight="true" outlineLevel="0" collapsed="false">
      <c r="A20" s="953" t="s">
        <v>636</v>
      </c>
      <c r="B20" s="1006" t="s">
        <v>318</v>
      </c>
      <c r="C20" s="386" t="n">
        <v>280749</v>
      </c>
      <c r="D20" s="387" t="n">
        <v>280687</v>
      </c>
      <c r="E20" s="387" t="s">
        <v>239</v>
      </c>
      <c r="F20" s="387" t="n">
        <v>2576</v>
      </c>
      <c r="G20" s="387" t="n">
        <v>1160</v>
      </c>
      <c r="H20" s="387" t="n">
        <v>32956</v>
      </c>
      <c r="I20" s="387" t="n">
        <v>1728</v>
      </c>
      <c r="J20" s="387" t="s">
        <v>239</v>
      </c>
      <c r="K20" s="387" t="n">
        <v>1728</v>
      </c>
      <c r="L20" s="387" t="s">
        <v>239</v>
      </c>
      <c r="M20" s="387" t="n">
        <v>48</v>
      </c>
      <c r="N20" s="387" t="n">
        <v>92304</v>
      </c>
      <c r="O20" s="387" t="n">
        <v>148694</v>
      </c>
      <c r="P20" s="387" t="n">
        <v>1221</v>
      </c>
      <c r="Q20" s="387" t="s">
        <v>239</v>
      </c>
      <c r="R20" s="388" t="n">
        <v>62</v>
      </c>
      <c r="S20" s="391" t="s">
        <v>684</v>
      </c>
    </row>
    <row r="21" customFormat="false" ht="17.1" hidden="false" customHeight="true" outlineLevel="0" collapsed="false">
      <c r="A21" s="1008" t="s">
        <v>55</v>
      </c>
      <c r="B21" s="1006" t="s">
        <v>318</v>
      </c>
      <c r="C21" s="386" t="n">
        <v>83267</v>
      </c>
      <c r="D21" s="387" t="s">
        <v>239</v>
      </c>
      <c r="E21" s="387" t="s">
        <v>239</v>
      </c>
      <c r="F21" s="387" t="s">
        <v>239</v>
      </c>
      <c r="G21" s="387" t="s">
        <v>239</v>
      </c>
      <c r="H21" s="387" t="s">
        <v>239</v>
      </c>
      <c r="I21" s="387" t="s">
        <v>239</v>
      </c>
      <c r="J21" s="387" t="s">
        <v>239</v>
      </c>
      <c r="K21" s="387" t="s">
        <v>239</v>
      </c>
      <c r="L21" s="387" t="s">
        <v>239</v>
      </c>
      <c r="M21" s="387" t="s">
        <v>239</v>
      </c>
      <c r="N21" s="387" t="s">
        <v>239</v>
      </c>
      <c r="O21" s="387" t="s">
        <v>239</v>
      </c>
      <c r="P21" s="387" t="s">
        <v>239</v>
      </c>
      <c r="Q21" s="387" t="n">
        <v>83267</v>
      </c>
      <c r="R21" s="388" t="s">
        <v>239</v>
      </c>
      <c r="S21" s="391" t="s">
        <v>341</v>
      </c>
    </row>
    <row r="22" customFormat="false" ht="17.1" hidden="false" customHeight="true" outlineLevel="0" collapsed="false">
      <c r="A22" s="1008" t="s">
        <v>56</v>
      </c>
      <c r="B22" s="1006" t="s">
        <v>745</v>
      </c>
      <c r="C22" s="386" t="n">
        <v>300628</v>
      </c>
      <c r="D22" s="387" t="n">
        <v>290231</v>
      </c>
      <c r="E22" s="387" t="s">
        <v>239</v>
      </c>
      <c r="F22" s="387" t="s">
        <v>239</v>
      </c>
      <c r="G22" s="387" t="n">
        <v>10420</v>
      </c>
      <c r="H22" s="387" t="n">
        <v>3084</v>
      </c>
      <c r="I22" s="387" t="n">
        <v>82977</v>
      </c>
      <c r="J22" s="387" t="n">
        <v>79329</v>
      </c>
      <c r="K22" s="387" t="n">
        <v>3648</v>
      </c>
      <c r="L22" s="387" t="n">
        <v>1296</v>
      </c>
      <c r="M22" s="387" t="n">
        <v>5979</v>
      </c>
      <c r="N22" s="387" t="n">
        <v>85306</v>
      </c>
      <c r="O22" s="387" t="n">
        <v>39232</v>
      </c>
      <c r="P22" s="387" t="n">
        <v>61937</v>
      </c>
      <c r="Q22" s="387" t="n">
        <v>4</v>
      </c>
      <c r="R22" s="388" t="n">
        <v>10393</v>
      </c>
      <c r="S22" s="1009" t="s">
        <v>343</v>
      </c>
    </row>
    <row r="23" customFormat="false" ht="17.1" hidden="false" customHeight="true" outlineLevel="0" collapsed="false">
      <c r="A23" s="1008" t="s">
        <v>449</v>
      </c>
      <c r="B23" s="518" t="s">
        <v>415</v>
      </c>
      <c r="C23" s="386" t="n">
        <v>48</v>
      </c>
      <c r="D23" s="387" t="n">
        <v>48</v>
      </c>
      <c r="E23" s="387" t="s">
        <v>239</v>
      </c>
      <c r="F23" s="387" t="s">
        <v>239</v>
      </c>
      <c r="G23" s="387" t="s">
        <v>239</v>
      </c>
      <c r="H23" s="387" t="s">
        <v>239</v>
      </c>
      <c r="I23" s="387" t="s">
        <v>239</v>
      </c>
      <c r="J23" s="387" t="s">
        <v>239</v>
      </c>
      <c r="K23" s="387" t="s">
        <v>239</v>
      </c>
      <c r="L23" s="387" t="s">
        <v>239</v>
      </c>
      <c r="M23" s="387" t="s">
        <v>239</v>
      </c>
      <c r="N23" s="387" t="n">
        <v>48</v>
      </c>
      <c r="O23" s="387" t="s">
        <v>239</v>
      </c>
      <c r="P23" s="387" t="s">
        <v>239</v>
      </c>
      <c r="Q23" s="387" t="s">
        <v>239</v>
      </c>
      <c r="R23" s="388" t="s">
        <v>239</v>
      </c>
      <c r="S23" s="391" t="s">
        <v>345</v>
      </c>
    </row>
    <row r="24" customFormat="false" ht="17.1" hidden="false" customHeight="true" outlineLevel="0" collapsed="false">
      <c r="A24" s="1008" t="s">
        <v>58</v>
      </c>
      <c r="B24" s="1006" t="s">
        <v>745</v>
      </c>
      <c r="C24" s="386" t="n">
        <v>1036372</v>
      </c>
      <c r="D24" s="387" t="n">
        <v>653180</v>
      </c>
      <c r="E24" s="387" t="n">
        <v>3601</v>
      </c>
      <c r="F24" s="387" t="s">
        <v>239</v>
      </c>
      <c r="G24" s="387" t="n">
        <v>649579</v>
      </c>
      <c r="H24" s="387" t="s">
        <v>239</v>
      </c>
      <c r="I24" s="387" t="s">
        <v>239</v>
      </c>
      <c r="J24" s="387" t="s">
        <v>239</v>
      </c>
      <c r="K24" s="387" t="s">
        <v>239</v>
      </c>
      <c r="L24" s="387" t="s">
        <v>239</v>
      </c>
      <c r="M24" s="387" t="s">
        <v>239</v>
      </c>
      <c r="N24" s="387" t="s">
        <v>239</v>
      </c>
      <c r="O24" s="387" t="s">
        <v>239</v>
      </c>
      <c r="P24" s="387" t="s">
        <v>239</v>
      </c>
      <c r="Q24" s="387" t="n">
        <v>382177</v>
      </c>
      <c r="R24" s="388" t="n">
        <v>1015</v>
      </c>
      <c r="S24" s="391" t="s">
        <v>347</v>
      </c>
    </row>
    <row r="25" customFormat="false" ht="17.1" hidden="false" customHeight="true" outlineLevel="0" collapsed="false">
      <c r="A25" s="1008" t="s">
        <v>59</v>
      </c>
      <c r="B25" s="1006" t="s">
        <v>318</v>
      </c>
      <c r="C25" s="386" t="s">
        <v>239</v>
      </c>
      <c r="D25" s="387" t="s">
        <v>239</v>
      </c>
      <c r="E25" s="387" t="s">
        <v>239</v>
      </c>
      <c r="F25" s="387" t="s">
        <v>239</v>
      </c>
      <c r="G25" s="387" t="s">
        <v>239</v>
      </c>
      <c r="H25" s="387" t="s">
        <v>239</v>
      </c>
      <c r="I25" s="387" t="s">
        <v>239</v>
      </c>
      <c r="J25" s="387" t="s">
        <v>239</v>
      </c>
      <c r="K25" s="387" t="s">
        <v>239</v>
      </c>
      <c r="L25" s="387" t="s">
        <v>239</v>
      </c>
      <c r="M25" s="387" t="s">
        <v>239</v>
      </c>
      <c r="N25" s="387" t="s">
        <v>239</v>
      </c>
      <c r="O25" s="387" t="s">
        <v>239</v>
      </c>
      <c r="P25" s="387" t="s">
        <v>239</v>
      </c>
      <c r="Q25" s="387" t="s">
        <v>239</v>
      </c>
      <c r="R25" s="388" t="s">
        <v>239</v>
      </c>
      <c r="S25" s="391" t="s">
        <v>348</v>
      </c>
    </row>
    <row r="26" customFormat="false" ht="17.1" hidden="false" customHeight="true" outlineLevel="0" collapsed="false">
      <c r="A26" s="1008" t="s">
        <v>349</v>
      </c>
      <c r="B26" s="1006" t="s">
        <v>84</v>
      </c>
      <c r="C26" s="386" t="n">
        <v>3107</v>
      </c>
      <c r="D26" s="387" t="n">
        <v>3107</v>
      </c>
      <c r="E26" s="387" t="s">
        <v>239</v>
      </c>
      <c r="F26" s="387" t="s">
        <v>239</v>
      </c>
      <c r="G26" s="387" t="s">
        <v>239</v>
      </c>
      <c r="H26" s="387" t="n">
        <v>2711</v>
      </c>
      <c r="I26" s="387" t="n">
        <v>396</v>
      </c>
      <c r="J26" s="387" t="s">
        <v>239</v>
      </c>
      <c r="K26" s="387" t="n">
        <v>396</v>
      </c>
      <c r="L26" s="387" t="s">
        <v>239</v>
      </c>
      <c r="M26" s="387" t="s">
        <v>239</v>
      </c>
      <c r="N26" s="387" t="s">
        <v>239</v>
      </c>
      <c r="O26" s="387" t="s">
        <v>239</v>
      </c>
      <c r="P26" s="387" t="s">
        <v>239</v>
      </c>
      <c r="Q26" s="387" t="s">
        <v>239</v>
      </c>
      <c r="R26" s="388" t="s">
        <v>239</v>
      </c>
      <c r="S26" s="391" t="s">
        <v>350</v>
      </c>
    </row>
    <row r="27" customFormat="false" ht="6" hidden="false" customHeight="true" outlineLevel="0" collapsed="false">
      <c r="A27" s="1007"/>
      <c r="B27" s="1006"/>
      <c r="C27" s="749"/>
      <c r="D27" s="750"/>
      <c r="E27" s="750"/>
      <c r="F27" s="750"/>
      <c r="G27" s="750"/>
      <c r="H27" s="750"/>
      <c r="I27" s="750"/>
      <c r="J27" s="750"/>
      <c r="K27" s="750"/>
      <c r="L27" s="750"/>
      <c r="M27" s="750"/>
      <c r="N27" s="750"/>
      <c r="O27" s="750"/>
      <c r="P27" s="750"/>
      <c r="Q27" s="750"/>
      <c r="R27" s="751"/>
      <c r="S27" s="391"/>
    </row>
    <row r="28" customFormat="false" ht="17.1" hidden="false" customHeight="true" outlineLevel="0" collapsed="false">
      <c r="A28" s="1005" t="s">
        <v>351</v>
      </c>
      <c r="B28" s="1006" t="s">
        <v>84</v>
      </c>
      <c r="C28" s="381" t="n">
        <v>84197200</v>
      </c>
      <c r="D28" s="378" t="n">
        <v>53592182</v>
      </c>
      <c r="E28" s="378" t="n">
        <v>3930807</v>
      </c>
      <c r="F28" s="378" t="n">
        <v>131450</v>
      </c>
      <c r="G28" s="378" t="n">
        <v>34333013</v>
      </c>
      <c r="H28" s="378" t="n">
        <v>577428</v>
      </c>
      <c r="I28" s="378" t="n">
        <v>1888732</v>
      </c>
      <c r="J28" s="378" t="n">
        <v>1497188</v>
      </c>
      <c r="K28" s="378" t="n">
        <v>391544</v>
      </c>
      <c r="L28" s="378" t="n">
        <v>110543</v>
      </c>
      <c r="M28" s="378" t="n">
        <v>12108</v>
      </c>
      <c r="N28" s="378" t="n">
        <v>4310436</v>
      </c>
      <c r="O28" s="378" t="n">
        <v>7385224</v>
      </c>
      <c r="P28" s="378" t="n">
        <v>912441</v>
      </c>
      <c r="Q28" s="378" t="n">
        <v>30418594</v>
      </c>
      <c r="R28" s="382" t="n">
        <v>186425</v>
      </c>
      <c r="S28" s="736" t="s">
        <v>352</v>
      </c>
    </row>
    <row r="29" customFormat="false" ht="15.95" hidden="false" customHeight="true" outlineLevel="0" collapsed="false">
      <c r="A29" s="1007"/>
      <c r="B29" s="1006"/>
      <c r="C29" s="749"/>
      <c r="D29" s="750"/>
      <c r="E29" s="750"/>
      <c r="F29" s="750"/>
      <c r="G29" s="750"/>
      <c r="H29" s="750"/>
      <c r="I29" s="750"/>
      <c r="J29" s="750"/>
      <c r="K29" s="750"/>
      <c r="L29" s="750"/>
      <c r="M29" s="750"/>
      <c r="N29" s="750"/>
      <c r="O29" s="750"/>
      <c r="P29" s="750"/>
      <c r="Q29" s="750"/>
      <c r="R29" s="751"/>
      <c r="S29" s="747" t="s">
        <v>502</v>
      </c>
    </row>
    <row r="30" customFormat="false" ht="17.1" hidden="false" customHeight="true" outlineLevel="0" collapsed="false">
      <c r="A30" s="951" t="s">
        <v>746</v>
      </c>
      <c r="B30" s="1006" t="s">
        <v>745</v>
      </c>
      <c r="C30" s="386" t="n">
        <v>40592232</v>
      </c>
      <c r="D30" s="387" t="n">
        <v>4182011</v>
      </c>
      <c r="E30" s="387" t="s">
        <v>239</v>
      </c>
      <c r="F30" s="387" t="s">
        <v>239</v>
      </c>
      <c r="G30" s="387" t="n">
        <v>4182011</v>
      </c>
      <c r="H30" s="387" t="s">
        <v>239</v>
      </c>
      <c r="I30" s="387" t="s">
        <v>239</v>
      </c>
      <c r="J30" s="387" t="s">
        <v>239</v>
      </c>
      <c r="K30" s="387" t="s">
        <v>239</v>
      </c>
      <c r="L30" s="387" t="s">
        <v>239</v>
      </c>
      <c r="M30" s="387" t="s">
        <v>239</v>
      </c>
      <c r="N30" s="387" t="s">
        <v>239</v>
      </c>
      <c r="O30" s="387" t="s">
        <v>239</v>
      </c>
      <c r="P30" s="387" t="s">
        <v>239</v>
      </c>
      <c r="Q30" s="387" t="n">
        <v>36410219</v>
      </c>
      <c r="R30" s="388" t="n">
        <v>2</v>
      </c>
      <c r="S30" s="391" t="s">
        <v>509</v>
      </c>
    </row>
    <row r="31" customFormat="false" ht="17.1" hidden="false" customHeight="true" outlineLevel="0" collapsed="false">
      <c r="A31" s="1008" t="s">
        <v>510</v>
      </c>
      <c r="B31" s="1006" t="s">
        <v>318</v>
      </c>
      <c r="C31" s="386" t="n">
        <v>15783370</v>
      </c>
      <c r="D31" s="387" t="n">
        <v>15783370</v>
      </c>
      <c r="E31" s="387" t="n">
        <v>1065559</v>
      </c>
      <c r="F31" s="387" t="n">
        <v>108064</v>
      </c>
      <c r="G31" s="387" t="n">
        <v>10005945</v>
      </c>
      <c r="H31" s="387" t="n">
        <v>491425</v>
      </c>
      <c r="I31" s="387" t="n">
        <v>484751</v>
      </c>
      <c r="J31" s="387" t="n">
        <v>441327</v>
      </c>
      <c r="K31" s="387" t="n">
        <v>43424</v>
      </c>
      <c r="L31" s="387" t="s">
        <v>239</v>
      </c>
      <c r="M31" s="387" t="s">
        <v>239</v>
      </c>
      <c r="N31" s="387" t="s">
        <v>239</v>
      </c>
      <c r="O31" s="387" t="n">
        <v>3626780</v>
      </c>
      <c r="P31" s="387" t="n">
        <v>846</v>
      </c>
      <c r="Q31" s="387" t="s">
        <v>242</v>
      </c>
      <c r="R31" s="388" t="s">
        <v>239</v>
      </c>
      <c r="S31" s="1009" t="s">
        <v>355</v>
      </c>
    </row>
    <row r="32" customFormat="false" ht="17.1" hidden="false" customHeight="true" outlineLevel="0" collapsed="false">
      <c r="A32" s="1008" t="s">
        <v>134</v>
      </c>
      <c r="B32" s="1006" t="s">
        <v>318</v>
      </c>
      <c r="C32" s="386" t="n">
        <v>31275244</v>
      </c>
      <c r="D32" s="387" t="n">
        <v>31036617</v>
      </c>
      <c r="E32" s="387" t="n">
        <v>4034546</v>
      </c>
      <c r="F32" s="387" t="n">
        <v>63621</v>
      </c>
      <c r="G32" s="387" t="n">
        <v>26304825</v>
      </c>
      <c r="H32" s="387" t="n">
        <v>308124</v>
      </c>
      <c r="I32" s="387" t="n">
        <v>207002</v>
      </c>
      <c r="J32" s="387" t="n">
        <v>61062</v>
      </c>
      <c r="K32" s="387" t="n">
        <v>145940</v>
      </c>
      <c r="L32" s="387" t="s">
        <v>239</v>
      </c>
      <c r="M32" s="387" t="n">
        <v>37</v>
      </c>
      <c r="N32" s="387" t="s">
        <v>239</v>
      </c>
      <c r="O32" s="387" t="s">
        <v>239</v>
      </c>
      <c r="P32" s="387" t="n">
        <v>118462</v>
      </c>
      <c r="Q32" s="387" t="n">
        <v>224992</v>
      </c>
      <c r="R32" s="388" t="n">
        <v>13635</v>
      </c>
      <c r="S32" s="1009" t="s">
        <v>357</v>
      </c>
    </row>
    <row r="33" customFormat="false" ht="17.1" hidden="false" customHeight="true" outlineLevel="0" collapsed="false">
      <c r="A33" s="1008" t="s">
        <v>135</v>
      </c>
      <c r="B33" s="1006" t="s">
        <v>318</v>
      </c>
      <c r="C33" s="386" t="n">
        <v>115331</v>
      </c>
      <c r="D33" s="387" t="s">
        <v>239</v>
      </c>
      <c r="E33" s="387" t="s">
        <v>239</v>
      </c>
      <c r="F33" s="387" t="s">
        <v>239</v>
      </c>
      <c r="G33" s="387" t="s">
        <v>239</v>
      </c>
      <c r="H33" s="387" t="s">
        <v>239</v>
      </c>
      <c r="I33" s="387" t="s">
        <v>239</v>
      </c>
      <c r="J33" s="387" t="s">
        <v>239</v>
      </c>
      <c r="K33" s="387" t="s">
        <v>239</v>
      </c>
      <c r="L33" s="387" t="s">
        <v>239</v>
      </c>
      <c r="M33" s="387" t="s">
        <v>239</v>
      </c>
      <c r="N33" s="387" t="s">
        <v>239</v>
      </c>
      <c r="O33" s="387" t="s">
        <v>239</v>
      </c>
      <c r="P33" s="387" t="s">
        <v>239</v>
      </c>
      <c r="Q33" s="387" t="n">
        <v>115331</v>
      </c>
      <c r="R33" s="388" t="s">
        <v>239</v>
      </c>
      <c r="S33" s="1009" t="s">
        <v>358</v>
      </c>
    </row>
    <row r="34" customFormat="false" ht="17.1" hidden="false" customHeight="true" outlineLevel="0" collapsed="false">
      <c r="A34" s="1008" t="s">
        <v>511</v>
      </c>
      <c r="B34" s="518" t="s">
        <v>415</v>
      </c>
      <c r="C34" s="386" t="n">
        <v>9752686</v>
      </c>
      <c r="D34" s="387" t="n">
        <v>7823656</v>
      </c>
      <c r="E34" s="387" t="n">
        <v>247148</v>
      </c>
      <c r="F34" s="387" t="n">
        <v>20826</v>
      </c>
      <c r="G34" s="387" t="n">
        <v>1088104</v>
      </c>
      <c r="H34" s="387" t="n">
        <v>2862</v>
      </c>
      <c r="I34" s="387" t="n">
        <v>382950</v>
      </c>
      <c r="J34" s="387" t="n">
        <v>364740</v>
      </c>
      <c r="K34" s="387" t="n">
        <v>18210</v>
      </c>
      <c r="L34" s="387" t="n">
        <v>32194</v>
      </c>
      <c r="M34" s="387" t="n">
        <v>1567</v>
      </c>
      <c r="N34" s="387" t="n">
        <v>4119283</v>
      </c>
      <c r="O34" s="387" t="n">
        <v>1629808</v>
      </c>
      <c r="P34" s="387" t="n">
        <v>298914</v>
      </c>
      <c r="Q34" s="387" t="n">
        <v>1857076</v>
      </c>
      <c r="R34" s="388" t="n">
        <v>71954</v>
      </c>
      <c r="S34" s="1009" t="s">
        <v>360</v>
      </c>
    </row>
    <row r="35" customFormat="false" ht="17.1" hidden="false" customHeight="true" outlineLevel="0" collapsed="false">
      <c r="A35" s="1008" t="s">
        <v>137</v>
      </c>
      <c r="B35" s="1006" t="s">
        <v>318</v>
      </c>
      <c r="C35" s="386" t="n">
        <v>86976766</v>
      </c>
      <c r="D35" s="387" t="n">
        <v>69573547</v>
      </c>
      <c r="E35" s="387" t="n">
        <v>88662</v>
      </c>
      <c r="F35" s="387" t="s">
        <v>239</v>
      </c>
      <c r="G35" s="387" t="n">
        <v>31301823</v>
      </c>
      <c r="H35" s="387" t="n">
        <v>699</v>
      </c>
      <c r="I35" s="387" t="n">
        <v>14074</v>
      </c>
      <c r="J35" s="387" t="n">
        <v>13418</v>
      </c>
      <c r="K35" s="387" t="n">
        <v>656</v>
      </c>
      <c r="L35" s="387" t="n">
        <v>2168</v>
      </c>
      <c r="M35" s="387" t="s">
        <v>239</v>
      </c>
      <c r="N35" s="387" t="n">
        <v>1582433</v>
      </c>
      <c r="O35" s="387" t="n">
        <v>34778116</v>
      </c>
      <c r="P35" s="387" t="n">
        <v>1805572</v>
      </c>
      <c r="Q35" s="387" t="n">
        <v>17397686</v>
      </c>
      <c r="R35" s="388" t="n">
        <v>5533</v>
      </c>
      <c r="S35" s="391" t="s">
        <v>362</v>
      </c>
    </row>
    <row r="36" customFormat="false" ht="17.1" hidden="false" customHeight="true" outlineLevel="0" collapsed="false">
      <c r="A36" s="1008" t="s">
        <v>138</v>
      </c>
      <c r="B36" s="1006" t="s">
        <v>318</v>
      </c>
      <c r="C36" s="386" t="n">
        <v>5155961</v>
      </c>
      <c r="D36" s="387" t="n">
        <v>4631912</v>
      </c>
      <c r="E36" s="387" t="n">
        <v>24466</v>
      </c>
      <c r="F36" s="387" t="s">
        <v>239</v>
      </c>
      <c r="G36" s="387" t="n">
        <v>1245392</v>
      </c>
      <c r="H36" s="387" t="n">
        <v>3189</v>
      </c>
      <c r="I36" s="387" t="n">
        <v>28176</v>
      </c>
      <c r="J36" s="387" t="n">
        <v>25193</v>
      </c>
      <c r="K36" s="387" t="n">
        <v>2983</v>
      </c>
      <c r="L36" s="387" t="n">
        <v>9729</v>
      </c>
      <c r="M36" s="387" t="s">
        <v>239</v>
      </c>
      <c r="N36" s="387" t="n">
        <v>1371991</v>
      </c>
      <c r="O36" s="387" t="n">
        <v>1841372</v>
      </c>
      <c r="P36" s="387" t="n">
        <v>107597</v>
      </c>
      <c r="Q36" s="387" t="n">
        <v>299377</v>
      </c>
      <c r="R36" s="388" t="n">
        <v>224672</v>
      </c>
      <c r="S36" s="390" t="s">
        <v>364</v>
      </c>
    </row>
    <row r="37" customFormat="false" ht="17.1" hidden="false" customHeight="true" outlineLevel="0" collapsed="false">
      <c r="A37" s="1008" t="s">
        <v>139</v>
      </c>
      <c r="B37" s="1006" t="s">
        <v>318</v>
      </c>
      <c r="C37" s="386" t="n">
        <v>76152</v>
      </c>
      <c r="D37" s="387" t="n">
        <v>74887</v>
      </c>
      <c r="E37" s="387" t="s">
        <v>239</v>
      </c>
      <c r="F37" s="387" t="s">
        <v>239</v>
      </c>
      <c r="G37" s="387" t="s">
        <v>239</v>
      </c>
      <c r="H37" s="387" t="n">
        <v>7991</v>
      </c>
      <c r="I37" s="387" t="s">
        <v>239</v>
      </c>
      <c r="J37" s="387" t="s">
        <v>239</v>
      </c>
      <c r="K37" s="387" t="s">
        <v>239</v>
      </c>
      <c r="L37" s="387" t="s">
        <v>239</v>
      </c>
      <c r="M37" s="387" t="s">
        <v>239</v>
      </c>
      <c r="N37" s="387" t="s">
        <v>239</v>
      </c>
      <c r="O37" s="387" t="n">
        <v>66896</v>
      </c>
      <c r="P37" s="387" t="s">
        <v>239</v>
      </c>
      <c r="Q37" s="387" t="s">
        <v>239</v>
      </c>
      <c r="R37" s="388" t="n">
        <v>1265</v>
      </c>
      <c r="S37" s="1009" t="s">
        <v>707</v>
      </c>
    </row>
    <row r="38" customFormat="false" ht="17.1" hidden="false" customHeight="true" outlineLevel="0" collapsed="false">
      <c r="A38" s="1008" t="s">
        <v>140</v>
      </c>
      <c r="B38" s="1006" t="s">
        <v>318</v>
      </c>
      <c r="C38" s="386" t="n">
        <v>24005</v>
      </c>
      <c r="D38" s="387" t="n">
        <v>24005</v>
      </c>
      <c r="E38" s="387" t="s">
        <v>239</v>
      </c>
      <c r="F38" s="387" t="s">
        <v>239</v>
      </c>
      <c r="G38" s="387" t="s">
        <v>239</v>
      </c>
      <c r="H38" s="387" t="s">
        <v>239</v>
      </c>
      <c r="I38" s="387" t="n">
        <v>2116</v>
      </c>
      <c r="J38" s="387" t="s">
        <v>239</v>
      </c>
      <c r="K38" s="387" t="n">
        <v>2116</v>
      </c>
      <c r="L38" s="387" t="n">
        <v>2636</v>
      </c>
      <c r="M38" s="387" t="s">
        <v>239</v>
      </c>
      <c r="N38" s="387" t="n">
        <v>14188</v>
      </c>
      <c r="O38" s="387" t="n">
        <v>2701</v>
      </c>
      <c r="P38" s="387" t="n">
        <v>2364</v>
      </c>
      <c r="Q38" s="387" t="s">
        <v>239</v>
      </c>
      <c r="R38" s="388" t="s">
        <v>239</v>
      </c>
      <c r="S38" s="391" t="s">
        <v>368</v>
      </c>
    </row>
    <row r="39" customFormat="false" ht="17.1" hidden="false" customHeight="true" outlineLevel="0" collapsed="false">
      <c r="A39" s="1008" t="s">
        <v>209</v>
      </c>
      <c r="B39" s="1006" t="s">
        <v>745</v>
      </c>
      <c r="C39" s="386" t="n">
        <v>442184</v>
      </c>
      <c r="D39" s="387" t="n">
        <v>439087</v>
      </c>
      <c r="E39" s="387" t="n">
        <v>7</v>
      </c>
      <c r="F39" s="387" t="s">
        <v>239</v>
      </c>
      <c r="G39" s="387" t="n">
        <v>2764</v>
      </c>
      <c r="H39" s="387" t="n">
        <v>2107</v>
      </c>
      <c r="I39" s="387" t="n">
        <v>6508</v>
      </c>
      <c r="J39" s="387" t="n">
        <v>1062</v>
      </c>
      <c r="K39" s="387" t="n">
        <v>5446</v>
      </c>
      <c r="L39" s="387" t="n">
        <v>17640</v>
      </c>
      <c r="M39" s="387" t="n">
        <v>1587</v>
      </c>
      <c r="N39" s="387" t="n">
        <v>290510</v>
      </c>
      <c r="O39" s="387" t="n">
        <v>68508</v>
      </c>
      <c r="P39" s="387" t="n">
        <v>49456</v>
      </c>
      <c r="Q39" s="387" t="s">
        <v>239</v>
      </c>
      <c r="R39" s="388" t="n">
        <v>3097</v>
      </c>
      <c r="S39" s="1009" t="s">
        <v>370</v>
      </c>
    </row>
    <row r="40" customFormat="false" ht="17.1" hidden="false" customHeight="true" outlineLevel="0" collapsed="false">
      <c r="A40" s="1008" t="s">
        <v>512</v>
      </c>
      <c r="B40" s="518" t="s">
        <v>415</v>
      </c>
      <c r="C40" s="386" t="n">
        <v>2053133</v>
      </c>
      <c r="D40" s="387" t="n">
        <v>1961451</v>
      </c>
      <c r="E40" s="387" t="n">
        <v>8776</v>
      </c>
      <c r="F40" s="387" t="s">
        <v>239</v>
      </c>
      <c r="G40" s="387" t="n">
        <v>64376</v>
      </c>
      <c r="H40" s="387" t="n">
        <v>145</v>
      </c>
      <c r="I40" s="387" t="n">
        <v>99836</v>
      </c>
      <c r="J40" s="387" t="n">
        <v>25725</v>
      </c>
      <c r="K40" s="387" t="n">
        <v>74111</v>
      </c>
      <c r="L40" s="387" t="n">
        <v>55330</v>
      </c>
      <c r="M40" s="387" t="n">
        <v>7175</v>
      </c>
      <c r="N40" s="387" t="n">
        <v>1012555</v>
      </c>
      <c r="O40" s="387" t="n">
        <v>427617</v>
      </c>
      <c r="P40" s="387" t="n">
        <v>285641</v>
      </c>
      <c r="Q40" s="387" t="n">
        <v>21317</v>
      </c>
      <c r="R40" s="388" t="n">
        <v>70365</v>
      </c>
      <c r="S40" s="391" t="s">
        <v>372</v>
      </c>
    </row>
    <row r="41" customFormat="false" ht="17.1" hidden="false" customHeight="true" outlineLevel="0" collapsed="false">
      <c r="A41" s="951" t="s">
        <v>513</v>
      </c>
      <c r="B41" s="1006" t="s">
        <v>318</v>
      </c>
      <c r="C41" s="386" t="n">
        <v>2241487</v>
      </c>
      <c r="D41" s="387" t="n">
        <v>2141198</v>
      </c>
      <c r="E41" s="387" t="n">
        <v>9694</v>
      </c>
      <c r="F41" s="387" t="s">
        <v>239</v>
      </c>
      <c r="G41" s="387" t="n">
        <v>70482</v>
      </c>
      <c r="H41" s="387" t="n">
        <v>159</v>
      </c>
      <c r="I41" s="387" t="n">
        <v>108920</v>
      </c>
      <c r="J41" s="387" t="n">
        <v>28228</v>
      </c>
      <c r="K41" s="387" t="n">
        <v>80692</v>
      </c>
      <c r="L41" s="387" t="n">
        <v>58167</v>
      </c>
      <c r="M41" s="387" t="n">
        <v>7847</v>
      </c>
      <c r="N41" s="387" t="n">
        <v>1104152</v>
      </c>
      <c r="O41" s="387" t="n">
        <v>467244</v>
      </c>
      <c r="P41" s="387" t="n">
        <v>314533</v>
      </c>
      <c r="Q41" s="387" t="n">
        <v>23338</v>
      </c>
      <c r="R41" s="388" t="n">
        <v>76951</v>
      </c>
      <c r="S41" s="391" t="s">
        <v>374</v>
      </c>
    </row>
    <row r="42" customFormat="false" ht="17.1" hidden="false" customHeight="true" outlineLevel="0" collapsed="false">
      <c r="A42" s="951" t="s">
        <v>378</v>
      </c>
      <c r="B42" s="518" t="s">
        <v>747</v>
      </c>
      <c r="C42" s="386" t="n">
        <v>10889637</v>
      </c>
      <c r="D42" s="387" t="n">
        <v>10883357</v>
      </c>
      <c r="E42" s="387" t="s">
        <v>242</v>
      </c>
      <c r="F42" s="387" t="s">
        <v>242</v>
      </c>
      <c r="G42" s="387" t="n">
        <v>4564060</v>
      </c>
      <c r="H42" s="387" t="n">
        <v>52733</v>
      </c>
      <c r="I42" s="387" t="n">
        <v>5722096</v>
      </c>
      <c r="J42" s="387" t="n">
        <v>4931546</v>
      </c>
      <c r="K42" s="387" t="n">
        <v>790550</v>
      </c>
      <c r="L42" s="387" t="n">
        <v>5761</v>
      </c>
      <c r="M42" s="387" t="n">
        <v>3550</v>
      </c>
      <c r="N42" s="387" t="n">
        <v>154886</v>
      </c>
      <c r="O42" s="387" t="s">
        <v>242</v>
      </c>
      <c r="P42" s="387" t="n">
        <v>380271</v>
      </c>
      <c r="Q42" s="387" t="s">
        <v>242</v>
      </c>
      <c r="R42" s="388" t="n">
        <v>6280</v>
      </c>
      <c r="S42" s="1009" t="s">
        <v>379</v>
      </c>
    </row>
    <row r="43" customFormat="false" ht="17.1" hidden="false" customHeight="true" outlineLevel="0" collapsed="false">
      <c r="A43" s="951" t="s">
        <v>380</v>
      </c>
      <c r="B43" s="488" t="s">
        <v>515</v>
      </c>
      <c r="C43" s="386" t="n">
        <v>31122</v>
      </c>
      <c r="D43" s="387" t="n">
        <v>31122</v>
      </c>
      <c r="E43" s="387" t="s">
        <v>239</v>
      </c>
      <c r="F43" s="387" t="s">
        <v>239</v>
      </c>
      <c r="G43" s="387" t="s">
        <v>239</v>
      </c>
      <c r="H43" s="387" t="s">
        <v>239</v>
      </c>
      <c r="I43" s="387" t="s">
        <v>239</v>
      </c>
      <c r="J43" s="387" t="s">
        <v>239</v>
      </c>
      <c r="K43" s="387" t="s">
        <v>239</v>
      </c>
      <c r="L43" s="387" t="s">
        <v>239</v>
      </c>
      <c r="M43" s="387" t="s">
        <v>239</v>
      </c>
      <c r="N43" s="387" t="s">
        <v>239</v>
      </c>
      <c r="O43" s="387" t="n">
        <v>31122</v>
      </c>
      <c r="P43" s="387" t="s">
        <v>239</v>
      </c>
      <c r="Q43" s="387" t="s">
        <v>239</v>
      </c>
      <c r="R43" s="388" t="s">
        <v>239</v>
      </c>
      <c r="S43" s="1009" t="s">
        <v>381</v>
      </c>
    </row>
    <row r="44" customFormat="false" ht="17.1" hidden="false" customHeight="true" outlineLevel="0" collapsed="false">
      <c r="A44" s="951" t="s">
        <v>146</v>
      </c>
      <c r="B44" s="1006" t="s">
        <v>745</v>
      </c>
      <c r="C44" s="386" t="n">
        <v>10811</v>
      </c>
      <c r="D44" s="387" t="n">
        <v>10811</v>
      </c>
      <c r="E44" s="387" t="s">
        <v>239</v>
      </c>
      <c r="F44" s="387" t="s">
        <v>239</v>
      </c>
      <c r="G44" s="387" t="s">
        <v>239</v>
      </c>
      <c r="H44" s="387" t="s">
        <v>239</v>
      </c>
      <c r="I44" s="387" t="n">
        <v>10811</v>
      </c>
      <c r="J44" s="387" t="n">
        <v>10811</v>
      </c>
      <c r="K44" s="387" t="s">
        <v>239</v>
      </c>
      <c r="L44" s="387" t="s">
        <v>239</v>
      </c>
      <c r="M44" s="387" t="s">
        <v>239</v>
      </c>
      <c r="N44" s="387" t="s">
        <v>239</v>
      </c>
      <c r="O44" s="387" t="s">
        <v>239</v>
      </c>
      <c r="P44" s="387" t="s">
        <v>239</v>
      </c>
      <c r="Q44" s="387" t="s">
        <v>239</v>
      </c>
      <c r="R44" s="388" t="s">
        <v>239</v>
      </c>
      <c r="S44" s="1009" t="s">
        <v>748</v>
      </c>
    </row>
    <row r="45" customFormat="false" ht="17.1" hidden="false" customHeight="true" outlineLevel="0" collapsed="false">
      <c r="A45" s="951" t="s">
        <v>147</v>
      </c>
      <c r="B45" s="488" t="s">
        <v>318</v>
      </c>
      <c r="C45" s="386" t="n">
        <v>193978</v>
      </c>
      <c r="D45" s="387" t="n">
        <v>31581</v>
      </c>
      <c r="E45" s="387" t="s">
        <v>239</v>
      </c>
      <c r="F45" s="387" t="s">
        <v>239</v>
      </c>
      <c r="G45" s="387" t="n">
        <v>25961</v>
      </c>
      <c r="H45" s="387" t="n">
        <v>142</v>
      </c>
      <c r="I45" s="387" t="n">
        <v>5478</v>
      </c>
      <c r="J45" s="387" t="n">
        <v>5478</v>
      </c>
      <c r="K45" s="387" t="s">
        <v>239</v>
      </c>
      <c r="L45" s="387" t="s">
        <v>239</v>
      </c>
      <c r="M45" s="387" t="s">
        <v>239</v>
      </c>
      <c r="N45" s="387" t="s">
        <v>239</v>
      </c>
      <c r="O45" s="387" t="s">
        <v>239</v>
      </c>
      <c r="P45" s="387" t="s">
        <v>239</v>
      </c>
      <c r="Q45" s="387" t="n">
        <v>162397</v>
      </c>
      <c r="R45" s="388" t="s">
        <v>239</v>
      </c>
      <c r="S45" s="1009" t="s">
        <v>384</v>
      </c>
    </row>
    <row r="46" customFormat="false" ht="17.1" hidden="false" customHeight="true" outlineLevel="0" collapsed="false">
      <c r="A46" s="951" t="s">
        <v>148</v>
      </c>
      <c r="B46" s="488" t="s">
        <v>318</v>
      </c>
      <c r="C46" s="386" t="s">
        <v>239</v>
      </c>
      <c r="D46" s="387" t="s">
        <v>239</v>
      </c>
      <c r="E46" s="387" t="s">
        <v>239</v>
      </c>
      <c r="F46" s="387" t="s">
        <v>239</v>
      </c>
      <c r="G46" s="387" t="s">
        <v>239</v>
      </c>
      <c r="H46" s="387" t="s">
        <v>239</v>
      </c>
      <c r="I46" s="387" t="s">
        <v>239</v>
      </c>
      <c r="J46" s="387" t="s">
        <v>239</v>
      </c>
      <c r="K46" s="387" t="s">
        <v>239</v>
      </c>
      <c r="L46" s="387" t="s">
        <v>239</v>
      </c>
      <c r="M46" s="387" t="s">
        <v>239</v>
      </c>
      <c r="N46" s="387" t="s">
        <v>239</v>
      </c>
      <c r="O46" s="387" t="s">
        <v>239</v>
      </c>
      <c r="P46" s="387" t="s">
        <v>239</v>
      </c>
      <c r="Q46" s="387" t="s">
        <v>239</v>
      </c>
      <c r="R46" s="388" t="s">
        <v>239</v>
      </c>
      <c r="S46" s="1009" t="s">
        <v>385</v>
      </c>
    </row>
    <row r="47" customFormat="false" ht="17.1" hidden="false" customHeight="true" outlineLevel="0" collapsed="false">
      <c r="A47" s="1010" t="s">
        <v>647</v>
      </c>
      <c r="B47" s="1011" t="s">
        <v>749</v>
      </c>
      <c r="C47" s="381" t="n">
        <v>67185935</v>
      </c>
      <c r="D47" s="378" t="n">
        <v>62893269</v>
      </c>
      <c r="E47" s="378" t="n">
        <v>4125260</v>
      </c>
      <c r="F47" s="378" t="n">
        <v>263671</v>
      </c>
      <c r="G47" s="378" t="n">
        <v>5396506</v>
      </c>
      <c r="H47" s="378" t="n">
        <v>2322615</v>
      </c>
      <c r="I47" s="378" t="n">
        <v>17561108</v>
      </c>
      <c r="J47" s="378" t="n">
        <v>4919004</v>
      </c>
      <c r="K47" s="378" t="n">
        <v>12642104</v>
      </c>
      <c r="L47" s="378" t="n">
        <v>692278</v>
      </c>
      <c r="M47" s="378" t="n">
        <v>267309</v>
      </c>
      <c r="N47" s="378" t="n">
        <v>17736747</v>
      </c>
      <c r="O47" s="378" t="n">
        <v>1602944</v>
      </c>
      <c r="P47" s="378" t="n">
        <v>12924831</v>
      </c>
      <c r="Q47" s="378" t="n">
        <v>2040460</v>
      </c>
      <c r="R47" s="382" t="n">
        <v>2252206</v>
      </c>
      <c r="S47" s="736" t="s">
        <v>649</v>
      </c>
    </row>
    <row r="48" customFormat="false" ht="17.1" hidden="false" customHeight="true" outlineLevel="0" collapsed="false">
      <c r="A48" s="1012" t="s">
        <v>650</v>
      </c>
      <c r="B48" s="1013" t="s">
        <v>85</v>
      </c>
      <c r="C48" s="911" t="n">
        <v>85569692</v>
      </c>
      <c r="D48" s="912" t="n">
        <v>81669721</v>
      </c>
      <c r="E48" s="912" t="n">
        <v>178416</v>
      </c>
      <c r="F48" s="912" t="n">
        <v>5300</v>
      </c>
      <c r="G48" s="912" t="n">
        <v>4328752</v>
      </c>
      <c r="H48" s="912" t="n">
        <v>31462</v>
      </c>
      <c r="I48" s="912" t="n">
        <v>3483515</v>
      </c>
      <c r="J48" s="912" t="n">
        <v>3064873</v>
      </c>
      <c r="K48" s="912" t="n">
        <v>418642</v>
      </c>
      <c r="L48" s="912" t="n">
        <v>20356</v>
      </c>
      <c r="M48" s="912" t="n">
        <v>7841</v>
      </c>
      <c r="N48" s="912" t="n">
        <v>6698452</v>
      </c>
      <c r="O48" s="912" t="n">
        <v>50239670</v>
      </c>
      <c r="P48" s="912" t="n">
        <v>16675957</v>
      </c>
      <c r="Q48" s="912" t="n">
        <v>2233600</v>
      </c>
      <c r="R48" s="913" t="n">
        <v>1666371</v>
      </c>
      <c r="S48" s="1014" t="s">
        <v>651</v>
      </c>
    </row>
    <row r="49" customFormat="false" ht="9.95" hidden="false" customHeight="true" outlineLevel="0" collapsed="false">
      <c r="A49" s="728"/>
      <c r="B49" s="917"/>
      <c r="C49" s="917"/>
      <c r="D49" s="1015"/>
      <c r="E49" s="1015"/>
      <c r="F49" s="1015"/>
      <c r="G49" s="1015"/>
      <c r="H49" s="1015"/>
      <c r="I49" s="1015"/>
      <c r="J49" s="1015"/>
      <c r="K49" s="1015"/>
      <c r="L49" s="1015"/>
      <c r="M49" s="1015"/>
      <c r="N49" s="1015"/>
      <c r="O49" s="1015"/>
      <c r="P49" s="1015"/>
      <c r="Q49" s="1015"/>
      <c r="R49" s="917"/>
      <c r="S49" s="1016"/>
    </row>
    <row r="50" customFormat="false" ht="20.1" hidden="false" customHeight="true" outlineLevel="0" collapsed="false">
      <c r="A50" s="962" t="s">
        <v>685</v>
      </c>
      <c r="B50" s="632"/>
      <c r="C50" s="333" t="s">
        <v>653</v>
      </c>
      <c r="D50" s="1017"/>
      <c r="E50" s="1017"/>
      <c r="F50" s="1015"/>
      <c r="G50" s="1015"/>
      <c r="H50" s="1015"/>
      <c r="I50" s="1015"/>
      <c r="J50" s="1015"/>
      <c r="K50" s="1015"/>
      <c r="L50" s="1015"/>
      <c r="M50" s="1015"/>
      <c r="N50" s="1015"/>
      <c r="O50" s="1015"/>
      <c r="P50" s="1015"/>
      <c r="Q50" s="1015"/>
      <c r="R50" s="917"/>
      <c r="S50" s="1016"/>
    </row>
    <row r="51" customFormat="false" ht="3" hidden="false" customHeight="true" outlineLevel="0" collapsed="false">
      <c r="A51" s="728"/>
      <c r="B51" s="869"/>
      <c r="C51" s="728"/>
      <c r="D51" s="1018"/>
      <c r="E51" s="1018"/>
      <c r="F51" s="1018"/>
      <c r="G51" s="1018"/>
      <c r="H51" s="1018"/>
      <c r="I51" s="1018"/>
      <c r="J51" s="1018"/>
      <c r="K51" s="1018"/>
      <c r="L51" s="1018"/>
      <c r="M51" s="1018"/>
      <c r="N51" s="1018"/>
      <c r="O51" s="1018"/>
      <c r="P51" s="1018"/>
      <c r="Q51" s="1018"/>
      <c r="R51" s="728"/>
      <c r="S51" s="1019"/>
    </row>
    <row r="52" customFormat="false" ht="17.1" hidden="false" customHeight="true" outlineLevel="0" collapsed="false">
      <c r="A52" s="1020" t="s">
        <v>315</v>
      </c>
      <c r="B52" s="1006" t="s">
        <v>84</v>
      </c>
      <c r="C52" s="371" t="n">
        <v>88790979</v>
      </c>
      <c r="D52" s="372" t="n">
        <v>57014443</v>
      </c>
      <c r="E52" s="372" t="n">
        <v>4461266</v>
      </c>
      <c r="F52" s="372" t="n">
        <v>179089</v>
      </c>
      <c r="G52" s="372" t="n">
        <v>36091518</v>
      </c>
      <c r="H52" s="372" t="n">
        <v>892843</v>
      </c>
      <c r="I52" s="372" t="n">
        <v>4208929</v>
      </c>
      <c r="J52" s="372" t="n">
        <v>2514832</v>
      </c>
      <c r="K52" s="372" t="n">
        <v>1694096</v>
      </c>
      <c r="L52" s="372" t="n">
        <v>220322</v>
      </c>
      <c r="M52" s="372" t="n">
        <v>63215</v>
      </c>
      <c r="N52" s="372" t="n">
        <v>7262665</v>
      </c>
      <c r="O52" s="372" t="s">
        <v>239</v>
      </c>
      <c r="P52" s="372" t="n">
        <v>3634596</v>
      </c>
      <c r="Q52" s="372" t="n">
        <v>31117437</v>
      </c>
      <c r="R52" s="373" t="n">
        <v>659100</v>
      </c>
      <c r="S52" s="945" t="s">
        <v>547</v>
      </c>
    </row>
    <row r="53" customFormat="false" ht="15.95" hidden="false" customHeight="true" outlineLevel="0" collapsed="false">
      <c r="A53" s="1021"/>
      <c r="B53" s="1011"/>
      <c r="C53" s="376"/>
      <c r="D53" s="377"/>
      <c r="E53" s="377"/>
      <c r="F53" s="377"/>
      <c r="G53" s="377"/>
      <c r="H53" s="377"/>
      <c r="I53" s="377"/>
      <c r="J53" s="377"/>
      <c r="K53" s="377"/>
      <c r="L53" s="377"/>
      <c r="M53" s="377"/>
      <c r="N53" s="377"/>
      <c r="O53" s="377"/>
      <c r="P53" s="377"/>
      <c r="Q53" s="377"/>
      <c r="R53" s="379"/>
      <c r="S53" s="747" t="s">
        <v>502</v>
      </c>
    </row>
    <row r="54" customFormat="false" ht="16.5" hidden="false" customHeight="true" outlineLevel="0" collapsed="false">
      <c r="A54" s="1010" t="s">
        <v>320</v>
      </c>
      <c r="B54" s="1006" t="s">
        <v>318</v>
      </c>
      <c r="C54" s="381" t="n">
        <v>1885819</v>
      </c>
      <c r="D54" s="378" t="n">
        <v>1466661</v>
      </c>
      <c r="E54" s="378" t="n">
        <v>13268</v>
      </c>
      <c r="F54" s="378" t="n">
        <v>3601</v>
      </c>
      <c r="G54" s="378" t="n">
        <v>567768</v>
      </c>
      <c r="H54" s="378" t="n">
        <v>89453</v>
      </c>
      <c r="I54" s="378" t="n">
        <v>175576</v>
      </c>
      <c r="J54" s="378" t="n">
        <v>136301</v>
      </c>
      <c r="K54" s="378" t="n">
        <v>39276</v>
      </c>
      <c r="L54" s="378" t="n">
        <v>42641</v>
      </c>
      <c r="M54" s="378" t="n">
        <v>25496</v>
      </c>
      <c r="N54" s="378" t="n">
        <v>342479</v>
      </c>
      <c r="O54" s="378" t="s">
        <v>239</v>
      </c>
      <c r="P54" s="378" t="n">
        <v>206378</v>
      </c>
      <c r="Q54" s="378" t="n">
        <v>388532</v>
      </c>
      <c r="R54" s="382" t="n">
        <v>30627</v>
      </c>
      <c r="S54" s="736" t="s">
        <v>678</v>
      </c>
    </row>
    <row r="55" customFormat="false" ht="15.95" hidden="false" customHeight="true" outlineLevel="0" collapsed="false">
      <c r="A55" s="1021"/>
      <c r="B55" s="1011"/>
      <c r="C55" s="1022"/>
      <c r="D55" s="1023"/>
      <c r="E55" s="1023"/>
      <c r="F55" s="1023"/>
      <c r="G55" s="1023"/>
      <c r="H55" s="1023"/>
      <c r="I55" s="1023"/>
      <c r="J55" s="1023"/>
      <c r="K55" s="1023"/>
      <c r="L55" s="1023"/>
      <c r="M55" s="1023"/>
      <c r="N55" s="1023"/>
      <c r="O55" s="1023"/>
      <c r="P55" s="1023"/>
      <c r="Q55" s="1023"/>
      <c r="R55" s="1024"/>
      <c r="S55" s="747" t="s">
        <v>502</v>
      </c>
    </row>
    <row r="56" customFormat="false" ht="17.1" hidden="false" customHeight="true" outlineLevel="0" collapsed="false">
      <c r="A56" s="1008" t="s">
        <v>49</v>
      </c>
      <c r="B56" s="1006" t="s">
        <v>318</v>
      </c>
      <c r="C56" s="386" t="n">
        <v>1680</v>
      </c>
      <c r="D56" s="387" t="n">
        <v>490</v>
      </c>
      <c r="E56" s="387" t="s">
        <v>239</v>
      </c>
      <c r="F56" s="387" t="s">
        <v>239</v>
      </c>
      <c r="G56" s="387" t="s">
        <v>239</v>
      </c>
      <c r="H56" s="387" t="s">
        <v>239</v>
      </c>
      <c r="I56" s="387" t="s">
        <v>239</v>
      </c>
      <c r="J56" s="387" t="s">
        <v>239</v>
      </c>
      <c r="K56" s="387" t="s">
        <v>239</v>
      </c>
      <c r="L56" s="387" t="s">
        <v>239</v>
      </c>
      <c r="M56" s="387" t="s">
        <v>239</v>
      </c>
      <c r="N56" s="387" t="n">
        <v>7</v>
      </c>
      <c r="O56" s="387" t="s">
        <v>239</v>
      </c>
      <c r="P56" s="387" t="n">
        <v>483</v>
      </c>
      <c r="Q56" s="387" t="s">
        <v>239</v>
      </c>
      <c r="R56" s="388" t="n">
        <v>1190</v>
      </c>
      <c r="S56" s="1009" t="s">
        <v>325</v>
      </c>
    </row>
    <row r="57" customFormat="false" ht="17.1" hidden="false" customHeight="true" outlineLevel="0" collapsed="false">
      <c r="A57" s="1008" t="s">
        <v>503</v>
      </c>
      <c r="B57" s="1006" t="s">
        <v>318</v>
      </c>
      <c r="C57" s="386" t="n">
        <v>89758</v>
      </c>
      <c r="D57" s="387" t="n">
        <v>86079</v>
      </c>
      <c r="E57" s="387" t="s">
        <v>239</v>
      </c>
      <c r="F57" s="387" t="s">
        <v>239</v>
      </c>
      <c r="G57" s="387" t="s">
        <v>239</v>
      </c>
      <c r="H57" s="387" t="n">
        <v>820</v>
      </c>
      <c r="I57" s="387" t="n">
        <v>8698</v>
      </c>
      <c r="J57" s="387" t="n">
        <v>406</v>
      </c>
      <c r="K57" s="387" t="n">
        <v>8292</v>
      </c>
      <c r="L57" s="387" t="n">
        <v>10907</v>
      </c>
      <c r="M57" s="387" t="n">
        <v>11661</v>
      </c>
      <c r="N57" s="387" t="n">
        <v>34982</v>
      </c>
      <c r="O57" s="387" t="s">
        <v>239</v>
      </c>
      <c r="P57" s="387" t="n">
        <v>19011</v>
      </c>
      <c r="Q57" s="387" t="n">
        <v>25</v>
      </c>
      <c r="R57" s="388" t="n">
        <v>3654</v>
      </c>
      <c r="S57" s="1009" t="s">
        <v>331</v>
      </c>
    </row>
    <row r="58" customFormat="false" ht="17.1" hidden="false" customHeight="true" outlineLevel="0" collapsed="false">
      <c r="A58" s="1008" t="s">
        <v>504</v>
      </c>
      <c r="B58" s="1006" t="s">
        <v>318</v>
      </c>
      <c r="C58" s="386" t="n">
        <v>22646</v>
      </c>
      <c r="D58" s="387" t="n">
        <v>19646</v>
      </c>
      <c r="E58" s="387" t="s">
        <v>239</v>
      </c>
      <c r="F58" s="387" t="s">
        <v>239</v>
      </c>
      <c r="G58" s="387" t="n">
        <v>21</v>
      </c>
      <c r="H58" s="387" t="n">
        <v>790</v>
      </c>
      <c r="I58" s="387" t="n">
        <v>1684</v>
      </c>
      <c r="J58" s="387" t="n">
        <v>1672</v>
      </c>
      <c r="K58" s="387" t="n">
        <v>12</v>
      </c>
      <c r="L58" s="387" t="n">
        <v>755</v>
      </c>
      <c r="M58" s="387" t="n">
        <v>105</v>
      </c>
      <c r="N58" s="387" t="n">
        <v>222</v>
      </c>
      <c r="O58" s="387" t="s">
        <v>239</v>
      </c>
      <c r="P58" s="387" t="n">
        <v>16069</v>
      </c>
      <c r="Q58" s="387" t="n">
        <v>130</v>
      </c>
      <c r="R58" s="388" t="n">
        <v>2870</v>
      </c>
      <c r="S58" s="1009" t="s">
        <v>333</v>
      </c>
    </row>
    <row r="59" customFormat="false" ht="17.1" hidden="false" customHeight="true" outlineLevel="0" collapsed="false">
      <c r="A59" s="1008" t="s">
        <v>505</v>
      </c>
      <c r="B59" s="1006" t="s">
        <v>318</v>
      </c>
      <c r="C59" s="386" t="n">
        <v>465507</v>
      </c>
      <c r="D59" s="387" t="n">
        <v>459917</v>
      </c>
      <c r="E59" s="387" t="n">
        <v>7293</v>
      </c>
      <c r="F59" s="387" t="n">
        <v>2577</v>
      </c>
      <c r="G59" s="387" t="n">
        <v>39291</v>
      </c>
      <c r="H59" s="387" t="n">
        <v>74603</v>
      </c>
      <c r="I59" s="387" t="n">
        <v>48912</v>
      </c>
      <c r="J59" s="387" t="n">
        <v>23478</v>
      </c>
      <c r="K59" s="387" t="n">
        <v>25434</v>
      </c>
      <c r="L59" s="387" t="n">
        <v>29556</v>
      </c>
      <c r="M59" s="387" t="n">
        <v>6417</v>
      </c>
      <c r="N59" s="387" t="n">
        <v>175223</v>
      </c>
      <c r="O59" s="387" t="s">
        <v>239</v>
      </c>
      <c r="P59" s="387" t="n">
        <v>76046</v>
      </c>
      <c r="Q59" s="387" t="n">
        <v>1592</v>
      </c>
      <c r="R59" s="388" t="n">
        <v>3998</v>
      </c>
      <c r="S59" s="391" t="s">
        <v>683</v>
      </c>
    </row>
    <row r="60" customFormat="false" ht="17.1" hidden="false" customHeight="true" outlineLevel="0" collapsed="false">
      <c r="A60" s="953" t="s">
        <v>635</v>
      </c>
      <c r="B60" s="1006" t="s">
        <v>318</v>
      </c>
      <c r="C60" s="386" t="n">
        <v>198814</v>
      </c>
      <c r="D60" s="387" t="n">
        <v>195901</v>
      </c>
      <c r="E60" s="387" t="n">
        <v>144</v>
      </c>
      <c r="F60" s="387" t="s">
        <v>239</v>
      </c>
      <c r="G60" s="387" t="n">
        <v>4001</v>
      </c>
      <c r="H60" s="387" t="n">
        <v>5474</v>
      </c>
      <c r="I60" s="387" t="n">
        <v>36872</v>
      </c>
      <c r="J60" s="387" t="n">
        <v>13167</v>
      </c>
      <c r="K60" s="387" t="n">
        <v>23705</v>
      </c>
      <c r="L60" s="387" t="n">
        <v>29556</v>
      </c>
      <c r="M60" s="387" t="n">
        <v>6369</v>
      </c>
      <c r="N60" s="387" t="n">
        <v>63548</v>
      </c>
      <c r="O60" s="387" t="s">
        <v>239</v>
      </c>
      <c r="P60" s="387" t="n">
        <v>49937</v>
      </c>
      <c r="Q60" s="387" t="n">
        <v>9</v>
      </c>
      <c r="R60" s="388" t="n">
        <v>2905</v>
      </c>
      <c r="S60" s="391" t="s">
        <v>337</v>
      </c>
    </row>
    <row r="61" customFormat="false" ht="17.1" hidden="false" customHeight="true" outlineLevel="0" collapsed="false">
      <c r="A61" s="953" t="s">
        <v>636</v>
      </c>
      <c r="B61" s="1006" t="s">
        <v>318</v>
      </c>
      <c r="C61" s="386" t="n">
        <v>266693</v>
      </c>
      <c r="D61" s="387" t="n">
        <v>264016</v>
      </c>
      <c r="E61" s="387" t="n">
        <v>7149</v>
      </c>
      <c r="F61" s="387" t="n">
        <v>2577</v>
      </c>
      <c r="G61" s="387" t="n">
        <v>35290</v>
      </c>
      <c r="H61" s="387" t="n">
        <v>69129</v>
      </c>
      <c r="I61" s="387" t="n">
        <v>12040</v>
      </c>
      <c r="J61" s="387" t="n">
        <v>10311</v>
      </c>
      <c r="K61" s="387" t="n">
        <v>1729</v>
      </c>
      <c r="L61" s="387" t="s">
        <v>239</v>
      </c>
      <c r="M61" s="387" t="n">
        <v>48</v>
      </c>
      <c r="N61" s="387" t="n">
        <v>111675</v>
      </c>
      <c r="O61" s="387" t="s">
        <v>239</v>
      </c>
      <c r="P61" s="387" t="n">
        <v>26109</v>
      </c>
      <c r="Q61" s="387" t="n">
        <v>1583</v>
      </c>
      <c r="R61" s="388" t="n">
        <v>1093</v>
      </c>
      <c r="S61" s="391" t="s">
        <v>684</v>
      </c>
    </row>
    <row r="62" customFormat="false" ht="17.1" hidden="false" customHeight="true" outlineLevel="0" collapsed="false">
      <c r="A62" s="1008" t="s">
        <v>55</v>
      </c>
      <c r="B62" s="1006" t="s">
        <v>318</v>
      </c>
      <c r="C62" s="386" t="n">
        <v>83267</v>
      </c>
      <c r="D62" s="387" t="s">
        <v>239</v>
      </c>
      <c r="E62" s="387" t="s">
        <v>239</v>
      </c>
      <c r="F62" s="387" t="s">
        <v>239</v>
      </c>
      <c r="G62" s="387" t="s">
        <v>239</v>
      </c>
      <c r="H62" s="387" t="s">
        <v>239</v>
      </c>
      <c r="I62" s="387" t="s">
        <v>239</v>
      </c>
      <c r="J62" s="387" t="s">
        <v>239</v>
      </c>
      <c r="K62" s="387" t="s">
        <v>239</v>
      </c>
      <c r="L62" s="387" t="s">
        <v>239</v>
      </c>
      <c r="M62" s="387" t="s">
        <v>239</v>
      </c>
      <c r="N62" s="387" t="s">
        <v>239</v>
      </c>
      <c r="O62" s="387" t="s">
        <v>239</v>
      </c>
      <c r="P62" s="387" t="s">
        <v>239</v>
      </c>
      <c r="Q62" s="387" t="n">
        <v>83267</v>
      </c>
      <c r="R62" s="388" t="s">
        <v>239</v>
      </c>
      <c r="S62" s="391" t="s">
        <v>341</v>
      </c>
    </row>
    <row r="63" customFormat="false" ht="17.1" hidden="false" customHeight="true" outlineLevel="0" collapsed="false">
      <c r="A63" s="1008" t="s">
        <v>56</v>
      </c>
      <c r="B63" s="1006" t="s">
        <v>745</v>
      </c>
      <c r="C63" s="386" t="n">
        <v>299680</v>
      </c>
      <c r="D63" s="387" t="n">
        <v>284724</v>
      </c>
      <c r="E63" s="387" t="n">
        <v>1981</v>
      </c>
      <c r="F63" s="387" t="n">
        <v>618</v>
      </c>
      <c r="G63" s="387" t="n">
        <v>17998</v>
      </c>
      <c r="H63" s="387" t="n">
        <v>3591</v>
      </c>
      <c r="I63" s="387" t="n">
        <v>87599</v>
      </c>
      <c r="J63" s="387" t="n">
        <v>83662</v>
      </c>
      <c r="K63" s="387" t="n">
        <v>3937</v>
      </c>
      <c r="L63" s="387" t="n">
        <v>1296</v>
      </c>
      <c r="M63" s="387" t="n">
        <v>5979</v>
      </c>
      <c r="N63" s="387" t="n">
        <v>94399</v>
      </c>
      <c r="O63" s="387" t="s">
        <v>239</v>
      </c>
      <c r="P63" s="387" t="n">
        <v>71263</v>
      </c>
      <c r="Q63" s="387" t="n">
        <v>939</v>
      </c>
      <c r="R63" s="388" t="n">
        <v>14016</v>
      </c>
      <c r="S63" s="1009" t="s">
        <v>343</v>
      </c>
    </row>
    <row r="64" customFormat="false" ht="17.1" hidden="false" customHeight="true" outlineLevel="0" collapsed="false">
      <c r="A64" s="1008" t="s">
        <v>449</v>
      </c>
      <c r="B64" s="518" t="s">
        <v>415</v>
      </c>
      <c r="C64" s="386" t="n">
        <v>48</v>
      </c>
      <c r="D64" s="387" t="n">
        <v>48</v>
      </c>
      <c r="E64" s="387" t="s">
        <v>239</v>
      </c>
      <c r="F64" s="387" t="s">
        <v>239</v>
      </c>
      <c r="G64" s="387" t="s">
        <v>239</v>
      </c>
      <c r="H64" s="387" t="s">
        <v>239</v>
      </c>
      <c r="I64" s="387" t="s">
        <v>239</v>
      </c>
      <c r="J64" s="387" t="s">
        <v>239</v>
      </c>
      <c r="K64" s="387" t="s">
        <v>239</v>
      </c>
      <c r="L64" s="387" t="s">
        <v>239</v>
      </c>
      <c r="M64" s="387" t="s">
        <v>239</v>
      </c>
      <c r="N64" s="387" t="n">
        <v>48</v>
      </c>
      <c r="O64" s="387" t="s">
        <v>239</v>
      </c>
      <c r="P64" s="387" t="s">
        <v>239</v>
      </c>
      <c r="Q64" s="387" t="s">
        <v>239</v>
      </c>
      <c r="R64" s="388" t="s">
        <v>239</v>
      </c>
      <c r="S64" s="391" t="s">
        <v>345</v>
      </c>
    </row>
    <row r="65" customFormat="false" ht="17.1" hidden="false" customHeight="true" outlineLevel="0" collapsed="false">
      <c r="A65" s="1008" t="s">
        <v>58</v>
      </c>
      <c r="B65" s="1006" t="s">
        <v>745</v>
      </c>
      <c r="C65" s="386" t="n">
        <v>1036372</v>
      </c>
      <c r="D65" s="387" t="n">
        <v>653180</v>
      </c>
      <c r="E65" s="387" t="n">
        <v>3601</v>
      </c>
      <c r="F65" s="387" t="s">
        <v>239</v>
      </c>
      <c r="G65" s="387" t="n">
        <v>649579</v>
      </c>
      <c r="H65" s="387" t="s">
        <v>239</v>
      </c>
      <c r="I65" s="387" t="s">
        <v>239</v>
      </c>
      <c r="J65" s="387" t="s">
        <v>239</v>
      </c>
      <c r="K65" s="387" t="s">
        <v>239</v>
      </c>
      <c r="L65" s="387" t="s">
        <v>239</v>
      </c>
      <c r="M65" s="387" t="s">
        <v>239</v>
      </c>
      <c r="N65" s="387" t="s">
        <v>239</v>
      </c>
      <c r="O65" s="387" t="s">
        <v>239</v>
      </c>
      <c r="P65" s="387" t="s">
        <v>239</v>
      </c>
      <c r="Q65" s="387" t="n">
        <v>382177</v>
      </c>
      <c r="R65" s="388" t="n">
        <v>1015</v>
      </c>
      <c r="S65" s="391" t="s">
        <v>347</v>
      </c>
    </row>
    <row r="66" customFormat="false" ht="17.1" hidden="false" customHeight="true" outlineLevel="0" collapsed="false">
      <c r="A66" s="1008" t="s">
        <v>59</v>
      </c>
      <c r="B66" s="1006" t="s">
        <v>318</v>
      </c>
      <c r="C66" s="386" t="s">
        <v>239</v>
      </c>
      <c r="D66" s="387" t="s">
        <v>239</v>
      </c>
      <c r="E66" s="387" t="s">
        <v>239</v>
      </c>
      <c r="F66" s="387" t="s">
        <v>239</v>
      </c>
      <c r="G66" s="387" t="s">
        <v>239</v>
      </c>
      <c r="H66" s="387" t="s">
        <v>239</v>
      </c>
      <c r="I66" s="387" t="s">
        <v>239</v>
      </c>
      <c r="J66" s="387" t="s">
        <v>239</v>
      </c>
      <c r="K66" s="387" t="s">
        <v>239</v>
      </c>
      <c r="L66" s="387" t="s">
        <v>239</v>
      </c>
      <c r="M66" s="387" t="s">
        <v>239</v>
      </c>
      <c r="N66" s="387" t="s">
        <v>239</v>
      </c>
      <c r="O66" s="387" t="s">
        <v>239</v>
      </c>
      <c r="P66" s="387" t="s">
        <v>239</v>
      </c>
      <c r="Q66" s="387" t="s">
        <v>239</v>
      </c>
      <c r="R66" s="388" t="s">
        <v>239</v>
      </c>
      <c r="S66" s="391" t="s">
        <v>348</v>
      </c>
    </row>
    <row r="67" customFormat="false" ht="17.1" hidden="false" customHeight="true" outlineLevel="0" collapsed="false">
      <c r="A67" s="1008" t="s">
        <v>349</v>
      </c>
      <c r="B67" s="1006" t="s">
        <v>84</v>
      </c>
      <c r="C67" s="386" t="n">
        <v>3107</v>
      </c>
      <c r="D67" s="387" t="n">
        <v>3107</v>
      </c>
      <c r="E67" s="387" t="s">
        <v>239</v>
      </c>
      <c r="F67" s="387" t="s">
        <v>239</v>
      </c>
      <c r="G67" s="387" t="s">
        <v>239</v>
      </c>
      <c r="H67" s="387" t="n">
        <v>2711</v>
      </c>
      <c r="I67" s="387" t="n">
        <v>396</v>
      </c>
      <c r="J67" s="387" t="s">
        <v>239</v>
      </c>
      <c r="K67" s="387" t="n">
        <v>396</v>
      </c>
      <c r="L67" s="387" t="s">
        <v>239</v>
      </c>
      <c r="M67" s="387" t="s">
        <v>239</v>
      </c>
      <c r="N67" s="387" t="s">
        <v>239</v>
      </c>
      <c r="O67" s="387" t="s">
        <v>239</v>
      </c>
      <c r="P67" s="387" t="s">
        <v>239</v>
      </c>
      <c r="Q67" s="387" t="s">
        <v>239</v>
      </c>
      <c r="R67" s="388" t="s">
        <v>239</v>
      </c>
      <c r="S67" s="391" t="s">
        <v>350</v>
      </c>
    </row>
    <row r="68" customFormat="false" ht="6" hidden="false" customHeight="true" outlineLevel="0" collapsed="false">
      <c r="A68" s="1007"/>
      <c r="B68" s="1011"/>
      <c r="C68" s="749"/>
      <c r="D68" s="750"/>
      <c r="E68" s="750"/>
      <c r="F68" s="750"/>
      <c r="G68" s="750"/>
      <c r="H68" s="750"/>
      <c r="I68" s="750"/>
      <c r="J68" s="750"/>
      <c r="K68" s="750"/>
      <c r="L68" s="750"/>
      <c r="M68" s="750"/>
      <c r="N68" s="750"/>
      <c r="O68" s="750"/>
      <c r="P68" s="750"/>
      <c r="Q68" s="750"/>
      <c r="R68" s="751"/>
      <c r="S68" s="391"/>
    </row>
    <row r="69" customFormat="false" ht="16.5" hidden="false" customHeight="true" outlineLevel="0" collapsed="false">
      <c r="A69" s="1005" t="s">
        <v>351</v>
      </c>
      <c r="B69" s="1006" t="s">
        <v>84</v>
      </c>
      <c r="C69" s="381" t="n">
        <v>82125220</v>
      </c>
      <c r="D69" s="378" t="n">
        <v>51095626</v>
      </c>
      <c r="E69" s="378" t="n">
        <v>4190911</v>
      </c>
      <c r="F69" s="378" t="n">
        <v>173573</v>
      </c>
      <c r="G69" s="378" t="n">
        <v>35175172</v>
      </c>
      <c r="H69" s="378" t="n">
        <v>624469</v>
      </c>
      <c r="I69" s="378" t="n">
        <v>2596456</v>
      </c>
      <c r="J69" s="378" t="n">
        <v>2092563</v>
      </c>
      <c r="K69" s="378" t="n">
        <v>503893</v>
      </c>
      <c r="L69" s="378" t="n">
        <v>113442</v>
      </c>
      <c r="M69" s="378" t="n">
        <v>12554</v>
      </c>
      <c r="N69" s="378" t="n">
        <v>5759918</v>
      </c>
      <c r="O69" s="378" t="s">
        <v>239</v>
      </c>
      <c r="P69" s="378" t="n">
        <v>2449131</v>
      </c>
      <c r="Q69" s="378" t="n">
        <v>30583890</v>
      </c>
      <c r="R69" s="382" t="n">
        <v>445704</v>
      </c>
      <c r="S69" s="736" t="s">
        <v>352</v>
      </c>
    </row>
    <row r="70" customFormat="false" ht="15.95" hidden="false" customHeight="true" outlineLevel="0" collapsed="false">
      <c r="A70" s="1007"/>
      <c r="B70" s="1011"/>
      <c r="C70" s="749"/>
      <c r="D70" s="750"/>
      <c r="E70" s="750"/>
      <c r="F70" s="750"/>
      <c r="G70" s="750"/>
      <c r="H70" s="750"/>
      <c r="I70" s="750"/>
      <c r="J70" s="750"/>
      <c r="K70" s="750"/>
      <c r="L70" s="750"/>
      <c r="M70" s="750"/>
      <c r="N70" s="750"/>
      <c r="O70" s="750"/>
      <c r="P70" s="750"/>
      <c r="Q70" s="750"/>
      <c r="R70" s="751"/>
      <c r="S70" s="747" t="s">
        <v>502</v>
      </c>
    </row>
    <row r="71" customFormat="false" ht="17.1" hidden="false" customHeight="true" outlineLevel="0" collapsed="false">
      <c r="A71" s="951" t="s">
        <v>746</v>
      </c>
      <c r="B71" s="1006" t="s">
        <v>745</v>
      </c>
      <c r="C71" s="386" t="n">
        <v>40592232</v>
      </c>
      <c r="D71" s="387" t="n">
        <v>4182011</v>
      </c>
      <c r="E71" s="387" t="s">
        <v>239</v>
      </c>
      <c r="F71" s="387" t="s">
        <v>239</v>
      </c>
      <c r="G71" s="387" t="n">
        <v>4182011</v>
      </c>
      <c r="H71" s="387" t="s">
        <v>239</v>
      </c>
      <c r="I71" s="387" t="s">
        <v>239</v>
      </c>
      <c r="J71" s="387" t="s">
        <v>239</v>
      </c>
      <c r="K71" s="387" t="s">
        <v>239</v>
      </c>
      <c r="L71" s="387" t="s">
        <v>239</v>
      </c>
      <c r="M71" s="387" t="s">
        <v>239</v>
      </c>
      <c r="N71" s="387" t="s">
        <v>239</v>
      </c>
      <c r="O71" s="387" t="s">
        <v>239</v>
      </c>
      <c r="P71" s="387" t="s">
        <v>239</v>
      </c>
      <c r="Q71" s="387" t="n">
        <v>36410219</v>
      </c>
      <c r="R71" s="388" t="n">
        <v>2</v>
      </c>
      <c r="S71" s="391" t="s">
        <v>509</v>
      </c>
    </row>
    <row r="72" customFormat="false" ht="17.1" hidden="false" customHeight="true" outlineLevel="0" collapsed="false">
      <c r="A72" s="1008" t="s">
        <v>510</v>
      </c>
      <c r="B72" s="1006" t="s">
        <v>318</v>
      </c>
      <c r="C72" s="386" t="n">
        <v>14254652</v>
      </c>
      <c r="D72" s="387" t="n">
        <v>14057768</v>
      </c>
      <c r="E72" s="387" t="n">
        <v>1119649</v>
      </c>
      <c r="F72" s="387" t="n">
        <v>122018</v>
      </c>
      <c r="G72" s="387" t="n">
        <v>10230578</v>
      </c>
      <c r="H72" s="387" t="n">
        <v>503612</v>
      </c>
      <c r="I72" s="387" t="n">
        <v>827622</v>
      </c>
      <c r="J72" s="387" t="n">
        <v>670389</v>
      </c>
      <c r="K72" s="387" t="n">
        <v>157233</v>
      </c>
      <c r="L72" s="387" t="n">
        <v>24</v>
      </c>
      <c r="M72" s="387" t="s">
        <v>239</v>
      </c>
      <c r="N72" s="387" t="n">
        <v>635069</v>
      </c>
      <c r="O72" s="387" t="s">
        <v>239</v>
      </c>
      <c r="P72" s="387" t="n">
        <v>619195</v>
      </c>
      <c r="Q72" s="387" t="n">
        <v>25037</v>
      </c>
      <c r="R72" s="388" t="n">
        <v>171847</v>
      </c>
      <c r="S72" s="1009" t="s">
        <v>355</v>
      </c>
    </row>
    <row r="73" customFormat="false" ht="17.1" hidden="false" customHeight="true" outlineLevel="0" collapsed="false">
      <c r="A73" s="1008" t="s">
        <v>134</v>
      </c>
      <c r="B73" s="1006" t="s">
        <v>318</v>
      </c>
      <c r="C73" s="386" t="n">
        <v>31275244</v>
      </c>
      <c r="D73" s="387" t="n">
        <v>31036617</v>
      </c>
      <c r="E73" s="387" t="n">
        <v>4034546</v>
      </c>
      <c r="F73" s="387" t="n">
        <v>63621</v>
      </c>
      <c r="G73" s="387" t="n">
        <v>26304825</v>
      </c>
      <c r="H73" s="387" t="n">
        <v>308124</v>
      </c>
      <c r="I73" s="387" t="n">
        <v>207002</v>
      </c>
      <c r="J73" s="387" t="n">
        <v>61062</v>
      </c>
      <c r="K73" s="387" t="n">
        <v>145940</v>
      </c>
      <c r="L73" s="387" t="s">
        <v>239</v>
      </c>
      <c r="M73" s="387" t="n">
        <v>37</v>
      </c>
      <c r="N73" s="387" t="s">
        <v>239</v>
      </c>
      <c r="O73" s="387" t="s">
        <v>239</v>
      </c>
      <c r="P73" s="387" t="n">
        <v>118462</v>
      </c>
      <c r="Q73" s="387" t="n">
        <v>224992</v>
      </c>
      <c r="R73" s="388" t="n">
        <v>13635</v>
      </c>
      <c r="S73" s="1009" t="s">
        <v>357</v>
      </c>
    </row>
    <row r="74" customFormat="false" ht="17.1" hidden="false" customHeight="true" outlineLevel="0" collapsed="false">
      <c r="A74" s="1008" t="s">
        <v>135</v>
      </c>
      <c r="B74" s="1006" t="s">
        <v>318</v>
      </c>
      <c r="C74" s="386" t="n">
        <v>115331</v>
      </c>
      <c r="D74" s="387" t="s">
        <v>239</v>
      </c>
      <c r="E74" s="387" t="s">
        <v>239</v>
      </c>
      <c r="F74" s="387" t="s">
        <v>239</v>
      </c>
      <c r="G74" s="387" t="s">
        <v>239</v>
      </c>
      <c r="H74" s="387" t="s">
        <v>239</v>
      </c>
      <c r="I74" s="387" t="s">
        <v>239</v>
      </c>
      <c r="J74" s="387" t="s">
        <v>239</v>
      </c>
      <c r="K74" s="387" t="s">
        <v>239</v>
      </c>
      <c r="L74" s="387" t="s">
        <v>239</v>
      </c>
      <c r="M74" s="387" t="s">
        <v>239</v>
      </c>
      <c r="N74" s="387" t="s">
        <v>239</v>
      </c>
      <c r="O74" s="387" t="s">
        <v>239</v>
      </c>
      <c r="P74" s="387" t="s">
        <v>239</v>
      </c>
      <c r="Q74" s="387" t="n">
        <v>115331</v>
      </c>
      <c r="R74" s="388" t="s">
        <v>239</v>
      </c>
      <c r="S74" s="1009" t="s">
        <v>358</v>
      </c>
    </row>
    <row r="75" customFormat="false" ht="17.1" hidden="false" customHeight="true" outlineLevel="0" collapsed="false">
      <c r="A75" s="1008" t="s">
        <v>511</v>
      </c>
      <c r="B75" s="518" t="s">
        <v>415</v>
      </c>
      <c r="C75" s="386" t="n">
        <v>9386370</v>
      </c>
      <c r="D75" s="387" t="n">
        <v>7329632</v>
      </c>
      <c r="E75" s="387" t="n">
        <v>348922</v>
      </c>
      <c r="F75" s="387" t="n">
        <v>30182</v>
      </c>
      <c r="G75" s="387" t="n">
        <v>1295958</v>
      </c>
      <c r="H75" s="387" t="n">
        <v>10562</v>
      </c>
      <c r="I75" s="387" t="n">
        <v>525206</v>
      </c>
      <c r="J75" s="387" t="n">
        <v>503497</v>
      </c>
      <c r="K75" s="387" t="n">
        <v>21709</v>
      </c>
      <c r="L75" s="387" t="n">
        <v>32722</v>
      </c>
      <c r="M75" s="387" t="n">
        <v>1567</v>
      </c>
      <c r="N75" s="387" t="n">
        <v>4427838</v>
      </c>
      <c r="O75" s="387" t="s">
        <v>239</v>
      </c>
      <c r="P75" s="387" t="n">
        <v>656674</v>
      </c>
      <c r="Q75" s="387" t="n">
        <v>1928598</v>
      </c>
      <c r="R75" s="388" t="n">
        <v>128139</v>
      </c>
      <c r="S75" s="1009" t="s">
        <v>360</v>
      </c>
    </row>
    <row r="76" customFormat="false" ht="17.1" hidden="false" customHeight="true" outlineLevel="0" collapsed="false">
      <c r="A76" s="1008" t="s">
        <v>137</v>
      </c>
      <c r="B76" s="1006" t="s">
        <v>318</v>
      </c>
      <c r="C76" s="386" t="n">
        <v>79671574</v>
      </c>
      <c r="D76" s="387" t="n">
        <v>60243820</v>
      </c>
      <c r="E76" s="387" t="n">
        <v>1649414</v>
      </c>
      <c r="F76" s="387" t="n">
        <v>293465</v>
      </c>
      <c r="G76" s="387" t="n">
        <v>36830071</v>
      </c>
      <c r="H76" s="387" t="n">
        <v>247038</v>
      </c>
      <c r="I76" s="387" t="n">
        <v>3487953</v>
      </c>
      <c r="J76" s="387" t="n">
        <v>3452644</v>
      </c>
      <c r="K76" s="387" t="n">
        <v>35309</v>
      </c>
      <c r="L76" s="387" t="n">
        <v>3789</v>
      </c>
      <c r="M76" s="387" t="s">
        <v>239</v>
      </c>
      <c r="N76" s="387" t="n">
        <v>8348217</v>
      </c>
      <c r="O76" s="387" t="s">
        <v>239</v>
      </c>
      <c r="P76" s="387" t="n">
        <v>9383873</v>
      </c>
      <c r="Q76" s="387" t="n">
        <v>18344489</v>
      </c>
      <c r="R76" s="388" t="n">
        <v>1083264</v>
      </c>
      <c r="S76" s="391" t="s">
        <v>362</v>
      </c>
    </row>
    <row r="77" customFormat="false" ht="17.1" hidden="false" customHeight="true" outlineLevel="0" collapsed="false">
      <c r="A77" s="1008" t="s">
        <v>138</v>
      </c>
      <c r="B77" s="1006" t="s">
        <v>318</v>
      </c>
      <c r="C77" s="386" t="n">
        <v>4699741</v>
      </c>
      <c r="D77" s="387" t="n">
        <v>4075750</v>
      </c>
      <c r="E77" s="387" t="n">
        <v>104185</v>
      </c>
      <c r="F77" s="387" t="n">
        <v>5332</v>
      </c>
      <c r="G77" s="387" t="n">
        <v>1459155</v>
      </c>
      <c r="H77" s="387" t="n">
        <v>7594</v>
      </c>
      <c r="I77" s="387" t="n">
        <v>188889</v>
      </c>
      <c r="J77" s="387" t="n">
        <v>180588</v>
      </c>
      <c r="K77" s="387" t="n">
        <v>8301</v>
      </c>
      <c r="L77" s="387" t="n">
        <v>9729</v>
      </c>
      <c r="M77" s="387" t="s">
        <v>239</v>
      </c>
      <c r="N77" s="387" t="n">
        <v>1771361</v>
      </c>
      <c r="O77" s="387" t="s">
        <v>239</v>
      </c>
      <c r="P77" s="387" t="n">
        <v>529506</v>
      </c>
      <c r="Q77" s="387" t="n">
        <v>361589</v>
      </c>
      <c r="R77" s="388" t="n">
        <v>262402</v>
      </c>
      <c r="S77" s="390" t="s">
        <v>364</v>
      </c>
    </row>
    <row r="78" customFormat="false" ht="17.1" hidden="false" customHeight="true" outlineLevel="0" collapsed="false">
      <c r="A78" s="1008" t="s">
        <v>139</v>
      </c>
      <c r="B78" s="1006" t="s">
        <v>318</v>
      </c>
      <c r="C78" s="386" t="n">
        <v>76152</v>
      </c>
      <c r="D78" s="387" t="n">
        <v>68158</v>
      </c>
      <c r="E78" s="387" t="s">
        <v>239</v>
      </c>
      <c r="F78" s="387" t="s">
        <v>239</v>
      </c>
      <c r="G78" s="387" t="s">
        <v>239</v>
      </c>
      <c r="H78" s="387" t="n">
        <v>60843</v>
      </c>
      <c r="I78" s="387" t="s">
        <v>239</v>
      </c>
      <c r="J78" s="387" t="s">
        <v>239</v>
      </c>
      <c r="K78" s="387" t="s">
        <v>239</v>
      </c>
      <c r="L78" s="387" t="s">
        <v>239</v>
      </c>
      <c r="M78" s="387" t="s">
        <v>239</v>
      </c>
      <c r="N78" s="387" t="s">
        <v>239</v>
      </c>
      <c r="O78" s="387" t="s">
        <v>239</v>
      </c>
      <c r="P78" s="387" t="n">
        <v>7314</v>
      </c>
      <c r="Q78" s="387" t="s">
        <v>239</v>
      </c>
      <c r="R78" s="388" t="n">
        <v>7994</v>
      </c>
      <c r="S78" s="1009" t="s">
        <v>707</v>
      </c>
    </row>
    <row r="79" customFormat="false" ht="17.1" hidden="false" customHeight="true" outlineLevel="0" collapsed="false">
      <c r="A79" s="1008" t="s">
        <v>140</v>
      </c>
      <c r="B79" s="1006" t="s">
        <v>318</v>
      </c>
      <c r="C79" s="386" t="n">
        <v>24005</v>
      </c>
      <c r="D79" s="387" t="n">
        <v>24005</v>
      </c>
      <c r="E79" s="387" t="s">
        <v>239</v>
      </c>
      <c r="F79" s="387" t="s">
        <v>239</v>
      </c>
      <c r="G79" s="387" t="s">
        <v>239</v>
      </c>
      <c r="H79" s="387" t="s">
        <v>239</v>
      </c>
      <c r="I79" s="387" t="n">
        <v>2116</v>
      </c>
      <c r="J79" s="387" t="s">
        <v>239</v>
      </c>
      <c r="K79" s="387" t="n">
        <v>2116</v>
      </c>
      <c r="L79" s="387" t="n">
        <v>2636</v>
      </c>
      <c r="M79" s="387" t="s">
        <v>239</v>
      </c>
      <c r="N79" s="387" t="n">
        <v>16134</v>
      </c>
      <c r="O79" s="387" t="s">
        <v>239</v>
      </c>
      <c r="P79" s="387" t="n">
        <v>3119</v>
      </c>
      <c r="Q79" s="387" t="s">
        <v>239</v>
      </c>
      <c r="R79" s="388" t="s">
        <v>239</v>
      </c>
      <c r="S79" s="391" t="s">
        <v>368</v>
      </c>
    </row>
    <row r="80" customFormat="false" ht="17.1" hidden="false" customHeight="true" outlineLevel="0" collapsed="false">
      <c r="A80" s="1008" t="s">
        <v>209</v>
      </c>
      <c r="B80" s="1006" t="s">
        <v>745</v>
      </c>
      <c r="C80" s="386" t="n">
        <v>425147</v>
      </c>
      <c r="D80" s="387" t="n">
        <v>420464</v>
      </c>
      <c r="E80" s="387" t="n">
        <v>1543</v>
      </c>
      <c r="F80" s="387" t="n">
        <v>523</v>
      </c>
      <c r="G80" s="387" t="n">
        <v>6511</v>
      </c>
      <c r="H80" s="387" t="n">
        <v>2535</v>
      </c>
      <c r="I80" s="387" t="n">
        <v>15013</v>
      </c>
      <c r="J80" s="387" t="n">
        <v>6734</v>
      </c>
      <c r="K80" s="387" t="n">
        <v>8279</v>
      </c>
      <c r="L80" s="387" t="n">
        <v>19210</v>
      </c>
      <c r="M80" s="387" t="n">
        <v>1587</v>
      </c>
      <c r="N80" s="387" t="n">
        <v>306133</v>
      </c>
      <c r="O80" s="387" t="s">
        <v>239</v>
      </c>
      <c r="P80" s="387" t="n">
        <v>67410</v>
      </c>
      <c r="Q80" s="387" t="n">
        <v>999</v>
      </c>
      <c r="R80" s="388" t="n">
        <v>3683</v>
      </c>
      <c r="S80" s="1009" t="s">
        <v>370</v>
      </c>
    </row>
    <row r="81" customFormat="false" ht="17.1" hidden="false" customHeight="true" outlineLevel="0" collapsed="false">
      <c r="A81" s="1008" t="s">
        <v>512</v>
      </c>
      <c r="B81" s="518" t="s">
        <v>415</v>
      </c>
      <c r="C81" s="386" t="n">
        <v>1981223</v>
      </c>
      <c r="D81" s="387" t="n">
        <v>1872017</v>
      </c>
      <c r="E81" s="387" t="n">
        <v>18833</v>
      </c>
      <c r="F81" s="387" t="s">
        <v>239</v>
      </c>
      <c r="G81" s="387" t="n">
        <v>99560</v>
      </c>
      <c r="H81" s="387" t="n">
        <v>145</v>
      </c>
      <c r="I81" s="387" t="n">
        <v>142366</v>
      </c>
      <c r="J81" s="387" t="n">
        <v>45351</v>
      </c>
      <c r="K81" s="387" t="n">
        <v>97015</v>
      </c>
      <c r="L81" s="387" t="n">
        <v>55533</v>
      </c>
      <c r="M81" s="387" t="n">
        <v>7554</v>
      </c>
      <c r="N81" s="387" t="n">
        <v>1141355</v>
      </c>
      <c r="O81" s="387" t="s">
        <v>239</v>
      </c>
      <c r="P81" s="387" t="n">
        <v>406670</v>
      </c>
      <c r="Q81" s="387" t="n">
        <v>31050</v>
      </c>
      <c r="R81" s="388" t="n">
        <v>78156</v>
      </c>
      <c r="S81" s="391" t="s">
        <v>372</v>
      </c>
    </row>
    <row r="82" customFormat="false" ht="17.1" hidden="false" customHeight="true" outlineLevel="0" collapsed="false">
      <c r="A82" s="951" t="s">
        <v>513</v>
      </c>
      <c r="B82" s="1006" t="s">
        <v>318</v>
      </c>
      <c r="C82" s="386" t="n">
        <v>2163261</v>
      </c>
      <c r="D82" s="387" t="n">
        <v>2043771</v>
      </c>
      <c r="E82" s="387" t="n">
        <v>20692</v>
      </c>
      <c r="F82" s="387" t="s">
        <v>239</v>
      </c>
      <c r="G82" s="387" t="n">
        <v>108903</v>
      </c>
      <c r="H82" s="387" t="n">
        <v>157</v>
      </c>
      <c r="I82" s="387" t="n">
        <v>155481</v>
      </c>
      <c r="J82" s="387" t="n">
        <v>49689</v>
      </c>
      <c r="K82" s="387" t="n">
        <v>105792</v>
      </c>
      <c r="L82" s="387" t="n">
        <v>58391</v>
      </c>
      <c r="M82" s="387" t="n">
        <v>8267</v>
      </c>
      <c r="N82" s="387" t="n">
        <v>1245017</v>
      </c>
      <c r="O82" s="387" t="s">
        <v>239</v>
      </c>
      <c r="P82" s="387" t="n">
        <v>446864</v>
      </c>
      <c r="Q82" s="387" t="n">
        <v>33996</v>
      </c>
      <c r="R82" s="388" t="n">
        <v>85495</v>
      </c>
      <c r="S82" s="391" t="s">
        <v>374</v>
      </c>
    </row>
    <row r="83" customFormat="false" ht="17.1" hidden="false" customHeight="true" outlineLevel="0" collapsed="false">
      <c r="A83" s="951" t="s">
        <v>378</v>
      </c>
      <c r="B83" s="518" t="s">
        <v>747</v>
      </c>
      <c r="C83" s="386" t="n">
        <v>10889637</v>
      </c>
      <c r="D83" s="387" t="n">
        <v>10883357</v>
      </c>
      <c r="E83" s="387" t="s">
        <v>242</v>
      </c>
      <c r="F83" s="387" t="s">
        <v>242</v>
      </c>
      <c r="G83" s="387" t="n">
        <v>4564060</v>
      </c>
      <c r="H83" s="387" t="n">
        <v>52733</v>
      </c>
      <c r="I83" s="387" t="n">
        <v>5722096</v>
      </c>
      <c r="J83" s="387" t="n">
        <v>4931546</v>
      </c>
      <c r="K83" s="387" t="n">
        <v>790550</v>
      </c>
      <c r="L83" s="387" t="n">
        <v>5761</v>
      </c>
      <c r="M83" s="387" t="n">
        <v>3550</v>
      </c>
      <c r="N83" s="387" t="n">
        <v>154886</v>
      </c>
      <c r="O83" s="387" t="s">
        <v>242</v>
      </c>
      <c r="P83" s="387" t="n">
        <v>380271</v>
      </c>
      <c r="Q83" s="387" t="s">
        <v>242</v>
      </c>
      <c r="R83" s="388" t="n">
        <v>6280</v>
      </c>
      <c r="S83" s="1009" t="s">
        <v>379</v>
      </c>
    </row>
    <row r="84" customFormat="false" ht="17.1" hidden="false" customHeight="true" outlineLevel="0" collapsed="false">
      <c r="A84" s="951" t="s">
        <v>380</v>
      </c>
      <c r="B84" s="488" t="s">
        <v>515</v>
      </c>
      <c r="C84" s="386" t="n">
        <v>14220</v>
      </c>
      <c r="D84" s="387" t="n">
        <v>14220</v>
      </c>
      <c r="E84" s="387" t="s">
        <v>239</v>
      </c>
      <c r="F84" s="387" t="s">
        <v>239</v>
      </c>
      <c r="G84" s="387" t="s">
        <v>239</v>
      </c>
      <c r="H84" s="387" t="s">
        <v>239</v>
      </c>
      <c r="I84" s="387" t="s">
        <v>239</v>
      </c>
      <c r="J84" s="387" t="s">
        <v>239</v>
      </c>
      <c r="K84" s="387" t="s">
        <v>239</v>
      </c>
      <c r="L84" s="387" t="s">
        <v>239</v>
      </c>
      <c r="M84" s="387" t="s">
        <v>239</v>
      </c>
      <c r="N84" s="387" t="n">
        <v>6497</v>
      </c>
      <c r="O84" s="387" t="s">
        <v>239</v>
      </c>
      <c r="P84" s="387" t="n">
        <v>7723</v>
      </c>
      <c r="Q84" s="387" t="s">
        <v>239</v>
      </c>
      <c r="R84" s="388" t="s">
        <v>239</v>
      </c>
      <c r="S84" s="1009" t="s">
        <v>381</v>
      </c>
    </row>
    <row r="85" customFormat="false" ht="17.1" hidden="false" customHeight="true" outlineLevel="0" collapsed="false">
      <c r="A85" s="951" t="s">
        <v>146</v>
      </c>
      <c r="B85" s="1006" t="s">
        <v>745</v>
      </c>
      <c r="C85" s="386" t="n">
        <v>10811</v>
      </c>
      <c r="D85" s="387" t="n">
        <v>10811</v>
      </c>
      <c r="E85" s="387" t="s">
        <v>239</v>
      </c>
      <c r="F85" s="387" t="s">
        <v>239</v>
      </c>
      <c r="G85" s="387" t="s">
        <v>239</v>
      </c>
      <c r="H85" s="387" t="s">
        <v>239</v>
      </c>
      <c r="I85" s="387" t="n">
        <v>10811</v>
      </c>
      <c r="J85" s="387" t="n">
        <v>10811</v>
      </c>
      <c r="K85" s="387" t="s">
        <v>239</v>
      </c>
      <c r="L85" s="387" t="s">
        <v>239</v>
      </c>
      <c r="M85" s="387" t="s">
        <v>239</v>
      </c>
      <c r="N85" s="387" t="s">
        <v>239</v>
      </c>
      <c r="O85" s="387" t="s">
        <v>239</v>
      </c>
      <c r="P85" s="387" t="s">
        <v>239</v>
      </c>
      <c r="Q85" s="387" t="s">
        <v>239</v>
      </c>
      <c r="R85" s="388" t="s">
        <v>239</v>
      </c>
      <c r="S85" s="1009" t="s">
        <v>748</v>
      </c>
    </row>
    <row r="86" customFormat="false" ht="17.1" hidden="false" customHeight="true" outlineLevel="0" collapsed="false">
      <c r="A86" s="951" t="s">
        <v>147</v>
      </c>
      <c r="B86" s="488" t="s">
        <v>318</v>
      </c>
      <c r="C86" s="386" t="n">
        <v>193978</v>
      </c>
      <c r="D86" s="387" t="n">
        <v>31581</v>
      </c>
      <c r="E86" s="387" t="s">
        <v>239</v>
      </c>
      <c r="F86" s="387" t="s">
        <v>239</v>
      </c>
      <c r="G86" s="387" t="n">
        <v>25961</v>
      </c>
      <c r="H86" s="387" t="n">
        <v>142</v>
      </c>
      <c r="I86" s="387" t="n">
        <v>5478</v>
      </c>
      <c r="J86" s="387" t="n">
        <v>5478</v>
      </c>
      <c r="K86" s="387" t="s">
        <v>239</v>
      </c>
      <c r="L86" s="387" t="s">
        <v>239</v>
      </c>
      <c r="M86" s="387" t="s">
        <v>239</v>
      </c>
      <c r="N86" s="387" t="s">
        <v>239</v>
      </c>
      <c r="O86" s="387" t="s">
        <v>239</v>
      </c>
      <c r="P86" s="387" t="s">
        <v>239</v>
      </c>
      <c r="Q86" s="387" t="n">
        <v>162397</v>
      </c>
      <c r="R86" s="388" t="s">
        <v>239</v>
      </c>
      <c r="S86" s="1009" t="s">
        <v>384</v>
      </c>
    </row>
    <row r="87" customFormat="false" ht="17.1" hidden="false" customHeight="true" outlineLevel="0" collapsed="false">
      <c r="A87" s="951" t="s">
        <v>148</v>
      </c>
      <c r="B87" s="488" t="s">
        <v>318</v>
      </c>
      <c r="C87" s="386" t="s">
        <v>239</v>
      </c>
      <c r="D87" s="387" t="s">
        <v>239</v>
      </c>
      <c r="E87" s="387" t="s">
        <v>239</v>
      </c>
      <c r="F87" s="387" t="s">
        <v>239</v>
      </c>
      <c r="G87" s="387" t="s">
        <v>239</v>
      </c>
      <c r="H87" s="387" t="s">
        <v>239</v>
      </c>
      <c r="I87" s="387" t="s">
        <v>239</v>
      </c>
      <c r="J87" s="387" t="s">
        <v>239</v>
      </c>
      <c r="K87" s="387" t="s">
        <v>239</v>
      </c>
      <c r="L87" s="387" t="s">
        <v>239</v>
      </c>
      <c r="M87" s="387" t="s">
        <v>239</v>
      </c>
      <c r="N87" s="387" t="s">
        <v>239</v>
      </c>
      <c r="O87" s="387" t="s">
        <v>239</v>
      </c>
      <c r="P87" s="387" t="s">
        <v>239</v>
      </c>
      <c r="Q87" s="387" t="s">
        <v>239</v>
      </c>
      <c r="R87" s="388" t="s">
        <v>239</v>
      </c>
      <c r="S87" s="1009" t="s">
        <v>385</v>
      </c>
    </row>
    <row r="88" customFormat="false" ht="17.1" hidden="false" customHeight="true" outlineLevel="0" collapsed="false">
      <c r="A88" s="1010" t="s">
        <v>647</v>
      </c>
      <c r="B88" s="1011" t="s">
        <v>749</v>
      </c>
      <c r="C88" s="381" t="n">
        <v>48026963</v>
      </c>
      <c r="D88" s="378" t="n">
        <v>45026982</v>
      </c>
      <c r="E88" s="378" t="n">
        <v>2719870</v>
      </c>
      <c r="F88" s="378" t="n">
        <v>18595</v>
      </c>
      <c r="G88" s="378" t="n">
        <v>3321400</v>
      </c>
      <c r="H88" s="378" t="n">
        <v>1907316</v>
      </c>
      <c r="I88" s="378" t="n">
        <v>15184654</v>
      </c>
      <c r="J88" s="378" t="n">
        <v>2853523</v>
      </c>
      <c r="K88" s="378" t="n">
        <v>12331131</v>
      </c>
      <c r="L88" s="378" t="n">
        <v>681142</v>
      </c>
      <c r="M88" s="378" t="n">
        <v>265540</v>
      </c>
      <c r="N88" s="378" t="n">
        <v>11968412</v>
      </c>
      <c r="O88" s="378" t="s">
        <v>239</v>
      </c>
      <c r="P88" s="378" t="n">
        <v>8960052</v>
      </c>
      <c r="Q88" s="378" t="n">
        <v>1412668</v>
      </c>
      <c r="R88" s="382" t="n">
        <v>1587313</v>
      </c>
      <c r="S88" s="736" t="s">
        <v>649</v>
      </c>
    </row>
    <row r="89" customFormat="false" ht="17.1" hidden="false" customHeight="true" outlineLevel="0" collapsed="false">
      <c r="A89" s="1025" t="s">
        <v>650</v>
      </c>
      <c r="B89" s="1013" t="s">
        <v>85</v>
      </c>
      <c r="C89" s="911" t="n">
        <v>4518362</v>
      </c>
      <c r="D89" s="912" t="n">
        <v>3813577</v>
      </c>
      <c r="E89" s="912" t="n">
        <v>58965</v>
      </c>
      <c r="F89" s="912" t="n">
        <v>2692</v>
      </c>
      <c r="G89" s="912" t="n">
        <v>573072</v>
      </c>
      <c r="H89" s="912" t="n">
        <v>21645</v>
      </c>
      <c r="I89" s="912" t="n">
        <v>352568</v>
      </c>
      <c r="J89" s="912" t="n">
        <v>296937</v>
      </c>
      <c r="K89" s="912" t="n">
        <v>55632</v>
      </c>
      <c r="L89" s="912" t="n">
        <v>12674</v>
      </c>
      <c r="M89" s="912" t="n">
        <v>6708</v>
      </c>
      <c r="N89" s="912" t="n">
        <v>678911</v>
      </c>
      <c r="O89" s="912" t="s">
        <v>239</v>
      </c>
      <c r="P89" s="912" t="n">
        <v>2106341</v>
      </c>
      <c r="Q89" s="912" t="n">
        <v>196804</v>
      </c>
      <c r="R89" s="913" t="n">
        <v>507982</v>
      </c>
      <c r="S89" s="1014" t="s">
        <v>651</v>
      </c>
    </row>
    <row r="90" customFormat="false" ht="8.1" hidden="false" customHeight="true" outlineLevel="0" collapsed="false">
      <c r="A90" s="346"/>
    </row>
    <row r="91" customFormat="false" ht="18" hidden="false" customHeight="true" outlineLevel="0" collapsed="false">
      <c r="A91" s="577" t="n">
        <v>43070</v>
      </c>
      <c r="R91" s="994"/>
      <c r="S91" s="995" t="n">
        <v>43070</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99"/>
    <col collapsed="false" customWidth="true" hidden="false" outlineLevel="0" max="2" min="2" style="324" width="9.12"/>
    <col collapsed="false" customWidth="true" hidden="false" outlineLevel="0" max="4" min="3" style="324" width="14.87"/>
    <col collapsed="false" customWidth="true" hidden="false" outlineLevel="0" max="5" min="5" style="324" width="14.49"/>
    <col collapsed="false" customWidth="true" hidden="false" outlineLevel="0" max="6" min="6" style="324" width="16.75"/>
    <col collapsed="false" customWidth="true" hidden="false" outlineLevel="0" max="7" min="7" style="324" width="14.99"/>
    <col collapsed="false" customWidth="true" hidden="false" outlineLevel="0" max="8" min="8" style="324" width="14.25"/>
    <col collapsed="false" customWidth="true" hidden="false" outlineLevel="0" max="9" min="9" style="324" width="16.86"/>
    <col collapsed="false" customWidth="true" hidden="false" outlineLevel="0" max="10" min="10" style="324" width="14.25"/>
    <col collapsed="false" customWidth="true" hidden="false" outlineLevel="0" max="14" min="11" style="324" width="17.12"/>
    <col collapsed="false" customWidth="true" hidden="false" outlineLevel="0" max="15" min="15" style="324" width="18.87"/>
    <col collapsed="false" customWidth="true" hidden="false" outlineLevel="0" max="16" min="16" style="324" width="19.75"/>
    <col collapsed="false" customWidth="true" hidden="false" outlineLevel="0" max="17" min="17" style="324" width="17.75"/>
    <col collapsed="false" customWidth="true" hidden="false" outlineLevel="0" max="18" min="18" style="324" width="37.62"/>
    <col collapsed="false" customWidth="false" hidden="false" outlineLevel="0" max="257" min="19" style="324" width="8.99"/>
  </cols>
  <sheetData>
    <row r="1" customFormat="false" ht="18" hidden="false" customHeight="true" outlineLevel="0" collapsed="false">
      <c r="A1" s="330" t="s">
        <v>750</v>
      </c>
      <c r="B1" s="454"/>
      <c r="C1" s="852"/>
      <c r="D1" s="330"/>
      <c r="E1" s="330"/>
      <c r="F1" s="330"/>
      <c r="G1" s="330"/>
      <c r="H1" s="330"/>
      <c r="I1" s="330"/>
      <c r="J1" s="330"/>
      <c r="K1" s="330"/>
      <c r="L1" s="330"/>
      <c r="M1" s="330"/>
      <c r="N1" s="330"/>
      <c r="O1" s="330"/>
      <c r="P1" s="917"/>
      <c r="Q1" s="726"/>
      <c r="R1" s="452" t="s">
        <v>751</v>
      </c>
      <c r="S1" s="1026"/>
    </row>
    <row r="2" customFormat="false" ht="20.25" hidden="false" customHeight="true" outlineLevel="0" collapsed="false">
      <c r="A2" s="917"/>
      <c r="B2" s="330"/>
      <c r="C2" s="330"/>
      <c r="D2" s="330"/>
      <c r="E2" s="330"/>
      <c r="F2" s="330"/>
      <c r="G2" s="330"/>
      <c r="H2" s="330"/>
      <c r="I2" s="330"/>
      <c r="J2" s="330"/>
      <c r="K2" s="330"/>
      <c r="L2" s="330"/>
      <c r="M2" s="330"/>
      <c r="N2" s="330"/>
      <c r="O2" s="330"/>
      <c r="P2" s="330"/>
      <c r="Q2" s="330"/>
      <c r="R2" s="330"/>
      <c r="S2" s="1026"/>
    </row>
    <row r="3" customFormat="false" ht="18" hidden="false" customHeight="true" outlineLevel="0" collapsed="false">
      <c r="A3" s="927" t="s">
        <v>660</v>
      </c>
      <c r="B3" s="969"/>
      <c r="C3" s="867" t="s">
        <v>661</v>
      </c>
      <c r="E3" s="1027"/>
      <c r="F3" s="1027"/>
      <c r="G3" s="1027"/>
      <c r="H3" s="330"/>
      <c r="I3" s="330"/>
      <c r="J3" s="330"/>
      <c r="K3" s="330"/>
      <c r="L3" s="330"/>
      <c r="M3" s="330"/>
      <c r="N3" s="330"/>
      <c r="O3" s="330"/>
      <c r="P3" s="330"/>
      <c r="Q3" s="330"/>
      <c r="R3" s="330"/>
      <c r="S3" s="1026"/>
    </row>
    <row r="4" customFormat="false" ht="12.75" hidden="false" customHeight="true" outlineLevel="0" collapsed="false">
      <c r="A4" s="996" t="s">
        <v>37</v>
      </c>
      <c r="B4" s="330"/>
      <c r="C4" s="330"/>
      <c r="D4" s="416"/>
      <c r="E4" s="330"/>
      <c r="F4" s="330"/>
      <c r="G4" s="330"/>
      <c r="H4" s="330"/>
      <c r="I4" s="330"/>
      <c r="J4" s="330"/>
      <c r="K4" s="330"/>
      <c r="L4" s="330"/>
      <c r="M4" s="330"/>
      <c r="N4" s="330"/>
      <c r="O4" s="330"/>
      <c r="P4" s="330"/>
      <c r="Q4" s="330"/>
      <c r="R4" s="330"/>
      <c r="S4" s="1026"/>
    </row>
    <row r="5" customFormat="false" ht="18" hidden="false" customHeight="true" outlineLevel="0" collapsed="false">
      <c r="A5" s="929" t="s">
        <v>690</v>
      </c>
      <c r="B5" s="979"/>
      <c r="C5" s="1028" t="s">
        <v>752</v>
      </c>
      <c r="D5" s="1029" t="s">
        <v>753</v>
      </c>
      <c r="E5" s="1029"/>
      <c r="F5" s="933"/>
      <c r="G5" s="463" t="s">
        <v>37</v>
      </c>
      <c r="H5" s="933" t="s">
        <v>37</v>
      </c>
      <c r="I5" s="463" t="s">
        <v>37</v>
      </c>
      <c r="J5" s="463" t="s">
        <v>37</v>
      </c>
      <c r="K5" s="463" t="s">
        <v>37</v>
      </c>
      <c r="L5" s="933" t="s">
        <v>37</v>
      </c>
      <c r="M5" s="933"/>
      <c r="N5" s="463"/>
      <c r="O5" s="463"/>
      <c r="P5" s="463"/>
      <c r="Q5" s="934"/>
      <c r="R5" s="775" t="s">
        <v>603</v>
      </c>
      <c r="S5" s="1026"/>
    </row>
    <row r="6" customFormat="false" ht="18" hidden="false" customHeight="true" outlineLevel="0" collapsed="false">
      <c r="A6" s="929"/>
      <c r="B6" s="588" t="s">
        <v>695</v>
      </c>
      <c r="C6" s="1028"/>
      <c r="D6" s="935" t="s">
        <v>754</v>
      </c>
      <c r="E6" s="1030" t="s">
        <v>755</v>
      </c>
      <c r="F6" s="932"/>
      <c r="G6" s="1031" t="s">
        <v>37</v>
      </c>
      <c r="H6" s="463" t="s">
        <v>37</v>
      </c>
      <c r="I6" s="463" t="s">
        <v>37</v>
      </c>
      <c r="J6" s="463"/>
      <c r="K6" s="1032" t="s">
        <v>756</v>
      </c>
      <c r="L6" s="1033"/>
      <c r="M6" s="1033"/>
      <c r="N6" s="1034" t="s">
        <v>37</v>
      </c>
      <c r="O6" s="1035" t="s">
        <v>37</v>
      </c>
      <c r="P6" s="1036" t="s">
        <v>37</v>
      </c>
      <c r="Q6" s="473"/>
      <c r="R6" s="775"/>
      <c r="S6" s="1026"/>
    </row>
    <row r="7" customFormat="false" ht="18" hidden="false" customHeight="true" outlineLevel="0" collapsed="false">
      <c r="A7" s="929"/>
      <c r="B7" s="588"/>
      <c r="C7" s="1028"/>
      <c r="D7" s="935"/>
      <c r="E7" s="935" t="s">
        <v>757</v>
      </c>
      <c r="F7" s="1037" t="s">
        <v>758</v>
      </c>
      <c r="G7" s="1038"/>
      <c r="H7" s="935" t="s">
        <v>759</v>
      </c>
      <c r="I7" s="1039" t="s">
        <v>760</v>
      </c>
      <c r="J7" s="1038"/>
      <c r="K7" s="935" t="s">
        <v>761</v>
      </c>
      <c r="L7" s="1039" t="s">
        <v>762</v>
      </c>
      <c r="M7" s="1038"/>
      <c r="N7" s="940" t="s">
        <v>763</v>
      </c>
      <c r="O7" s="471" t="s">
        <v>763</v>
      </c>
      <c r="P7" s="471" t="s">
        <v>607</v>
      </c>
      <c r="Q7" s="473" t="s">
        <v>671</v>
      </c>
      <c r="R7" s="775"/>
      <c r="S7" s="1026"/>
    </row>
    <row r="8" customFormat="false" ht="18" hidden="false" customHeight="true" outlineLevel="0" collapsed="false">
      <c r="A8" s="929"/>
      <c r="B8" s="981" t="s">
        <v>299</v>
      </c>
      <c r="C8" s="1028"/>
      <c r="D8" s="935"/>
      <c r="E8" s="935"/>
      <c r="F8" s="471" t="s">
        <v>764</v>
      </c>
      <c r="G8" s="469" t="s">
        <v>765</v>
      </c>
      <c r="H8" s="935"/>
      <c r="I8" s="471" t="s">
        <v>764</v>
      </c>
      <c r="J8" s="471" t="s">
        <v>765</v>
      </c>
      <c r="K8" s="935"/>
      <c r="L8" s="471" t="s">
        <v>766</v>
      </c>
      <c r="M8" s="482" t="s">
        <v>767</v>
      </c>
      <c r="N8" s="942"/>
      <c r="O8" s="473" t="s">
        <v>768</v>
      </c>
      <c r="P8" s="1036" t="s">
        <v>769</v>
      </c>
      <c r="R8" s="775"/>
      <c r="S8" s="1026"/>
    </row>
    <row r="9" customFormat="false" ht="18" hidden="false" customHeight="true" outlineLevel="0" collapsed="false">
      <c r="A9" s="929"/>
      <c r="B9" s="588"/>
      <c r="C9" s="1028"/>
      <c r="D9" s="935"/>
      <c r="E9" s="935"/>
      <c r="F9" s="1040" t="s">
        <v>770</v>
      </c>
      <c r="G9" s="1041" t="s">
        <v>771</v>
      </c>
      <c r="H9" s="935"/>
      <c r="I9" s="1040" t="s">
        <v>770</v>
      </c>
      <c r="J9" s="941" t="s">
        <v>771</v>
      </c>
      <c r="K9" s="935"/>
      <c r="L9" s="1042" t="s">
        <v>772</v>
      </c>
      <c r="M9" s="1043" t="s">
        <v>773</v>
      </c>
      <c r="N9" s="942" t="s">
        <v>774</v>
      </c>
      <c r="O9" s="1040" t="s">
        <v>775</v>
      </c>
      <c r="P9" s="1040" t="s">
        <v>776</v>
      </c>
      <c r="Q9" s="475" t="s">
        <v>621</v>
      </c>
      <c r="R9" s="775"/>
      <c r="S9" s="1026"/>
    </row>
    <row r="10" customFormat="false" ht="18" hidden="false" customHeight="true" outlineLevel="0" collapsed="false">
      <c r="A10" s="929"/>
      <c r="B10" s="1044"/>
      <c r="C10" s="1028"/>
      <c r="D10" s="935"/>
      <c r="E10" s="935"/>
      <c r="F10" s="941" t="s">
        <v>777</v>
      </c>
      <c r="G10" s="1045" t="s">
        <v>778</v>
      </c>
      <c r="H10" s="935"/>
      <c r="I10" s="941" t="s">
        <v>777</v>
      </c>
      <c r="J10" s="1046" t="s">
        <v>778</v>
      </c>
      <c r="K10" s="935"/>
      <c r="L10" s="941" t="s">
        <v>779</v>
      </c>
      <c r="M10" s="1045" t="s">
        <v>779</v>
      </c>
      <c r="N10" s="940"/>
      <c r="O10" s="1040" t="s">
        <v>780</v>
      </c>
      <c r="P10" s="941" t="s">
        <v>781</v>
      </c>
      <c r="Q10" s="475"/>
      <c r="R10" s="775"/>
      <c r="S10" s="1026"/>
    </row>
    <row r="11" customFormat="false" ht="20.1" hidden="false" customHeight="true" outlineLevel="0" collapsed="false">
      <c r="A11" s="944" t="s">
        <v>315</v>
      </c>
      <c r="B11" s="899" t="s">
        <v>84</v>
      </c>
      <c r="C11" s="1047" t="n">
        <v>1162732</v>
      </c>
      <c r="D11" s="1048" t="n">
        <v>1011612</v>
      </c>
      <c r="E11" s="1048" t="n">
        <v>342812</v>
      </c>
      <c r="F11" s="1048" t="n">
        <v>266319</v>
      </c>
      <c r="G11" s="1048" t="n">
        <v>76493</v>
      </c>
      <c r="H11" s="1048" t="n">
        <v>80031</v>
      </c>
      <c r="I11" s="1048" t="n">
        <v>71948</v>
      </c>
      <c r="J11" s="1048" t="n">
        <v>8083</v>
      </c>
      <c r="K11" s="1048" t="n">
        <v>273446</v>
      </c>
      <c r="L11" s="1048" t="n">
        <v>184982</v>
      </c>
      <c r="M11" s="1048" t="n">
        <v>88464</v>
      </c>
      <c r="N11" s="1048" t="n">
        <v>134406</v>
      </c>
      <c r="O11" s="1048" t="n">
        <v>156558</v>
      </c>
      <c r="P11" s="1048" t="n">
        <v>24359</v>
      </c>
      <c r="Q11" s="1049" t="n">
        <v>151120</v>
      </c>
      <c r="R11" s="736" t="s">
        <v>547</v>
      </c>
      <c r="S11" s="1026"/>
    </row>
    <row r="12" customFormat="false" ht="15.75" hidden="false" customHeight="true" outlineLevel="0" collapsed="false">
      <c r="A12" s="946"/>
      <c r="B12" s="899"/>
      <c r="C12" s="1050"/>
      <c r="D12" s="1051"/>
      <c r="E12" s="1051"/>
      <c r="F12" s="1051"/>
      <c r="G12" s="1051"/>
      <c r="H12" s="1051"/>
      <c r="I12" s="1051"/>
      <c r="J12" s="1051"/>
      <c r="K12" s="1051"/>
      <c r="L12" s="1051"/>
      <c r="M12" s="1051"/>
      <c r="N12" s="1051"/>
      <c r="O12" s="1051"/>
      <c r="P12" s="1051"/>
      <c r="Q12" s="1052"/>
      <c r="R12" s="747" t="s">
        <v>502</v>
      </c>
      <c r="S12" s="1026"/>
    </row>
    <row r="13" customFormat="false" ht="20.1" hidden="false" customHeight="true" outlineLevel="0" collapsed="false">
      <c r="A13" s="955" t="s">
        <v>320</v>
      </c>
      <c r="B13" s="899" t="s">
        <v>318</v>
      </c>
      <c r="C13" s="1053" t="n">
        <v>251331</v>
      </c>
      <c r="D13" s="1054" t="n">
        <v>222681</v>
      </c>
      <c r="E13" s="1054" t="n">
        <v>71919</v>
      </c>
      <c r="F13" s="1054" t="n">
        <v>71911</v>
      </c>
      <c r="G13" s="1054" t="n">
        <v>8</v>
      </c>
      <c r="H13" s="1054" t="n">
        <v>7974</v>
      </c>
      <c r="I13" s="1054" t="n">
        <v>3929</v>
      </c>
      <c r="J13" s="1054" t="n">
        <v>4045</v>
      </c>
      <c r="K13" s="1054" t="n">
        <v>9487</v>
      </c>
      <c r="L13" s="1054" t="n">
        <v>5905</v>
      </c>
      <c r="M13" s="1054" t="n">
        <v>3582</v>
      </c>
      <c r="N13" s="1054" t="n">
        <v>25490</v>
      </c>
      <c r="O13" s="1054" t="n">
        <v>103546</v>
      </c>
      <c r="P13" s="1054" t="n">
        <v>4265</v>
      </c>
      <c r="Q13" s="1055" t="n">
        <v>28650</v>
      </c>
      <c r="R13" s="736" t="s">
        <v>678</v>
      </c>
      <c r="S13" s="1026"/>
    </row>
    <row r="14" customFormat="false" ht="15.75" hidden="false" customHeight="true" outlineLevel="0" collapsed="false">
      <c r="A14" s="964"/>
      <c r="B14" s="899"/>
      <c r="C14" s="1056"/>
      <c r="D14" s="1057"/>
      <c r="E14" s="1057"/>
      <c r="F14" s="1057"/>
      <c r="G14" s="1057"/>
      <c r="H14" s="1057"/>
      <c r="I14" s="1057"/>
      <c r="J14" s="1057"/>
      <c r="K14" s="1057"/>
      <c r="L14" s="1057"/>
      <c r="M14" s="1057"/>
      <c r="N14" s="1057"/>
      <c r="O14" s="1057"/>
      <c r="P14" s="1057"/>
      <c r="Q14" s="1058"/>
      <c r="R14" s="747" t="s">
        <v>502</v>
      </c>
      <c r="S14" s="1026"/>
    </row>
    <row r="15" customFormat="false" ht="20.1" hidden="false" customHeight="true" outlineLevel="0" collapsed="false">
      <c r="A15" s="951" t="s">
        <v>49</v>
      </c>
      <c r="B15" s="899" t="s">
        <v>318</v>
      </c>
      <c r="C15" s="1059" t="n">
        <v>54</v>
      </c>
      <c r="D15" s="1060" t="n">
        <v>54</v>
      </c>
      <c r="E15" s="1060" t="s">
        <v>239</v>
      </c>
      <c r="F15" s="1060" t="s">
        <v>239</v>
      </c>
      <c r="G15" s="1060" t="s">
        <v>239</v>
      </c>
      <c r="H15" s="1060" t="s">
        <v>239</v>
      </c>
      <c r="I15" s="1060" t="s">
        <v>239</v>
      </c>
      <c r="J15" s="1060" t="s">
        <v>239</v>
      </c>
      <c r="K15" s="1060" t="n">
        <v>12</v>
      </c>
      <c r="L15" s="1060" t="n">
        <v>12</v>
      </c>
      <c r="M15" s="1060" t="s">
        <v>239</v>
      </c>
      <c r="N15" s="1060" t="n">
        <v>42</v>
      </c>
      <c r="O15" s="1060" t="s">
        <v>239</v>
      </c>
      <c r="P15" s="1060" t="s">
        <v>239</v>
      </c>
      <c r="Q15" s="1061" t="s">
        <v>239</v>
      </c>
      <c r="R15" s="391" t="s">
        <v>325</v>
      </c>
      <c r="S15" s="1026"/>
    </row>
    <row r="16" customFormat="false" ht="20.1" hidden="false" customHeight="true" outlineLevel="0" collapsed="false">
      <c r="A16" s="951" t="s">
        <v>503</v>
      </c>
      <c r="B16" s="899" t="s">
        <v>318</v>
      </c>
      <c r="C16" s="1059" t="n">
        <v>19082</v>
      </c>
      <c r="D16" s="1060" t="n">
        <v>7990</v>
      </c>
      <c r="E16" s="1060" t="n">
        <v>513</v>
      </c>
      <c r="F16" s="1060" t="n">
        <v>506</v>
      </c>
      <c r="G16" s="1060" t="n">
        <v>7</v>
      </c>
      <c r="H16" s="1060" t="n">
        <v>44</v>
      </c>
      <c r="I16" s="1060" t="n">
        <v>4</v>
      </c>
      <c r="J16" s="1060" t="n">
        <v>40</v>
      </c>
      <c r="K16" s="1060" t="n">
        <v>68</v>
      </c>
      <c r="L16" s="1060" t="n">
        <v>68</v>
      </c>
      <c r="M16" s="1060" t="s">
        <v>239</v>
      </c>
      <c r="N16" s="1060" t="n">
        <v>5071</v>
      </c>
      <c r="O16" s="1060" t="n">
        <v>2215</v>
      </c>
      <c r="P16" s="1060" t="n">
        <v>79</v>
      </c>
      <c r="Q16" s="1061" t="n">
        <v>11092</v>
      </c>
      <c r="R16" s="391" t="s">
        <v>331</v>
      </c>
      <c r="S16" s="1026"/>
    </row>
    <row r="17" customFormat="false" ht="20.1" hidden="false" customHeight="true" outlineLevel="0" collapsed="false">
      <c r="A17" s="951" t="s">
        <v>504</v>
      </c>
      <c r="B17" s="899" t="s">
        <v>318</v>
      </c>
      <c r="C17" s="1059" t="n">
        <v>3258</v>
      </c>
      <c r="D17" s="1060" t="n">
        <v>1319</v>
      </c>
      <c r="E17" s="1060" t="n">
        <v>67</v>
      </c>
      <c r="F17" s="1060" t="n">
        <v>66</v>
      </c>
      <c r="G17" s="1060" t="n">
        <v>1</v>
      </c>
      <c r="H17" s="1060" t="s">
        <v>239</v>
      </c>
      <c r="I17" s="1060" t="s">
        <v>239</v>
      </c>
      <c r="J17" s="1060" t="s">
        <v>239</v>
      </c>
      <c r="K17" s="1060" t="n">
        <v>99</v>
      </c>
      <c r="L17" s="1060" t="n">
        <v>99</v>
      </c>
      <c r="M17" s="1060" t="s">
        <v>239</v>
      </c>
      <c r="N17" s="1060" t="n">
        <v>184</v>
      </c>
      <c r="O17" s="1060" t="n">
        <v>967</v>
      </c>
      <c r="P17" s="1060" t="n">
        <v>2</v>
      </c>
      <c r="Q17" s="1061" t="n">
        <v>1939</v>
      </c>
      <c r="R17" s="391" t="s">
        <v>333</v>
      </c>
      <c r="S17" s="1026"/>
    </row>
    <row r="18" customFormat="false" ht="20.1" hidden="false" customHeight="true" outlineLevel="0" collapsed="false">
      <c r="A18" s="951" t="s">
        <v>505</v>
      </c>
      <c r="B18" s="899" t="s">
        <v>318</v>
      </c>
      <c r="C18" s="1059" t="n">
        <v>127169</v>
      </c>
      <c r="D18" s="1060" t="n">
        <v>118097</v>
      </c>
      <c r="E18" s="1060" t="n">
        <v>53408</v>
      </c>
      <c r="F18" s="1060" t="n">
        <v>53408</v>
      </c>
      <c r="G18" s="1060" t="s">
        <v>239</v>
      </c>
      <c r="H18" s="1060" t="n">
        <v>5514</v>
      </c>
      <c r="I18" s="1060" t="n">
        <v>2377</v>
      </c>
      <c r="J18" s="1060" t="n">
        <v>3137</v>
      </c>
      <c r="K18" s="1060" t="n">
        <v>6332</v>
      </c>
      <c r="L18" s="1060" t="n">
        <v>5405</v>
      </c>
      <c r="M18" s="1060" t="n">
        <v>927</v>
      </c>
      <c r="N18" s="1060" t="n">
        <v>18326</v>
      </c>
      <c r="O18" s="1060" t="n">
        <v>32535</v>
      </c>
      <c r="P18" s="1060" t="n">
        <v>1982</v>
      </c>
      <c r="Q18" s="1061" t="n">
        <v>9072</v>
      </c>
      <c r="R18" s="391" t="s">
        <v>683</v>
      </c>
      <c r="S18" s="1026"/>
    </row>
    <row r="19" customFormat="false" ht="20.1" hidden="false" customHeight="true" outlineLevel="0" collapsed="false">
      <c r="A19" s="953" t="s">
        <v>635</v>
      </c>
      <c r="B19" s="899" t="s">
        <v>318</v>
      </c>
      <c r="C19" s="1059" t="n">
        <v>59528</v>
      </c>
      <c r="D19" s="1060" t="n">
        <v>50688</v>
      </c>
      <c r="E19" s="1060" t="n">
        <v>8710</v>
      </c>
      <c r="F19" s="1060" t="n">
        <v>8710</v>
      </c>
      <c r="G19" s="1060" t="s">
        <v>239</v>
      </c>
      <c r="H19" s="1060" t="n">
        <v>5238</v>
      </c>
      <c r="I19" s="1060" t="n">
        <v>2101</v>
      </c>
      <c r="J19" s="1060" t="n">
        <v>3137</v>
      </c>
      <c r="K19" s="1060" t="n">
        <v>2403</v>
      </c>
      <c r="L19" s="1060" t="n">
        <v>2220</v>
      </c>
      <c r="M19" s="1060" t="n">
        <v>183</v>
      </c>
      <c r="N19" s="1060" t="n">
        <v>2670</v>
      </c>
      <c r="O19" s="1060" t="n">
        <v>29685</v>
      </c>
      <c r="P19" s="1060" t="n">
        <v>1982</v>
      </c>
      <c r="Q19" s="1061" t="n">
        <v>8840</v>
      </c>
      <c r="R19" s="391" t="s">
        <v>337</v>
      </c>
      <c r="S19" s="1026"/>
    </row>
    <row r="20" customFormat="false" ht="20.1" hidden="false" customHeight="true" outlineLevel="0" collapsed="false">
      <c r="A20" s="953" t="s">
        <v>636</v>
      </c>
      <c r="B20" s="899" t="s">
        <v>318</v>
      </c>
      <c r="C20" s="1059" t="n">
        <v>67641</v>
      </c>
      <c r="D20" s="1060" t="n">
        <v>67409</v>
      </c>
      <c r="E20" s="1060" t="n">
        <v>44698</v>
      </c>
      <c r="F20" s="1060" t="n">
        <v>44698</v>
      </c>
      <c r="G20" s="1060" t="s">
        <v>239</v>
      </c>
      <c r="H20" s="1060" t="n">
        <v>276</v>
      </c>
      <c r="I20" s="1060" t="n">
        <v>276</v>
      </c>
      <c r="J20" s="1060" t="s">
        <v>239</v>
      </c>
      <c r="K20" s="1060" t="n">
        <v>3929</v>
      </c>
      <c r="L20" s="1060" t="n">
        <v>3185</v>
      </c>
      <c r="M20" s="1060" t="n">
        <v>744</v>
      </c>
      <c r="N20" s="1060" t="n">
        <v>15656</v>
      </c>
      <c r="O20" s="1060" t="n">
        <v>2850</v>
      </c>
      <c r="P20" s="1060" t="s">
        <v>239</v>
      </c>
      <c r="Q20" s="1061" t="n">
        <v>232</v>
      </c>
      <c r="R20" s="391" t="s">
        <v>684</v>
      </c>
      <c r="S20" s="1026"/>
    </row>
    <row r="21" customFormat="false" ht="20.1" hidden="false" customHeight="true" outlineLevel="0" collapsed="false">
      <c r="A21" s="951" t="s">
        <v>55</v>
      </c>
      <c r="B21" s="899" t="s">
        <v>318</v>
      </c>
      <c r="C21" s="1059" t="n">
        <v>44891</v>
      </c>
      <c r="D21" s="1060" t="n">
        <v>39264</v>
      </c>
      <c r="E21" s="1060" t="n">
        <v>5722</v>
      </c>
      <c r="F21" s="1060" t="n">
        <v>5722</v>
      </c>
      <c r="G21" s="1060" t="s">
        <v>239</v>
      </c>
      <c r="H21" s="1060" t="s">
        <v>239</v>
      </c>
      <c r="I21" s="1060" t="s">
        <v>239</v>
      </c>
      <c r="J21" s="1060" t="s">
        <v>239</v>
      </c>
      <c r="K21" s="1060" t="s">
        <v>239</v>
      </c>
      <c r="L21" s="1060" t="s">
        <v>239</v>
      </c>
      <c r="M21" s="1060" t="s">
        <v>239</v>
      </c>
      <c r="N21" s="1060" t="s">
        <v>239</v>
      </c>
      <c r="O21" s="1060" t="n">
        <v>33542</v>
      </c>
      <c r="P21" s="1060" t="s">
        <v>239</v>
      </c>
      <c r="Q21" s="1061" t="n">
        <v>5627</v>
      </c>
      <c r="R21" s="391" t="s">
        <v>341</v>
      </c>
      <c r="S21" s="1026"/>
    </row>
    <row r="22" customFormat="false" ht="20.1" hidden="false" customHeight="true" outlineLevel="0" collapsed="false">
      <c r="A22" s="951" t="s">
        <v>56</v>
      </c>
      <c r="B22" s="899" t="s">
        <v>745</v>
      </c>
      <c r="C22" s="1059" t="n">
        <v>6234</v>
      </c>
      <c r="D22" s="1060" t="n">
        <v>5500</v>
      </c>
      <c r="E22" s="1060" t="n">
        <v>3258</v>
      </c>
      <c r="F22" s="1060" t="n">
        <v>3258</v>
      </c>
      <c r="G22" s="1060" t="s">
        <v>239</v>
      </c>
      <c r="H22" s="1060" t="n">
        <v>12</v>
      </c>
      <c r="I22" s="1060" t="s">
        <v>239</v>
      </c>
      <c r="J22" s="1060" t="n">
        <v>12</v>
      </c>
      <c r="K22" s="1060" t="n">
        <v>32</v>
      </c>
      <c r="L22" s="1060" t="n">
        <v>32</v>
      </c>
      <c r="M22" s="1060" t="s">
        <v>239</v>
      </c>
      <c r="N22" s="1060" t="n">
        <v>622</v>
      </c>
      <c r="O22" s="1060" t="n">
        <v>1538</v>
      </c>
      <c r="P22" s="1060" t="n">
        <v>38</v>
      </c>
      <c r="Q22" s="1061" t="n">
        <v>734</v>
      </c>
      <c r="R22" s="391" t="s">
        <v>343</v>
      </c>
      <c r="S22" s="1026"/>
    </row>
    <row r="23" customFormat="false" ht="20.1" hidden="false" customHeight="true" outlineLevel="0" collapsed="false">
      <c r="A23" s="951" t="s">
        <v>58</v>
      </c>
      <c r="B23" s="899" t="s">
        <v>318</v>
      </c>
      <c r="C23" s="1059" t="n">
        <v>5597</v>
      </c>
      <c r="D23" s="1060" t="n">
        <v>5597</v>
      </c>
      <c r="E23" s="1060" t="n">
        <v>4791</v>
      </c>
      <c r="F23" s="1060" t="n">
        <v>4791</v>
      </c>
      <c r="G23" s="1060" t="s">
        <v>239</v>
      </c>
      <c r="H23" s="1060" t="n">
        <v>806</v>
      </c>
      <c r="I23" s="1060" t="n">
        <v>806</v>
      </c>
      <c r="J23" s="1060" t="s">
        <v>239</v>
      </c>
      <c r="K23" s="1060" t="s">
        <v>239</v>
      </c>
      <c r="L23" s="1060" t="s">
        <v>239</v>
      </c>
      <c r="M23" s="1060" t="s">
        <v>239</v>
      </c>
      <c r="N23" s="1060" t="s">
        <v>239</v>
      </c>
      <c r="O23" s="1060" t="s">
        <v>239</v>
      </c>
      <c r="P23" s="1060" t="s">
        <v>239</v>
      </c>
      <c r="Q23" s="1061" t="s">
        <v>239</v>
      </c>
      <c r="R23" s="391" t="s">
        <v>347</v>
      </c>
      <c r="S23" s="1026"/>
    </row>
    <row r="24" customFormat="false" ht="20.1" hidden="false" customHeight="true" outlineLevel="0" collapsed="false">
      <c r="A24" s="951" t="s">
        <v>59</v>
      </c>
      <c r="B24" s="899" t="s">
        <v>318</v>
      </c>
      <c r="C24" s="1059" t="s">
        <v>239</v>
      </c>
      <c r="D24" s="1060" t="s">
        <v>239</v>
      </c>
      <c r="E24" s="1060" t="s">
        <v>239</v>
      </c>
      <c r="F24" s="1060" t="s">
        <v>239</v>
      </c>
      <c r="G24" s="1060" t="s">
        <v>239</v>
      </c>
      <c r="H24" s="1060" t="s">
        <v>239</v>
      </c>
      <c r="I24" s="1060" t="s">
        <v>239</v>
      </c>
      <c r="J24" s="1060" t="s">
        <v>239</v>
      </c>
      <c r="K24" s="1060" t="s">
        <v>239</v>
      </c>
      <c r="L24" s="1060" t="s">
        <v>239</v>
      </c>
      <c r="M24" s="1060" t="s">
        <v>239</v>
      </c>
      <c r="N24" s="1060" t="s">
        <v>239</v>
      </c>
      <c r="O24" s="1060" t="s">
        <v>239</v>
      </c>
      <c r="P24" s="1060" t="s">
        <v>239</v>
      </c>
      <c r="Q24" s="1061" t="s">
        <v>239</v>
      </c>
      <c r="R24" s="391" t="s">
        <v>348</v>
      </c>
      <c r="S24" s="1026"/>
    </row>
    <row r="25" customFormat="false" ht="20.1" hidden="false" customHeight="true" outlineLevel="0" collapsed="false">
      <c r="A25" s="951" t="s">
        <v>349</v>
      </c>
      <c r="B25" s="899" t="s">
        <v>84</v>
      </c>
      <c r="C25" s="1059" t="n">
        <v>34200</v>
      </c>
      <c r="D25" s="1060" t="n">
        <v>34196</v>
      </c>
      <c r="E25" s="1060" t="s">
        <v>239</v>
      </c>
      <c r="F25" s="1060" t="s">
        <v>239</v>
      </c>
      <c r="G25" s="1060" t="s">
        <v>239</v>
      </c>
      <c r="H25" s="1060" t="n">
        <v>1639</v>
      </c>
      <c r="I25" s="1060" t="n">
        <v>848</v>
      </c>
      <c r="J25" s="1060" t="n">
        <v>791</v>
      </c>
      <c r="K25" s="1060" t="n">
        <v>2495</v>
      </c>
      <c r="L25" s="1060" t="s">
        <v>239</v>
      </c>
      <c r="M25" s="1060" t="n">
        <v>2495</v>
      </c>
      <c r="N25" s="1060" t="s">
        <v>239</v>
      </c>
      <c r="O25" s="1060" t="n">
        <v>28006</v>
      </c>
      <c r="P25" s="1060" t="n">
        <v>2056</v>
      </c>
      <c r="Q25" s="1061" t="n">
        <v>4</v>
      </c>
      <c r="R25" s="391" t="s">
        <v>350</v>
      </c>
      <c r="S25" s="1026"/>
    </row>
    <row r="26" customFormat="false" ht="15.75" hidden="false" customHeight="true" outlineLevel="0" collapsed="false">
      <c r="A26" s="964"/>
      <c r="B26" s="899"/>
      <c r="C26" s="1062"/>
      <c r="D26" s="956"/>
      <c r="E26" s="956"/>
      <c r="F26" s="956"/>
      <c r="G26" s="956"/>
      <c r="H26" s="956"/>
      <c r="I26" s="956"/>
      <c r="J26" s="956"/>
      <c r="K26" s="956"/>
      <c r="L26" s="956"/>
      <c r="M26" s="956"/>
      <c r="N26" s="956"/>
      <c r="O26" s="956"/>
      <c r="P26" s="956"/>
      <c r="Q26" s="1063"/>
      <c r="R26" s="391"/>
      <c r="S26" s="1026"/>
    </row>
    <row r="27" customFormat="false" ht="20.1" hidden="false" customHeight="true" outlineLevel="0" collapsed="false">
      <c r="A27" s="955" t="s">
        <v>351</v>
      </c>
      <c r="B27" s="899" t="s">
        <v>84</v>
      </c>
      <c r="C27" s="1053" t="n">
        <v>293445</v>
      </c>
      <c r="D27" s="1054" t="n">
        <v>288951</v>
      </c>
      <c r="E27" s="1054" t="n">
        <v>46717</v>
      </c>
      <c r="F27" s="1054" t="n">
        <v>46717</v>
      </c>
      <c r="G27" s="1054" t="s">
        <v>239</v>
      </c>
      <c r="H27" s="1054" t="n">
        <v>58328</v>
      </c>
      <c r="I27" s="1054" t="n">
        <v>58328</v>
      </c>
      <c r="J27" s="1054" t="s">
        <v>239</v>
      </c>
      <c r="K27" s="1054" t="n">
        <v>100762</v>
      </c>
      <c r="L27" s="1054" t="n">
        <v>23223</v>
      </c>
      <c r="M27" s="1054" t="n">
        <v>77538</v>
      </c>
      <c r="N27" s="1054" t="n">
        <v>41958</v>
      </c>
      <c r="O27" s="1054" t="n">
        <v>38739</v>
      </c>
      <c r="P27" s="1054" t="n">
        <v>2447</v>
      </c>
      <c r="Q27" s="1055" t="n">
        <v>4494</v>
      </c>
      <c r="R27" s="736" t="s">
        <v>352</v>
      </c>
      <c r="S27" s="1026"/>
    </row>
    <row r="28" customFormat="false" ht="15.75" hidden="false" customHeight="true" outlineLevel="0" collapsed="false">
      <c r="A28" s="964"/>
      <c r="B28" s="899"/>
      <c r="C28" s="1056"/>
      <c r="D28" s="1057"/>
      <c r="E28" s="1057"/>
      <c r="F28" s="1057"/>
      <c r="G28" s="1057"/>
      <c r="H28" s="1057"/>
      <c r="I28" s="1057"/>
      <c r="J28" s="1057"/>
      <c r="K28" s="1057"/>
      <c r="L28" s="1057"/>
      <c r="M28" s="1057"/>
      <c r="N28" s="1057"/>
      <c r="O28" s="1057"/>
      <c r="P28" s="1057"/>
      <c r="Q28" s="1058"/>
      <c r="R28" s="747" t="s">
        <v>502</v>
      </c>
      <c r="S28" s="1026"/>
    </row>
    <row r="29" customFormat="false" ht="20.1" hidden="false" customHeight="true" outlineLevel="0" collapsed="false">
      <c r="A29" s="951" t="s">
        <v>510</v>
      </c>
      <c r="B29" s="899" t="s">
        <v>745</v>
      </c>
      <c r="C29" s="1059" t="n">
        <v>63464</v>
      </c>
      <c r="D29" s="1060" t="n">
        <v>63464</v>
      </c>
      <c r="E29" s="1060" t="n">
        <v>61554</v>
      </c>
      <c r="F29" s="1060" t="n">
        <v>61554</v>
      </c>
      <c r="G29" s="1060" t="s">
        <v>239</v>
      </c>
      <c r="H29" s="1060" t="n">
        <v>1703</v>
      </c>
      <c r="I29" s="1060" t="n">
        <v>1703</v>
      </c>
      <c r="J29" s="1060" t="s">
        <v>239</v>
      </c>
      <c r="K29" s="1060" t="s">
        <v>239</v>
      </c>
      <c r="L29" s="1060" t="s">
        <v>239</v>
      </c>
      <c r="M29" s="1060" t="s">
        <v>239</v>
      </c>
      <c r="N29" s="1060" t="s">
        <v>239</v>
      </c>
      <c r="O29" s="1060" t="s">
        <v>239</v>
      </c>
      <c r="P29" s="1060" t="n">
        <v>207</v>
      </c>
      <c r="Q29" s="1061" t="s">
        <v>239</v>
      </c>
      <c r="R29" s="391" t="s">
        <v>355</v>
      </c>
      <c r="S29" s="1026"/>
    </row>
    <row r="30" customFormat="false" ht="20.1" hidden="false" customHeight="true" outlineLevel="0" collapsed="false">
      <c r="A30" s="951" t="s">
        <v>134</v>
      </c>
      <c r="B30" s="899" t="s">
        <v>318</v>
      </c>
      <c r="C30" s="1059" t="n">
        <v>169374</v>
      </c>
      <c r="D30" s="1060" t="n">
        <v>169153</v>
      </c>
      <c r="E30" s="1060" t="n">
        <v>3307</v>
      </c>
      <c r="F30" s="1060" t="n">
        <v>3307</v>
      </c>
      <c r="G30" s="1060" t="s">
        <v>239</v>
      </c>
      <c r="H30" s="1060" t="n">
        <v>66558</v>
      </c>
      <c r="I30" s="1060" t="n">
        <v>66558</v>
      </c>
      <c r="J30" s="1060" t="s">
        <v>239</v>
      </c>
      <c r="K30" s="1060" t="n">
        <v>98854</v>
      </c>
      <c r="L30" s="1060" t="n">
        <v>20779</v>
      </c>
      <c r="M30" s="1060" t="n">
        <v>78075</v>
      </c>
      <c r="N30" s="1060" t="s">
        <v>239</v>
      </c>
      <c r="O30" s="1060" t="s">
        <v>239</v>
      </c>
      <c r="P30" s="1060" t="n">
        <v>434</v>
      </c>
      <c r="Q30" s="1061" t="n">
        <v>221</v>
      </c>
      <c r="R30" s="391" t="s">
        <v>357</v>
      </c>
      <c r="S30" s="1026"/>
    </row>
    <row r="31" customFormat="false" ht="20.1" hidden="false" customHeight="true" outlineLevel="0" collapsed="false">
      <c r="A31" s="951" t="s">
        <v>511</v>
      </c>
      <c r="B31" s="989" t="s">
        <v>782</v>
      </c>
      <c r="C31" s="1059" t="s">
        <v>239</v>
      </c>
      <c r="D31" s="1060" t="s">
        <v>239</v>
      </c>
      <c r="E31" s="1060" t="s">
        <v>239</v>
      </c>
      <c r="F31" s="1060" t="s">
        <v>239</v>
      </c>
      <c r="G31" s="1060" t="s">
        <v>239</v>
      </c>
      <c r="H31" s="1060" t="s">
        <v>239</v>
      </c>
      <c r="I31" s="1060" t="s">
        <v>239</v>
      </c>
      <c r="J31" s="1060" t="s">
        <v>239</v>
      </c>
      <c r="K31" s="1060" t="s">
        <v>239</v>
      </c>
      <c r="L31" s="1060" t="s">
        <v>239</v>
      </c>
      <c r="M31" s="1060" t="s">
        <v>239</v>
      </c>
      <c r="N31" s="1060" t="s">
        <v>239</v>
      </c>
      <c r="O31" s="1060" t="s">
        <v>239</v>
      </c>
      <c r="P31" s="1060" t="s">
        <v>239</v>
      </c>
      <c r="Q31" s="1061" t="s">
        <v>239</v>
      </c>
      <c r="R31" s="391" t="s">
        <v>360</v>
      </c>
      <c r="S31" s="1026"/>
    </row>
    <row r="32" customFormat="false" ht="20.1" hidden="false" customHeight="true" outlineLevel="0" collapsed="false">
      <c r="A32" s="951" t="s">
        <v>137</v>
      </c>
      <c r="B32" s="899" t="s">
        <v>318</v>
      </c>
      <c r="C32" s="1059" t="n">
        <v>233796</v>
      </c>
      <c r="D32" s="1060" t="n">
        <v>233796</v>
      </c>
      <c r="E32" s="1060" t="s">
        <v>239</v>
      </c>
      <c r="F32" s="1060" t="s">
        <v>239</v>
      </c>
      <c r="G32" s="1060" t="s">
        <v>239</v>
      </c>
      <c r="H32" s="1060" t="n">
        <v>65420</v>
      </c>
      <c r="I32" s="1060" t="n">
        <v>65420</v>
      </c>
      <c r="J32" s="1060" t="s">
        <v>239</v>
      </c>
      <c r="K32" s="1060" t="n">
        <v>168376</v>
      </c>
      <c r="L32" s="1060" t="n">
        <v>6111</v>
      </c>
      <c r="M32" s="1060" t="n">
        <v>162265</v>
      </c>
      <c r="N32" s="1060" t="s">
        <v>239</v>
      </c>
      <c r="O32" s="1060" t="s">
        <v>239</v>
      </c>
      <c r="P32" s="1060" t="s">
        <v>239</v>
      </c>
      <c r="Q32" s="1061" t="s">
        <v>239</v>
      </c>
      <c r="R32" s="391" t="s">
        <v>362</v>
      </c>
      <c r="S32" s="1026"/>
    </row>
    <row r="33" customFormat="false" ht="20.1" hidden="false" customHeight="true" outlineLevel="0" collapsed="false">
      <c r="A33" s="951" t="s">
        <v>139</v>
      </c>
      <c r="B33" s="899" t="s">
        <v>318</v>
      </c>
      <c r="C33" s="1059" t="s">
        <v>239</v>
      </c>
      <c r="D33" s="1060" t="s">
        <v>239</v>
      </c>
      <c r="E33" s="1060" t="s">
        <v>239</v>
      </c>
      <c r="F33" s="1060" t="s">
        <v>239</v>
      </c>
      <c r="G33" s="1060" t="s">
        <v>239</v>
      </c>
      <c r="H33" s="1060" t="s">
        <v>239</v>
      </c>
      <c r="I33" s="1060" t="s">
        <v>239</v>
      </c>
      <c r="J33" s="1060" t="s">
        <v>239</v>
      </c>
      <c r="K33" s="1060" t="s">
        <v>239</v>
      </c>
      <c r="L33" s="1060" t="s">
        <v>239</v>
      </c>
      <c r="M33" s="1060" t="s">
        <v>239</v>
      </c>
      <c r="N33" s="1060" t="s">
        <v>239</v>
      </c>
      <c r="O33" s="1060" t="s">
        <v>239</v>
      </c>
      <c r="P33" s="1060" t="s">
        <v>239</v>
      </c>
      <c r="Q33" s="1061" t="s">
        <v>239</v>
      </c>
      <c r="R33" s="391" t="s">
        <v>707</v>
      </c>
      <c r="S33" s="1026"/>
    </row>
    <row r="34" customFormat="false" ht="20.1" hidden="false" customHeight="true" outlineLevel="0" collapsed="false">
      <c r="A34" s="951" t="s">
        <v>140</v>
      </c>
      <c r="B34" s="899" t="s">
        <v>318</v>
      </c>
      <c r="C34" s="1059" t="n">
        <v>4726</v>
      </c>
      <c r="D34" s="1060" t="n">
        <v>4726</v>
      </c>
      <c r="E34" s="1060" t="s">
        <v>239</v>
      </c>
      <c r="F34" s="1060" t="s">
        <v>239</v>
      </c>
      <c r="G34" s="1060" t="s">
        <v>239</v>
      </c>
      <c r="H34" s="1060" t="s">
        <v>239</v>
      </c>
      <c r="I34" s="1060" t="s">
        <v>239</v>
      </c>
      <c r="J34" s="1060" t="s">
        <v>239</v>
      </c>
      <c r="K34" s="1060" t="s">
        <v>239</v>
      </c>
      <c r="L34" s="1060" t="s">
        <v>239</v>
      </c>
      <c r="M34" s="1060" t="s">
        <v>239</v>
      </c>
      <c r="N34" s="1060" t="n">
        <v>4726</v>
      </c>
      <c r="O34" s="1060" t="s">
        <v>239</v>
      </c>
      <c r="P34" s="1060" t="s">
        <v>239</v>
      </c>
      <c r="Q34" s="1061" t="s">
        <v>239</v>
      </c>
      <c r="R34" s="391" t="s">
        <v>368</v>
      </c>
      <c r="S34" s="1026"/>
    </row>
    <row r="35" customFormat="false" ht="20.1" hidden="false" customHeight="true" outlineLevel="0" collapsed="false">
      <c r="A35" s="951" t="s">
        <v>209</v>
      </c>
      <c r="B35" s="899" t="s">
        <v>745</v>
      </c>
      <c r="C35" s="1059" t="n">
        <v>21633</v>
      </c>
      <c r="D35" s="1060" t="n">
        <v>21561</v>
      </c>
      <c r="E35" s="1060" t="n">
        <v>2359</v>
      </c>
      <c r="F35" s="1060" t="n">
        <v>2359</v>
      </c>
      <c r="G35" s="1060" t="s">
        <v>239</v>
      </c>
      <c r="H35" s="1060" t="n">
        <v>616</v>
      </c>
      <c r="I35" s="1060" t="n">
        <v>616</v>
      </c>
      <c r="J35" s="1060" t="s">
        <v>239</v>
      </c>
      <c r="K35" s="1060" t="n">
        <v>7105</v>
      </c>
      <c r="L35" s="1060" t="n">
        <v>4321</v>
      </c>
      <c r="M35" s="1060" t="n">
        <v>2784</v>
      </c>
      <c r="N35" s="1060" t="n">
        <v>3458</v>
      </c>
      <c r="O35" s="1060" t="n">
        <v>6683</v>
      </c>
      <c r="P35" s="1060" t="n">
        <v>1340</v>
      </c>
      <c r="Q35" s="1061" t="n">
        <v>72</v>
      </c>
      <c r="R35" s="391" t="s">
        <v>370</v>
      </c>
      <c r="S35" s="1026"/>
    </row>
    <row r="36" customFormat="false" ht="20.1" hidden="false" customHeight="true" outlineLevel="0" collapsed="false">
      <c r="A36" s="951" t="s">
        <v>512</v>
      </c>
      <c r="B36" s="989" t="s">
        <v>782</v>
      </c>
      <c r="C36" s="1059" t="n">
        <v>59185</v>
      </c>
      <c r="D36" s="1060" t="n">
        <v>55554</v>
      </c>
      <c r="E36" s="1060" t="s">
        <v>239</v>
      </c>
      <c r="F36" s="1060" t="s">
        <v>239</v>
      </c>
      <c r="G36" s="1060" t="s">
        <v>239</v>
      </c>
      <c r="H36" s="1060" t="s">
        <v>239</v>
      </c>
      <c r="I36" s="1060" t="s">
        <v>239</v>
      </c>
      <c r="J36" s="1060" t="s">
        <v>239</v>
      </c>
      <c r="K36" s="1060" t="n">
        <v>676</v>
      </c>
      <c r="L36" s="1060" t="n">
        <v>676</v>
      </c>
      <c r="M36" s="1060" t="s">
        <v>239</v>
      </c>
      <c r="N36" s="1060" t="n">
        <v>26968</v>
      </c>
      <c r="O36" s="1060" t="n">
        <v>27834</v>
      </c>
      <c r="P36" s="1060" t="n">
        <v>76</v>
      </c>
      <c r="Q36" s="1061" t="n">
        <v>3631</v>
      </c>
      <c r="R36" s="391" t="s">
        <v>372</v>
      </c>
      <c r="S36" s="1026"/>
    </row>
    <row r="37" customFormat="false" ht="20.1" hidden="false" customHeight="true" outlineLevel="0" collapsed="false">
      <c r="A37" s="951" t="s">
        <v>513</v>
      </c>
      <c r="B37" s="899" t="s">
        <v>318</v>
      </c>
      <c r="C37" s="1059" t="n">
        <v>62324</v>
      </c>
      <c r="D37" s="1060" t="n">
        <v>58351</v>
      </c>
      <c r="E37" s="1060" t="s">
        <v>239</v>
      </c>
      <c r="F37" s="1060" t="s">
        <v>239</v>
      </c>
      <c r="G37" s="1060" t="s">
        <v>239</v>
      </c>
      <c r="H37" s="1060" t="s">
        <v>239</v>
      </c>
      <c r="I37" s="1060" t="s">
        <v>239</v>
      </c>
      <c r="J37" s="1060" t="s">
        <v>239</v>
      </c>
      <c r="K37" s="1060" t="n">
        <v>756</v>
      </c>
      <c r="L37" s="1060" t="n">
        <v>756</v>
      </c>
      <c r="M37" s="1060" t="s">
        <v>239</v>
      </c>
      <c r="N37" s="1060" t="n">
        <v>29912</v>
      </c>
      <c r="O37" s="1060" t="n">
        <v>27599</v>
      </c>
      <c r="P37" s="1060" t="n">
        <v>84</v>
      </c>
      <c r="Q37" s="1061" t="n">
        <v>3978</v>
      </c>
      <c r="R37" s="391" t="s">
        <v>374</v>
      </c>
      <c r="S37" s="1026"/>
    </row>
    <row r="38" customFormat="false" ht="20.1" hidden="false" customHeight="true" outlineLevel="0" collapsed="false">
      <c r="A38" s="951" t="s">
        <v>146</v>
      </c>
      <c r="B38" s="899" t="s">
        <v>745</v>
      </c>
      <c r="C38" s="1059" t="s">
        <v>239</v>
      </c>
      <c r="D38" s="1060" t="s">
        <v>239</v>
      </c>
      <c r="E38" s="1060" t="s">
        <v>239</v>
      </c>
      <c r="F38" s="1060" t="s">
        <v>239</v>
      </c>
      <c r="G38" s="1060" t="s">
        <v>239</v>
      </c>
      <c r="H38" s="1060" t="s">
        <v>239</v>
      </c>
      <c r="I38" s="1060" t="s">
        <v>239</v>
      </c>
      <c r="J38" s="1060" t="s">
        <v>239</v>
      </c>
      <c r="K38" s="1060" t="s">
        <v>239</v>
      </c>
      <c r="L38" s="1060" t="s">
        <v>239</v>
      </c>
      <c r="M38" s="1060" t="s">
        <v>239</v>
      </c>
      <c r="N38" s="1060" t="s">
        <v>239</v>
      </c>
      <c r="O38" s="1060" t="s">
        <v>239</v>
      </c>
      <c r="P38" s="1060" t="s">
        <v>239</v>
      </c>
      <c r="Q38" s="1061" t="s">
        <v>239</v>
      </c>
      <c r="R38" s="391" t="s">
        <v>383</v>
      </c>
      <c r="S38" s="1026"/>
    </row>
    <row r="39" customFormat="false" ht="20.1" hidden="false" customHeight="true" outlineLevel="0" collapsed="false">
      <c r="A39" s="951" t="s">
        <v>147</v>
      </c>
      <c r="B39" s="899" t="s">
        <v>318</v>
      </c>
      <c r="C39" s="1059" t="s">
        <v>239</v>
      </c>
      <c r="D39" s="1060" t="s">
        <v>239</v>
      </c>
      <c r="E39" s="1060" t="s">
        <v>239</v>
      </c>
      <c r="F39" s="1060" t="s">
        <v>239</v>
      </c>
      <c r="G39" s="1060" t="s">
        <v>239</v>
      </c>
      <c r="H39" s="1060" t="s">
        <v>239</v>
      </c>
      <c r="I39" s="1060" t="s">
        <v>239</v>
      </c>
      <c r="J39" s="1060" t="s">
        <v>239</v>
      </c>
      <c r="K39" s="1060" t="s">
        <v>239</v>
      </c>
      <c r="L39" s="1060" t="s">
        <v>239</v>
      </c>
      <c r="M39" s="1060" t="s">
        <v>239</v>
      </c>
      <c r="N39" s="1060" t="s">
        <v>239</v>
      </c>
      <c r="O39" s="1060" t="s">
        <v>239</v>
      </c>
      <c r="P39" s="1060" t="s">
        <v>239</v>
      </c>
      <c r="Q39" s="1061" t="s">
        <v>239</v>
      </c>
      <c r="R39" s="391" t="s">
        <v>384</v>
      </c>
      <c r="S39" s="1026"/>
    </row>
    <row r="40" customFormat="false" ht="20.1" hidden="false" customHeight="true" outlineLevel="0" collapsed="false">
      <c r="A40" s="951" t="s">
        <v>148</v>
      </c>
      <c r="B40" s="899" t="s">
        <v>318</v>
      </c>
      <c r="C40" s="1059" t="s">
        <v>239</v>
      </c>
      <c r="D40" s="1060" t="s">
        <v>239</v>
      </c>
      <c r="E40" s="1060" t="s">
        <v>239</v>
      </c>
      <c r="F40" s="1060" t="s">
        <v>239</v>
      </c>
      <c r="G40" s="1060" t="s">
        <v>239</v>
      </c>
      <c r="H40" s="1060" t="s">
        <v>239</v>
      </c>
      <c r="I40" s="1060" t="s">
        <v>239</v>
      </c>
      <c r="J40" s="1060" t="s">
        <v>239</v>
      </c>
      <c r="K40" s="1060" t="s">
        <v>239</v>
      </c>
      <c r="L40" s="1060" t="s">
        <v>239</v>
      </c>
      <c r="M40" s="1060" t="s">
        <v>239</v>
      </c>
      <c r="N40" s="1060" t="s">
        <v>239</v>
      </c>
      <c r="O40" s="1060" t="s">
        <v>239</v>
      </c>
      <c r="P40" s="1060" t="s">
        <v>239</v>
      </c>
      <c r="Q40" s="1061" t="s">
        <v>239</v>
      </c>
      <c r="R40" s="391" t="s">
        <v>385</v>
      </c>
      <c r="S40" s="1026"/>
    </row>
    <row r="41" customFormat="false" ht="20.1" hidden="false" customHeight="true" outlineLevel="0" collapsed="false">
      <c r="A41" s="1064" t="s">
        <v>647</v>
      </c>
      <c r="B41" s="892" t="s">
        <v>648</v>
      </c>
      <c r="C41" s="1053" t="n">
        <v>5514888</v>
      </c>
      <c r="D41" s="1054" t="n">
        <v>4511679</v>
      </c>
      <c r="E41" s="1054" t="n">
        <v>1710826</v>
      </c>
      <c r="F41" s="1054" t="n">
        <v>1086082</v>
      </c>
      <c r="G41" s="1054" t="n">
        <v>624744</v>
      </c>
      <c r="H41" s="1054" t="n">
        <v>132106</v>
      </c>
      <c r="I41" s="1054" t="n">
        <v>90536</v>
      </c>
      <c r="J41" s="1054" t="n">
        <v>41570</v>
      </c>
      <c r="K41" s="1054" t="n">
        <v>1711695</v>
      </c>
      <c r="L41" s="1054" t="n">
        <v>1668598</v>
      </c>
      <c r="M41" s="1054" t="n">
        <v>43097</v>
      </c>
      <c r="N41" s="1054" t="n">
        <v>716821</v>
      </c>
      <c r="O41" s="1054" t="n">
        <v>153430</v>
      </c>
      <c r="P41" s="1054" t="n">
        <v>86801</v>
      </c>
      <c r="Q41" s="1055" t="n">
        <v>1003209</v>
      </c>
      <c r="R41" s="736" t="s">
        <v>649</v>
      </c>
      <c r="S41" s="1026"/>
    </row>
    <row r="42" customFormat="false" ht="20.1" hidden="false" customHeight="true" outlineLevel="0" collapsed="false">
      <c r="A42" s="958" t="s">
        <v>650</v>
      </c>
      <c r="B42" s="910" t="s">
        <v>745</v>
      </c>
      <c r="C42" s="1065" t="n">
        <v>1518241</v>
      </c>
      <c r="D42" s="1066" t="n">
        <v>1161562</v>
      </c>
      <c r="E42" s="1066" t="n">
        <v>940797</v>
      </c>
      <c r="F42" s="1066" t="n">
        <v>675038</v>
      </c>
      <c r="G42" s="1066" t="n">
        <v>265759</v>
      </c>
      <c r="H42" s="1066" t="n">
        <v>20840</v>
      </c>
      <c r="I42" s="1066" t="n">
        <v>18362</v>
      </c>
      <c r="J42" s="1066" t="n">
        <v>2478</v>
      </c>
      <c r="K42" s="1066" t="n">
        <v>57431</v>
      </c>
      <c r="L42" s="1066" t="n">
        <v>9192</v>
      </c>
      <c r="M42" s="1066" t="n">
        <v>48239</v>
      </c>
      <c r="N42" s="1066" t="n">
        <v>3998</v>
      </c>
      <c r="O42" s="1066" t="s">
        <v>239</v>
      </c>
      <c r="P42" s="1066" t="n">
        <v>138496</v>
      </c>
      <c r="Q42" s="1067" t="n">
        <v>356679</v>
      </c>
      <c r="R42" s="960" t="s">
        <v>651</v>
      </c>
      <c r="S42" s="1026"/>
    </row>
    <row r="43" customFormat="false" ht="21" hidden="false" customHeight="true" outlineLevel="0" collapsed="false">
      <c r="A43" s="917"/>
      <c r="B43" s="330"/>
      <c r="C43" s="330"/>
      <c r="D43" s="330"/>
      <c r="E43" s="330"/>
      <c r="F43" s="330"/>
      <c r="G43" s="330"/>
      <c r="H43" s="330"/>
      <c r="I43" s="330"/>
      <c r="J43" s="330"/>
      <c r="K43" s="330"/>
      <c r="L43" s="330"/>
      <c r="M43" s="330"/>
      <c r="N43" s="330"/>
      <c r="O43" s="330"/>
      <c r="P43" s="330"/>
      <c r="Q43" s="330"/>
      <c r="R43" s="1068"/>
      <c r="S43" s="1026"/>
    </row>
    <row r="44" customFormat="false" ht="20.1" hidden="false" customHeight="true" outlineLevel="0" collapsed="false">
      <c r="A44" s="962" t="s">
        <v>685</v>
      </c>
      <c r="B44" s="969"/>
      <c r="C44" s="333" t="s">
        <v>653</v>
      </c>
      <c r="D44" s="969"/>
      <c r="E44" s="330"/>
      <c r="F44" s="330"/>
      <c r="G44" s="330"/>
      <c r="H44" s="330"/>
      <c r="I44" s="330"/>
      <c r="J44" s="330"/>
      <c r="K44" s="330"/>
      <c r="L44" s="330"/>
      <c r="M44" s="330"/>
      <c r="N44" s="330"/>
      <c r="O44" s="330"/>
      <c r="P44" s="330"/>
      <c r="Q44" s="330"/>
      <c r="R44" s="988"/>
      <c r="S44" s="1026"/>
    </row>
    <row r="45" customFormat="false" ht="9.75" hidden="false" customHeight="true" outlineLevel="0" collapsed="false">
      <c r="A45" s="917"/>
      <c r="B45" s="970"/>
      <c r="C45" s="416"/>
      <c r="D45" s="416"/>
      <c r="E45" s="416"/>
      <c r="F45" s="416"/>
      <c r="G45" s="416"/>
      <c r="H45" s="416"/>
      <c r="I45" s="416"/>
      <c r="J45" s="416"/>
      <c r="K45" s="416"/>
      <c r="L45" s="416"/>
      <c r="M45" s="416"/>
      <c r="N45" s="416"/>
      <c r="O45" s="416"/>
      <c r="P45" s="416"/>
      <c r="Q45" s="416"/>
      <c r="R45" s="1069"/>
      <c r="S45" s="1026"/>
    </row>
    <row r="46" customFormat="false" ht="20.1" hidden="false" customHeight="true" outlineLevel="0" collapsed="false">
      <c r="A46" s="1070" t="s">
        <v>315</v>
      </c>
      <c r="B46" s="899" t="s">
        <v>84</v>
      </c>
      <c r="C46" s="1047" t="n">
        <v>1078370</v>
      </c>
      <c r="D46" s="1048" t="n">
        <v>933327</v>
      </c>
      <c r="E46" s="1048" t="n">
        <v>265037</v>
      </c>
      <c r="F46" s="1048" t="n">
        <v>209891</v>
      </c>
      <c r="G46" s="1048" t="n">
        <v>55146</v>
      </c>
      <c r="H46" s="1048" t="n">
        <v>80584</v>
      </c>
      <c r="I46" s="1048" t="n">
        <v>72457</v>
      </c>
      <c r="J46" s="1048" t="n">
        <v>8127</v>
      </c>
      <c r="K46" s="1048" t="n">
        <v>274706</v>
      </c>
      <c r="L46" s="1048" t="n">
        <v>184829</v>
      </c>
      <c r="M46" s="1048" t="n">
        <v>89878</v>
      </c>
      <c r="N46" s="1048" t="n">
        <v>134545</v>
      </c>
      <c r="O46" s="1048" t="n">
        <v>156555</v>
      </c>
      <c r="P46" s="1048" t="n">
        <v>21900</v>
      </c>
      <c r="Q46" s="1049" t="n">
        <v>145043</v>
      </c>
      <c r="R46" s="736" t="s">
        <v>547</v>
      </c>
      <c r="S46" s="1026"/>
    </row>
    <row r="47" customFormat="false" ht="15.75" hidden="false" customHeight="true" outlineLevel="0" collapsed="false">
      <c r="A47" s="1071"/>
      <c r="B47" s="899"/>
      <c r="C47" s="1072"/>
      <c r="D47" s="1073"/>
      <c r="E47" s="1073"/>
      <c r="F47" s="1073"/>
      <c r="G47" s="1073"/>
      <c r="H47" s="1073"/>
      <c r="I47" s="1073"/>
      <c r="J47" s="1073"/>
      <c r="K47" s="1073"/>
      <c r="L47" s="1073"/>
      <c r="M47" s="1073"/>
      <c r="N47" s="1073"/>
      <c r="O47" s="1073"/>
      <c r="P47" s="1073"/>
      <c r="Q47" s="1074"/>
      <c r="R47" s="747" t="s">
        <v>502</v>
      </c>
      <c r="S47" s="1026"/>
    </row>
    <row r="48" customFormat="false" ht="20.1" hidden="false" customHeight="true" outlineLevel="0" collapsed="false">
      <c r="A48" s="1075" t="s">
        <v>320</v>
      </c>
      <c r="B48" s="899" t="s">
        <v>318</v>
      </c>
      <c r="C48" s="1053" t="n">
        <v>262852</v>
      </c>
      <c r="D48" s="1054" t="n">
        <v>230685</v>
      </c>
      <c r="E48" s="1054" t="n">
        <v>76947</v>
      </c>
      <c r="F48" s="1054" t="n">
        <v>74065</v>
      </c>
      <c r="G48" s="1054" t="n">
        <v>2882</v>
      </c>
      <c r="H48" s="1054" t="n">
        <v>8303</v>
      </c>
      <c r="I48" s="1054" t="n">
        <v>4203</v>
      </c>
      <c r="J48" s="1054" t="n">
        <v>4100</v>
      </c>
      <c r="K48" s="1054" t="n">
        <v>11073</v>
      </c>
      <c r="L48" s="1054" t="n">
        <v>6691</v>
      </c>
      <c r="M48" s="1054" t="n">
        <v>4382</v>
      </c>
      <c r="N48" s="1054" t="n">
        <v>25490</v>
      </c>
      <c r="O48" s="1054" t="n">
        <v>103546</v>
      </c>
      <c r="P48" s="1054" t="n">
        <v>5326</v>
      </c>
      <c r="Q48" s="1055" t="n">
        <v>32167</v>
      </c>
      <c r="R48" s="736" t="s">
        <v>678</v>
      </c>
      <c r="S48" s="1026"/>
    </row>
    <row r="49" customFormat="false" ht="15.75" hidden="false" customHeight="true" outlineLevel="0" collapsed="false">
      <c r="A49" s="1076"/>
      <c r="B49" s="899"/>
      <c r="C49" s="1056"/>
      <c r="D49" s="1057"/>
      <c r="E49" s="1057"/>
      <c r="F49" s="1057"/>
      <c r="G49" s="1057"/>
      <c r="H49" s="1057"/>
      <c r="I49" s="1057"/>
      <c r="J49" s="1057"/>
      <c r="K49" s="1057"/>
      <c r="L49" s="1057"/>
      <c r="M49" s="1057"/>
      <c r="N49" s="1057"/>
      <c r="O49" s="1057"/>
      <c r="P49" s="1057"/>
      <c r="Q49" s="1058"/>
      <c r="R49" s="747" t="s">
        <v>502</v>
      </c>
      <c r="S49" s="1026"/>
    </row>
    <row r="50" customFormat="false" ht="20.1" hidden="false" customHeight="true" outlineLevel="0" collapsed="false">
      <c r="A50" s="1077" t="s">
        <v>49</v>
      </c>
      <c r="B50" s="899" t="s">
        <v>318</v>
      </c>
      <c r="C50" s="1059" t="n">
        <v>54</v>
      </c>
      <c r="D50" s="1060" t="n">
        <v>54</v>
      </c>
      <c r="E50" s="1060" t="s">
        <v>239</v>
      </c>
      <c r="F50" s="1060" t="s">
        <v>239</v>
      </c>
      <c r="G50" s="1060" t="s">
        <v>239</v>
      </c>
      <c r="H50" s="1060" t="s">
        <v>239</v>
      </c>
      <c r="I50" s="1060" t="s">
        <v>239</v>
      </c>
      <c r="J50" s="1060" t="s">
        <v>239</v>
      </c>
      <c r="K50" s="1060" t="n">
        <v>12</v>
      </c>
      <c r="L50" s="1060" t="n">
        <v>12</v>
      </c>
      <c r="M50" s="1060" t="s">
        <v>239</v>
      </c>
      <c r="N50" s="1060" t="n">
        <v>42</v>
      </c>
      <c r="O50" s="1060" t="s">
        <v>239</v>
      </c>
      <c r="P50" s="1060" t="s">
        <v>239</v>
      </c>
      <c r="Q50" s="1061" t="s">
        <v>239</v>
      </c>
      <c r="R50" s="391" t="s">
        <v>325</v>
      </c>
      <c r="S50" s="1026"/>
    </row>
    <row r="51" customFormat="false" ht="20.1" hidden="false" customHeight="true" outlineLevel="0" collapsed="false">
      <c r="A51" s="1077" t="s">
        <v>503</v>
      </c>
      <c r="B51" s="899" t="s">
        <v>318</v>
      </c>
      <c r="C51" s="1059" t="n">
        <v>20013</v>
      </c>
      <c r="D51" s="1060" t="n">
        <v>8921</v>
      </c>
      <c r="E51" s="1060" t="n">
        <v>1430</v>
      </c>
      <c r="F51" s="1060" t="n">
        <v>506</v>
      </c>
      <c r="G51" s="1060" t="n">
        <v>924</v>
      </c>
      <c r="H51" s="1060" t="n">
        <v>44</v>
      </c>
      <c r="I51" s="1060" t="n">
        <v>4</v>
      </c>
      <c r="J51" s="1060" t="n">
        <v>40</v>
      </c>
      <c r="K51" s="1060" t="n">
        <v>68</v>
      </c>
      <c r="L51" s="1060" t="n">
        <v>68</v>
      </c>
      <c r="M51" s="1060" t="s">
        <v>239</v>
      </c>
      <c r="N51" s="1060" t="n">
        <v>5071</v>
      </c>
      <c r="O51" s="1060" t="n">
        <v>2215</v>
      </c>
      <c r="P51" s="1060" t="n">
        <v>93</v>
      </c>
      <c r="Q51" s="1061" t="n">
        <v>11092</v>
      </c>
      <c r="R51" s="391" t="s">
        <v>331</v>
      </c>
      <c r="S51" s="1026"/>
    </row>
    <row r="52" customFormat="false" ht="20.1" hidden="false" customHeight="true" outlineLevel="0" collapsed="false">
      <c r="A52" s="1077" t="s">
        <v>504</v>
      </c>
      <c r="B52" s="899" t="s">
        <v>318</v>
      </c>
      <c r="C52" s="1059" t="n">
        <v>3258</v>
      </c>
      <c r="D52" s="1060" t="n">
        <v>1319</v>
      </c>
      <c r="E52" s="1060" t="n">
        <v>67</v>
      </c>
      <c r="F52" s="1060" t="n">
        <v>66</v>
      </c>
      <c r="G52" s="1060" t="n">
        <v>1</v>
      </c>
      <c r="H52" s="1060" t="s">
        <v>239</v>
      </c>
      <c r="I52" s="1060" t="s">
        <v>239</v>
      </c>
      <c r="J52" s="1060" t="s">
        <v>239</v>
      </c>
      <c r="K52" s="1060" t="n">
        <v>99</v>
      </c>
      <c r="L52" s="1060" t="n">
        <v>99</v>
      </c>
      <c r="M52" s="1060" t="s">
        <v>239</v>
      </c>
      <c r="N52" s="1060" t="n">
        <v>184</v>
      </c>
      <c r="O52" s="1060" t="n">
        <v>967</v>
      </c>
      <c r="P52" s="1060" t="n">
        <v>2</v>
      </c>
      <c r="Q52" s="1061" t="n">
        <v>1939</v>
      </c>
      <c r="R52" s="391" t="s">
        <v>333</v>
      </c>
      <c r="S52" s="1026"/>
    </row>
    <row r="53" customFormat="false" ht="20.1" hidden="false" customHeight="true" outlineLevel="0" collapsed="false">
      <c r="A53" s="1077" t="s">
        <v>505</v>
      </c>
      <c r="B53" s="899" t="s">
        <v>318</v>
      </c>
      <c r="C53" s="1059" t="n">
        <v>137407</v>
      </c>
      <c r="D53" s="1060" t="n">
        <v>124892</v>
      </c>
      <c r="E53" s="1060" t="n">
        <v>57287</v>
      </c>
      <c r="F53" s="1060" t="n">
        <v>55411</v>
      </c>
      <c r="G53" s="1060" t="n">
        <v>1876</v>
      </c>
      <c r="H53" s="1060" t="n">
        <v>5840</v>
      </c>
      <c r="I53" s="1060" t="n">
        <v>2648</v>
      </c>
      <c r="J53" s="1060" t="n">
        <v>3192</v>
      </c>
      <c r="K53" s="1060" t="n">
        <v>7901</v>
      </c>
      <c r="L53" s="1060" t="n">
        <v>6183</v>
      </c>
      <c r="M53" s="1060" t="n">
        <v>1718</v>
      </c>
      <c r="N53" s="1060" t="n">
        <v>18326</v>
      </c>
      <c r="O53" s="1060" t="n">
        <v>32535</v>
      </c>
      <c r="P53" s="1060" t="n">
        <v>3002</v>
      </c>
      <c r="Q53" s="1061" t="n">
        <v>12515</v>
      </c>
      <c r="R53" s="391" t="s">
        <v>683</v>
      </c>
      <c r="S53" s="1026"/>
    </row>
    <row r="54" customFormat="false" ht="20.1" hidden="false" customHeight="true" outlineLevel="0" collapsed="false">
      <c r="A54" s="1078" t="s">
        <v>635</v>
      </c>
      <c r="B54" s="899" t="s">
        <v>318</v>
      </c>
      <c r="C54" s="1059" t="n">
        <v>65690</v>
      </c>
      <c r="D54" s="1060" t="n">
        <v>53939</v>
      </c>
      <c r="E54" s="1060" t="n">
        <v>9279</v>
      </c>
      <c r="F54" s="1060" t="n">
        <v>8916</v>
      </c>
      <c r="G54" s="1060" t="n">
        <v>363</v>
      </c>
      <c r="H54" s="1060" t="n">
        <v>5564</v>
      </c>
      <c r="I54" s="1060" t="n">
        <v>2372</v>
      </c>
      <c r="J54" s="1060" t="n">
        <v>3192</v>
      </c>
      <c r="K54" s="1060" t="n">
        <v>3972</v>
      </c>
      <c r="L54" s="1060" t="n">
        <v>2998</v>
      </c>
      <c r="M54" s="1060" t="n">
        <v>974</v>
      </c>
      <c r="N54" s="1060" t="n">
        <v>2670</v>
      </c>
      <c r="O54" s="1060" t="n">
        <v>29685</v>
      </c>
      <c r="P54" s="1060" t="n">
        <v>2769</v>
      </c>
      <c r="Q54" s="1061" t="n">
        <v>11751</v>
      </c>
      <c r="R54" s="391" t="s">
        <v>337</v>
      </c>
      <c r="S54" s="1026"/>
    </row>
    <row r="55" customFormat="false" ht="20.1" hidden="false" customHeight="true" outlineLevel="0" collapsed="false">
      <c r="A55" s="1078" t="s">
        <v>636</v>
      </c>
      <c r="B55" s="899" t="s">
        <v>318</v>
      </c>
      <c r="C55" s="1059" t="n">
        <v>71717</v>
      </c>
      <c r="D55" s="1060" t="n">
        <v>70953</v>
      </c>
      <c r="E55" s="1060" t="n">
        <v>48008</v>
      </c>
      <c r="F55" s="1060" t="n">
        <v>46495</v>
      </c>
      <c r="G55" s="1060" t="n">
        <v>1513</v>
      </c>
      <c r="H55" s="1060" t="n">
        <v>276</v>
      </c>
      <c r="I55" s="1060" t="n">
        <v>276</v>
      </c>
      <c r="J55" s="1060" t="s">
        <v>239</v>
      </c>
      <c r="K55" s="1060" t="n">
        <v>3929</v>
      </c>
      <c r="L55" s="1060" t="n">
        <v>3185</v>
      </c>
      <c r="M55" s="1060" t="n">
        <v>744</v>
      </c>
      <c r="N55" s="1060" t="n">
        <v>15656</v>
      </c>
      <c r="O55" s="1060" t="n">
        <v>2850</v>
      </c>
      <c r="P55" s="1060" t="n">
        <v>234</v>
      </c>
      <c r="Q55" s="1061" t="n">
        <v>764</v>
      </c>
      <c r="R55" s="391" t="s">
        <v>684</v>
      </c>
      <c r="S55" s="1026"/>
    </row>
    <row r="56" customFormat="false" ht="20.1" hidden="false" customHeight="true" outlineLevel="0" collapsed="false">
      <c r="A56" s="1077" t="s">
        <v>55</v>
      </c>
      <c r="B56" s="899" t="s">
        <v>318</v>
      </c>
      <c r="C56" s="1059" t="n">
        <v>44891</v>
      </c>
      <c r="D56" s="1060" t="n">
        <v>39264</v>
      </c>
      <c r="E56" s="1060" t="n">
        <v>5722</v>
      </c>
      <c r="F56" s="1060" t="n">
        <v>5722</v>
      </c>
      <c r="G56" s="1060" t="s">
        <v>239</v>
      </c>
      <c r="H56" s="1060" t="s">
        <v>239</v>
      </c>
      <c r="I56" s="1060" t="s">
        <v>239</v>
      </c>
      <c r="J56" s="1060" t="s">
        <v>239</v>
      </c>
      <c r="K56" s="1060" t="s">
        <v>239</v>
      </c>
      <c r="L56" s="1060" t="s">
        <v>239</v>
      </c>
      <c r="M56" s="1060" t="s">
        <v>239</v>
      </c>
      <c r="N56" s="1060" t="s">
        <v>239</v>
      </c>
      <c r="O56" s="1060" t="n">
        <v>33542</v>
      </c>
      <c r="P56" s="1060" t="s">
        <v>239</v>
      </c>
      <c r="Q56" s="1061" t="n">
        <v>5627</v>
      </c>
      <c r="R56" s="391" t="s">
        <v>341</v>
      </c>
      <c r="S56" s="1026"/>
    </row>
    <row r="57" customFormat="false" ht="20.1" hidden="false" customHeight="true" outlineLevel="0" collapsed="false">
      <c r="A57" s="1077" t="s">
        <v>56</v>
      </c>
      <c r="B57" s="899" t="s">
        <v>745</v>
      </c>
      <c r="C57" s="1059" t="n">
        <v>6234</v>
      </c>
      <c r="D57" s="1060" t="n">
        <v>5500</v>
      </c>
      <c r="E57" s="1060" t="n">
        <v>3258</v>
      </c>
      <c r="F57" s="1060" t="n">
        <v>3258</v>
      </c>
      <c r="G57" s="1060" t="s">
        <v>239</v>
      </c>
      <c r="H57" s="1060" t="n">
        <v>12</v>
      </c>
      <c r="I57" s="1060" t="s">
        <v>239</v>
      </c>
      <c r="J57" s="1060" t="n">
        <v>12</v>
      </c>
      <c r="K57" s="1060" t="n">
        <v>32</v>
      </c>
      <c r="L57" s="1060" t="n">
        <v>32</v>
      </c>
      <c r="M57" s="1060" t="s">
        <v>239</v>
      </c>
      <c r="N57" s="1060" t="n">
        <v>622</v>
      </c>
      <c r="O57" s="1060" t="n">
        <v>1538</v>
      </c>
      <c r="P57" s="1060" t="n">
        <v>38</v>
      </c>
      <c r="Q57" s="1061" t="n">
        <v>734</v>
      </c>
      <c r="R57" s="391" t="s">
        <v>343</v>
      </c>
      <c r="S57" s="1026"/>
    </row>
    <row r="58" customFormat="false" ht="20.1" hidden="false" customHeight="true" outlineLevel="0" collapsed="false">
      <c r="A58" s="1077" t="s">
        <v>58</v>
      </c>
      <c r="B58" s="899" t="s">
        <v>318</v>
      </c>
      <c r="C58" s="1059" t="n">
        <v>5597</v>
      </c>
      <c r="D58" s="1060" t="n">
        <v>5597</v>
      </c>
      <c r="E58" s="1060" t="n">
        <v>4791</v>
      </c>
      <c r="F58" s="1060" t="n">
        <v>4791</v>
      </c>
      <c r="G58" s="1060" t="s">
        <v>239</v>
      </c>
      <c r="H58" s="1060" t="n">
        <v>806</v>
      </c>
      <c r="I58" s="1060" t="n">
        <v>806</v>
      </c>
      <c r="J58" s="1060" t="s">
        <v>239</v>
      </c>
      <c r="K58" s="1060" t="s">
        <v>239</v>
      </c>
      <c r="L58" s="1060" t="s">
        <v>239</v>
      </c>
      <c r="M58" s="1060" t="s">
        <v>239</v>
      </c>
      <c r="N58" s="1060" t="s">
        <v>239</v>
      </c>
      <c r="O58" s="1060" t="s">
        <v>239</v>
      </c>
      <c r="P58" s="1060" t="s">
        <v>239</v>
      </c>
      <c r="Q58" s="1061" t="s">
        <v>239</v>
      </c>
      <c r="R58" s="391" t="s">
        <v>783</v>
      </c>
      <c r="S58" s="1026"/>
    </row>
    <row r="59" customFormat="false" ht="20.1" hidden="false" customHeight="true" outlineLevel="0" collapsed="false">
      <c r="A59" s="1077" t="s">
        <v>59</v>
      </c>
      <c r="B59" s="899" t="s">
        <v>318</v>
      </c>
      <c r="C59" s="1059" t="s">
        <v>239</v>
      </c>
      <c r="D59" s="1060" t="s">
        <v>239</v>
      </c>
      <c r="E59" s="1060" t="s">
        <v>239</v>
      </c>
      <c r="F59" s="1060" t="s">
        <v>239</v>
      </c>
      <c r="G59" s="1060" t="s">
        <v>239</v>
      </c>
      <c r="H59" s="1060" t="s">
        <v>239</v>
      </c>
      <c r="I59" s="1060" t="s">
        <v>239</v>
      </c>
      <c r="J59" s="1060" t="s">
        <v>239</v>
      </c>
      <c r="K59" s="1060" t="s">
        <v>239</v>
      </c>
      <c r="L59" s="1060" t="s">
        <v>239</v>
      </c>
      <c r="M59" s="1060" t="s">
        <v>239</v>
      </c>
      <c r="N59" s="1060" t="s">
        <v>239</v>
      </c>
      <c r="O59" s="1060" t="s">
        <v>239</v>
      </c>
      <c r="P59" s="1060" t="s">
        <v>239</v>
      </c>
      <c r="Q59" s="1061" t="s">
        <v>239</v>
      </c>
      <c r="R59" s="391" t="s">
        <v>348</v>
      </c>
      <c r="S59" s="1026"/>
    </row>
    <row r="60" customFormat="false" ht="20.1" hidden="false" customHeight="true" outlineLevel="0" collapsed="false">
      <c r="A60" s="1077" t="s">
        <v>349</v>
      </c>
      <c r="B60" s="899" t="s">
        <v>84</v>
      </c>
      <c r="C60" s="1059" t="n">
        <v>34200</v>
      </c>
      <c r="D60" s="1060" t="n">
        <v>34196</v>
      </c>
      <c r="E60" s="1060" t="s">
        <v>239</v>
      </c>
      <c r="F60" s="1060" t="s">
        <v>239</v>
      </c>
      <c r="G60" s="1060" t="s">
        <v>239</v>
      </c>
      <c r="H60" s="1060" t="n">
        <v>1639</v>
      </c>
      <c r="I60" s="1060" t="n">
        <v>848</v>
      </c>
      <c r="J60" s="1060" t="n">
        <v>791</v>
      </c>
      <c r="K60" s="1060" t="n">
        <v>2495</v>
      </c>
      <c r="L60" s="1060" t="s">
        <v>239</v>
      </c>
      <c r="M60" s="1060" t="n">
        <v>2495</v>
      </c>
      <c r="N60" s="1060" t="s">
        <v>239</v>
      </c>
      <c r="O60" s="1060" t="n">
        <v>28006</v>
      </c>
      <c r="P60" s="1060" t="n">
        <v>2056</v>
      </c>
      <c r="Q60" s="1061" t="n">
        <v>4</v>
      </c>
      <c r="R60" s="391" t="s">
        <v>350</v>
      </c>
      <c r="S60" s="1026"/>
    </row>
    <row r="61" customFormat="false" ht="15.75" hidden="false" customHeight="true" outlineLevel="0" collapsed="false">
      <c r="A61" s="1079"/>
      <c r="B61" s="899"/>
      <c r="C61" s="1062"/>
      <c r="D61" s="956"/>
      <c r="E61" s="956"/>
      <c r="F61" s="956"/>
      <c r="G61" s="956"/>
      <c r="H61" s="956"/>
      <c r="I61" s="956"/>
      <c r="J61" s="956"/>
      <c r="K61" s="956"/>
      <c r="L61" s="956"/>
      <c r="M61" s="956"/>
      <c r="N61" s="956"/>
      <c r="O61" s="956"/>
      <c r="P61" s="956"/>
      <c r="Q61" s="1063"/>
      <c r="R61" s="391"/>
      <c r="S61" s="1026"/>
    </row>
    <row r="62" customFormat="false" ht="20.1" hidden="false" customHeight="true" outlineLevel="0" collapsed="false">
      <c r="A62" s="1080" t="s">
        <v>351</v>
      </c>
      <c r="B62" s="899" t="s">
        <v>84</v>
      </c>
      <c r="C62" s="1053" t="n">
        <v>307945</v>
      </c>
      <c r="D62" s="1054" t="n">
        <v>297980</v>
      </c>
      <c r="E62" s="1054" t="n">
        <v>46717</v>
      </c>
      <c r="F62" s="1054" t="n">
        <v>46717</v>
      </c>
      <c r="G62" s="1054" t="s">
        <v>239</v>
      </c>
      <c r="H62" s="1054" t="n">
        <v>60468</v>
      </c>
      <c r="I62" s="1054" t="n">
        <v>60468</v>
      </c>
      <c r="J62" s="1054" t="s">
        <v>239</v>
      </c>
      <c r="K62" s="1054" t="n">
        <v>107069</v>
      </c>
      <c r="L62" s="1054" t="n">
        <v>23267</v>
      </c>
      <c r="M62" s="1054" t="n">
        <v>83802</v>
      </c>
      <c r="N62" s="1054" t="n">
        <v>41955</v>
      </c>
      <c r="O62" s="1054" t="n">
        <v>38736</v>
      </c>
      <c r="P62" s="1054" t="n">
        <v>3034</v>
      </c>
      <c r="Q62" s="1055" t="n">
        <v>9965</v>
      </c>
      <c r="R62" s="736" t="s">
        <v>352</v>
      </c>
      <c r="S62" s="1026"/>
    </row>
    <row r="63" customFormat="false" ht="15.75" hidden="false" customHeight="true" outlineLevel="0" collapsed="false">
      <c r="A63" s="1079"/>
      <c r="B63" s="899"/>
      <c r="C63" s="1062"/>
      <c r="D63" s="956"/>
      <c r="E63" s="956"/>
      <c r="F63" s="956"/>
      <c r="G63" s="956"/>
      <c r="H63" s="956"/>
      <c r="I63" s="956"/>
      <c r="J63" s="956"/>
      <c r="K63" s="956"/>
      <c r="L63" s="956"/>
      <c r="M63" s="956"/>
      <c r="N63" s="956"/>
      <c r="O63" s="956"/>
      <c r="P63" s="956"/>
      <c r="Q63" s="1063"/>
      <c r="R63" s="747" t="s">
        <v>502</v>
      </c>
      <c r="S63" s="1026"/>
    </row>
    <row r="64" customFormat="false" ht="20.1" hidden="false" customHeight="true" outlineLevel="0" collapsed="false">
      <c r="A64" s="1081" t="s">
        <v>510</v>
      </c>
      <c r="B64" s="899" t="s">
        <v>745</v>
      </c>
      <c r="C64" s="1059" t="n">
        <v>63464</v>
      </c>
      <c r="D64" s="1060" t="n">
        <v>63464</v>
      </c>
      <c r="E64" s="1060" t="n">
        <v>61554</v>
      </c>
      <c r="F64" s="1060" t="n">
        <v>61554</v>
      </c>
      <c r="G64" s="1060" t="s">
        <v>239</v>
      </c>
      <c r="H64" s="1060" t="n">
        <v>1703</v>
      </c>
      <c r="I64" s="1060" t="n">
        <v>1703</v>
      </c>
      <c r="J64" s="1060" t="s">
        <v>239</v>
      </c>
      <c r="K64" s="1060" t="s">
        <v>239</v>
      </c>
      <c r="L64" s="1060" t="s">
        <v>239</v>
      </c>
      <c r="M64" s="1060" t="s">
        <v>239</v>
      </c>
      <c r="N64" s="1060" t="s">
        <v>239</v>
      </c>
      <c r="O64" s="1060" t="s">
        <v>239</v>
      </c>
      <c r="P64" s="1060" t="n">
        <v>207</v>
      </c>
      <c r="Q64" s="1061" t="s">
        <v>239</v>
      </c>
      <c r="R64" s="391" t="s">
        <v>355</v>
      </c>
      <c r="S64" s="1026"/>
    </row>
    <row r="65" customFormat="false" ht="20.1" hidden="false" customHeight="true" outlineLevel="0" collapsed="false">
      <c r="A65" s="1081" t="s">
        <v>134</v>
      </c>
      <c r="B65" s="899" t="s">
        <v>318</v>
      </c>
      <c r="C65" s="1059" t="n">
        <v>169374</v>
      </c>
      <c r="D65" s="1060" t="n">
        <v>169153</v>
      </c>
      <c r="E65" s="1060" t="n">
        <v>3307</v>
      </c>
      <c r="F65" s="1060" t="n">
        <v>3307</v>
      </c>
      <c r="G65" s="1060" t="s">
        <v>239</v>
      </c>
      <c r="H65" s="1060" t="n">
        <v>66558</v>
      </c>
      <c r="I65" s="1060" t="n">
        <v>66558</v>
      </c>
      <c r="J65" s="1060" t="s">
        <v>239</v>
      </c>
      <c r="K65" s="1060" t="n">
        <v>98854</v>
      </c>
      <c r="L65" s="1060" t="n">
        <v>20779</v>
      </c>
      <c r="M65" s="1060" t="n">
        <v>78075</v>
      </c>
      <c r="N65" s="1060" t="s">
        <v>239</v>
      </c>
      <c r="O65" s="1060" t="s">
        <v>239</v>
      </c>
      <c r="P65" s="1060" t="n">
        <v>434</v>
      </c>
      <c r="Q65" s="1061" t="n">
        <v>221</v>
      </c>
      <c r="R65" s="391" t="s">
        <v>357</v>
      </c>
      <c r="S65" s="1026"/>
    </row>
    <row r="66" customFormat="false" ht="20.1" hidden="false" customHeight="true" outlineLevel="0" collapsed="false">
      <c r="A66" s="1081" t="s">
        <v>511</v>
      </c>
      <c r="B66" s="989" t="s">
        <v>782</v>
      </c>
      <c r="C66" s="1059" t="s">
        <v>239</v>
      </c>
      <c r="D66" s="1060" t="s">
        <v>239</v>
      </c>
      <c r="E66" s="1060" t="s">
        <v>239</v>
      </c>
      <c r="F66" s="1060" t="s">
        <v>239</v>
      </c>
      <c r="G66" s="1060" t="s">
        <v>239</v>
      </c>
      <c r="H66" s="1060" t="s">
        <v>239</v>
      </c>
      <c r="I66" s="1060" t="s">
        <v>239</v>
      </c>
      <c r="J66" s="1060" t="s">
        <v>239</v>
      </c>
      <c r="K66" s="1060" t="s">
        <v>239</v>
      </c>
      <c r="L66" s="1060" t="s">
        <v>239</v>
      </c>
      <c r="M66" s="1060" t="s">
        <v>239</v>
      </c>
      <c r="N66" s="1060" t="s">
        <v>239</v>
      </c>
      <c r="O66" s="1060" t="s">
        <v>239</v>
      </c>
      <c r="P66" s="1060" t="s">
        <v>239</v>
      </c>
      <c r="Q66" s="1061" t="s">
        <v>239</v>
      </c>
      <c r="R66" s="391" t="s">
        <v>360</v>
      </c>
      <c r="S66" s="1026"/>
    </row>
    <row r="67" customFormat="false" ht="20.1" hidden="false" customHeight="true" outlineLevel="0" collapsed="false">
      <c r="A67" s="1081" t="s">
        <v>137</v>
      </c>
      <c r="B67" s="899" t="s">
        <v>318</v>
      </c>
      <c r="C67" s="1059" t="n">
        <v>366345</v>
      </c>
      <c r="D67" s="1060" t="n">
        <v>324614</v>
      </c>
      <c r="E67" s="1060" t="s">
        <v>239</v>
      </c>
      <c r="F67" s="1060" t="s">
        <v>239</v>
      </c>
      <c r="G67" s="1060" t="s">
        <v>239</v>
      </c>
      <c r="H67" s="1060" t="n">
        <v>86927</v>
      </c>
      <c r="I67" s="1060" t="n">
        <v>86927</v>
      </c>
      <c r="J67" s="1060" t="s">
        <v>239</v>
      </c>
      <c r="K67" s="1060" t="n">
        <v>231886</v>
      </c>
      <c r="L67" s="1060" t="n">
        <v>6550</v>
      </c>
      <c r="M67" s="1060" t="n">
        <v>225336</v>
      </c>
      <c r="N67" s="1060" t="s">
        <v>239</v>
      </c>
      <c r="O67" s="1060" t="s">
        <v>239</v>
      </c>
      <c r="P67" s="1060" t="n">
        <v>5802</v>
      </c>
      <c r="Q67" s="1061" t="n">
        <v>41731</v>
      </c>
      <c r="R67" s="391" t="s">
        <v>362</v>
      </c>
      <c r="S67" s="1026"/>
    </row>
    <row r="68" customFormat="false" ht="20.1" hidden="false" customHeight="true" outlineLevel="0" collapsed="false">
      <c r="A68" s="1081" t="s">
        <v>139</v>
      </c>
      <c r="B68" s="899" t="s">
        <v>318</v>
      </c>
      <c r="C68" s="1059" t="s">
        <v>239</v>
      </c>
      <c r="D68" s="1060" t="s">
        <v>239</v>
      </c>
      <c r="E68" s="1060" t="s">
        <v>239</v>
      </c>
      <c r="F68" s="1060" t="s">
        <v>239</v>
      </c>
      <c r="G68" s="1060" t="s">
        <v>239</v>
      </c>
      <c r="H68" s="1060" t="s">
        <v>239</v>
      </c>
      <c r="I68" s="1060" t="s">
        <v>239</v>
      </c>
      <c r="J68" s="1060" t="s">
        <v>239</v>
      </c>
      <c r="K68" s="1060" t="s">
        <v>239</v>
      </c>
      <c r="L68" s="1060" t="s">
        <v>239</v>
      </c>
      <c r="M68" s="1060" t="s">
        <v>239</v>
      </c>
      <c r="N68" s="1060" t="s">
        <v>239</v>
      </c>
      <c r="O68" s="1060" t="s">
        <v>239</v>
      </c>
      <c r="P68" s="1060" t="s">
        <v>239</v>
      </c>
      <c r="Q68" s="1061" t="s">
        <v>239</v>
      </c>
      <c r="R68" s="391" t="s">
        <v>707</v>
      </c>
      <c r="S68" s="1026"/>
    </row>
    <row r="69" customFormat="false" ht="20.1" hidden="false" customHeight="true" outlineLevel="0" collapsed="false">
      <c r="A69" s="1081" t="s">
        <v>140</v>
      </c>
      <c r="B69" s="899" t="s">
        <v>318</v>
      </c>
      <c r="C69" s="1059" t="n">
        <v>4726</v>
      </c>
      <c r="D69" s="1060" t="n">
        <v>4726</v>
      </c>
      <c r="E69" s="1060" t="s">
        <v>239</v>
      </c>
      <c r="F69" s="1060" t="s">
        <v>239</v>
      </c>
      <c r="G69" s="1060" t="s">
        <v>239</v>
      </c>
      <c r="H69" s="1060" t="s">
        <v>239</v>
      </c>
      <c r="I69" s="1060" t="s">
        <v>239</v>
      </c>
      <c r="J69" s="1060" t="s">
        <v>239</v>
      </c>
      <c r="K69" s="1060" t="s">
        <v>239</v>
      </c>
      <c r="L69" s="1060" t="s">
        <v>239</v>
      </c>
      <c r="M69" s="1060" t="s">
        <v>239</v>
      </c>
      <c r="N69" s="1060" t="n">
        <v>4726</v>
      </c>
      <c r="O69" s="1060" t="s">
        <v>239</v>
      </c>
      <c r="P69" s="1060" t="s">
        <v>239</v>
      </c>
      <c r="Q69" s="1061" t="s">
        <v>239</v>
      </c>
      <c r="R69" s="391" t="s">
        <v>368</v>
      </c>
      <c r="S69" s="1026"/>
    </row>
    <row r="70" customFormat="false" ht="20.1" hidden="false" customHeight="true" outlineLevel="0" collapsed="false">
      <c r="A70" s="1081" t="s">
        <v>209</v>
      </c>
      <c r="B70" s="899" t="s">
        <v>745</v>
      </c>
      <c r="C70" s="1059" t="n">
        <v>22902</v>
      </c>
      <c r="D70" s="1060" t="n">
        <v>22293</v>
      </c>
      <c r="E70" s="1060" t="n">
        <v>2359</v>
      </c>
      <c r="F70" s="1060" t="n">
        <v>2359</v>
      </c>
      <c r="G70" s="1060" t="s">
        <v>239</v>
      </c>
      <c r="H70" s="1060" t="n">
        <v>790</v>
      </c>
      <c r="I70" s="1060" t="n">
        <v>790</v>
      </c>
      <c r="J70" s="1060" t="s">
        <v>239</v>
      </c>
      <c r="K70" s="1060" t="n">
        <v>7609</v>
      </c>
      <c r="L70" s="1060" t="n">
        <v>4324</v>
      </c>
      <c r="M70" s="1060" t="n">
        <v>3284</v>
      </c>
      <c r="N70" s="1060" t="n">
        <v>3458</v>
      </c>
      <c r="O70" s="1060" t="n">
        <v>6683</v>
      </c>
      <c r="P70" s="1060" t="n">
        <v>1394</v>
      </c>
      <c r="Q70" s="1061" t="n">
        <v>609</v>
      </c>
      <c r="R70" s="391" t="s">
        <v>370</v>
      </c>
      <c r="S70" s="1026"/>
    </row>
    <row r="71" customFormat="false" ht="20.1" hidden="false" customHeight="true" outlineLevel="0" collapsed="false">
      <c r="A71" s="1081" t="s">
        <v>512</v>
      </c>
      <c r="B71" s="989" t="s">
        <v>782</v>
      </c>
      <c r="C71" s="1059" t="n">
        <v>60078</v>
      </c>
      <c r="D71" s="1060" t="n">
        <v>55554</v>
      </c>
      <c r="E71" s="1060" t="s">
        <v>239</v>
      </c>
      <c r="F71" s="1060" t="s">
        <v>239</v>
      </c>
      <c r="G71" s="1060" t="s">
        <v>239</v>
      </c>
      <c r="H71" s="1060" t="s">
        <v>239</v>
      </c>
      <c r="I71" s="1060" t="s">
        <v>239</v>
      </c>
      <c r="J71" s="1060" t="s">
        <v>239</v>
      </c>
      <c r="K71" s="1060" t="n">
        <v>676</v>
      </c>
      <c r="L71" s="1060" t="n">
        <v>676</v>
      </c>
      <c r="M71" s="1060" t="s">
        <v>239</v>
      </c>
      <c r="N71" s="1060" t="n">
        <v>26968</v>
      </c>
      <c r="O71" s="1060" t="n">
        <v>27834</v>
      </c>
      <c r="P71" s="1060" t="n">
        <v>76</v>
      </c>
      <c r="Q71" s="1061" t="n">
        <v>4524</v>
      </c>
      <c r="R71" s="391" t="s">
        <v>372</v>
      </c>
      <c r="S71" s="1026"/>
    </row>
    <row r="72" customFormat="false" ht="20.1" hidden="false" customHeight="true" outlineLevel="0" collapsed="false">
      <c r="A72" s="1081" t="s">
        <v>513</v>
      </c>
      <c r="B72" s="899" t="s">
        <v>318</v>
      </c>
      <c r="C72" s="1059" t="n">
        <v>63298</v>
      </c>
      <c r="D72" s="1060" t="n">
        <v>58345</v>
      </c>
      <c r="E72" s="1060" t="s">
        <v>239</v>
      </c>
      <c r="F72" s="1060" t="s">
        <v>239</v>
      </c>
      <c r="G72" s="1060" t="s">
        <v>239</v>
      </c>
      <c r="H72" s="1060" t="s">
        <v>239</v>
      </c>
      <c r="I72" s="1060" t="s">
        <v>239</v>
      </c>
      <c r="J72" s="1060" t="s">
        <v>239</v>
      </c>
      <c r="K72" s="1060" t="n">
        <v>757</v>
      </c>
      <c r="L72" s="1060" t="n">
        <v>757</v>
      </c>
      <c r="M72" s="1060" t="s">
        <v>239</v>
      </c>
      <c r="N72" s="1060" t="n">
        <v>29909</v>
      </c>
      <c r="O72" s="1060" t="n">
        <v>27596</v>
      </c>
      <c r="P72" s="1060" t="n">
        <v>83</v>
      </c>
      <c r="Q72" s="1061" t="n">
        <v>4953</v>
      </c>
      <c r="R72" s="391" t="s">
        <v>374</v>
      </c>
      <c r="S72" s="1026"/>
    </row>
    <row r="73" customFormat="false" ht="20.1" hidden="false" customHeight="true" outlineLevel="0" collapsed="false">
      <c r="A73" s="1081" t="s">
        <v>146</v>
      </c>
      <c r="B73" s="899" t="s">
        <v>745</v>
      </c>
      <c r="C73" s="1059" t="s">
        <v>239</v>
      </c>
      <c r="D73" s="1060" t="s">
        <v>239</v>
      </c>
      <c r="E73" s="1060" t="s">
        <v>239</v>
      </c>
      <c r="F73" s="1060" t="s">
        <v>239</v>
      </c>
      <c r="G73" s="1060" t="s">
        <v>239</v>
      </c>
      <c r="H73" s="1060" t="s">
        <v>239</v>
      </c>
      <c r="I73" s="1060" t="s">
        <v>239</v>
      </c>
      <c r="J73" s="1060" t="s">
        <v>239</v>
      </c>
      <c r="K73" s="1060" t="s">
        <v>239</v>
      </c>
      <c r="L73" s="1060" t="s">
        <v>239</v>
      </c>
      <c r="M73" s="1060" t="s">
        <v>239</v>
      </c>
      <c r="N73" s="1060" t="s">
        <v>239</v>
      </c>
      <c r="O73" s="1060" t="s">
        <v>239</v>
      </c>
      <c r="P73" s="1060" t="s">
        <v>239</v>
      </c>
      <c r="Q73" s="1061" t="s">
        <v>239</v>
      </c>
      <c r="R73" s="391" t="s">
        <v>383</v>
      </c>
      <c r="S73" s="1026"/>
    </row>
    <row r="74" customFormat="false" ht="20.1" hidden="false" customHeight="true" outlineLevel="0" collapsed="false">
      <c r="A74" s="1081" t="s">
        <v>147</v>
      </c>
      <c r="B74" s="899" t="s">
        <v>318</v>
      </c>
      <c r="C74" s="1059" t="s">
        <v>239</v>
      </c>
      <c r="D74" s="1060" t="s">
        <v>239</v>
      </c>
      <c r="E74" s="1060" t="s">
        <v>239</v>
      </c>
      <c r="F74" s="1060" t="s">
        <v>239</v>
      </c>
      <c r="G74" s="1060" t="s">
        <v>239</v>
      </c>
      <c r="H74" s="1060" t="s">
        <v>239</v>
      </c>
      <c r="I74" s="1060" t="s">
        <v>239</v>
      </c>
      <c r="J74" s="1060" t="s">
        <v>239</v>
      </c>
      <c r="K74" s="1060" t="s">
        <v>239</v>
      </c>
      <c r="L74" s="1060" t="s">
        <v>239</v>
      </c>
      <c r="M74" s="1060" t="s">
        <v>239</v>
      </c>
      <c r="N74" s="1060" t="s">
        <v>239</v>
      </c>
      <c r="O74" s="1060" t="s">
        <v>239</v>
      </c>
      <c r="P74" s="1060" t="s">
        <v>239</v>
      </c>
      <c r="Q74" s="1061" t="s">
        <v>239</v>
      </c>
      <c r="R74" s="391" t="s">
        <v>384</v>
      </c>
      <c r="S74" s="1026"/>
    </row>
    <row r="75" customFormat="false" ht="20.1" hidden="false" customHeight="true" outlineLevel="0" collapsed="false">
      <c r="A75" s="1081" t="s">
        <v>148</v>
      </c>
      <c r="B75" s="899" t="s">
        <v>318</v>
      </c>
      <c r="C75" s="1059" t="s">
        <v>239</v>
      </c>
      <c r="D75" s="1060" t="s">
        <v>239</v>
      </c>
      <c r="E75" s="1060" t="s">
        <v>239</v>
      </c>
      <c r="F75" s="1060" t="s">
        <v>239</v>
      </c>
      <c r="G75" s="1060" t="s">
        <v>239</v>
      </c>
      <c r="H75" s="1060" t="s">
        <v>239</v>
      </c>
      <c r="I75" s="1060" t="s">
        <v>239</v>
      </c>
      <c r="J75" s="1060" t="s">
        <v>239</v>
      </c>
      <c r="K75" s="1060" t="s">
        <v>239</v>
      </c>
      <c r="L75" s="1060" t="s">
        <v>239</v>
      </c>
      <c r="M75" s="1060" t="s">
        <v>239</v>
      </c>
      <c r="N75" s="1060" t="s">
        <v>239</v>
      </c>
      <c r="O75" s="1060" t="s">
        <v>239</v>
      </c>
      <c r="P75" s="1060" t="s">
        <v>239</v>
      </c>
      <c r="Q75" s="1061" t="s">
        <v>239</v>
      </c>
      <c r="R75" s="391" t="s">
        <v>385</v>
      </c>
      <c r="S75" s="1026"/>
    </row>
    <row r="76" customFormat="false" ht="19.5" hidden="false" customHeight="true" outlineLevel="0" collapsed="false">
      <c r="A76" s="1082" t="s">
        <v>647</v>
      </c>
      <c r="B76" s="892" t="s">
        <v>648</v>
      </c>
      <c r="C76" s="1053" t="n">
        <v>5150623</v>
      </c>
      <c r="D76" s="1054" t="n">
        <v>4233637</v>
      </c>
      <c r="E76" s="1054" t="n">
        <v>1478985</v>
      </c>
      <c r="F76" s="1054" t="n">
        <v>937219</v>
      </c>
      <c r="G76" s="1054" t="n">
        <v>541766</v>
      </c>
      <c r="H76" s="1054" t="n">
        <v>123646</v>
      </c>
      <c r="I76" s="1054" t="n">
        <v>82076</v>
      </c>
      <c r="J76" s="1054" t="n">
        <v>41570</v>
      </c>
      <c r="K76" s="1054" t="n">
        <v>1683070</v>
      </c>
      <c r="L76" s="1054" t="n">
        <v>1664854</v>
      </c>
      <c r="M76" s="1054" t="n">
        <v>18217</v>
      </c>
      <c r="N76" s="1054" t="n">
        <v>716821</v>
      </c>
      <c r="O76" s="1054" t="n">
        <v>153430</v>
      </c>
      <c r="P76" s="1054" t="n">
        <v>77685</v>
      </c>
      <c r="Q76" s="1055" t="n">
        <v>916986</v>
      </c>
      <c r="R76" s="736" t="s">
        <v>649</v>
      </c>
      <c r="S76" s="1026"/>
    </row>
    <row r="77" customFormat="false" ht="19.5" hidden="false" customHeight="true" outlineLevel="0" collapsed="false">
      <c r="A77" s="1083" t="s">
        <v>650</v>
      </c>
      <c r="B77" s="910" t="s">
        <v>745</v>
      </c>
      <c r="C77" s="1065" t="n">
        <v>411517</v>
      </c>
      <c r="D77" s="1066" t="n">
        <v>156761</v>
      </c>
      <c r="E77" s="1066" t="n">
        <v>54860</v>
      </c>
      <c r="F77" s="1066" t="n">
        <v>27851</v>
      </c>
      <c r="G77" s="1066" t="n">
        <v>27008</v>
      </c>
      <c r="H77" s="1066" t="n">
        <v>4495</v>
      </c>
      <c r="I77" s="1066" t="n">
        <v>2177</v>
      </c>
      <c r="J77" s="1066" t="n">
        <v>2319</v>
      </c>
      <c r="K77" s="1066" t="s">
        <v>239</v>
      </c>
      <c r="L77" s="1066" t="s">
        <v>239</v>
      </c>
      <c r="M77" s="1066" t="s">
        <v>239</v>
      </c>
      <c r="N77" s="1066" t="n">
        <v>6063</v>
      </c>
      <c r="O77" s="1066" t="s">
        <v>239</v>
      </c>
      <c r="P77" s="1066" t="n">
        <v>91343</v>
      </c>
      <c r="Q77" s="1067" t="n">
        <v>254756</v>
      </c>
      <c r="R77" s="960" t="s">
        <v>651</v>
      </c>
      <c r="S77" s="1026"/>
    </row>
    <row r="78" customFormat="false" ht="18" hidden="false" customHeight="true" outlineLevel="0" collapsed="false">
      <c r="A78" s="917"/>
      <c r="B78" s="355" t="s">
        <v>126</v>
      </c>
      <c r="C78" s="330"/>
      <c r="D78" s="330"/>
      <c r="E78" s="330"/>
      <c r="F78" s="330"/>
      <c r="G78" s="330"/>
      <c r="H78" s="330"/>
      <c r="I78" s="330"/>
      <c r="J78" s="330"/>
      <c r="K78" s="330"/>
      <c r="L78" s="330"/>
      <c r="M78" s="330"/>
      <c r="N78" s="330"/>
      <c r="O78" s="330"/>
      <c r="P78" s="330"/>
      <c r="Q78" s="330"/>
      <c r="R78" s="330"/>
      <c r="S78" s="1026"/>
    </row>
    <row r="79" customFormat="false" ht="18" hidden="false" customHeight="true" outlineLevel="0" collapsed="false">
      <c r="A79" s="577" t="n">
        <v>43070</v>
      </c>
      <c r="Q79" s="994"/>
      <c r="R79" s="995" t="n">
        <v>43070</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1.62"/>
    <col collapsed="false" customWidth="true" hidden="false" outlineLevel="0" max="3" min="3" style="324" width="21.75"/>
    <col collapsed="false" customWidth="true" hidden="false" outlineLevel="0" max="4" min="4" style="324" width="20.62"/>
    <col collapsed="false" customWidth="true" hidden="false" outlineLevel="0" max="5" min="5" style="324" width="22.62"/>
    <col collapsed="false" customWidth="true" hidden="false" outlineLevel="0" max="6" min="6" style="324" width="24.99"/>
    <col collapsed="false" customWidth="true" hidden="false" outlineLevel="0" max="7" min="7" style="324" width="23.62"/>
    <col collapsed="false" customWidth="true" hidden="false" outlineLevel="0" max="11" min="8" style="324" width="29.62"/>
    <col collapsed="false" customWidth="true" hidden="false" outlineLevel="0" max="12" min="12" style="324" width="41.99"/>
    <col collapsed="false" customWidth="true" hidden="false" outlineLevel="0" max="13" min="13" style="324" width="9.25"/>
    <col collapsed="false" customWidth="false" hidden="false" outlineLevel="0" max="257" min="14" style="324" width="8.99"/>
  </cols>
  <sheetData>
    <row r="1" s="453" customFormat="true" ht="21" hidden="false" customHeight="true" outlineLevel="0" collapsed="false">
      <c r="A1" s="331" t="s">
        <v>659</v>
      </c>
      <c r="B1" s="454"/>
      <c r="C1" s="330"/>
      <c r="D1" s="330"/>
      <c r="E1" s="330"/>
      <c r="F1" s="330"/>
      <c r="G1" s="330"/>
      <c r="H1" s="330"/>
      <c r="I1" s="330"/>
      <c r="J1" s="330"/>
      <c r="L1" s="452" t="s">
        <v>659</v>
      </c>
    </row>
    <row r="2" customFormat="false" ht="15.75" hidden="false" customHeight="true" outlineLevel="0" collapsed="false">
      <c r="A2" s="852"/>
      <c r="B2" s="856"/>
      <c r="C2" s="852"/>
      <c r="D2" s="330"/>
      <c r="E2" s="330"/>
      <c r="F2" s="330"/>
      <c r="G2" s="330"/>
      <c r="H2" s="330"/>
      <c r="I2" s="330"/>
      <c r="J2" s="330"/>
      <c r="K2" s="330"/>
      <c r="L2" s="330"/>
    </row>
    <row r="3" customFormat="false" ht="21" hidden="false" customHeight="true" outlineLevel="0" collapsed="false">
      <c r="A3" s="1084" t="s">
        <v>784</v>
      </c>
      <c r="B3" s="1085"/>
      <c r="C3" s="1027" t="s">
        <v>661</v>
      </c>
      <c r="D3" s="1027"/>
      <c r="E3" s="1027"/>
      <c r="F3" s="1027"/>
      <c r="G3" s="1027"/>
      <c r="H3" s="1086" t="s">
        <v>126</v>
      </c>
      <c r="I3" s="330"/>
      <c r="J3" s="330"/>
      <c r="K3" s="330"/>
      <c r="L3" s="330"/>
    </row>
    <row r="4" customFormat="false" ht="11.25" hidden="false" customHeight="true" outlineLevel="0" collapsed="false">
      <c r="A4" s="355" t="s">
        <v>126</v>
      </c>
      <c r="B4" s="330"/>
      <c r="C4" s="330"/>
      <c r="D4" s="330"/>
      <c r="E4" s="330"/>
      <c r="F4" s="330"/>
      <c r="G4" s="330"/>
      <c r="H4" s="330"/>
      <c r="I4" s="330"/>
      <c r="J4" s="330"/>
      <c r="K4" s="330"/>
      <c r="L4" s="330"/>
    </row>
    <row r="5" customFormat="false" ht="21" hidden="false" customHeight="true" outlineLevel="0" collapsed="false">
      <c r="A5" s="1087"/>
      <c r="B5" s="1088"/>
      <c r="C5" s="1089" t="s">
        <v>258</v>
      </c>
      <c r="D5" s="1090" t="s">
        <v>785</v>
      </c>
      <c r="E5" s="1087"/>
      <c r="F5" s="1087"/>
      <c r="G5" s="1091"/>
      <c r="H5" s="1091"/>
      <c r="I5" s="1091"/>
      <c r="J5" s="1091"/>
      <c r="K5" s="1092"/>
      <c r="L5" s="1093"/>
    </row>
    <row r="6" customFormat="false" ht="21" hidden="false" customHeight="true" outlineLevel="0" collapsed="false">
      <c r="A6" s="1094"/>
      <c r="B6" s="1095"/>
      <c r="C6" s="1089"/>
      <c r="D6" s="1096" t="s">
        <v>786</v>
      </c>
      <c r="E6" s="1097" t="s">
        <v>787</v>
      </c>
      <c r="F6" s="1087"/>
      <c r="G6" s="1098"/>
      <c r="H6" s="1099" t="s">
        <v>788</v>
      </c>
      <c r="I6" s="1087"/>
      <c r="J6" s="1092"/>
      <c r="K6" s="1095"/>
      <c r="L6" s="1100"/>
    </row>
    <row r="7" customFormat="false" ht="20.1" hidden="false" customHeight="true" outlineLevel="0" collapsed="false">
      <c r="A7" s="1101"/>
      <c r="B7" s="1102" t="s">
        <v>695</v>
      </c>
      <c r="C7" s="1089"/>
      <c r="D7" s="1096"/>
      <c r="E7" s="1103" t="s">
        <v>789</v>
      </c>
      <c r="F7" s="1103" t="s">
        <v>790</v>
      </c>
      <c r="G7" s="1103" t="s">
        <v>791</v>
      </c>
      <c r="H7" s="1103" t="s">
        <v>792</v>
      </c>
      <c r="I7" s="1103" t="s">
        <v>793</v>
      </c>
      <c r="J7" s="1103" t="s">
        <v>794</v>
      </c>
      <c r="K7" s="1102"/>
      <c r="L7" s="1100"/>
    </row>
    <row r="8" customFormat="false" ht="20.1" hidden="false" customHeight="true" outlineLevel="0" collapsed="false">
      <c r="A8" s="1104" t="s">
        <v>690</v>
      </c>
      <c r="B8" s="1102"/>
      <c r="C8" s="1089"/>
      <c r="D8" s="1096"/>
      <c r="E8" s="1102"/>
      <c r="F8" s="1102" t="s">
        <v>795</v>
      </c>
      <c r="G8" s="1102"/>
      <c r="H8" s="1102" t="s">
        <v>796</v>
      </c>
      <c r="I8" s="1102" t="s">
        <v>797</v>
      </c>
      <c r="J8" s="1102" t="s">
        <v>798</v>
      </c>
      <c r="K8" s="1102" t="s">
        <v>671</v>
      </c>
      <c r="L8" s="1105" t="s">
        <v>603</v>
      </c>
    </row>
    <row r="9" customFormat="false" ht="20.1" hidden="false" customHeight="true" outlineLevel="0" collapsed="false">
      <c r="A9" s="1101"/>
      <c r="B9" s="1106" t="s">
        <v>299</v>
      </c>
      <c r="C9" s="1089"/>
      <c r="D9" s="1096"/>
      <c r="E9" s="1107" t="s">
        <v>799</v>
      </c>
      <c r="F9" s="941" t="s">
        <v>800</v>
      </c>
      <c r="G9" s="1107" t="s">
        <v>801</v>
      </c>
      <c r="H9" s="1106" t="s">
        <v>802</v>
      </c>
      <c r="I9" s="1106" t="s">
        <v>803</v>
      </c>
      <c r="J9" s="1106" t="s">
        <v>804</v>
      </c>
      <c r="K9" s="1108"/>
      <c r="L9" s="1100"/>
    </row>
    <row r="10" customFormat="false" ht="20.1" hidden="false" customHeight="true" outlineLevel="0" collapsed="false">
      <c r="A10" s="1101"/>
      <c r="B10" s="1102"/>
      <c r="C10" s="1089"/>
      <c r="D10" s="1096"/>
      <c r="E10" s="1107"/>
      <c r="F10" s="941" t="s">
        <v>805</v>
      </c>
      <c r="G10" s="1107"/>
      <c r="H10" s="1106" t="s">
        <v>806</v>
      </c>
      <c r="I10" s="1106" t="s">
        <v>807</v>
      </c>
      <c r="J10" s="1106" t="s">
        <v>808</v>
      </c>
      <c r="K10" s="1105" t="s">
        <v>621</v>
      </c>
      <c r="L10" s="1100"/>
    </row>
    <row r="11" customFormat="false" ht="20.1" hidden="false" customHeight="true" outlineLevel="0" collapsed="false">
      <c r="A11" s="1094"/>
      <c r="B11" s="1109"/>
      <c r="C11" s="1089"/>
      <c r="D11" s="1096"/>
      <c r="E11" s="1107"/>
      <c r="F11" s="941" t="s">
        <v>809</v>
      </c>
      <c r="G11" s="1107"/>
      <c r="H11" s="1106" t="s">
        <v>810</v>
      </c>
      <c r="I11" s="1106" t="s">
        <v>811</v>
      </c>
      <c r="J11" s="1106" t="s">
        <v>812</v>
      </c>
      <c r="K11" s="1105"/>
      <c r="L11" s="1110"/>
    </row>
    <row r="12" customFormat="false" ht="22.5" hidden="false" customHeight="true" outlineLevel="0" collapsed="false">
      <c r="A12" s="1111" t="s">
        <v>315</v>
      </c>
      <c r="B12" s="1112" t="s">
        <v>813</v>
      </c>
      <c r="C12" s="1047" t="n">
        <v>3512738</v>
      </c>
      <c r="D12" s="1048" t="n">
        <v>2555766</v>
      </c>
      <c r="E12" s="1048" t="n">
        <v>48861</v>
      </c>
      <c r="F12" s="1048" t="n">
        <v>73321</v>
      </c>
      <c r="G12" s="1048" t="n">
        <v>256199</v>
      </c>
      <c r="H12" s="1048" t="n">
        <v>599570</v>
      </c>
      <c r="I12" s="1048" t="n">
        <v>54181</v>
      </c>
      <c r="J12" s="1048" t="n">
        <v>1523634</v>
      </c>
      <c r="K12" s="1049" t="n">
        <v>956972</v>
      </c>
      <c r="L12" s="1113" t="s">
        <v>547</v>
      </c>
    </row>
    <row r="13" customFormat="false" ht="17.25" hidden="false" customHeight="true" outlineLevel="0" collapsed="false">
      <c r="A13" s="1079"/>
      <c r="B13" s="1114"/>
      <c r="C13" s="1056"/>
      <c r="D13" s="1057"/>
      <c r="E13" s="1057"/>
      <c r="F13" s="1057"/>
      <c r="G13" s="1057"/>
      <c r="H13" s="1057"/>
      <c r="I13" s="1057"/>
      <c r="J13" s="1057"/>
      <c r="K13" s="1058"/>
      <c r="L13" s="1115" t="s">
        <v>814</v>
      </c>
    </row>
    <row r="14" customFormat="false" ht="20.1" hidden="false" customHeight="true" outlineLevel="0" collapsed="false">
      <c r="A14" s="1116" t="s">
        <v>320</v>
      </c>
      <c r="B14" s="1117" t="s">
        <v>815</v>
      </c>
      <c r="C14" s="1053" t="n">
        <v>267597</v>
      </c>
      <c r="D14" s="1054" t="n">
        <v>154368</v>
      </c>
      <c r="E14" s="1054" t="n">
        <v>6112</v>
      </c>
      <c r="F14" s="1054" t="n">
        <v>18190</v>
      </c>
      <c r="G14" s="1054" t="n">
        <v>2222</v>
      </c>
      <c r="H14" s="1054" t="n">
        <v>6536</v>
      </c>
      <c r="I14" s="1054" t="n">
        <v>673</v>
      </c>
      <c r="J14" s="1054" t="n">
        <v>120636</v>
      </c>
      <c r="K14" s="1055" t="n">
        <v>113229</v>
      </c>
      <c r="L14" s="1118" t="s">
        <v>816</v>
      </c>
    </row>
    <row r="15" customFormat="false" ht="17.25" hidden="false" customHeight="true" outlineLevel="0" collapsed="false">
      <c r="A15" s="1079"/>
      <c r="B15" s="1114"/>
      <c r="C15" s="1062"/>
      <c r="D15" s="956"/>
      <c r="E15" s="956"/>
      <c r="F15" s="956"/>
      <c r="G15" s="956"/>
      <c r="H15" s="956"/>
      <c r="I15" s="956"/>
      <c r="J15" s="956"/>
      <c r="K15" s="1063"/>
      <c r="L15" s="1115" t="s">
        <v>814</v>
      </c>
    </row>
    <row r="16" customFormat="false" ht="20.1" hidden="false" customHeight="true" outlineLevel="0" collapsed="false">
      <c r="A16" s="1077" t="s">
        <v>49</v>
      </c>
      <c r="B16" s="1117" t="s">
        <v>815</v>
      </c>
      <c r="C16" s="1059" t="n">
        <v>58933</v>
      </c>
      <c r="D16" s="1060" t="n">
        <v>32924</v>
      </c>
      <c r="E16" s="1060" t="s">
        <v>239</v>
      </c>
      <c r="F16" s="1060" t="n">
        <v>24</v>
      </c>
      <c r="G16" s="1060" t="s">
        <v>239</v>
      </c>
      <c r="H16" s="1060" t="n">
        <v>14</v>
      </c>
      <c r="I16" s="1060" t="n">
        <v>6</v>
      </c>
      <c r="J16" s="1060" t="n">
        <v>32880</v>
      </c>
      <c r="K16" s="1061" t="n">
        <v>26009</v>
      </c>
      <c r="L16" s="1119" t="s">
        <v>325</v>
      </c>
    </row>
    <row r="17" customFormat="false" ht="20.1" hidden="false" customHeight="true" outlineLevel="0" collapsed="false">
      <c r="A17" s="1077" t="s">
        <v>503</v>
      </c>
      <c r="B17" s="1117" t="s">
        <v>815</v>
      </c>
      <c r="C17" s="1059" t="n">
        <v>40216</v>
      </c>
      <c r="D17" s="1060" t="n">
        <v>20433</v>
      </c>
      <c r="E17" s="1060" t="n">
        <v>174</v>
      </c>
      <c r="F17" s="1060" t="n">
        <v>2276</v>
      </c>
      <c r="G17" s="1060" t="n">
        <v>495</v>
      </c>
      <c r="H17" s="1060" t="n">
        <v>42</v>
      </c>
      <c r="I17" s="1060" t="n">
        <v>83</v>
      </c>
      <c r="J17" s="1060" t="n">
        <v>17363</v>
      </c>
      <c r="K17" s="1061" t="n">
        <v>19783</v>
      </c>
      <c r="L17" s="1119" t="s">
        <v>331</v>
      </c>
    </row>
    <row r="18" customFormat="false" ht="20.1" hidden="false" customHeight="true" outlineLevel="0" collapsed="false">
      <c r="A18" s="1077" t="s">
        <v>504</v>
      </c>
      <c r="B18" s="1117" t="s">
        <v>815</v>
      </c>
      <c r="C18" s="1059" t="n">
        <v>34202</v>
      </c>
      <c r="D18" s="1060" t="n">
        <v>7596</v>
      </c>
      <c r="E18" s="1060" t="n">
        <v>2539</v>
      </c>
      <c r="F18" s="1060" t="n">
        <v>25</v>
      </c>
      <c r="G18" s="1060" t="n">
        <v>31</v>
      </c>
      <c r="H18" s="1060" t="n">
        <v>4</v>
      </c>
      <c r="I18" s="1060" t="s">
        <v>239</v>
      </c>
      <c r="J18" s="1060" t="n">
        <v>4997</v>
      </c>
      <c r="K18" s="1061" t="n">
        <v>26606</v>
      </c>
      <c r="L18" s="1119" t="s">
        <v>333</v>
      </c>
    </row>
    <row r="19" customFormat="false" ht="20.1" hidden="false" customHeight="true" outlineLevel="0" collapsed="false">
      <c r="A19" s="1077" t="s">
        <v>505</v>
      </c>
      <c r="B19" s="1117" t="s">
        <v>815</v>
      </c>
      <c r="C19" s="1059" t="n">
        <v>44696</v>
      </c>
      <c r="D19" s="1060" t="n">
        <v>25192</v>
      </c>
      <c r="E19" s="1060" t="n">
        <v>25</v>
      </c>
      <c r="F19" s="1060" t="n">
        <v>14748</v>
      </c>
      <c r="G19" s="1060" t="n">
        <v>617</v>
      </c>
      <c r="H19" s="1060" t="n">
        <v>1796</v>
      </c>
      <c r="I19" s="1060" t="n">
        <v>235</v>
      </c>
      <c r="J19" s="1060" t="n">
        <v>7771</v>
      </c>
      <c r="K19" s="1061" t="n">
        <v>19504</v>
      </c>
      <c r="L19" s="1120" t="s">
        <v>817</v>
      </c>
    </row>
    <row r="20" customFormat="false" ht="20.1" hidden="false" customHeight="true" outlineLevel="0" collapsed="false">
      <c r="A20" s="1078" t="s">
        <v>818</v>
      </c>
      <c r="B20" s="1117" t="s">
        <v>815</v>
      </c>
      <c r="C20" s="1059" t="n">
        <v>43974</v>
      </c>
      <c r="D20" s="1060" t="n">
        <v>25130</v>
      </c>
      <c r="E20" s="1060" t="n">
        <v>25</v>
      </c>
      <c r="F20" s="1060" t="n">
        <v>14748</v>
      </c>
      <c r="G20" s="1060" t="n">
        <v>617</v>
      </c>
      <c r="H20" s="1060" t="n">
        <v>1796</v>
      </c>
      <c r="I20" s="1060" t="n">
        <v>235</v>
      </c>
      <c r="J20" s="1060" t="n">
        <v>7709</v>
      </c>
      <c r="K20" s="1061" t="n">
        <v>18844</v>
      </c>
      <c r="L20" s="1120" t="s">
        <v>337</v>
      </c>
    </row>
    <row r="21" customFormat="false" ht="20.1" hidden="false" customHeight="true" outlineLevel="0" collapsed="false">
      <c r="A21" s="1078" t="s">
        <v>636</v>
      </c>
      <c r="B21" s="1117" t="s">
        <v>815</v>
      </c>
      <c r="C21" s="1059" t="n">
        <v>722</v>
      </c>
      <c r="D21" s="1060" t="n">
        <v>62</v>
      </c>
      <c r="E21" s="1060" t="s">
        <v>239</v>
      </c>
      <c r="F21" s="1060" t="s">
        <v>239</v>
      </c>
      <c r="G21" s="1060" t="s">
        <v>239</v>
      </c>
      <c r="H21" s="1060" t="s">
        <v>239</v>
      </c>
      <c r="I21" s="1060" t="s">
        <v>239</v>
      </c>
      <c r="J21" s="1060" t="n">
        <v>62</v>
      </c>
      <c r="K21" s="1061" t="n">
        <v>660</v>
      </c>
      <c r="L21" s="1120" t="s">
        <v>819</v>
      </c>
    </row>
    <row r="22" customFormat="false" ht="19.5" hidden="false" customHeight="true" outlineLevel="0" collapsed="false">
      <c r="A22" s="1077" t="s">
        <v>55</v>
      </c>
      <c r="B22" s="1117" t="s">
        <v>815</v>
      </c>
      <c r="C22" s="1059" t="n">
        <v>12</v>
      </c>
      <c r="D22" s="1060" t="s">
        <v>239</v>
      </c>
      <c r="E22" s="1060" t="s">
        <v>239</v>
      </c>
      <c r="F22" s="1060" t="s">
        <v>239</v>
      </c>
      <c r="G22" s="1060" t="s">
        <v>239</v>
      </c>
      <c r="H22" s="1060" t="s">
        <v>239</v>
      </c>
      <c r="I22" s="1060" t="s">
        <v>239</v>
      </c>
      <c r="J22" s="1060" t="s">
        <v>239</v>
      </c>
      <c r="K22" s="1061" t="n">
        <v>12</v>
      </c>
      <c r="L22" s="1120" t="s">
        <v>341</v>
      </c>
    </row>
    <row r="23" customFormat="false" ht="20.1" hidden="false" customHeight="true" outlineLevel="0" collapsed="false">
      <c r="A23" s="1077" t="s">
        <v>56</v>
      </c>
      <c r="B23" s="1117" t="s">
        <v>820</v>
      </c>
      <c r="C23" s="1059" t="n">
        <v>74834</v>
      </c>
      <c r="D23" s="1060" t="n">
        <v>55384</v>
      </c>
      <c r="E23" s="1060" t="n">
        <v>2627</v>
      </c>
      <c r="F23" s="1060" t="n">
        <v>827</v>
      </c>
      <c r="G23" s="1060" t="n">
        <v>837</v>
      </c>
      <c r="H23" s="1060" t="n">
        <v>3554</v>
      </c>
      <c r="I23" s="1060" t="n">
        <v>268</v>
      </c>
      <c r="J23" s="1060" t="n">
        <v>47271</v>
      </c>
      <c r="K23" s="1061" t="n">
        <v>19450</v>
      </c>
      <c r="L23" s="1119" t="s">
        <v>343</v>
      </c>
    </row>
    <row r="24" customFormat="false" ht="21" hidden="false" customHeight="true" outlineLevel="0" collapsed="false">
      <c r="A24" s="1077" t="s">
        <v>449</v>
      </c>
      <c r="B24" s="1121" t="s">
        <v>821</v>
      </c>
      <c r="C24" s="1059" t="s">
        <v>239</v>
      </c>
      <c r="D24" s="1060" t="s">
        <v>239</v>
      </c>
      <c r="E24" s="1060" t="s">
        <v>239</v>
      </c>
      <c r="F24" s="1060" t="s">
        <v>239</v>
      </c>
      <c r="G24" s="1060" t="s">
        <v>239</v>
      </c>
      <c r="H24" s="1060" t="s">
        <v>239</v>
      </c>
      <c r="I24" s="1060" t="s">
        <v>239</v>
      </c>
      <c r="J24" s="1060" t="s">
        <v>239</v>
      </c>
      <c r="K24" s="1061" t="s">
        <v>239</v>
      </c>
      <c r="L24" s="1120" t="s">
        <v>345</v>
      </c>
    </row>
    <row r="25" customFormat="false" ht="20.1" hidden="false" customHeight="true" outlineLevel="0" collapsed="false">
      <c r="A25" s="1077" t="s">
        <v>58</v>
      </c>
      <c r="B25" s="1117" t="s">
        <v>820</v>
      </c>
      <c r="C25" s="1059" t="s">
        <v>239</v>
      </c>
      <c r="D25" s="1060" t="s">
        <v>239</v>
      </c>
      <c r="E25" s="1060" t="s">
        <v>239</v>
      </c>
      <c r="F25" s="1060" t="s">
        <v>239</v>
      </c>
      <c r="G25" s="1060" t="s">
        <v>239</v>
      </c>
      <c r="H25" s="1060" t="s">
        <v>239</v>
      </c>
      <c r="I25" s="1060" t="s">
        <v>239</v>
      </c>
      <c r="J25" s="1060" t="s">
        <v>239</v>
      </c>
      <c r="K25" s="1061" t="s">
        <v>239</v>
      </c>
      <c r="L25" s="1120" t="s">
        <v>347</v>
      </c>
    </row>
    <row r="26" customFormat="false" ht="20.1" hidden="false" customHeight="true" outlineLevel="0" collapsed="false">
      <c r="A26" s="1077" t="s">
        <v>59</v>
      </c>
      <c r="B26" s="1117" t="s">
        <v>318</v>
      </c>
      <c r="C26" s="1059" t="s">
        <v>239</v>
      </c>
      <c r="D26" s="1060" t="s">
        <v>239</v>
      </c>
      <c r="E26" s="1060" t="s">
        <v>239</v>
      </c>
      <c r="F26" s="1060" t="s">
        <v>239</v>
      </c>
      <c r="G26" s="1060" t="s">
        <v>239</v>
      </c>
      <c r="H26" s="1060" t="s">
        <v>239</v>
      </c>
      <c r="I26" s="1060" t="s">
        <v>239</v>
      </c>
      <c r="J26" s="1060" t="s">
        <v>239</v>
      </c>
      <c r="K26" s="1061" t="s">
        <v>239</v>
      </c>
      <c r="L26" s="1120" t="s">
        <v>348</v>
      </c>
    </row>
    <row r="27" customFormat="false" ht="20.1" hidden="false" customHeight="true" outlineLevel="0" collapsed="false">
      <c r="A27" s="1077" t="s">
        <v>349</v>
      </c>
      <c r="B27" s="1117" t="s">
        <v>84</v>
      </c>
      <c r="C27" s="1059" t="s">
        <v>239</v>
      </c>
      <c r="D27" s="1060" t="s">
        <v>239</v>
      </c>
      <c r="E27" s="1060" t="s">
        <v>239</v>
      </c>
      <c r="F27" s="1060" t="s">
        <v>239</v>
      </c>
      <c r="G27" s="1060" t="s">
        <v>239</v>
      </c>
      <c r="H27" s="1060" t="s">
        <v>239</v>
      </c>
      <c r="I27" s="1060" t="s">
        <v>239</v>
      </c>
      <c r="J27" s="1060" t="s">
        <v>239</v>
      </c>
      <c r="K27" s="1061" t="s">
        <v>239</v>
      </c>
      <c r="L27" s="1120" t="s">
        <v>822</v>
      </c>
    </row>
    <row r="28" customFormat="false" ht="15.75" hidden="false" customHeight="true" outlineLevel="0" collapsed="false">
      <c r="A28" s="1079"/>
      <c r="B28" s="1114"/>
      <c r="C28" s="1062"/>
      <c r="D28" s="956"/>
      <c r="E28" s="956"/>
      <c r="F28" s="956"/>
      <c r="G28" s="956"/>
      <c r="H28" s="956"/>
      <c r="I28" s="956"/>
      <c r="J28" s="956"/>
      <c r="K28" s="1063"/>
      <c r="L28" s="1120"/>
    </row>
    <row r="29" customFormat="false" ht="20.1" hidden="false" customHeight="true" outlineLevel="0" collapsed="false">
      <c r="A29" s="1116" t="s">
        <v>351</v>
      </c>
      <c r="B29" s="1117" t="s">
        <v>813</v>
      </c>
      <c r="C29" s="1053" t="n">
        <v>744486</v>
      </c>
      <c r="D29" s="1054" t="n">
        <v>486003</v>
      </c>
      <c r="E29" s="1054" t="n">
        <v>11358</v>
      </c>
      <c r="F29" s="1054" t="n">
        <v>6593</v>
      </c>
      <c r="G29" s="1054" t="n">
        <v>10945</v>
      </c>
      <c r="H29" s="1054" t="n">
        <v>15454</v>
      </c>
      <c r="I29" s="1054" t="n">
        <v>2182</v>
      </c>
      <c r="J29" s="1054" t="n">
        <v>439470</v>
      </c>
      <c r="K29" s="1054" t="n">
        <v>258484</v>
      </c>
      <c r="L29" s="1122" t="s">
        <v>352</v>
      </c>
    </row>
    <row r="30" customFormat="false" ht="17.25" hidden="false" customHeight="true" outlineLevel="0" collapsed="false">
      <c r="A30" s="1079"/>
      <c r="B30" s="1114"/>
      <c r="C30" s="1062"/>
      <c r="D30" s="956"/>
      <c r="E30" s="956"/>
      <c r="F30" s="956"/>
      <c r="G30" s="956"/>
      <c r="H30" s="956"/>
      <c r="I30" s="956"/>
      <c r="J30" s="956"/>
      <c r="K30" s="956"/>
      <c r="L30" s="1123" t="s">
        <v>814</v>
      </c>
    </row>
    <row r="31" customFormat="false" ht="20.1" hidden="false" customHeight="true" outlineLevel="0" collapsed="false">
      <c r="A31" s="1077" t="s">
        <v>510</v>
      </c>
      <c r="B31" s="1117" t="s">
        <v>820</v>
      </c>
      <c r="C31" s="1059" t="s">
        <v>239</v>
      </c>
      <c r="D31" s="1060" t="s">
        <v>239</v>
      </c>
      <c r="E31" s="1060" t="s">
        <v>239</v>
      </c>
      <c r="F31" s="1060" t="s">
        <v>239</v>
      </c>
      <c r="G31" s="1060" t="s">
        <v>239</v>
      </c>
      <c r="H31" s="1060" t="s">
        <v>239</v>
      </c>
      <c r="I31" s="1060" t="s">
        <v>239</v>
      </c>
      <c r="J31" s="1060" t="s">
        <v>239</v>
      </c>
      <c r="K31" s="1060" t="s">
        <v>239</v>
      </c>
      <c r="L31" s="1124" t="s">
        <v>355</v>
      </c>
    </row>
    <row r="32" customFormat="false" ht="20.1" hidden="false" customHeight="true" outlineLevel="0" collapsed="false">
      <c r="A32" s="1077" t="s">
        <v>134</v>
      </c>
      <c r="B32" s="1117" t="s">
        <v>815</v>
      </c>
      <c r="C32" s="1059" t="n">
        <v>29647</v>
      </c>
      <c r="D32" s="1060" t="n">
        <v>29647</v>
      </c>
      <c r="E32" s="1060" t="s">
        <v>239</v>
      </c>
      <c r="F32" s="1060" t="n">
        <v>202</v>
      </c>
      <c r="G32" s="1060" t="s">
        <v>239</v>
      </c>
      <c r="H32" s="1060" t="s">
        <v>239</v>
      </c>
      <c r="I32" s="1060" t="s">
        <v>239</v>
      </c>
      <c r="J32" s="1060" t="n">
        <v>29445</v>
      </c>
      <c r="K32" s="1060" t="s">
        <v>239</v>
      </c>
      <c r="L32" s="1124" t="s">
        <v>357</v>
      </c>
    </row>
    <row r="33" customFormat="false" ht="21" hidden="false" customHeight="true" outlineLevel="0" collapsed="false">
      <c r="A33" s="1077" t="s">
        <v>511</v>
      </c>
      <c r="B33" s="1121" t="s">
        <v>821</v>
      </c>
      <c r="C33" s="1059" t="s">
        <v>239</v>
      </c>
      <c r="D33" s="1060" t="s">
        <v>239</v>
      </c>
      <c r="E33" s="1060" t="s">
        <v>239</v>
      </c>
      <c r="F33" s="1060" t="s">
        <v>239</v>
      </c>
      <c r="G33" s="1060" t="s">
        <v>239</v>
      </c>
      <c r="H33" s="1060" t="s">
        <v>239</v>
      </c>
      <c r="I33" s="1060" t="s">
        <v>239</v>
      </c>
      <c r="J33" s="1060" t="s">
        <v>239</v>
      </c>
      <c r="K33" s="1060" t="s">
        <v>239</v>
      </c>
      <c r="L33" s="1124" t="s">
        <v>360</v>
      </c>
    </row>
    <row r="34" customFormat="false" ht="20.1" hidden="false" customHeight="true" outlineLevel="0" collapsed="false">
      <c r="A34" s="1077" t="s">
        <v>137</v>
      </c>
      <c r="B34" s="1117" t="s">
        <v>815</v>
      </c>
      <c r="C34" s="1059" t="s">
        <v>239</v>
      </c>
      <c r="D34" s="1060" t="s">
        <v>239</v>
      </c>
      <c r="E34" s="1060" t="s">
        <v>239</v>
      </c>
      <c r="F34" s="1060" t="s">
        <v>239</v>
      </c>
      <c r="G34" s="1060" t="s">
        <v>239</v>
      </c>
      <c r="H34" s="1060" t="s">
        <v>239</v>
      </c>
      <c r="I34" s="1060" t="s">
        <v>239</v>
      </c>
      <c r="J34" s="1060" t="s">
        <v>239</v>
      </c>
      <c r="K34" s="1060" t="s">
        <v>239</v>
      </c>
      <c r="L34" s="1125" t="s">
        <v>823</v>
      </c>
    </row>
    <row r="35" customFormat="false" ht="20.1" hidden="false" customHeight="true" outlineLevel="0" collapsed="false">
      <c r="A35" s="1077" t="s">
        <v>138</v>
      </c>
      <c r="B35" s="1117" t="s">
        <v>815</v>
      </c>
      <c r="C35" s="1059" t="s">
        <v>239</v>
      </c>
      <c r="D35" s="1060" t="s">
        <v>239</v>
      </c>
      <c r="E35" s="1060" t="s">
        <v>239</v>
      </c>
      <c r="F35" s="1060" t="s">
        <v>239</v>
      </c>
      <c r="G35" s="1060" t="s">
        <v>239</v>
      </c>
      <c r="H35" s="1060" t="s">
        <v>239</v>
      </c>
      <c r="I35" s="1060" t="s">
        <v>239</v>
      </c>
      <c r="J35" s="1060" t="s">
        <v>239</v>
      </c>
      <c r="K35" s="1060" t="s">
        <v>239</v>
      </c>
      <c r="L35" s="1124" t="s">
        <v>364</v>
      </c>
    </row>
    <row r="36" customFormat="false" ht="20.1" hidden="false" customHeight="true" outlineLevel="0" collapsed="false">
      <c r="A36" s="1077" t="s">
        <v>140</v>
      </c>
      <c r="B36" s="1117" t="s">
        <v>815</v>
      </c>
      <c r="C36" s="1059" t="n">
        <v>6504</v>
      </c>
      <c r="D36" s="1060" t="n">
        <v>6504</v>
      </c>
      <c r="E36" s="1060" t="s">
        <v>239</v>
      </c>
      <c r="F36" s="1060" t="s">
        <v>239</v>
      </c>
      <c r="G36" s="1060" t="s">
        <v>239</v>
      </c>
      <c r="H36" s="1060" t="n">
        <v>86</v>
      </c>
      <c r="I36" s="1060" t="s">
        <v>239</v>
      </c>
      <c r="J36" s="1060" t="n">
        <v>6418</v>
      </c>
      <c r="K36" s="1060" t="s">
        <v>239</v>
      </c>
      <c r="L36" s="1125" t="s">
        <v>368</v>
      </c>
    </row>
    <row r="37" customFormat="false" ht="20.1" hidden="false" customHeight="true" outlineLevel="0" collapsed="false">
      <c r="A37" s="1077" t="s">
        <v>209</v>
      </c>
      <c r="B37" s="1117" t="s">
        <v>820</v>
      </c>
      <c r="C37" s="1059" t="n">
        <v>44003</v>
      </c>
      <c r="D37" s="1060" t="n">
        <v>16571</v>
      </c>
      <c r="E37" s="1060" t="s">
        <v>239</v>
      </c>
      <c r="F37" s="1060" t="n">
        <v>96</v>
      </c>
      <c r="G37" s="1060" t="n">
        <v>614</v>
      </c>
      <c r="H37" s="1060" t="s">
        <v>239</v>
      </c>
      <c r="I37" s="1060" t="s">
        <v>239</v>
      </c>
      <c r="J37" s="1060" t="n">
        <v>15861</v>
      </c>
      <c r="K37" s="1060" t="n">
        <v>27432</v>
      </c>
      <c r="L37" s="1124" t="s">
        <v>370</v>
      </c>
    </row>
    <row r="38" customFormat="false" ht="21" hidden="false" customHeight="true" outlineLevel="0" collapsed="false">
      <c r="A38" s="1077" t="s">
        <v>512</v>
      </c>
      <c r="B38" s="1121" t="s">
        <v>821</v>
      </c>
      <c r="C38" s="1059" t="n">
        <v>562699</v>
      </c>
      <c r="D38" s="1060" t="n">
        <v>373690</v>
      </c>
      <c r="E38" s="1060" t="n">
        <v>9722</v>
      </c>
      <c r="F38" s="1060" t="n">
        <v>5450</v>
      </c>
      <c r="G38" s="1060" t="n">
        <v>8628</v>
      </c>
      <c r="H38" s="1060" t="n">
        <v>13080</v>
      </c>
      <c r="I38" s="1060" t="n">
        <v>1866</v>
      </c>
      <c r="J38" s="1060" t="n">
        <v>334944</v>
      </c>
      <c r="K38" s="1060" t="n">
        <v>189009</v>
      </c>
      <c r="L38" s="1125" t="s">
        <v>372</v>
      </c>
    </row>
    <row r="39" customFormat="false" ht="20.1" hidden="false" customHeight="true" outlineLevel="0" collapsed="false">
      <c r="A39" s="1077" t="s">
        <v>513</v>
      </c>
      <c r="B39" s="1117" t="s">
        <v>815</v>
      </c>
      <c r="C39" s="1059" t="n">
        <v>614464</v>
      </c>
      <c r="D39" s="1060" t="n">
        <v>407517</v>
      </c>
      <c r="E39" s="1060" t="n">
        <v>10695</v>
      </c>
      <c r="F39" s="1060" t="n">
        <v>5936</v>
      </c>
      <c r="G39" s="1060" t="n">
        <v>9490</v>
      </c>
      <c r="H39" s="1060" t="n">
        <v>14461</v>
      </c>
      <c r="I39" s="1060" t="n">
        <v>2054</v>
      </c>
      <c r="J39" s="1060" t="n">
        <v>364881</v>
      </c>
      <c r="K39" s="1060" t="n">
        <v>206948</v>
      </c>
      <c r="L39" s="1125" t="s">
        <v>374</v>
      </c>
    </row>
    <row r="40" customFormat="false" ht="20.1" hidden="false" customHeight="true" outlineLevel="0" collapsed="false">
      <c r="A40" s="1077" t="s">
        <v>146</v>
      </c>
      <c r="B40" s="1117" t="s">
        <v>820</v>
      </c>
      <c r="C40" s="1059" t="s">
        <v>239</v>
      </c>
      <c r="D40" s="1060" t="s">
        <v>239</v>
      </c>
      <c r="E40" s="1060" t="s">
        <v>239</v>
      </c>
      <c r="F40" s="1060" t="s">
        <v>239</v>
      </c>
      <c r="G40" s="1060" t="s">
        <v>239</v>
      </c>
      <c r="H40" s="1060" t="s">
        <v>239</v>
      </c>
      <c r="I40" s="1060" t="s">
        <v>239</v>
      </c>
      <c r="J40" s="1060" t="s">
        <v>239</v>
      </c>
      <c r="K40" s="1060" t="s">
        <v>239</v>
      </c>
      <c r="L40" s="1124" t="s">
        <v>383</v>
      </c>
    </row>
    <row r="41" customFormat="false" ht="20.1" hidden="false" customHeight="true" outlineLevel="0" collapsed="false">
      <c r="A41" s="1077" t="s">
        <v>147</v>
      </c>
      <c r="B41" s="1117" t="s">
        <v>318</v>
      </c>
      <c r="C41" s="1059" t="s">
        <v>239</v>
      </c>
      <c r="D41" s="1060" t="s">
        <v>239</v>
      </c>
      <c r="E41" s="1060" t="s">
        <v>239</v>
      </c>
      <c r="F41" s="1060" t="s">
        <v>239</v>
      </c>
      <c r="G41" s="1060" t="s">
        <v>239</v>
      </c>
      <c r="H41" s="1060" t="s">
        <v>239</v>
      </c>
      <c r="I41" s="1060" t="s">
        <v>239</v>
      </c>
      <c r="J41" s="1060" t="s">
        <v>239</v>
      </c>
      <c r="K41" s="1060" t="s">
        <v>239</v>
      </c>
      <c r="L41" s="1124" t="s">
        <v>384</v>
      </c>
    </row>
    <row r="42" customFormat="false" ht="20.1" hidden="false" customHeight="true" outlineLevel="0" collapsed="false">
      <c r="A42" s="1077" t="s">
        <v>148</v>
      </c>
      <c r="B42" s="1117" t="s">
        <v>318</v>
      </c>
      <c r="C42" s="1059" t="s">
        <v>239</v>
      </c>
      <c r="D42" s="1060" t="s">
        <v>239</v>
      </c>
      <c r="E42" s="1060" t="s">
        <v>239</v>
      </c>
      <c r="F42" s="1060" t="s">
        <v>239</v>
      </c>
      <c r="G42" s="1060" t="s">
        <v>239</v>
      </c>
      <c r="H42" s="1060" t="s">
        <v>239</v>
      </c>
      <c r="I42" s="1060" t="s">
        <v>239</v>
      </c>
      <c r="J42" s="1060" t="s">
        <v>239</v>
      </c>
      <c r="K42" s="1060" t="s">
        <v>239</v>
      </c>
      <c r="L42" s="1124" t="s">
        <v>385</v>
      </c>
    </row>
    <row r="43" s="1131" customFormat="true" ht="22.5" hidden="false" customHeight="true" outlineLevel="0" collapsed="false">
      <c r="A43" s="1126" t="s">
        <v>647</v>
      </c>
      <c r="B43" s="1127" t="s">
        <v>824</v>
      </c>
      <c r="C43" s="1128" t="n">
        <v>26882035</v>
      </c>
      <c r="D43" s="1129" t="n">
        <v>20590498</v>
      </c>
      <c r="E43" s="1129" t="n">
        <v>337454</v>
      </c>
      <c r="F43" s="1129" t="n">
        <v>521777</v>
      </c>
      <c r="G43" s="1129" t="n">
        <v>2612595</v>
      </c>
      <c r="H43" s="1129" t="n">
        <v>6208991</v>
      </c>
      <c r="I43" s="1129" t="n">
        <v>551758</v>
      </c>
      <c r="J43" s="1129" t="n">
        <v>10357923</v>
      </c>
      <c r="K43" s="1129" t="n">
        <v>6291537</v>
      </c>
      <c r="L43" s="1130" t="s">
        <v>649</v>
      </c>
    </row>
    <row r="44" customFormat="false" ht="24.75" hidden="false" customHeight="true" outlineLevel="0" collapsed="false">
      <c r="A44" s="1132"/>
      <c r="B44" s="1133"/>
      <c r="C44" s="1133"/>
      <c r="D44" s="1133"/>
      <c r="E44" s="1133"/>
      <c r="F44" s="1133"/>
      <c r="G44" s="1133"/>
      <c r="H44" s="1133"/>
      <c r="I44" s="1133"/>
      <c r="J44" s="1133"/>
      <c r="K44" s="1133"/>
      <c r="L44" s="1134"/>
    </row>
    <row r="45" customFormat="false" ht="22.5" hidden="false" customHeight="true" outlineLevel="0" collapsed="false">
      <c r="A45" s="1135" t="s">
        <v>825</v>
      </c>
      <c r="B45" s="860"/>
      <c r="C45" s="858" t="s">
        <v>653</v>
      </c>
      <c r="D45" s="860"/>
      <c r="E45" s="1133"/>
      <c r="F45" s="1133"/>
      <c r="G45" s="1133"/>
      <c r="H45" s="1133"/>
      <c r="I45" s="1133"/>
      <c r="J45" s="1133"/>
      <c r="K45" s="1133"/>
      <c r="L45" s="1134"/>
    </row>
    <row r="46" customFormat="false" ht="11.25" hidden="false" customHeight="true" outlineLevel="0" collapsed="false">
      <c r="A46" s="1132"/>
      <c r="B46" s="1136"/>
      <c r="C46" s="1132"/>
      <c r="D46" s="1132"/>
      <c r="E46" s="1132"/>
      <c r="F46" s="1132"/>
      <c r="G46" s="1132"/>
      <c r="H46" s="1132"/>
      <c r="I46" s="1132"/>
      <c r="J46" s="1132"/>
      <c r="K46" s="1132"/>
      <c r="L46" s="1137"/>
    </row>
    <row r="47" customFormat="false" ht="22.5" hidden="false" customHeight="true" outlineLevel="0" collapsed="false">
      <c r="A47" s="1111" t="s">
        <v>315</v>
      </c>
      <c r="B47" s="1112" t="s">
        <v>84</v>
      </c>
      <c r="C47" s="1047" t="n">
        <v>4243743</v>
      </c>
      <c r="D47" s="1048" t="n">
        <v>3157541</v>
      </c>
      <c r="E47" s="1048" t="n">
        <v>49648</v>
      </c>
      <c r="F47" s="1048" t="n">
        <v>84573</v>
      </c>
      <c r="G47" s="1048" t="n">
        <v>327119</v>
      </c>
      <c r="H47" s="1048" t="n">
        <v>739316</v>
      </c>
      <c r="I47" s="1048" t="n">
        <v>54177</v>
      </c>
      <c r="J47" s="1048" t="n">
        <v>1902708</v>
      </c>
      <c r="K47" s="1049" t="n">
        <v>1086202</v>
      </c>
      <c r="L47" s="1113" t="s">
        <v>547</v>
      </c>
    </row>
    <row r="48" customFormat="false" ht="17.25" hidden="false" customHeight="true" outlineLevel="0" collapsed="false">
      <c r="A48" s="1079"/>
      <c r="B48" s="1114"/>
      <c r="C48" s="1056"/>
      <c r="D48" s="1057"/>
      <c r="E48" s="1057"/>
      <c r="F48" s="1057"/>
      <c r="G48" s="1057"/>
      <c r="H48" s="1057"/>
      <c r="I48" s="1057"/>
      <c r="J48" s="1057"/>
      <c r="K48" s="1058"/>
      <c r="L48" s="1115" t="s">
        <v>814</v>
      </c>
    </row>
    <row r="49" customFormat="false" ht="20.1" hidden="false" customHeight="true" outlineLevel="0" collapsed="false">
      <c r="A49" s="1116" t="s">
        <v>320</v>
      </c>
      <c r="B49" s="1117" t="s">
        <v>318</v>
      </c>
      <c r="C49" s="1053" t="n">
        <v>299007</v>
      </c>
      <c r="D49" s="1054" t="n">
        <v>182847</v>
      </c>
      <c r="E49" s="1054" t="n">
        <v>6828</v>
      </c>
      <c r="F49" s="1054" t="n">
        <v>20832</v>
      </c>
      <c r="G49" s="1054" t="n">
        <v>6752</v>
      </c>
      <c r="H49" s="1054" t="n">
        <v>11902</v>
      </c>
      <c r="I49" s="1054" t="n">
        <v>673</v>
      </c>
      <c r="J49" s="1054" t="n">
        <v>135861</v>
      </c>
      <c r="K49" s="1055" t="n">
        <v>116160</v>
      </c>
      <c r="L49" s="1138" t="s">
        <v>816</v>
      </c>
    </row>
    <row r="50" customFormat="false" ht="17.25" hidden="false" customHeight="true" outlineLevel="0" collapsed="false">
      <c r="A50" s="1079"/>
      <c r="B50" s="1114"/>
      <c r="C50" s="1062"/>
      <c r="D50" s="956"/>
      <c r="E50" s="956"/>
      <c r="F50" s="956"/>
      <c r="G50" s="956"/>
      <c r="H50" s="956"/>
      <c r="I50" s="956"/>
      <c r="J50" s="956"/>
      <c r="K50" s="1063"/>
      <c r="L50" s="1115" t="s">
        <v>814</v>
      </c>
    </row>
    <row r="51" customFormat="false" ht="20.1" hidden="false" customHeight="true" outlineLevel="0" collapsed="false">
      <c r="A51" s="1077" t="s">
        <v>49</v>
      </c>
      <c r="B51" s="1117" t="s">
        <v>318</v>
      </c>
      <c r="C51" s="1059" t="n">
        <v>58933</v>
      </c>
      <c r="D51" s="1060" t="n">
        <v>32924</v>
      </c>
      <c r="E51" s="1060" t="s">
        <v>239</v>
      </c>
      <c r="F51" s="1060" t="n">
        <v>24</v>
      </c>
      <c r="G51" s="1060" t="s">
        <v>239</v>
      </c>
      <c r="H51" s="1060" t="n">
        <v>14</v>
      </c>
      <c r="I51" s="1060" t="n">
        <v>6</v>
      </c>
      <c r="J51" s="1060" t="n">
        <v>32880</v>
      </c>
      <c r="K51" s="1061" t="n">
        <v>26009</v>
      </c>
      <c r="L51" s="1120" t="s">
        <v>325</v>
      </c>
    </row>
    <row r="52" customFormat="false" ht="20.1" hidden="false" customHeight="true" outlineLevel="0" collapsed="false">
      <c r="A52" s="1077" t="s">
        <v>503</v>
      </c>
      <c r="B52" s="1117" t="s">
        <v>318</v>
      </c>
      <c r="C52" s="1059" t="n">
        <v>41942</v>
      </c>
      <c r="D52" s="1060" t="n">
        <v>21357</v>
      </c>
      <c r="E52" s="1060" t="n">
        <v>174</v>
      </c>
      <c r="F52" s="1060" t="n">
        <v>2605</v>
      </c>
      <c r="G52" s="1060" t="n">
        <v>495</v>
      </c>
      <c r="H52" s="1060" t="n">
        <v>141</v>
      </c>
      <c r="I52" s="1060" t="n">
        <v>83</v>
      </c>
      <c r="J52" s="1060" t="n">
        <v>17859</v>
      </c>
      <c r="K52" s="1061" t="n">
        <v>20585</v>
      </c>
      <c r="L52" s="1120" t="s">
        <v>331</v>
      </c>
    </row>
    <row r="53" customFormat="false" ht="20.1" hidden="false" customHeight="true" outlineLevel="0" collapsed="false">
      <c r="A53" s="1077" t="s">
        <v>504</v>
      </c>
      <c r="B53" s="1117" t="s">
        <v>318</v>
      </c>
      <c r="C53" s="1059" t="n">
        <v>34643</v>
      </c>
      <c r="D53" s="1060" t="n">
        <v>7992</v>
      </c>
      <c r="E53" s="1060" t="n">
        <v>2539</v>
      </c>
      <c r="F53" s="1060" t="n">
        <v>25</v>
      </c>
      <c r="G53" s="1060" t="n">
        <v>64</v>
      </c>
      <c r="H53" s="1060" t="n">
        <v>4</v>
      </c>
      <c r="I53" s="1060" t="s">
        <v>239</v>
      </c>
      <c r="J53" s="1060" t="n">
        <v>5360</v>
      </c>
      <c r="K53" s="1061" t="n">
        <v>26651</v>
      </c>
      <c r="L53" s="1120" t="s">
        <v>333</v>
      </c>
    </row>
    <row r="54" customFormat="false" ht="20.1" hidden="false" customHeight="true" outlineLevel="0" collapsed="false">
      <c r="A54" s="1077" t="s">
        <v>505</v>
      </c>
      <c r="B54" s="1117" t="s">
        <v>318</v>
      </c>
      <c r="C54" s="1059" t="n">
        <v>65928</v>
      </c>
      <c r="D54" s="1060" t="n">
        <v>44549</v>
      </c>
      <c r="E54" s="1060" t="n">
        <v>667</v>
      </c>
      <c r="F54" s="1060" t="n">
        <v>17054</v>
      </c>
      <c r="G54" s="1060" t="n">
        <v>825</v>
      </c>
      <c r="H54" s="1060" t="n">
        <v>5965</v>
      </c>
      <c r="I54" s="1060" t="n">
        <v>235</v>
      </c>
      <c r="J54" s="1060" t="n">
        <v>19802</v>
      </c>
      <c r="K54" s="1061" t="n">
        <v>21379</v>
      </c>
      <c r="L54" s="1120" t="s">
        <v>817</v>
      </c>
    </row>
    <row r="55" customFormat="false" ht="20.1" hidden="false" customHeight="true" outlineLevel="0" collapsed="false">
      <c r="A55" s="1078" t="s">
        <v>818</v>
      </c>
      <c r="B55" s="1117" t="s">
        <v>318</v>
      </c>
      <c r="C55" s="1059" t="n">
        <v>65206</v>
      </c>
      <c r="D55" s="1060" t="n">
        <v>44487</v>
      </c>
      <c r="E55" s="1060" t="n">
        <v>667</v>
      </c>
      <c r="F55" s="1060" t="n">
        <v>17054</v>
      </c>
      <c r="G55" s="1060" t="n">
        <v>825</v>
      </c>
      <c r="H55" s="1060" t="n">
        <v>5965</v>
      </c>
      <c r="I55" s="1060" t="n">
        <v>235</v>
      </c>
      <c r="J55" s="1060" t="n">
        <v>19740</v>
      </c>
      <c r="K55" s="1061" t="n">
        <v>20719</v>
      </c>
      <c r="L55" s="1120" t="s">
        <v>337</v>
      </c>
    </row>
    <row r="56" customFormat="false" ht="20.1" hidden="false" customHeight="true" outlineLevel="0" collapsed="false">
      <c r="A56" s="1078" t="s">
        <v>636</v>
      </c>
      <c r="B56" s="1117" t="s">
        <v>318</v>
      </c>
      <c r="C56" s="1059" t="n">
        <v>722</v>
      </c>
      <c r="D56" s="1060" t="n">
        <v>62</v>
      </c>
      <c r="E56" s="1060" t="s">
        <v>239</v>
      </c>
      <c r="F56" s="1060" t="s">
        <v>239</v>
      </c>
      <c r="G56" s="1060" t="s">
        <v>239</v>
      </c>
      <c r="H56" s="1060" t="s">
        <v>239</v>
      </c>
      <c r="I56" s="1060" t="s">
        <v>239</v>
      </c>
      <c r="J56" s="1060" t="n">
        <v>62</v>
      </c>
      <c r="K56" s="1061" t="n">
        <v>660</v>
      </c>
      <c r="L56" s="1120" t="s">
        <v>819</v>
      </c>
    </row>
    <row r="57" customFormat="false" ht="20.1" hidden="false" customHeight="true" outlineLevel="0" collapsed="false">
      <c r="A57" s="1077" t="s">
        <v>55</v>
      </c>
      <c r="B57" s="1117" t="s">
        <v>318</v>
      </c>
      <c r="C57" s="1059" t="n">
        <v>12</v>
      </c>
      <c r="D57" s="1060" t="s">
        <v>239</v>
      </c>
      <c r="E57" s="1060" t="s">
        <v>239</v>
      </c>
      <c r="F57" s="1060" t="s">
        <v>239</v>
      </c>
      <c r="G57" s="1060" t="s">
        <v>239</v>
      </c>
      <c r="H57" s="1060" t="s">
        <v>239</v>
      </c>
      <c r="I57" s="1060" t="s">
        <v>239</v>
      </c>
      <c r="J57" s="1060" t="s">
        <v>239</v>
      </c>
      <c r="K57" s="1061" t="n">
        <v>12</v>
      </c>
      <c r="L57" s="1120" t="s">
        <v>341</v>
      </c>
    </row>
    <row r="58" customFormat="false" ht="20.1" hidden="false" customHeight="true" outlineLevel="0" collapsed="false">
      <c r="A58" s="1077" t="s">
        <v>56</v>
      </c>
      <c r="B58" s="1117" t="s">
        <v>85</v>
      </c>
      <c r="C58" s="1059" t="n">
        <v>80846</v>
      </c>
      <c r="D58" s="1060" t="n">
        <v>61220</v>
      </c>
      <c r="E58" s="1060" t="n">
        <v>2678</v>
      </c>
      <c r="F58" s="1060" t="n">
        <v>827</v>
      </c>
      <c r="G58" s="1060" t="n">
        <v>4104</v>
      </c>
      <c r="H58" s="1060" t="n">
        <v>4361</v>
      </c>
      <c r="I58" s="1060" t="n">
        <v>268</v>
      </c>
      <c r="J58" s="1060" t="n">
        <v>48982</v>
      </c>
      <c r="K58" s="1061" t="n">
        <v>19626</v>
      </c>
      <c r="L58" s="1120" t="s">
        <v>343</v>
      </c>
    </row>
    <row r="59" customFormat="false" ht="21" hidden="false" customHeight="true" outlineLevel="0" collapsed="false">
      <c r="A59" s="1077" t="s">
        <v>449</v>
      </c>
      <c r="B59" s="1121" t="s">
        <v>821</v>
      </c>
      <c r="C59" s="1059" t="s">
        <v>239</v>
      </c>
      <c r="D59" s="1060" t="s">
        <v>239</v>
      </c>
      <c r="E59" s="1060" t="s">
        <v>239</v>
      </c>
      <c r="F59" s="1060" t="s">
        <v>239</v>
      </c>
      <c r="G59" s="1060" t="s">
        <v>239</v>
      </c>
      <c r="H59" s="1060" t="s">
        <v>239</v>
      </c>
      <c r="I59" s="1060" t="s">
        <v>239</v>
      </c>
      <c r="J59" s="1060" t="s">
        <v>239</v>
      </c>
      <c r="K59" s="1061" t="s">
        <v>239</v>
      </c>
      <c r="L59" s="1120" t="s">
        <v>345</v>
      </c>
    </row>
    <row r="60" customFormat="false" ht="20.1" hidden="false" customHeight="true" outlineLevel="0" collapsed="false">
      <c r="A60" s="1077" t="s">
        <v>58</v>
      </c>
      <c r="B60" s="1117" t="s">
        <v>85</v>
      </c>
      <c r="C60" s="1059" t="s">
        <v>239</v>
      </c>
      <c r="D60" s="1060" t="s">
        <v>239</v>
      </c>
      <c r="E60" s="1060" t="s">
        <v>239</v>
      </c>
      <c r="F60" s="1060" t="s">
        <v>239</v>
      </c>
      <c r="G60" s="1060" t="s">
        <v>239</v>
      </c>
      <c r="H60" s="1060" t="s">
        <v>239</v>
      </c>
      <c r="I60" s="1060" t="s">
        <v>239</v>
      </c>
      <c r="J60" s="1060" t="s">
        <v>239</v>
      </c>
      <c r="K60" s="1061" t="s">
        <v>239</v>
      </c>
      <c r="L60" s="1120" t="s">
        <v>347</v>
      </c>
    </row>
    <row r="61" customFormat="false" ht="20.1" hidden="false" customHeight="true" outlineLevel="0" collapsed="false">
      <c r="A61" s="1077" t="s">
        <v>59</v>
      </c>
      <c r="B61" s="899" t="s">
        <v>318</v>
      </c>
      <c r="C61" s="1059" t="s">
        <v>239</v>
      </c>
      <c r="D61" s="1060" t="s">
        <v>239</v>
      </c>
      <c r="E61" s="1060" t="s">
        <v>239</v>
      </c>
      <c r="F61" s="1060" t="s">
        <v>239</v>
      </c>
      <c r="G61" s="1060" t="s">
        <v>239</v>
      </c>
      <c r="H61" s="1060" t="s">
        <v>239</v>
      </c>
      <c r="I61" s="1060" t="s">
        <v>239</v>
      </c>
      <c r="J61" s="1060" t="s">
        <v>239</v>
      </c>
      <c r="K61" s="1061" t="s">
        <v>239</v>
      </c>
      <c r="L61" s="1120" t="s">
        <v>348</v>
      </c>
    </row>
    <row r="62" customFormat="false" ht="20.1" hidden="false" customHeight="true" outlineLevel="0" collapsed="false">
      <c r="A62" s="1077" t="s">
        <v>349</v>
      </c>
      <c r="B62" s="899" t="s">
        <v>84</v>
      </c>
      <c r="C62" s="1059" t="s">
        <v>239</v>
      </c>
      <c r="D62" s="1060" t="s">
        <v>239</v>
      </c>
      <c r="E62" s="1060" t="s">
        <v>239</v>
      </c>
      <c r="F62" s="1060" t="s">
        <v>239</v>
      </c>
      <c r="G62" s="1060" t="s">
        <v>239</v>
      </c>
      <c r="H62" s="1060" t="s">
        <v>239</v>
      </c>
      <c r="I62" s="1060" t="s">
        <v>239</v>
      </c>
      <c r="J62" s="1060" t="s">
        <v>239</v>
      </c>
      <c r="K62" s="1061" t="s">
        <v>239</v>
      </c>
      <c r="L62" s="1120" t="s">
        <v>822</v>
      </c>
    </row>
    <row r="63" customFormat="false" ht="15.75" hidden="false" customHeight="true" outlineLevel="0" collapsed="false">
      <c r="A63" s="1079"/>
      <c r="B63" s="1114"/>
      <c r="C63" s="1062"/>
      <c r="D63" s="956"/>
      <c r="E63" s="956"/>
      <c r="F63" s="956"/>
      <c r="G63" s="956"/>
      <c r="H63" s="956"/>
      <c r="I63" s="956"/>
      <c r="J63" s="956"/>
      <c r="K63" s="1063"/>
      <c r="L63" s="1120"/>
    </row>
    <row r="64" customFormat="false" ht="19.5" hidden="false" customHeight="true" outlineLevel="0" collapsed="false">
      <c r="A64" s="1116" t="s">
        <v>351</v>
      </c>
      <c r="B64" s="1117" t="s">
        <v>84</v>
      </c>
      <c r="C64" s="1053" t="n">
        <v>1749098</v>
      </c>
      <c r="D64" s="1054" t="n">
        <v>1309945</v>
      </c>
      <c r="E64" s="1054" t="n">
        <v>12765</v>
      </c>
      <c r="F64" s="1054" t="n">
        <v>18525</v>
      </c>
      <c r="G64" s="1054" t="n">
        <v>101863</v>
      </c>
      <c r="H64" s="1054" t="n">
        <v>218771</v>
      </c>
      <c r="I64" s="1054" t="n">
        <v>2225</v>
      </c>
      <c r="J64" s="1054" t="n">
        <v>955796</v>
      </c>
      <c r="K64" s="1055" t="n">
        <v>439152</v>
      </c>
      <c r="L64" s="1118" t="s">
        <v>352</v>
      </c>
    </row>
    <row r="65" customFormat="false" ht="17.25" hidden="false" customHeight="true" outlineLevel="0" collapsed="false">
      <c r="A65" s="1079"/>
      <c r="B65" s="1114"/>
      <c r="C65" s="1059"/>
      <c r="D65" s="1060"/>
      <c r="E65" s="1060"/>
      <c r="F65" s="1060"/>
      <c r="G65" s="1060"/>
      <c r="H65" s="1060"/>
      <c r="I65" s="1060"/>
      <c r="J65" s="1060"/>
      <c r="K65" s="1061"/>
      <c r="L65" s="1115" t="s">
        <v>814</v>
      </c>
    </row>
    <row r="66" customFormat="false" ht="20.1" hidden="false" customHeight="true" outlineLevel="0" collapsed="false">
      <c r="A66" s="1077" t="s">
        <v>510</v>
      </c>
      <c r="B66" s="1117" t="s">
        <v>85</v>
      </c>
      <c r="C66" s="1059" t="s">
        <v>239</v>
      </c>
      <c r="D66" s="1060" t="s">
        <v>239</v>
      </c>
      <c r="E66" s="1060" t="s">
        <v>239</v>
      </c>
      <c r="F66" s="1060" t="s">
        <v>239</v>
      </c>
      <c r="G66" s="1060" t="s">
        <v>239</v>
      </c>
      <c r="H66" s="1060" t="s">
        <v>239</v>
      </c>
      <c r="I66" s="1060" t="s">
        <v>239</v>
      </c>
      <c r="J66" s="1060" t="s">
        <v>239</v>
      </c>
      <c r="K66" s="1061" t="s">
        <v>239</v>
      </c>
      <c r="L66" s="1120" t="s">
        <v>355</v>
      </c>
    </row>
    <row r="67" customFormat="false" ht="20.1" hidden="false" customHeight="true" outlineLevel="0" collapsed="false">
      <c r="A67" s="1077" t="s">
        <v>134</v>
      </c>
      <c r="B67" s="1117" t="s">
        <v>318</v>
      </c>
      <c r="C67" s="1059" t="n">
        <v>29647</v>
      </c>
      <c r="D67" s="1060" t="n">
        <v>29647</v>
      </c>
      <c r="E67" s="1060" t="s">
        <v>239</v>
      </c>
      <c r="F67" s="1060" t="n">
        <v>202</v>
      </c>
      <c r="G67" s="1060" t="s">
        <v>239</v>
      </c>
      <c r="H67" s="1060" t="s">
        <v>239</v>
      </c>
      <c r="I67" s="1060" t="s">
        <v>239</v>
      </c>
      <c r="J67" s="1060" t="n">
        <v>29445</v>
      </c>
      <c r="K67" s="1061" t="s">
        <v>239</v>
      </c>
      <c r="L67" s="1120" t="s">
        <v>357</v>
      </c>
    </row>
    <row r="68" customFormat="false" ht="21" hidden="false" customHeight="true" outlineLevel="0" collapsed="false">
      <c r="A68" s="1077" t="s">
        <v>511</v>
      </c>
      <c r="B68" s="1121" t="s">
        <v>821</v>
      </c>
      <c r="C68" s="1059" t="s">
        <v>239</v>
      </c>
      <c r="D68" s="1060" t="s">
        <v>239</v>
      </c>
      <c r="E68" s="1060" t="s">
        <v>239</v>
      </c>
      <c r="F68" s="1060" t="s">
        <v>239</v>
      </c>
      <c r="G68" s="1060" t="s">
        <v>239</v>
      </c>
      <c r="H68" s="1060" t="s">
        <v>239</v>
      </c>
      <c r="I68" s="1060" t="s">
        <v>239</v>
      </c>
      <c r="J68" s="1060" t="s">
        <v>239</v>
      </c>
      <c r="K68" s="1061" t="s">
        <v>239</v>
      </c>
      <c r="L68" s="1120" t="s">
        <v>360</v>
      </c>
    </row>
    <row r="69" customFormat="false" ht="20.1" hidden="false" customHeight="true" outlineLevel="0" collapsed="false">
      <c r="A69" s="1077" t="s">
        <v>137</v>
      </c>
      <c r="B69" s="1117" t="s">
        <v>318</v>
      </c>
      <c r="C69" s="1059" t="s">
        <v>239</v>
      </c>
      <c r="D69" s="1060" t="s">
        <v>239</v>
      </c>
      <c r="E69" s="1060" t="s">
        <v>239</v>
      </c>
      <c r="F69" s="1060" t="s">
        <v>239</v>
      </c>
      <c r="G69" s="1060" t="s">
        <v>239</v>
      </c>
      <c r="H69" s="1060" t="s">
        <v>239</v>
      </c>
      <c r="I69" s="1060" t="s">
        <v>239</v>
      </c>
      <c r="J69" s="1060" t="s">
        <v>239</v>
      </c>
      <c r="K69" s="1061" t="s">
        <v>239</v>
      </c>
      <c r="L69" s="1120" t="s">
        <v>823</v>
      </c>
    </row>
    <row r="70" customFormat="false" ht="20.1" hidden="false" customHeight="true" outlineLevel="0" collapsed="false">
      <c r="A70" s="1077" t="s">
        <v>138</v>
      </c>
      <c r="B70" s="1117" t="s">
        <v>318</v>
      </c>
      <c r="C70" s="1059" t="s">
        <v>239</v>
      </c>
      <c r="D70" s="1060" t="s">
        <v>239</v>
      </c>
      <c r="E70" s="1060" t="s">
        <v>239</v>
      </c>
      <c r="F70" s="1060" t="s">
        <v>239</v>
      </c>
      <c r="G70" s="1060" t="s">
        <v>239</v>
      </c>
      <c r="H70" s="1060" t="s">
        <v>239</v>
      </c>
      <c r="I70" s="1060" t="s">
        <v>239</v>
      </c>
      <c r="J70" s="1060" t="s">
        <v>239</v>
      </c>
      <c r="K70" s="1061" t="s">
        <v>239</v>
      </c>
      <c r="L70" s="1124" t="s">
        <v>364</v>
      </c>
    </row>
    <row r="71" customFormat="false" ht="20.1" hidden="false" customHeight="true" outlineLevel="0" collapsed="false">
      <c r="A71" s="1077" t="s">
        <v>140</v>
      </c>
      <c r="B71" s="1117" t="s">
        <v>318</v>
      </c>
      <c r="C71" s="1059" t="n">
        <v>16071</v>
      </c>
      <c r="D71" s="1060" t="n">
        <v>16031</v>
      </c>
      <c r="E71" s="1060" t="s">
        <v>239</v>
      </c>
      <c r="F71" s="1060" t="s">
        <v>239</v>
      </c>
      <c r="G71" s="1060" t="s">
        <v>239</v>
      </c>
      <c r="H71" s="1060" t="n">
        <v>86</v>
      </c>
      <c r="I71" s="1060" t="s">
        <v>239</v>
      </c>
      <c r="J71" s="1060" t="n">
        <v>15945</v>
      </c>
      <c r="K71" s="1061" t="n">
        <v>40</v>
      </c>
      <c r="L71" s="1120" t="s">
        <v>368</v>
      </c>
    </row>
    <row r="72" customFormat="false" ht="20.1" hidden="false" customHeight="true" outlineLevel="0" collapsed="false">
      <c r="A72" s="1077" t="s">
        <v>209</v>
      </c>
      <c r="B72" s="1117" t="s">
        <v>85</v>
      </c>
      <c r="C72" s="1059" t="n">
        <v>105699</v>
      </c>
      <c r="D72" s="1060" t="n">
        <v>62059</v>
      </c>
      <c r="E72" s="1060" t="s">
        <v>239</v>
      </c>
      <c r="F72" s="1060" t="n">
        <v>829</v>
      </c>
      <c r="G72" s="1060" t="n">
        <v>2802</v>
      </c>
      <c r="H72" s="1060" t="s">
        <v>239</v>
      </c>
      <c r="I72" s="1060" t="s">
        <v>239</v>
      </c>
      <c r="J72" s="1060" t="n">
        <v>58427</v>
      </c>
      <c r="K72" s="1061" t="n">
        <v>43640</v>
      </c>
      <c r="L72" s="1120" t="s">
        <v>370</v>
      </c>
    </row>
    <row r="73" customFormat="false" ht="21" hidden="false" customHeight="true" outlineLevel="0" collapsed="false">
      <c r="A73" s="1077" t="s">
        <v>512</v>
      </c>
      <c r="B73" s="1121" t="s">
        <v>821</v>
      </c>
      <c r="C73" s="1059" t="n">
        <v>1345265</v>
      </c>
      <c r="D73" s="1060" t="n">
        <v>1020552</v>
      </c>
      <c r="E73" s="1060" t="n">
        <v>10933</v>
      </c>
      <c r="F73" s="1060" t="n">
        <v>14821</v>
      </c>
      <c r="G73" s="1060" t="n">
        <v>84444</v>
      </c>
      <c r="H73" s="1060" t="n">
        <v>188248</v>
      </c>
      <c r="I73" s="1060" t="n">
        <v>1903</v>
      </c>
      <c r="J73" s="1060" t="n">
        <v>720203</v>
      </c>
      <c r="K73" s="1061" t="n">
        <v>324713</v>
      </c>
      <c r="L73" s="1120" t="s">
        <v>372</v>
      </c>
    </row>
    <row r="74" customFormat="false" ht="20.1" hidden="false" customHeight="true" outlineLevel="0" collapsed="false">
      <c r="A74" s="1077" t="s">
        <v>513</v>
      </c>
      <c r="B74" s="1117" t="s">
        <v>318</v>
      </c>
      <c r="C74" s="1059" t="n">
        <v>1468326</v>
      </c>
      <c r="D74" s="1060" t="n">
        <v>1112834</v>
      </c>
      <c r="E74" s="1060" t="n">
        <v>12020</v>
      </c>
      <c r="F74" s="1060" t="n">
        <v>16198</v>
      </c>
      <c r="G74" s="1060" t="n">
        <v>92192</v>
      </c>
      <c r="H74" s="1060" t="n">
        <v>205905</v>
      </c>
      <c r="I74" s="1060" t="n">
        <v>2095</v>
      </c>
      <c r="J74" s="1060" t="n">
        <v>784424</v>
      </c>
      <c r="K74" s="1061" t="n">
        <v>355492</v>
      </c>
      <c r="L74" s="1120" t="s">
        <v>374</v>
      </c>
    </row>
    <row r="75" customFormat="false" ht="20.1" hidden="false" customHeight="true" outlineLevel="0" collapsed="false">
      <c r="A75" s="1077" t="s">
        <v>146</v>
      </c>
      <c r="B75" s="1117" t="s">
        <v>85</v>
      </c>
      <c r="C75" s="1059" t="s">
        <v>239</v>
      </c>
      <c r="D75" s="1060" t="s">
        <v>239</v>
      </c>
      <c r="E75" s="1060" t="s">
        <v>239</v>
      </c>
      <c r="F75" s="1060" t="s">
        <v>239</v>
      </c>
      <c r="G75" s="1060" t="s">
        <v>239</v>
      </c>
      <c r="H75" s="1060" t="s">
        <v>239</v>
      </c>
      <c r="I75" s="1060" t="s">
        <v>239</v>
      </c>
      <c r="J75" s="1060" t="s">
        <v>239</v>
      </c>
      <c r="K75" s="1061" t="s">
        <v>239</v>
      </c>
      <c r="L75" s="1120" t="s">
        <v>383</v>
      </c>
    </row>
    <row r="76" customFormat="false" ht="20.1" hidden="false" customHeight="true" outlineLevel="0" collapsed="false">
      <c r="A76" s="1077" t="s">
        <v>147</v>
      </c>
      <c r="B76" s="1117" t="s">
        <v>318</v>
      </c>
      <c r="C76" s="1059" t="s">
        <v>239</v>
      </c>
      <c r="D76" s="1060" t="s">
        <v>239</v>
      </c>
      <c r="E76" s="1060" t="s">
        <v>239</v>
      </c>
      <c r="F76" s="1060" t="s">
        <v>239</v>
      </c>
      <c r="G76" s="1060" t="s">
        <v>239</v>
      </c>
      <c r="H76" s="1060" t="s">
        <v>239</v>
      </c>
      <c r="I76" s="1060" t="s">
        <v>239</v>
      </c>
      <c r="J76" s="1060" t="s">
        <v>239</v>
      </c>
      <c r="K76" s="1061" t="s">
        <v>239</v>
      </c>
      <c r="L76" s="1120" t="s">
        <v>384</v>
      </c>
    </row>
    <row r="77" customFormat="false" ht="20.1" hidden="false" customHeight="true" outlineLevel="0" collapsed="false">
      <c r="A77" s="1077" t="s">
        <v>148</v>
      </c>
      <c r="B77" s="1117" t="s">
        <v>318</v>
      </c>
      <c r="C77" s="1059" t="s">
        <v>239</v>
      </c>
      <c r="D77" s="1060" t="s">
        <v>239</v>
      </c>
      <c r="E77" s="1060" t="s">
        <v>239</v>
      </c>
      <c r="F77" s="1060" t="s">
        <v>239</v>
      </c>
      <c r="G77" s="1060" t="s">
        <v>239</v>
      </c>
      <c r="H77" s="1060" t="s">
        <v>239</v>
      </c>
      <c r="I77" s="1060" t="s">
        <v>239</v>
      </c>
      <c r="J77" s="1060" t="s">
        <v>239</v>
      </c>
      <c r="K77" s="1061" t="s">
        <v>239</v>
      </c>
      <c r="L77" s="1120" t="s">
        <v>385</v>
      </c>
    </row>
    <row r="78" s="1131" customFormat="true" ht="22.5" hidden="false" customHeight="true" outlineLevel="0" collapsed="false">
      <c r="A78" s="1126" t="s">
        <v>647</v>
      </c>
      <c r="B78" s="1127" t="s">
        <v>824</v>
      </c>
      <c r="C78" s="1128" t="n">
        <v>23603114</v>
      </c>
      <c r="D78" s="1129" t="n">
        <v>17896046</v>
      </c>
      <c r="E78" s="1129" t="n">
        <v>323087</v>
      </c>
      <c r="F78" s="1129" t="n">
        <v>486070</v>
      </c>
      <c r="G78" s="1129" t="n">
        <v>2348919</v>
      </c>
      <c r="H78" s="1129" t="n">
        <v>5467919</v>
      </c>
      <c r="I78" s="1129" t="n">
        <v>551243</v>
      </c>
      <c r="J78" s="1129" t="n">
        <v>8718808</v>
      </c>
      <c r="K78" s="1139" t="n">
        <v>5707068</v>
      </c>
      <c r="L78" s="1140" t="s">
        <v>649</v>
      </c>
    </row>
    <row r="79" customFormat="false" ht="20.1" hidden="false" customHeight="true" outlineLevel="0" collapsed="false">
      <c r="A79" s="1141"/>
      <c r="B79" s="1141"/>
      <c r="C79" s="1141"/>
      <c r="D79" s="1141"/>
      <c r="E79" s="1141"/>
      <c r="F79" s="1141"/>
      <c r="G79" s="1141"/>
      <c r="H79" s="1141"/>
      <c r="I79" s="1141"/>
      <c r="J79" s="1141"/>
      <c r="K79" s="1141"/>
      <c r="L79" s="1141"/>
    </row>
    <row r="80" customFormat="false" ht="20.1" hidden="false" customHeight="true" outlineLevel="0" collapsed="false">
      <c r="A80" s="577" t="n">
        <v>43070</v>
      </c>
      <c r="B80" s="1141"/>
      <c r="C80" s="1141"/>
      <c r="D80" s="1141"/>
      <c r="E80" s="1141"/>
      <c r="F80" s="1141"/>
      <c r="G80" s="1141"/>
      <c r="H80" s="1141"/>
      <c r="I80" s="1141"/>
      <c r="J80" s="1141"/>
      <c r="K80" s="1141"/>
      <c r="L80" s="965" t="n">
        <v>43070</v>
      </c>
    </row>
    <row r="81" customFormat="false" ht="20.1" hidden="false" customHeight="true" outlineLevel="0" collapsed="false">
      <c r="A81" s="1141"/>
      <c r="B81" s="1141"/>
      <c r="C81" s="1141"/>
      <c r="D81" s="1141"/>
      <c r="E81" s="1141"/>
      <c r="F81" s="1141"/>
      <c r="G81" s="1141"/>
      <c r="H81" s="1141"/>
      <c r="I81" s="1141"/>
      <c r="J81" s="1141"/>
      <c r="K81" s="1141"/>
      <c r="L81" s="1141"/>
    </row>
    <row r="82" customFormat="false" ht="20.1" hidden="false" customHeight="true" outlineLevel="0" collapsed="false">
      <c r="A82" s="1141"/>
      <c r="B82" s="1141"/>
      <c r="C82" s="1141"/>
      <c r="D82" s="1141"/>
      <c r="E82" s="1141"/>
      <c r="F82" s="1141"/>
      <c r="G82" s="1141"/>
      <c r="H82" s="1141"/>
      <c r="I82" s="1141"/>
      <c r="J82" s="1141"/>
      <c r="K82" s="1141"/>
      <c r="L82" s="1141"/>
    </row>
    <row r="83" customFormat="false" ht="20.1" hidden="false" customHeight="true" outlineLevel="0" collapsed="false">
      <c r="A83" s="1141"/>
      <c r="B83" s="1141"/>
      <c r="C83" s="1141"/>
      <c r="D83" s="1141"/>
      <c r="E83" s="1141"/>
      <c r="F83" s="1141"/>
      <c r="G83" s="1141"/>
      <c r="H83" s="1141"/>
      <c r="I83" s="1141"/>
      <c r="J83" s="1141"/>
      <c r="K83" s="1141"/>
      <c r="L83" s="1141"/>
    </row>
    <row r="84" customFormat="false" ht="20.1" hidden="false" customHeight="true" outlineLevel="0" collapsed="false">
      <c r="A84" s="1141"/>
      <c r="B84" s="1141"/>
      <c r="C84" s="1141"/>
      <c r="D84" s="1141"/>
      <c r="E84" s="1141"/>
      <c r="F84" s="1141"/>
      <c r="G84" s="1141"/>
      <c r="H84" s="1141"/>
      <c r="I84" s="1141"/>
      <c r="J84" s="1141"/>
      <c r="K84" s="1141"/>
      <c r="L84" s="1141"/>
    </row>
    <row r="85" customFormat="false" ht="20.1" hidden="false" customHeight="true" outlineLevel="0" collapsed="false">
      <c r="A85" s="1141"/>
      <c r="B85" s="1141"/>
      <c r="C85" s="1141"/>
      <c r="D85" s="1141"/>
      <c r="E85" s="1141"/>
      <c r="F85" s="1141"/>
      <c r="G85" s="1141"/>
      <c r="H85" s="1141"/>
      <c r="I85" s="1141"/>
      <c r="J85" s="1141"/>
      <c r="K85" s="1141"/>
      <c r="L85" s="1141"/>
    </row>
    <row r="86" s="328" customFormat="true" ht="18.75" hidden="false" customHeight="false" outlineLevel="0" collapsed="false">
      <c r="A86" s="1142"/>
    </row>
    <row r="87" s="328" customFormat="true" ht="18.75" hidden="false" customHeight="false" outlineLevel="0" collapsed="false">
      <c r="A87" s="1142"/>
    </row>
    <row r="88" s="328" customFormat="true" ht="13.5" hidden="false" customHeight="false" outlineLevel="0" collapsed="false"/>
    <row r="89" s="328" customFormat="true" ht="13.5" hidden="false" customHeight="false" outlineLevel="0" collapsed="false">
      <c r="B89" s="1143"/>
      <c r="C89" s="1143"/>
      <c r="D89" s="1143"/>
      <c r="E89" s="1143"/>
      <c r="F89" s="1143"/>
      <c r="G89" s="1143"/>
      <c r="H89" s="1143"/>
    </row>
    <row r="90" s="328" customFormat="true" ht="13.5" hidden="false" customHeight="false" outlineLevel="0" collapsed="false">
      <c r="B90" s="1143"/>
      <c r="C90" s="1143"/>
      <c r="D90" s="1143"/>
      <c r="E90" s="1143"/>
      <c r="F90" s="1143"/>
      <c r="G90" s="1143"/>
      <c r="H90" s="1143"/>
    </row>
    <row r="91" s="328" customFormat="true" ht="13.5" hidden="false" customHeight="false" outlineLevel="0" collapsed="false">
      <c r="B91" s="1143"/>
      <c r="C91" s="1143"/>
      <c r="D91" s="1143"/>
      <c r="E91" s="1143"/>
      <c r="F91" s="1143"/>
      <c r="G91" s="1143"/>
      <c r="H91" s="1143"/>
    </row>
    <row r="92" s="328" customFormat="true" ht="13.5" hidden="false" customHeight="false" outlineLevel="0" collapsed="false">
      <c r="B92" s="1143"/>
      <c r="C92" s="1143"/>
      <c r="D92" s="1143"/>
      <c r="E92" s="1143"/>
      <c r="F92" s="1143"/>
      <c r="G92" s="1143"/>
      <c r="H92" s="1143"/>
    </row>
    <row r="93" s="328" customFormat="true" ht="13.5" hidden="false" customHeight="false" outlineLevel="0" collapsed="false">
      <c r="B93" s="1143"/>
      <c r="C93" s="1143"/>
      <c r="D93" s="1143"/>
      <c r="E93" s="1143"/>
      <c r="F93" s="1143"/>
      <c r="G93" s="1143"/>
      <c r="H93" s="1143"/>
    </row>
    <row r="94" s="328" customFormat="true" ht="13.5" hidden="false" customHeight="false" outlineLevel="0" collapsed="false">
      <c r="B94" s="1143"/>
      <c r="C94" s="1143"/>
      <c r="D94" s="1143"/>
      <c r="E94" s="1143"/>
      <c r="F94" s="1143"/>
      <c r="G94" s="1143"/>
      <c r="H94" s="1143"/>
    </row>
    <row r="95" s="328" customFormat="true" ht="13.5" hidden="false" customHeight="false" outlineLevel="0" collapsed="false">
      <c r="B95" s="1143"/>
      <c r="C95" s="1143"/>
      <c r="D95" s="1143"/>
      <c r="E95" s="1143"/>
      <c r="F95" s="1143"/>
      <c r="G95" s="1143"/>
      <c r="H95" s="1143"/>
    </row>
    <row r="96" s="328" customFormat="true" ht="13.5" hidden="false" customHeight="false" outlineLevel="0" collapsed="false">
      <c r="B96" s="1143"/>
      <c r="C96" s="1143"/>
      <c r="D96" s="1143"/>
      <c r="E96" s="1143"/>
      <c r="F96" s="1143"/>
      <c r="G96" s="1143"/>
      <c r="H96" s="1143"/>
    </row>
    <row r="97" s="328" customFormat="true" ht="13.5" hidden="false" customHeight="false" outlineLevel="0" collapsed="false">
      <c r="B97" s="1143"/>
      <c r="C97" s="1143"/>
      <c r="D97" s="1143"/>
      <c r="E97" s="1143"/>
      <c r="F97" s="1143"/>
      <c r="G97" s="1143"/>
      <c r="H97" s="1143"/>
    </row>
    <row r="98" s="328" customFormat="true" ht="13.5" hidden="false" customHeight="false" outlineLevel="0" collapsed="false">
      <c r="B98" s="1143"/>
      <c r="C98" s="1143"/>
      <c r="D98" s="1143"/>
      <c r="E98" s="1143"/>
      <c r="F98" s="1143"/>
      <c r="G98" s="1143"/>
      <c r="H98" s="1143"/>
    </row>
    <row r="99" s="328" customFormat="true" ht="13.5" hidden="false" customHeight="false" outlineLevel="0" collapsed="false">
      <c r="B99" s="1143"/>
      <c r="C99" s="1143"/>
      <c r="D99" s="1143"/>
      <c r="E99" s="1143"/>
      <c r="F99" s="1143"/>
      <c r="G99" s="1143"/>
      <c r="H99" s="1143"/>
    </row>
    <row r="100" s="328" customFormat="true" ht="13.5" hidden="false" customHeight="false" outlineLevel="0" collapsed="false">
      <c r="B100" s="1143"/>
      <c r="C100" s="1143"/>
      <c r="D100" s="1143"/>
      <c r="E100" s="1143"/>
      <c r="F100" s="1143"/>
      <c r="G100" s="1143"/>
      <c r="H100" s="1143"/>
    </row>
    <row r="101" s="328" customFormat="true" ht="13.5" hidden="false" customHeight="false" outlineLevel="0" collapsed="false">
      <c r="B101" s="1143"/>
      <c r="C101" s="1143"/>
      <c r="D101" s="1143"/>
      <c r="E101" s="1143"/>
      <c r="F101" s="1143"/>
      <c r="G101" s="1143"/>
      <c r="H101" s="1143"/>
    </row>
    <row r="102" s="328" customFormat="true" ht="13.5" hidden="false" customHeight="false" outlineLevel="0" collapsed="false">
      <c r="B102" s="1143"/>
      <c r="C102" s="1143"/>
      <c r="D102" s="1143"/>
      <c r="E102" s="1143"/>
      <c r="F102" s="1143"/>
      <c r="G102" s="1143"/>
      <c r="H102" s="1143"/>
    </row>
    <row r="103" s="328" customFormat="true" ht="13.5" hidden="false" customHeight="false" outlineLevel="0" collapsed="false">
      <c r="B103" s="1143"/>
      <c r="C103" s="1143"/>
      <c r="D103" s="1143"/>
      <c r="E103" s="1143"/>
      <c r="F103" s="1143"/>
      <c r="G103" s="1143"/>
      <c r="H103" s="1143"/>
    </row>
    <row r="104" s="328" customFormat="true" ht="13.5" hidden="false" customHeight="false" outlineLevel="0" collapsed="false">
      <c r="B104" s="1143"/>
      <c r="C104" s="1143"/>
      <c r="D104" s="1143"/>
      <c r="E104" s="1143"/>
      <c r="F104" s="1143"/>
      <c r="G104" s="1143"/>
      <c r="H104" s="1143"/>
    </row>
    <row r="105" s="328" customFormat="true" ht="13.5" hidden="false" customHeight="false" outlineLevel="0" collapsed="false">
      <c r="B105" s="1143"/>
      <c r="C105" s="1143"/>
      <c r="D105" s="1143"/>
      <c r="E105" s="1143"/>
      <c r="F105" s="1143"/>
      <c r="G105" s="1143"/>
      <c r="H105" s="1143"/>
    </row>
    <row r="106" s="328" customFormat="true" ht="13.5" hidden="false" customHeight="false" outlineLevel="0" collapsed="false">
      <c r="B106" s="1143"/>
      <c r="C106" s="1143"/>
      <c r="D106" s="1143"/>
      <c r="E106" s="1143"/>
      <c r="F106" s="1143"/>
      <c r="G106" s="1143"/>
      <c r="H106" s="1143"/>
    </row>
    <row r="107" s="328" customFormat="true" ht="13.5" hidden="false" customHeight="false" outlineLevel="0" collapsed="false">
      <c r="B107" s="1143"/>
      <c r="C107" s="1143"/>
      <c r="D107" s="1143"/>
      <c r="E107" s="1143"/>
      <c r="F107" s="1143"/>
      <c r="G107" s="1143"/>
      <c r="H107" s="1143"/>
    </row>
    <row r="108" s="328" customFormat="true" ht="13.5" hidden="false" customHeight="false" outlineLevel="0" collapsed="false">
      <c r="B108" s="1143"/>
      <c r="C108" s="1143"/>
      <c r="D108" s="1143"/>
      <c r="E108" s="1143"/>
      <c r="F108" s="1143"/>
      <c r="G108" s="1143"/>
      <c r="H108" s="1143"/>
    </row>
    <row r="109" s="328" customFormat="true" ht="13.5" hidden="false" customHeight="false" outlineLevel="0" collapsed="false">
      <c r="B109" s="1143"/>
      <c r="C109" s="1143"/>
      <c r="D109" s="1143"/>
      <c r="E109" s="1143"/>
      <c r="F109" s="1143"/>
      <c r="G109" s="1143"/>
      <c r="H109" s="1143"/>
    </row>
    <row r="110" s="328" customFormat="true" ht="13.5" hidden="false" customHeight="false" outlineLevel="0" collapsed="false">
      <c r="B110" s="1143"/>
      <c r="C110" s="1143"/>
      <c r="D110" s="1143"/>
      <c r="E110" s="1143"/>
      <c r="F110" s="1143"/>
      <c r="G110" s="1143"/>
      <c r="H110" s="1143"/>
    </row>
    <row r="111" s="328" customFormat="true" ht="13.5" hidden="false" customHeight="false" outlineLevel="0" collapsed="false">
      <c r="B111" s="1143"/>
      <c r="C111" s="1143"/>
      <c r="D111" s="1143"/>
      <c r="E111" s="1143"/>
      <c r="F111" s="1143"/>
      <c r="G111" s="1143"/>
      <c r="H111" s="1143"/>
    </row>
    <row r="112" s="328" customFormat="true" ht="13.5" hidden="false" customHeight="false" outlineLevel="0" collapsed="false">
      <c r="B112" s="1143"/>
      <c r="C112" s="1143"/>
      <c r="D112" s="1143"/>
      <c r="E112" s="1143"/>
      <c r="F112" s="1143"/>
      <c r="G112" s="1143"/>
      <c r="H112" s="1143"/>
    </row>
    <row r="113" s="328" customFormat="true" ht="13.5" hidden="false" customHeight="false" outlineLevel="0" collapsed="false">
      <c r="B113" s="1143"/>
      <c r="C113" s="1143"/>
      <c r="D113" s="1143"/>
      <c r="E113" s="1143"/>
      <c r="F113" s="1143"/>
      <c r="G113" s="1143"/>
      <c r="H113" s="1143"/>
    </row>
    <row r="114" s="328" customFormat="true" ht="13.5" hidden="false" customHeight="false" outlineLevel="0" collapsed="false">
      <c r="B114" s="1143"/>
      <c r="C114" s="1143"/>
      <c r="D114" s="1143"/>
      <c r="E114" s="1143"/>
      <c r="F114" s="1143"/>
      <c r="G114" s="1143"/>
      <c r="H114" s="1143"/>
    </row>
    <row r="115" s="328" customFormat="true" ht="13.5" hidden="false" customHeight="false" outlineLevel="0" collapsed="false">
      <c r="B115" s="1143"/>
      <c r="C115" s="1143"/>
      <c r="D115" s="1143"/>
      <c r="E115" s="1143"/>
      <c r="F115" s="1143"/>
      <c r="G115" s="1143"/>
      <c r="H115" s="1143"/>
    </row>
    <row r="116" s="328" customFormat="true" ht="13.5" hidden="false" customHeight="false" outlineLevel="0" collapsed="false">
      <c r="B116" s="1143"/>
      <c r="C116" s="1143"/>
      <c r="D116" s="1143"/>
      <c r="E116" s="1143"/>
      <c r="F116" s="1143"/>
      <c r="G116" s="1143"/>
      <c r="H116" s="1143"/>
    </row>
    <row r="117" s="328" customFormat="true" ht="13.5" hidden="false" customHeight="false" outlineLevel="0" collapsed="false">
      <c r="A117" s="1144"/>
      <c r="B117" s="1143"/>
      <c r="C117" s="1143"/>
      <c r="D117" s="1143"/>
      <c r="E117" s="1143"/>
      <c r="F117" s="1143"/>
      <c r="G117" s="1143"/>
      <c r="H117" s="1143"/>
    </row>
    <row r="118" s="328" customFormat="true" ht="13.5" hidden="false" customHeight="false" outlineLevel="0" collapsed="false">
      <c r="A118" s="1144"/>
    </row>
    <row r="119" s="328" customFormat="true" ht="13.5" hidden="false" customHeight="false" outlineLevel="0" collapsed="false"/>
    <row r="120" s="328" customFormat="true" ht="13.5" hidden="false" customHeight="false" outlineLevel="0" collapsed="false"/>
    <row r="121" s="328" customFormat="true" ht="13.5" hidden="false" customHeight="false" outlineLevel="0" collapsed="false"/>
    <row r="122" s="328" customFormat="true" ht="13.5" hidden="false" customHeight="false" outlineLevel="0" collapsed="false"/>
    <row r="123" s="328" customFormat="true" ht="13.5" hidden="false" customHeight="false" outlineLevel="0" collapsed="false"/>
    <row r="124" s="328" customFormat="true" ht="13.5" hidden="false" customHeight="false" outlineLevel="0" collapsed="false">
      <c r="B124" s="1143"/>
      <c r="C124" s="1143"/>
      <c r="D124" s="1143"/>
      <c r="E124" s="1143"/>
      <c r="F124" s="1143"/>
      <c r="G124" s="1143"/>
    </row>
    <row r="125" s="328" customFormat="true" ht="13.5" hidden="false" customHeight="false" outlineLevel="0" collapsed="false">
      <c r="B125" s="1143"/>
      <c r="C125" s="1143"/>
      <c r="D125" s="1143"/>
      <c r="E125" s="1143"/>
      <c r="F125" s="1143"/>
      <c r="G125" s="1143"/>
    </row>
    <row r="126" s="328" customFormat="true" ht="13.5" hidden="false" customHeight="false" outlineLevel="0" collapsed="false">
      <c r="B126" s="1143"/>
      <c r="C126" s="1143"/>
      <c r="D126" s="1143"/>
      <c r="E126" s="1143"/>
      <c r="F126" s="1143"/>
      <c r="G126" s="1143"/>
    </row>
    <row r="127" s="328" customFormat="true" ht="13.5" hidden="false" customHeight="false" outlineLevel="0" collapsed="false">
      <c r="B127" s="1143"/>
      <c r="C127" s="1143"/>
      <c r="D127" s="1143"/>
      <c r="E127" s="1143"/>
      <c r="F127" s="1143"/>
      <c r="G127" s="1143"/>
    </row>
    <row r="128" s="328" customFormat="true" ht="13.5" hidden="false" customHeight="false" outlineLevel="0" collapsed="false">
      <c r="B128" s="1143"/>
      <c r="C128" s="1143"/>
      <c r="D128" s="1143"/>
      <c r="E128" s="1143"/>
      <c r="F128" s="1143"/>
      <c r="G128" s="1143"/>
    </row>
    <row r="129" s="328" customFormat="true" ht="13.5" hidden="false" customHeight="false" outlineLevel="0" collapsed="false">
      <c r="B129" s="1143"/>
      <c r="C129" s="1143"/>
      <c r="D129" s="1143"/>
      <c r="E129" s="1143"/>
      <c r="F129" s="1143"/>
      <c r="G129" s="1143"/>
    </row>
    <row r="130" s="328" customFormat="true" ht="13.5" hidden="false" customHeight="false" outlineLevel="0" collapsed="false">
      <c r="B130" s="1143"/>
      <c r="C130" s="1143"/>
      <c r="D130" s="1143"/>
      <c r="E130" s="1143"/>
      <c r="F130" s="1143"/>
      <c r="G130" s="1143"/>
    </row>
    <row r="131" s="328" customFormat="true" ht="13.5" hidden="false" customHeight="false" outlineLevel="0" collapsed="false">
      <c r="B131" s="1143"/>
      <c r="C131" s="1143"/>
      <c r="D131" s="1143"/>
      <c r="E131" s="1143"/>
      <c r="F131" s="1143"/>
      <c r="G131" s="1143"/>
    </row>
    <row r="132" s="328" customFormat="true" ht="13.5" hidden="false" customHeight="false" outlineLevel="0" collapsed="false">
      <c r="B132" s="1143"/>
      <c r="C132" s="1143"/>
      <c r="D132" s="1143"/>
      <c r="E132" s="1143"/>
      <c r="F132" s="1143"/>
      <c r="G132" s="1143"/>
    </row>
    <row r="133" s="328" customFormat="true" ht="13.5" hidden="false" customHeight="false" outlineLevel="0" collapsed="false">
      <c r="B133" s="1143"/>
      <c r="C133" s="1143"/>
      <c r="D133" s="1143"/>
      <c r="E133" s="1143"/>
      <c r="F133" s="1143"/>
      <c r="G133" s="1143"/>
    </row>
    <row r="134" s="328" customFormat="true" ht="13.5" hidden="false" customHeight="false" outlineLevel="0" collapsed="false">
      <c r="B134" s="1143"/>
      <c r="C134" s="1143"/>
      <c r="D134" s="1143"/>
      <c r="E134" s="1143"/>
      <c r="F134" s="1143"/>
      <c r="G134" s="1143"/>
    </row>
    <row r="135" s="328" customFormat="true" ht="13.5" hidden="false" customHeight="false" outlineLevel="0" collapsed="false">
      <c r="B135" s="1143"/>
      <c r="C135" s="1143"/>
      <c r="D135" s="1143"/>
      <c r="E135" s="1143"/>
      <c r="F135" s="1143"/>
      <c r="G135" s="1143"/>
    </row>
    <row r="136" s="328" customFormat="true" ht="13.5" hidden="false" customHeight="false" outlineLevel="0" collapsed="false">
      <c r="B136" s="1143"/>
      <c r="C136" s="1143"/>
      <c r="D136" s="1143"/>
      <c r="E136" s="1143"/>
      <c r="F136" s="1143"/>
      <c r="G136" s="1143"/>
    </row>
    <row r="137" s="328" customFormat="true" ht="13.5" hidden="false" customHeight="false" outlineLevel="0" collapsed="false">
      <c r="B137" s="1143"/>
      <c r="C137" s="1143"/>
      <c r="D137" s="1143"/>
      <c r="E137" s="1143"/>
      <c r="F137" s="1143"/>
      <c r="G137" s="1143"/>
    </row>
    <row r="138" s="328" customFormat="true" ht="13.5" hidden="false" customHeight="false" outlineLevel="0" collapsed="false">
      <c r="B138" s="1143"/>
      <c r="C138" s="1143"/>
      <c r="D138" s="1143"/>
      <c r="E138" s="1143"/>
      <c r="F138" s="1143"/>
      <c r="G138" s="1143"/>
    </row>
    <row r="139" s="328" customFormat="true" ht="13.5" hidden="false" customHeight="false" outlineLevel="0" collapsed="false">
      <c r="B139" s="1143"/>
      <c r="C139" s="1143"/>
      <c r="D139" s="1143"/>
      <c r="E139" s="1143"/>
      <c r="F139" s="1143"/>
      <c r="G139" s="1143"/>
    </row>
    <row r="140" s="328" customFormat="true" ht="13.5" hidden="false" customHeight="false" outlineLevel="0" collapsed="false">
      <c r="B140" s="1143"/>
      <c r="C140" s="1143"/>
      <c r="D140" s="1143"/>
      <c r="E140" s="1143"/>
      <c r="F140" s="1143"/>
      <c r="G140" s="1143"/>
    </row>
    <row r="141" s="328" customFormat="true" ht="13.5" hidden="false" customHeight="false" outlineLevel="0" collapsed="false">
      <c r="B141" s="1143"/>
      <c r="C141" s="1143"/>
      <c r="D141" s="1143"/>
      <c r="E141" s="1143"/>
      <c r="F141" s="1143"/>
      <c r="G141" s="1143"/>
    </row>
    <row r="142" s="328" customFormat="true" ht="13.5" hidden="false" customHeight="false" outlineLevel="0" collapsed="false">
      <c r="B142" s="1143"/>
      <c r="C142" s="1143"/>
      <c r="D142" s="1143"/>
      <c r="E142" s="1143"/>
      <c r="F142" s="1143"/>
      <c r="G142" s="1143"/>
    </row>
    <row r="143" s="328" customFormat="true" ht="13.5" hidden="false" customHeight="false" outlineLevel="0" collapsed="false">
      <c r="B143" s="1143"/>
      <c r="C143" s="1143"/>
      <c r="D143" s="1143"/>
      <c r="E143" s="1143"/>
      <c r="F143" s="1143"/>
      <c r="G143" s="1143"/>
    </row>
    <row r="144" s="328" customFormat="true" ht="13.5" hidden="false" customHeight="false" outlineLevel="0" collapsed="false">
      <c r="B144" s="1143"/>
      <c r="C144" s="1143"/>
      <c r="D144" s="1143"/>
      <c r="E144" s="1143"/>
      <c r="F144" s="1143"/>
      <c r="G144" s="1143"/>
    </row>
    <row r="145" s="328" customFormat="true" ht="13.5" hidden="false" customHeight="false" outlineLevel="0" collapsed="false">
      <c r="B145" s="1143"/>
      <c r="C145" s="1143"/>
      <c r="D145" s="1143"/>
      <c r="E145" s="1143"/>
      <c r="F145" s="1143"/>
      <c r="G145" s="1143"/>
    </row>
    <row r="146" s="328" customFormat="true" ht="13.5" hidden="false" customHeight="false" outlineLevel="0" collapsed="false">
      <c r="B146" s="1143"/>
      <c r="C146" s="1143"/>
      <c r="D146" s="1143"/>
      <c r="E146" s="1143"/>
      <c r="F146" s="1143"/>
      <c r="G146" s="1143"/>
    </row>
    <row r="147" s="328" customFormat="true" ht="13.5" hidden="false" customHeight="false" outlineLevel="0" collapsed="false">
      <c r="B147" s="1143"/>
      <c r="C147" s="1143"/>
      <c r="D147" s="1143"/>
      <c r="E147" s="1143"/>
      <c r="F147" s="1143"/>
      <c r="G147" s="1143"/>
    </row>
    <row r="148" s="328" customFormat="true" ht="13.5" hidden="false" customHeight="false" outlineLevel="0" collapsed="false">
      <c r="B148" s="1143"/>
      <c r="C148" s="1143"/>
      <c r="D148" s="1143"/>
      <c r="E148" s="1143"/>
      <c r="F148" s="1143"/>
      <c r="G148" s="1143"/>
    </row>
    <row r="149" s="328" customFormat="true" ht="13.5" hidden="false" customHeight="false" outlineLevel="0" collapsed="false">
      <c r="B149" s="1143"/>
      <c r="C149" s="1143"/>
      <c r="D149" s="1143"/>
      <c r="E149" s="1143"/>
      <c r="F149" s="1143"/>
      <c r="G149" s="1143"/>
    </row>
    <row r="150" s="328" customFormat="true" ht="13.5" hidden="false" customHeight="false" outlineLevel="0" collapsed="false">
      <c r="B150" s="1143"/>
      <c r="C150" s="1143"/>
      <c r="D150" s="1143"/>
      <c r="E150" s="1143"/>
      <c r="F150" s="1143"/>
      <c r="G150" s="1143"/>
    </row>
    <row r="151" s="328" customFormat="true" ht="13.5" hidden="false" customHeight="false" outlineLevel="0" collapsed="false">
      <c r="B151" s="1143"/>
      <c r="C151" s="1143"/>
      <c r="D151" s="1143"/>
      <c r="E151" s="1143"/>
      <c r="F151" s="1143"/>
      <c r="G151" s="1143"/>
    </row>
    <row r="152" s="328" customFormat="true" ht="13.5" hidden="false" customHeight="false" outlineLevel="0" collapsed="false">
      <c r="A152" s="1144"/>
    </row>
    <row r="153" s="328" customFormat="true" ht="13.5" hidden="false" customHeight="false" outlineLevel="0" collapsed="false">
      <c r="A153" s="1144"/>
    </row>
    <row r="154" s="328" customFormat="true" ht="13.5" hidden="false" customHeight="false" outlineLevel="0" collapsed="false">
      <c r="A154" s="1144"/>
    </row>
    <row r="155" s="328" customFormat="true" ht="13.5" hidden="false" customHeight="false" outlineLevel="0" collapsed="false">
      <c r="A155" s="1144"/>
    </row>
    <row r="156" s="328" customFormat="true" ht="13.5" hidden="false" customHeight="false" outlineLevel="0" collapsed="false">
      <c r="A156" s="1144"/>
    </row>
    <row r="157" s="328" customFormat="true" ht="13.5" hidden="false" customHeight="false" outlineLevel="0" collapsed="false">
      <c r="A157" s="1144"/>
    </row>
    <row r="158" s="328" customFormat="true" ht="13.5" hidden="false" customHeight="false" outlineLevel="0" collapsed="false">
      <c r="A158" s="1144"/>
    </row>
    <row r="159" s="328" customFormat="true" ht="13.5" hidden="false" customHeight="false" outlineLevel="0" collapsed="false">
      <c r="A159" s="1144"/>
    </row>
    <row r="160" s="328" customFormat="true" ht="13.5" hidden="false" customHeight="false" outlineLevel="0" collapsed="false">
      <c r="A160" s="1144"/>
    </row>
    <row r="161" s="328" customFormat="true" ht="13.5" hidden="false" customHeight="false" outlineLevel="0" collapsed="false">
      <c r="A161" s="1144"/>
    </row>
    <row r="162" customFormat="false" ht="13.5" hidden="false" customHeight="false" outlineLevel="0" collapsed="false">
      <c r="A162" s="1145"/>
    </row>
    <row r="163" customFormat="false" ht="13.5" hidden="false" customHeight="false" outlineLevel="0" collapsed="false">
      <c r="A163" s="1145"/>
    </row>
    <row r="164" customFormat="false" ht="13.5" hidden="false" customHeight="false" outlineLevel="0" collapsed="false">
      <c r="A164" s="1145"/>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7.24"/>
    <col collapsed="false" customWidth="true" hidden="false" outlineLevel="0" max="2" min="2" style="324" width="34.87"/>
    <col collapsed="false" customWidth="true" hidden="false" outlineLevel="0" max="7" min="3" style="324" width="16.49"/>
    <col collapsed="false" customWidth="true" hidden="false" outlineLevel="0" max="12" min="8" style="324" width="17.87"/>
    <col collapsed="false" customWidth="true" hidden="false" outlineLevel="0" max="13" min="13" style="328" width="17.87"/>
    <col collapsed="false" customWidth="true" hidden="false" outlineLevel="0" max="14" min="14" style="324" width="17.87"/>
    <col collapsed="false" customWidth="true" hidden="false" outlineLevel="0" max="15" min="15" style="324" width="12.62"/>
    <col collapsed="false" customWidth="false" hidden="false" outlineLevel="0" max="257" min="16" style="324" width="8.99"/>
  </cols>
  <sheetData>
    <row r="1" customFormat="false" ht="15.95" hidden="false" customHeight="true" outlineLevel="0" collapsed="false">
      <c r="A1" s="1146" t="s">
        <v>688</v>
      </c>
      <c r="B1" s="852"/>
      <c r="C1" s="1146"/>
      <c r="D1" s="852"/>
      <c r="E1" s="330"/>
      <c r="F1" s="330"/>
      <c r="G1" s="330"/>
      <c r="H1" s="330"/>
      <c r="I1" s="330"/>
      <c r="J1" s="330"/>
      <c r="K1" s="330"/>
      <c r="L1" s="1146"/>
      <c r="M1" s="633"/>
      <c r="N1" s="967" t="s">
        <v>688</v>
      </c>
      <c r="O1" s="330"/>
      <c r="P1" s="330"/>
      <c r="Q1" s="330"/>
      <c r="R1" s="330"/>
      <c r="S1" s="330"/>
      <c r="T1" s="330"/>
      <c r="U1" s="330"/>
    </row>
    <row r="2" customFormat="false" ht="21.75" hidden="false" customHeight="true" outlineLevel="0" collapsed="false">
      <c r="A2" s="852"/>
      <c r="B2" s="852"/>
      <c r="C2" s="1146"/>
      <c r="D2" s="852"/>
      <c r="E2" s="330"/>
      <c r="F2" s="330"/>
      <c r="G2" s="330"/>
      <c r="H2" s="330"/>
      <c r="I2" s="330"/>
      <c r="J2" s="330"/>
      <c r="K2" s="330"/>
      <c r="L2" s="330"/>
      <c r="M2" s="633"/>
      <c r="N2" s="330"/>
      <c r="O2" s="330"/>
      <c r="P2" s="330"/>
      <c r="Q2" s="330"/>
      <c r="R2" s="330"/>
      <c r="S2" s="330"/>
      <c r="T2" s="330"/>
      <c r="U2" s="330"/>
    </row>
    <row r="3" customFormat="false" ht="18.75" hidden="false" customHeight="true" outlineLevel="0" collapsed="false">
      <c r="A3" s="1147" t="s">
        <v>826</v>
      </c>
      <c r="B3" s="860"/>
      <c r="C3" s="1148" t="s">
        <v>827</v>
      </c>
      <c r="D3" s="863"/>
      <c r="E3" s="863"/>
      <c r="F3" s="863"/>
      <c r="G3" s="330"/>
      <c r="H3" s="355" t="s">
        <v>126</v>
      </c>
      <c r="I3" s="330"/>
      <c r="J3" s="330"/>
      <c r="K3" s="330"/>
      <c r="L3" s="330"/>
      <c r="M3" s="633"/>
      <c r="N3" s="330"/>
      <c r="O3" s="330"/>
      <c r="P3" s="330"/>
      <c r="Q3" s="330"/>
      <c r="R3" s="330"/>
      <c r="S3" s="330"/>
      <c r="T3" s="330"/>
      <c r="U3" s="330"/>
    </row>
    <row r="4" customFormat="false" ht="15.95" hidden="false" customHeight="true" outlineLevel="0" collapsed="false">
      <c r="A4" s="330"/>
      <c r="B4" s="330"/>
      <c r="C4" s="330"/>
      <c r="D4" s="330"/>
      <c r="E4" s="330"/>
      <c r="F4" s="330"/>
      <c r="G4" s="330"/>
      <c r="H4" s="330"/>
      <c r="I4" s="330"/>
      <c r="J4" s="330"/>
      <c r="K4" s="330"/>
      <c r="L4" s="330"/>
      <c r="M4" s="633"/>
      <c r="N4" s="330"/>
      <c r="O4" s="330"/>
      <c r="P4" s="330"/>
      <c r="Q4" s="330"/>
      <c r="R4" s="330"/>
      <c r="S4" s="330"/>
      <c r="T4" s="330"/>
      <c r="U4" s="330"/>
    </row>
    <row r="5" customFormat="false" ht="18" hidden="false" customHeight="true" outlineLevel="0" collapsed="false">
      <c r="A5" s="1149" t="s">
        <v>828</v>
      </c>
      <c r="B5" s="1149"/>
      <c r="C5" s="1150" t="s">
        <v>829</v>
      </c>
      <c r="D5" s="1150" t="s">
        <v>49</v>
      </c>
      <c r="E5" s="1150" t="s">
        <v>50</v>
      </c>
      <c r="F5" s="882" t="s">
        <v>51</v>
      </c>
      <c r="G5" s="882" t="s">
        <v>201</v>
      </c>
      <c r="H5" s="882" t="s">
        <v>202</v>
      </c>
      <c r="I5" s="882" t="s">
        <v>830</v>
      </c>
      <c r="J5" s="1151" t="s">
        <v>212</v>
      </c>
      <c r="K5" s="1150" t="s">
        <v>56</v>
      </c>
      <c r="L5" s="882" t="s">
        <v>831</v>
      </c>
      <c r="M5" s="882" t="s">
        <v>133</v>
      </c>
      <c r="N5" s="882" t="s">
        <v>832</v>
      </c>
      <c r="O5" s="330"/>
      <c r="P5" s="330"/>
      <c r="Q5" s="330"/>
      <c r="R5" s="330"/>
      <c r="S5" s="330"/>
      <c r="T5" s="330"/>
      <c r="U5" s="330"/>
    </row>
    <row r="6" customFormat="false" ht="18" hidden="false" customHeight="true" outlineLevel="0" collapsed="false">
      <c r="A6" s="1149"/>
      <c r="B6" s="1149"/>
      <c r="C6" s="883" t="s">
        <v>833</v>
      </c>
      <c r="D6" s="766" t="s">
        <v>70</v>
      </c>
      <c r="E6" s="766" t="s">
        <v>71</v>
      </c>
      <c r="F6" s="1152" t="s">
        <v>834</v>
      </c>
      <c r="G6" s="766" t="s">
        <v>73</v>
      </c>
      <c r="H6" s="766" t="s">
        <v>74</v>
      </c>
      <c r="I6" s="479" t="s">
        <v>835</v>
      </c>
      <c r="J6" s="478" t="s">
        <v>835</v>
      </c>
      <c r="K6" s="766" t="s">
        <v>79</v>
      </c>
      <c r="L6" s="479" t="s">
        <v>836</v>
      </c>
      <c r="M6" s="766" t="s">
        <v>153</v>
      </c>
      <c r="N6" s="766" t="s">
        <v>154</v>
      </c>
      <c r="O6" s="330"/>
      <c r="P6" s="330"/>
      <c r="Q6" s="330"/>
      <c r="R6" s="330"/>
      <c r="S6" s="330"/>
      <c r="T6" s="330"/>
      <c r="U6" s="330"/>
    </row>
    <row r="7" customFormat="false" ht="18" hidden="false" customHeight="true" outlineLevel="0" collapsed="false">
      <c r="A7" s="1153" t="s">
        <v>837</v>
      </c>
      <c r="B7" s="1153"/>
      <c r="C7" s="883" t="s">
        <v>838</v>
      </c>
      <c r="D7" s="766"/>
      <c r="E7" s="766"/>
      <c r="F7" s="479" t="s">
        <v>839</v>
      </c>
      <c r="G7" s="766"/>
      <c r="H7" s="766"/>
      <c r="I7" s="479" t="s">
        <v>840</v>
      </c>
      <c r="J7" s="478" t="s">
        <v>841</v>
      </c>
      <c r="K7" s="766"/>
      <c r="L7" s="479" t="s">
        <v>734</v>
      </c>
      <c r="M7" s="766"/>
      <c r="N7" s="766"/>
      <c r="O7" s="330"/>
      <c r="P7" s="330"/>
      <c r="Q7" s="330"/>
      <c r="R7" s="330"/>
      <c r="S7" s="330"/>
      <c r="T7" s="330"/>
      <c r="U7" s="330"/>
    </row>
    <row r="8" customFormat="false" ht="18" hidden="false" customHeight="true" outlineLevel="0" collapsed="false">
      <c r="A8" s="1153"/>
      <c r="B8" s="1153"/>
      <c r="C8" s="877" t="s">
        <v>84</v>
      </c>
      <c r="D8" s="877" t="s">
        <v>84</v>
      </c>
      <c r="E8" s="877" t="s">
        <v>84</v>
      </c>
      <c r="F8" s="480" t="s">
        <v>84</v>
      </c>
      <c r="G8" s="1154" t="s">
        <v>84</v>
      </c>
      <c r="H8" s="1154" t="s">
        <v>84</v>
      </c>
      <c r="I8" s="1154" t="s">
        <v>84</v>
      </c>
      <c r="J8" s="1155" t="s">
        <v>84</v>
      </c>
      <c r="K8" s="877" t="s">
        <v>85</v>
      </c>
      <c r="L8" s="480" t="s">
        <v>85</v>
      </c>
      <c r="M8" s="1154" t="s">
        <v>85</v>
      </c>
      <c r="N8" s="1154" t="s">
        <v>85</v>
      </c>
      <c r="O8" s="330"/>
      <c r="P8" s="330"/>
      <c r="Q8" s="330"/>
      <c r="R8" s="330"/>
      <c r="S8" s="330"/>
      <c r="T8" s="330"/>
      <c r="U8" s="330"/>
    </row>
    <row r="9" s="1162" customFormat="true" ht="27.75" hidden="false" customHeight="true" outlineLevel="0" collapsed="false">
      <c r="A9" s="1156" t="s">
        <v>244</v>
      </c>
      <c r="B9" s="1156"/>
      <c r="C9" s="1157"/>
      <c r="D9" s="1158"/>
      <c r="E9" s="1158"/>
      <c r="F9" s="1158"/>
      <c r="G9" s="1158"/>
      <c r="H9" s="1158"/>
      <c r="I9" s="1158"/>
      <c r="J9" s="1158"/>
      <c r="K9" s="1158"/>
      <c r="L9" s="1158"/>
      <c r="M9" s="1159"/>
      <c r="N9" s="1160"/>
      <c r="O9" s="1161"/>
      <c r="P9" s="905"/>
      <c r="Q9" s="1161"/>
      <c r="R9" s="1161"/>
      <c r="S9" s="1161"/>
      <c r="T9" s="1161"/>
      <c r="U9" s="1161"/>
    </row>
    <row r="10" s="1162" customFormat="true" ht="15.95" hidden="false" customHeight="true" outlineLevel="0" collapsed="false">
      <c r="A10" s="1163" t="s">
        <v>465</v>
      </c>
      <c r="B10" s="1163"/>
      <c r="C10" s="1164"/>
      <c r="D10" s="1160"/>
      <c r="E10" s="1160"/>
      <c r="F10" s="1160"/>
      <c r="G10" s="1160"/>
      <c r="H10" s="1160"/>
      <c r="I10" s="1160"/>
      <c r="J10" s="1160"/>
      <c r="K10" s="1160"/>
      <c r="L10" s="1160"/>
      <c r="M10" s="1165"/>
      <c r="N10" s="1160"/>
      <c r="O10" s="1161"/>
      <c r="P10" s="905"/>
      <c r="Q10" s="1161"/>
      <c r="R10" s="1161"/>
      <c r="S10" s="1161"/>
      <c r="T10" s="1161"/>
      <c r="U10" s="1161"/>
    </row>
    <row r="11" s="1162" customFormat="true" ht="35.1" hidden="false" customHeight="true" outlineLevel="0" collapsed="false">
      <c r="A11" s="905"/>
      <c r="B11" s="1166" t="s">
        <v>666</v>
      </c>
      <c r="C11" s="609" t="s">
        <v>239</v>
      </c>
      <c r="D11" s="575" t="s">
        <v>239</v>
      </c>
      <c r="E11" s="575" t="n">
        <v>563710</v>
      </c>
      <c r="F11" s="575" t="n">
        <v>4473</v>
      </c>
      <c r="G11" s="575" t="n">
        <v>5636</v>
      </c>
      <c r="H11" s="575" t="n">
        <v>21269</v>
      </c>
      <c r="I11" s="575" t="n">
        <v>584</v>
      </c>
      <c r="J11" s="575" t="n">
        <v>19994</v>
      </c>
      <c r="K11" s="575" t="n">
        <v>60591</v>
      </c>
      <c r="L11" s="575" t="n">
        <v>28563</v>
      </c>
      <c r="M11" s="575" t="n">
        <v>58349</v>
      </c>
      <c r="N11" s="575" t="s">
        <v>239</v>
      </c>
      <c r="O11" s="1161"/>
      <c r="P11" s="905"/>
      <c r="Q11" s="1161"/>
      <c r="R11" s="1161"/>
      <c r="S11" s="1161"/>
      <c r="T11" s="1161"/>
      <c r="U11" s="1161"/>
    </row>
    <row r="12" s="1162" customFormat="true" ht="15.95" hidden="false" customHeight="true" outlineLevel="0" collapsed="false">
      <c r="A12" s="905"/>
      <c r="B12" s="656" t="s">
        <v>842</v>
      </c>
      <c r="C12" s="768"/>
      <c r="D12" s="769"/>
      <c r="E12" s="769"/>
      <c r="F12" s="769"/>
      <c r="G12" s="769"/>
      <c r="H12" s="769"/>
      <c r="I12" s="769"/>
      <c r="J12" s="769"/>
      <c r="K12" s="769"/>
      <c r="L12" s="769"/>
      <c r="M12" s="703"/>
      <c r="N12" s="769"/>
      <c r="O12" s="1161"/>
      <c r="P12" s="905"/>
      <c r="Q12" s="1161"/>
      <c r="R12" s="1161"/>
      <c r="S12" s="1161"/>
      <c r="T12" s="1161"/>
      <c r="U12" s="1161"/>
    </row>
    <row r="13" s="1162" customFormat="true" ht="35.1" hidden="false" customHeight="true" outlineLevel="0" collapsed="false">
      <c r="A13" s="905"/>
      <c r="B13" s="1166" t="s">
        <v>843</v>
      </c>
      <c r="C13" s="609" t="s">
        <v>239</v>
      </c>
      <c r="D13" s="575" t="s">
        <v>239</v>
      </c>
      <c r="E13" s="575" t="s">
        <v>239</v>
      </c>
      <c r="F13" s="575" t="s">
        <v>239</v>
      </c>
      <c r="G13" s="575" t="s">
        <v>239</v>
      </c>
      <c r="H13" s="575" t="s">
        <v>239</v>
      </c>
      <c r="I13" s="575" t="n">
        <v>75</v>
      </c>
      <c r="J13" s="575" t="n">
        <v>2164</v>
      </c>
      <c r="K13" s="575" t="n">
        <v>538</v>
      </c>
      <c r="L13" s="575" t="n">
        <v>63385</v>
      </c>
      <c r="M13" s="575" t="n">
        <v>23017</v>
      </c>
      <c r="N13" s="575" t="s">
        <v>239</v>
      </c>
      <c r="O13" s="1161"/>
      <c r="P13" s="905"/>
      <c r="Q13" s="1161"/>
      <c r="R13" s="1161"/>
      <c r="S13" s="1161"/>
      <c r="T13" s="1161"/>
      <c r="U13" s="1161"/>
    </row>
    <row r="14" s="1162" customFormat="true" ht="15.95" hidden="false" customHeight="true" outlineLevel="0" collapsed="false">
      <c r="A14" s="905"/>
      <c r="B14" s="1167" t="s">
        <v>669</v>
      </c>
      <c r="C14" s="768"/>
      <c r="D14" s="769"/>
      <c r="E14" s="769"/>
      <c r="F14" s="769"/>
      <c r="G14" s="769"/>
      <c r="H14" s="769"/>
      <c r="I14" s="769"/>
      <c r="J14" s="769"/>
      <c r="K14" s="769"/>
      <c r="L14" s="769"/>
      <c r="M14" s="703"/>
      <c r="N14" s="769"/>
      <c r="O14" s="1161"/>
      <c r="P14" s="905"/>
      <c r="Q14" s="1161"/>
      <c r="R14" s="1161"/>
      <c r="S14" s="1161"/>
      <c r="T14" s="1161"/>
      <c r="U14" s="1161"/>
    </row>
    <row r="15" s="1162" customFormat="true" ht="34.5" hidden="false" customHeight="true" outlineLevel="0" collapsed="false">
      <c r="A15" s="905"/>
      <c r="B15" s="1166" t="s">
        <v>844</v>
      </c>
      <c r="C15" s="609" t="n">
        <v>89</v>
      </c>
      <c r="D15" s="575" t="s">
        <v>239</v>
      </c>
      <c r="E15" s="575" t="s">
        <v>239</v>
      </c>
      <c r="F15" s="575" t="s">
        <v>239</v>
      </c>
      <c r="G15" s="575" t="n">
        <v>4</v>
      </c>
      <c r="H15" s="575" t="s">
        <v>239</v>
      </c>
      <c r="I15" s="575" t="n">
        <v>156</v>
      </c>
      <c r="J15" s="575" t="n">
        <v>1840</v>
      </c>
      <c r="K15" s="575" t="n">
        <v>19</v>
      </c>
      <c r="L15" s="575" t="n">
        <v>23864</v>
      </c>
      <c r="M15" s="575" t="n">
        <v>244758</v>
      </c>
      <c r="N15" s="575" t="n">
        <v>1152</v>
      </c>
      <c r="O15" s="1161"/>
      <c r="P15" s="905"/>
      <c r="Q15" s="1161"/>
      <c r="R15" s="1161"/>
      <c r="S15" s="1161"/>
      <c r="T15" s="1161"/>
      <c r="U15" s="1161"/>
    </row>
    <row r="16" s="1162" customFormat="true" ht="15.95" hidden="false" customHeight="true" outlineLevel="0" collapsed="false">
      <c r="A16" s="905"/>
      <c r="B16" s="1168" t="s">
        <v>845</v>
      </c>
      <c r="C16" s="768"/>
      <c r="D16" s="769"/>
      <c r="E16" s="769"/>
      <c r="F16" s="769"/>
      <c r="G16" s="769"/>
      <c r="H16" s="769"/>
      <c r="I16" s="769"/>
      <c r="J16" s="769"/>
      <c r="K16" s="769"/>
      <c r="L16" s="769"/>
      <c r="M16" s="703"/>
      <c r="N16" s="769"/>
      <c r="O16" s="1161"/>
      <c r="P16" s="905"/>
      <c r="Q16" s="1161"/>
      <c r="R16" s="1161"/>
      <c r="S16" s="1161"/>
      <c r="T16" s="1161"/>
      <c r="U16" s="1161"/>
    </row>
    <row r="17" s="1162" customFormat="true" ht="27.75" hidden="false" customHeight="true" outlineLevel="0" collapsed="false">
      <c r="A17" s="1064" t="s">
        <v>250</v>
      </c>
      <c r="B17" s="1064"/>
      <c r="C17" s="768"/>
      <c r="D17" s="769"/>
      <c r="E17" s="769"/>
      <c r="F17" s="769"/>
      <c r="G17" s="769"/>
      <c r="H17" s="769"/>
      <c r="I17" s="769"/>
      <c r="J17" s="769"/>
      <c r="K17" s="769"/>
      <c r="L17" s="769"/>
      <c r="M17" s="703"/>
      <c r="N17" s="769"/>
      <c r="O17" s="1161"/>
      <c r="P17" s="905"/>
      <c r="Q17" s="1161"/>
      <c r="R17" s="1161"/>
      <c r="S17" s="1161"/>
      <c r="T17" s="1161"/>
      <c r="U17" s="1161"/>
    </row>
    <row r="18" s="1162" customFormat="true" ht="15.95" hidden="false" customHeight="true" outlineLevel="0" collapsed="false">
      <c r="A18" s="1163" t="s">
        <v>251</v>
      </c>
      <c r="B18" s="1163"/>
      <c r="C18" s="768"/>
      <c r="D18" s="769"/>
      <c r="E18" s="769"/>
      <c r="F18" s="769"/>
      <c r="G18" s="769"/>
      <c r="H18" s="769"/>
      <c r="I18" s="769"/>
      <c r="J18" s="769"/>
      <c r="K18" s="769"/>
      <c r="L18" s="769"/>
      <c r="M18" s="703"/>
      <c r="N18" s="769"/>
      <c r="O18" s="1161"/>
      <c r="P18" s="905"/>
      <c r="Q18" s="1161"/>
      <c r="R18" s="1161"/>
      <c r="S18" s="1161"/>
      <c r="T18" s="1161"/>
      <c r="U18" s="1161"/>
    </row>
    <row r="19" s="1162" customFormat="true" ht="35.1" hidden="false" customHeight="true" outlineLevel="0" collapsed="false">
      <c r="A19" s="905"/>
      <c r="B19" s="1166" t="s">
        <v>696</v>
      </c>
      <c r="C19" s="609" t="s">
        <v>242</v>
      </c>
      <c r="D19" s="575" t="s">
        <v>239</v>
      </c>
      <c r="E19" s="1169" t="s">
        <v>239</v>
      </c>
      <c r="F19" s="575" t="s">
        <v>239</v>
      </c>
      <c r="G19" s="1169" t="n">
        <v>57</v>
      </c>
      <c r="H19" s="575" t="n">
        <v>24</v>
      </c>
      <c r="I19" s="1169" t="n">
        <v>1750</v>
      </c>
      <c r="J19" s="1169" t="n">
        <v>15184</v>
      </c>
      <c r="K19" s="575" t="s">
        <v>239</v>
      </c>
      <c r="L19" s="1169" t="n">
        <v>159234</v>
      </c>
      <c r="M19" s="575" t="n">
        <v>570705</v>
      </c>
      <c r="N19" s="575" t="s">
        <v>239</v>
      </c>
      <c r="O19" s="1161"/>
      <c r="P19" s="905"/>
      <c r="Q19" s="1161"/>
      <c r="R19" s="1161"/>
      <c r="S19" s="1161"/>
      <c r="T19" s="1161"/>
      <c r="U19" s="1161"/>
    </row>
    <row r="20" s="1162" customFormat="true" ht="15.95" hidden="false" customHeight="true" outlineLevel="0" collapsed="false">
      <c r="A20" s="905"/>
      <c r="B20" s="656" t="s">
        <v>697</v>
      </c>
      <c r="C20" s="768"/>
      <c r="D20" s="452"/>
      <c r="E20" s="769"/>
      <c r="F20" s="769"/>
      <c r="G20" s="769"/>
      <c r="H20" s="769"/>
      <c r="I20" s="452"/>
      <c r="J20" s="769"/>
      <c r="K20" s="769"/>
      <c r="L20" s="769"/>
      <c r="M20" s="703"/>
      <c r="N20" s="769"/>
      <c r="O20" s="1161"/>
      <c r="P20" s="905"/>
      <c r="Q20" s="1161"/>
      <c r="R20" s="1161"/>
      <c r="S20" s="1161"/>
      <c r="T20" s="1161"/>
      <c r="U20" s="1161"/>
    </row>
    <row r="21" s="1162" customFormat="true" ht="35.1" hidden="false" customHeight="true" outlineLevel="0" collapsed="false">
      <c r="A21" s="905"/>
      <c r="B21" s="1166" t="s">
        <v>698</v>
      </c>
      <c r="C21" s="609" t="s">
        <v>242</v>
      </c>
      <c r="D21" s="1169" t="s">
        <v>239</v>
      </c>
      <c r="E21" s="575" t="s">
        <v>239</v>
      </c>
      <c r="F21" s="1169" t="s">
        <v>239</v>
      </c>
      <c r="G21" s="1169" t="n">
        <v>43</v>
      </c>
      <c r="H21" s="1169" t="s">
        <v>239</v>
      </c>
      <c r="I21" s="575" t="n">
        <v>79</v>
      </c>
      <c r="J21" s="1169" t="n">
        <v>13874</v>
      </c>
      <c r="K21" s="575" t="n">
        <v>92</v>
      </c>
      <c r="L21" s="1169" t="s">
        <v>239</v>
      </c>
      <c r="M21" s="575" t="s">
        <v>239</v>
      </c>
      <c r="N21" s="575" t="s">
        <v>239</v>
      </c>
      <c r="O21" s="1161"/>
      <c r="P21" s="905"/>
      <c r="Q21" s="1161"/>
      <c r="R21" s="1161"/>
      <c r="S21" s="1161"/>
      <c r="T21" s="1161"/>
      <c r="U21" s="1161"/>
    </row>
    <row r="22" s="1162" customFormat="true" ht="15.75" hidden="false" customHeight="true" outlineLevel="0" collapsed="false">
      <c r="A22" s="905"/>
      <c r="B22" s="1168" t="s">
        <v>846</v>
      </c>
      <c r="C22" s="452"/>
      <c r="D22" s="452"/>
      <c r="E22" s="769"/>
      <c r="F22" s="769"/>
      <c r="G22" s="769"/>
      <c r="H22" s="769"/>
      <c r="I22" s="452"/>
      <c r="J22" s="769"/>
      <c r="K22" s="769"/>
      <c r="L22" s="769"/>
      <c r="M22" s="703"/>
      <c r="N22" s="769"/>
      <c r="O22" s="1161"/>
      <c r="P22" s="905"/>
      <c r="Q22" s="1161"/>
      <c r="R22" s="1161"/>
      <c r="S22" s="1161"/>
      <c r="T22" s="1161"/>
      <c r="U22" s="1161"/>
    </row>
    <row r="23" s="1162" customFormat="true" ht="35.1" hidden="false" customHeight="true" outlineLevel="0" collapsed="false">
      <c r="A23" s="905"/>
      <c r="B23" s="1170" t="s">
        <v>847</v>
      </c>
      <c r="C23" s="1171" t="s">
        <v>242</v>
      </c>
      <c r="D23" s="1171" t="s">
        <v>239</v>
      </c>
      <c r="E23" s="1171" t="s">
        <v>239</v>
      </c>
      <c r="F23" s="1169" t="s">
        <v>239</v>
      </c>
      <c r="G23" s="1169" t="n">
        <v>248</v>
      </c>
      <c r="H23" s="575" t="n">
        <v>23</v>
      </c>
      <c r="I23" s="1169" t="n">
        <v>856</v>
      </c>
      <c r="J23" s="575" t="n">
        <v>4853</v>
      </c>
      <c r="K23" s="1169" t="s">
        <v>239</v>
      </c>
      <c r="L23" s="1169" t="n">
        <v>2844</v>
      </c>
      <c r="M23" s="575" t="n">
        <v>23852</v>
      </c>
      <c r="N23" s="575" t="n">
        <v>6900</v>
      </c>
      <c r="O23" s="1161"/>
      <c r="P23" s="905"/>
      <c r="Q23" s="1161"/>
      <c r="R23" s="1161"/>
      <c r="S23" s="1161"/>
      <c r="T23" s="1161"/>
      <c r="U23" s="1161"/>
    </row>
    <row r="24" s="1162" customFormat="true" ht="15.95" hidden="false" customHeight="true" outlineLevel="0" collapsed="false">
      <c r="A24" s="905"/>
      <c r="B24" s="1168" t="s">
        <v>705</v>
      </c>
      <c r="C24" s="452"/>
      <c r="D24" s="452"/>
      <c r="E24" s="769"/>
      <c r="F24" s="769"/>
      <c r="G24" s="769"/>
      <c r="H24" s="769"/>
      <c r="I24" s="769"/>
      <c r="J24" s="769"/>
      <c r="K24" s="452"/>
      <c r="L24" s="769"/>
      <c r="M24" s="703"/>
      <c r="N24" s="769"/>
      <c r="O24" s="1161"/>
      <c r="P24" s="905"/>
      <c r="Q24" s="1161"/>
      <c r="R24" s="1161"/>
      <c r="S24" s="1161"/>
      <c r="T24" s="1161"/>
      <c r="U24" s="1161"/>
    </row>
    <row r="25" s="1162" customFormat="true" ht="29.25" hidden="false" customHeight="true" outlineLevel="0" collapsed="false">
      <c r="A25" s="1064" t="s">
        <v>256</v>
      </c>
      <c r="B25" s="1064"/>
      <c r="C25" s="452"/>
      <c r="D25" s="452"/>
      <c r="E25" s="769"/>
      <c r="F25" s="769"/>
      <c r="G25" s="769"/>
      <c r="H25" s="769"/>
      <c r="I25" s="769"/>
      <c r="J25" s="769"/>
      <c r="K25" s="769"/>
      <c r="L25" s="769"/>
      <c r="M25" s="703"/>
      <c r="N25" s="769"/>
      <c r="O25" s="1161"/>
      <c r="P25" s="905"/>
      <c r="Q25" s="1161"/>
      <c r="R25" s="1161"/>
      <c r="S25" s="1161"/>
      <c r="T25" s="1161"/>
      <c r="U25" s="1161"/>
    </row>
    <row r="26" s="1162" customFormat="true" ht="15.95" hidden="false" customHeight="true" outlineLevel="0" collapsed="false">
      <c r="A26" s="1163" t="s">
        <v>848</v>
      </c>
      <c r="B26" s="1172"/>
      <c r="C26" s="452"/>
      <c r="D26" s="452"/>
      <c r="E26" s="769"/>
      <c r="F26" s="769"/>
      <c r="G26" s="769"/>
      <c r="H26" s="769"/>
      <c r="I26" s="769"/>
      <c r="J26" s="769"/>
      <c r="K26" s="769"/>
      <c r="L26" s="769"/>
      <c r="M26" s="703"/>
      <c r="N26" s="769"/>
      <c r="O26" s="1161"/>
      <c r="P26" s="905"/>
      <c r="Q26" s="1161"/>
      <c r="R26" s="1161"/>
      <c r="S26" s="1161"/>
      <c r="T26" s="1161"/>
      <c r="U26" s="1161"/>
    </row>
    <row r="27" s="1162" customFormat="true" ht="34.5" hidden="false" customHeight="true" outlineLevel="0" collapsed="false">
      <c r="A27" s="905"/>
      <c r="B27" s="1173" t="s">
        <v>757</v>
      </c>
      <c r="C27" s="1171" t="s">
        <v>242</v>
      </c>
      <c r="D27" s="1171" t="s">
        <v>239</v>
      </c>
      <c r="E27" s="1171" t="s">
        <v>239</v>
      </c>
      <c r="F27" s="1171" t="s">
        <v>239</v>
      </c>
      <c r="G27" s="1171" t="n">
        <v>117</v>
      </c>
      <c r="H27" s="575" t="s">
        <v>239</v>
      </c>
      <c r="I27" s="1169" t="n">
        <v>610</v>
      </c>
      <c r="J27" s="575" t="n">
        <v>2464</v>
      </c>
      <c r="K27" s="1169" t="n">
        <v>48</v>
      </c>
      <c r="L27" s="575" t="n">
        <v>781</v>
      </c>
      <c r="M27" s="575" t="n">
        <v>26145</v>
      </c>
      <c r="N27" s="575" t="n">
        <v>716</v>
      </c>
      <c r="O27" s="1161"/>
      <c r="P27" s="905"/>
      <c r="Q27" s="1161"/>
      <c r="R27" s="1161"/>
      <c r="S27" s="1161"/>
      <c r="T27" s="1161"/>
      <c r="U27" s="1161"/>
    </row>
    <row r="28" s="1162" customFormat="true" ht="15.95" hidden="false" customHeight="true" outlineLevel="0" collapsed="false">
      <c r="A28" s="905"/>
      <c r="B28" s="1168" t="s">
        <v>758</v>
      </c>
      <c r="C28" s="452"/>
      <c r="D28" s="452"/>
      <c r="E28" s="769"/>
      <c r="F28" s="769"/>
      <c r="G28" s="769"/>
      <c r="H28" s="769"/>
      <c r="I28" s="769"/>
      <c r="J28" s="769"/>
      <c r="K28" s="769"/>
      <c r="L28" s="769"/>
      <c r="M28" s="703"/>
      <c r="N28" s="769"/>
      <c r="O28" s="1161"/>
      <c r="P28" s="905"/>
      <c r="Q28" s="1161"/>
      <c r="R28" s="1161"/>
      <c r="S28" s="1161"/>
      <c r="T28" s="1161"/>
      <c r="U28" s="1161"/>
    </row>
    <row r="29" s="1162" customFormat="true" ht="35.1" hidden="false" customHeight="true" outlineLevel="0" collapsed="false">
      <c r="A29" s="905"/>
      <c r="B29" s="1173" t="s">
        <v>759</v>
      </c>
      <c r="C29" s="1171" t="s">
        <v>242</v>
      </c>
      <c r="D29" s="1171" t="s">
        <v>239</v>
      </c>
      <c r="E29" s="1171" t="s">
        <v>239</v>
      </c>
      <c r="F29" s="1171" t="s">
        <v>239</v>
      </c>
      <c r="G29" s="1171" t="s">
        <v>239</v>
      </c>
      <c r="H29" s="1171" t="s">
        <v>239</v>
      </c>
      <c r="I29" s="1171" t="n">
        <v>268</v>
      </c>
      <c r="J29" s="1171" t="s">
        <v>239</v>
      </c>
      <c r="K29" s="1171" t="s">
        <v>239</v>
      </c>
      <c r="L29" s="1171" t="n">
        <v>35</v>
      </c>
      <c r="M29" s="575" t="n">
        <v>32</v>
      </c>
      <c r="N29" s="575" t="n">
        <v>4864</v>
      </c>
      <c r="O29" s="1161"/>
      <c r="P29" s="905"/>
      <c r="Q29" s="1161"/>
      <c r="R29" s="1161"/>
      <c r="S29" s="1161"/>
      <c r="T29" s="1161"/>
      <c r="U29" s="1161"/>
    </row>
    <row r="30" s="1162" customFormat="true" ht="15.95" hidden="false" customHeight="true" outlineLevel="0" collapsed="false">
      <c r="A30" s="905"/>
      <c r="B30" s="1168" t="s">
        <v>760</v>
      </c>
      <c r="C30" s="452"/>
      <c r="D30" s="452"/>
      <c r="E30" s="769"/>
      <c r="F30" s="769"/>
      <c r="G30" s="769"/>
      <c r="H30" s="769"/>
      <c r="I30" s="769"/>
      <c r="J30" s="452"/>
      <c r="K30" s="769"/>
      <c r="L30" s="769"/>
      <c r="M30" s="703"/>
      <c r="N30" s="769"/>
      <c r="O30" s="1161"/>
      <c r="P30" s="905"/>
      <c r="Q30" s="1161"/>
      <c r="R30" s="1161"/>
      <c r="S30" s="1161"/>
      <c r="T30" s="1161"/>
      <c r="U30" s="1161"/>
    </row>
    <row r="31" s="1162" customFormat="true" ht="35.1" hidden="false" customHeight="true" outlineLevel="0" collapsed="false">
      <c r="A31" s="905"/>
      <c r="B31" s="1166" t="s">
        <v>849</v>
      </c>
      <c r="C31" s="609" t="s">
        <v>242</v>
      </c>
      <c r="D31" s="1171" t="n">
        <v>1</v>
      </c>
      <c r="E31" s="1171" t="s">
        <v>239</v>
      </c>
      <c r="F31" s="1171" t="s">
        <v>239</v>
      </c>
      <c r="G31" s="1171" t="s">
        <v>239</v>
      </c>
      <c r="H31" s="1171" t="n">
        <v>1</v>
      </c>
      <c r="I31" s="1169" t="n">
        <v>315</v>
      </c>
      <c r="J31" s="575" t="n">
        <v>117</v>
      </c>
      <c r="K31" s="1169" t="n">
        <v>2</v>
      </c>
      <c r="L31" s="575" t="s">
        <v>239</v>
      </c>
      <c r="M31" s="575" t="s">
        <v>239</v>
      </c>
      <c r="N31" s="575" t="n">
        <v>7987</v>
      </c>
      <c r="O31" s="1161"/>
      <c r="P31" s="905"/>
      <c r="Q31" s="1161"/>
      <c r="R31" s="1161"/>
      <c r="S31" s="1161"/>
      <c r="T31" s="1161"/>
      <c r="U31" s="1161"/>
    </row>
    <row r="32" s="1162" customFormat="true" ht="15.95" hidden="false" customHeight="true" outlineLevel="0" collapsed="false">
      <c r="A32" s="905"/>
      <c r="B32" s="656" t="s">
        <v>762</v>
      </c>
      <c r="C32" s="768"/>
      <c r="D32" s="452"/>
      <c r="E32" s="769"/>
      <c r="F32" s="769"/>
      <c r="G32" s="769"/>
      <c r="H32" s="452"/>
      <c r="I32" s="769"/>
      <c r="J32" s="769"/>
      <c r="K32" s="769"/>
      <c r="L32" s="769"/>
      <c r="M32" s="703"/>
      <c r="N32" s="769"/>
      <c r="O32" s="1161"/>
      <c r="P32" s="905"/>
      <c r="Q32" s="1161"/>
      <c r="R32" s="1161"/>
      <c r="S32" s="1161"/>
      <c r="T32" s="1161"/>
      <c r="U32" s="1161"/>
    </row>
    <row r="33" s="1162" customFormat="true" ht="35.1" hidden="false" customHeight="true" outlineLevel="0" collapsed="false">
      <c r="A33" s="905"/>
      <c r="B33" s="1166" t="s">
        <v>763</v>
      </c>
      <c r="C33" s="609" t="s">
        <v>242</v>
      </c>
      <c r="D33" s="1171" t="n">
        <v>1</v>
      </c>
      <c r="E33" s="1171" t="s">
        <v>239</v>
      </c>
      <c r="F33" s="1171" t="s">
        <v>239</v>
      </c>
      <c r="G33" s="1169" t="n">
        <v>405</v>
      </c>
      <c r="H33" s="575" t="n">
        <v>1</v>
      </c>
      <c r="I33" s="1171" t="n">
        <v>134</v>
      </c>
      <c r="J33" s="1171" t="n">
        <v>215</v>
      </c>
      <c r="K33" s="1169" t="n">
        <v>8</v>
      </c>
      <c r="L33" s="575" t="s">
        <v>239</v>
      </c>
      <c r="M33" s="575" t="s">
        <v>239</v>
      </c>
      <c r="N33" s="575" t="s">
        <v>239</v>
      </c>
      <c r="O33" s="1161"/>
      <c r="P33" s="905"/>
      <c r="Q33" s="1161"/>
      <c r="R33" s="1161"/>
      <c r="S33" s="1161"/>
      <c r="T33" s="1161"/>
      <c r="U33" s="1161"/>
    </row>
    <row r="34" s="1162" customFormat="true" ht="15.95" hidden="false" customHeight="true" outlineLevel="0" collapsed="false">
      <c r="A34" s="905"/>
      <c r="B34" s="656" t="s">
        <v>774</v>
      </c>
      <c r="C34" s="768"/>
      <c r="D34" s="452"/>
      <c r="E34" s="769"/>
      <c r="F34" s="452"/>
      <c r="G34" s="769"/>
      <c r="H34" s="452"/>
      <c r="I34" s="769"/>
      <c r="J34" s="452"/>
      <c r="K34" s="769"/>
      <c r="L34" s="769"/>
      <c r="M34" s="703"/>
      <c r="N34" s="769"/>
      <c r="O34" s="1161"/>
      <c r="P34" s="905"/>
      <c r="Q34" s="1161"/>
      <c r="R34" s="1161"/>
      <c r="S34" s="1161"/>
      <c r="T34" s="1161"/>
      <c r="U34" s="1161"/>
    </row>
    <row r="35" s="1162" customFormat="true" ht="35.1" hidden="false" customHeight="true" outlineLevel="0" collapsed="false">
      <c r="A35" s="905"/>
      <c r="B35" s="1166" t="s">
        <v>850</v>
      </c>
      <c r="C35" s="609" t="s">
        <v>242</v>
      </c>
      <c r="D35" s="1171" t="s">
        <v>239</v>
      </c>
      <c r="E35" s="575" t="s">
        <v>239</v>
      </c>
      <c r="F35" s="1171" t="s">
        <v>239</v>
      </c>
      <c r="G35" s="575" t="n">
        <v>76</v>
      </c>
      <c r="H35" s="1171" t="n">
        <v>13</v>
      </c>
      <c r="I35" s="575" t="n">
        <v>275</v>
      </c>
      <c r="J35" s="1171" t="n">
        <v>33</v>
      </c>
      <c r="K35" s="575" t="n">
        <v>10</v>
      </c>
      <c r="L35" s="575" t="s">
        <v>239</v>
      </c>
      <c r="M35" s="575" t="s">
        <v>239</v>
      </c>
      <c r="N35" s="575" t="s">
        <v>239</v>
      </c>
      <c r="O35" s="1161"/>
      <c r="P35" s="905"/>
      <c r="Q35" s="1161"/>
      <c r="R35" s="1161"/>
      <c r="S35" s="1161"/>
      <c r="T35" s="1161"/>
      <c r="U35" s="1161"/>
    </row>
    <row r="36" s="1162" customFormat="true" ht="15.75" hidden="false" customHeight="true" outlineLevel="0" collapsed="false">
      <c r="A36" s="1174"/>
      <c r="B36" s="1175" t="s">
        <v>851</v>
      </c>
      <c r="C36" s="1176"/>
      <c r="D36" s="1177"/>
      <c r="E36" s="1177"/>
      <c r="F36" s="1177"/>
      <c r="G36" s="1177"/>
      <c r="H36" s="1177"/>
      <c r="I36" s="1177"/>
      <c r="J36" s="1177"/>
      <c r="K36" s="1177"/>
      <c r="L36" s="1177"/>
      <c r="M36" s="1178"/>
      <c r="N36" s="1177"/>
      <c r="O36" s="1161"/>
      <c r="P36" s="905"/>
      <c r="Q36" s="1161"/>
      <c r="R36" s="1161"/>
      <c r="S36" s="1161"/>
      <c r="T36" s="1161"/>
      <c r="U36" s="1161"/>
    </row>
    <row r="37" customFormat="false" ht="16.5" hidden="false" customHeight="true" outlineLevel="0" collapsed="false">
      <c r="A37" s="416"/>
      <c r="B37" s="1146" t="s">
        <v>852</v>
      </c>
      <c r="C37" s="416"/>
      <c r="D37" s="416"/>
      <c r="E37" s="416"/>
      <c r="F37" s="416"/>
      <c r="G37" s="416"/>
      <c r="H37" s="1179" t="s">
        <v>853</v>
      </c>
      <c r="I37" s="416"/>
      <c r="J37" s="416"/>
      <c r="K37" s="416"/>
      <c r="L37" s="416"/>
      <c r="M37" s="418"/>
      <c r="N37" s="416"/>
      <c r="O37" s="416"/>
      <c r="P37" s="330"/>
      <c r="Q37" s="330"/>
      <c r="R37" s="330"/>
      <c r="S37" s="330"/>
      <c r="T37" s="330"/>
      <c r="U37" s="330"/>
    </row>
    <row r="38" customFormat="false" ht="17.25" hidden="false" customHeight="true" outlineLevel="0" collapsed="false">
      <c r="A38" s="330"/>
      <c r="B38" s="1146" t="s">
        <v>854</v>
      </c>
      <c r="C38" s="330"/>
      <c r="D38" s="330"/>
      <c r="E38" s="330"/>
      <c r="F38" s="330"/>
      <c r="G38" s="330"/>
      <c r="H38" s="1180" t="s">
        <v>855</v>
      </c>
      <c r="I38" s="1180"/>
      <c r="J38" s="1180"/>
      <c r="K38" s="1180"/>
      <c r="L38" s="1180"/>
      <c r="M38" s="1180"/>
      <c r="N38" s="1180"/>
      <c r="O38" s="1180"/>
      <c r="P38" s="1180"/>
      <c r="Q38" s="1180"/>
      <c r="R38" s="1180"/>
      <c r="S38" s="1180"/>
      <c r="T38" s="1180"/>
      <c r="U38" s="1180"/>
    </row>
    <row r="39" customFormat="false" ht="15.95" hidden="false" customHeight="true" outlineLevel="0" collapsed="false">
      <c r="A39" s="330"/>
      <c r="B39" s="1146"/>
      <c r="C39" s="330"/>
      <c r="D39" s="330"/>
      <c r="E39" s="330"/>
      <c r="F39" s="330"/>
      <c r="G39" s="330"/>
      <c r="H39" s="1180"/>
      <c r="I39" s="1180"/>
      <c r="J39" s="1180"/>
      <c r="K39" s="1180"/>
      <c r="L39" s="1180"/>
      <c r="M39" s="1180"/>
      <c r="N39" s="1180"/>
      <c r="O39" s="1180"/>
      <c r="P39" s="1180"/>
      <c r="Q39" s="1180"/>
      <c r="R39" s="1180"/>
      <c r="S39" s="1180"/>
      <c r="T39" s="1180"/>
      <c r="U39" s="1180"/>
    </row>
    <row r="40" customFormat="false" ht="15.95" hidden="false" customHeight="true" outlineLevel="0" collapsed="false">
      <c r="A40" s="330"/>
      <c r="B40" s="1146"/>
      <c r="C40" s="330"/>
      <c r="D40" s="330"/>
      <c r="E40" s="330"/>
      <c r="F40" s="330"/>
      <c r="G40" s="330"/>
      <c r="H40" s="1180"/>
      <c r="I40" s="1180"/>
      <c r="J40" s="1180"/>
      <c r="K40" s="1180"/>
      <c r="L40" s="1180"/>
      <c r="M40" s="1180"/>
      <c r="N40" s="1180"/>
      <c r="O40" s="1180"/>
      <c r="P40" s="1180"/>
      <c r="Q40" s="1180"/>
      <c r="R40" s="1180"/>
      <c r="S40" s="1180"/>
      <c r="T40" s="1180"/>
      <c r="U40" s="1180"/>
    </row>
    <row r="41" customFormat="false" ht="15.95" hidden="false" customHeight="true" outlineLevel="0" collapsed="false">
      <c r="A41" s="330"/>
      <c r="B41" s="1146"/>
      <c r="C41" s="330"/>
      <c r="D41" s="330"/>
      <c r="E41" s="330"/>
      <c r="F41" s="330"/>
      <c r="G41" s="330"/>
      <c r="H41" s="1180"/>
      <c r="I41" s="1180"/>
      <c r="J41" s="1180"/>
      <c r="K41" s="1180"/>
      <c r="L41" s="1180"/>
      <c r="M41" s="1180"/>
      <c r="N41" s="1180"/>
      <c r="O41" s="1180"/>
      <c r="P41" s="1180"/>
      <c r="Q41" s="1180"/>
      <c r="R41" s="1180"/>
      <c r="S41" s="1180"/>
      <c r="T41" s="1180"/>
      <c r="U41" s="1180"/>
    </row>
    <row r="42" customFormat="false" ht="15.95" hidden="false" customHeight="true" outlineLevel="0" collapsed="false">
      <c r="A42" s="330"/>
      <c r="B42" s="1146"/>
      <c r="C42" s="330"/>
      <c r="D42" s="330"/>
      <c r="E42" s="330"/>
      <c r="F42" s="330"/>
      <c r="G42" s="330"/>
      <c r="H42" s="1180"/>
      <c r="I42" s="1180"/>
      <c r="J42" s="1180"/>
      <c r="K42" s="1180"/>
      <c r="L42" s="1180"/>
      <c r="M42" s="1180"/>
      <c r="N42" s="1180"/>
      <c r="O42" s="1180"/>
      <c r="P42" s="1180"/>
      <c r="Q42" s="1180"/>
      <c r="R42" s="1180"/>
      <c r="S42" s="1180"/>
      <c r="T42" s="1180"/>
      <c r="U42" s="1180"/>
    </row>
    <row r="43" customFormat="false" ht="15.95" hidden="false" customHeight="true" outlineLevel="0" collapsed="false">
      <c r="A43" s="330"/>
      <c r="B43" s="1146"/>
      <c r="C43" s="330"/>
      <c r="D43" s="330"/>
      <c r="E43" s="330"/>
      <c r="F43" s="330"/>
      <c r="G43" s="330"/>
      <c r="H43" s="1180"/>
      <c r="I43" s="1180"/>
      <c r="J43" s="1180"/>
      <c r="K43" s="1180"/>
      <c r="L43" s="1180"/>
      <c r="M43" s="1180"/>
      <c r="N43" s="1180"/>
      <c r="O43" s="1180"/>
      <c r="P43" s="1180"/>
      <c r="Q43" s="1180"/>
      <c r="R43" s="1180"/>
      <c r="S43" s="1180"/>
      <c r="T43" s="1180"/>
      <c r="U43" s="1180"/>
    </row>
    <row r="44" customFormat="false" ht="15.95" hidden="false" customHeight="true" outlineLevel="0" collapsed="false">
      <c r="A44" s="330"/>
      <c r="B44" s="1146"/>
      <c r="C44" s="330"/>
      <c r="D44" s="330"/>
      <c r="E44" s="330"/>
      <c r="F44" s="330"/>
      <c r="G44" s="330"/>
      <c r="H44" s="1180"/>
      <c r="I44" s="1180"/>
      <c r="J44" s="1180"/>
      <c r="K44" s="1180"/>
      <c r="L44" s="1180"/>
      <c r="M44" s="1180"/>
      <c r="N44" s="1180"/>
      <c r="O44" s="1180"/>
      <c r="P44" s="1180"/>
      <c r="Q44" s="1180"/>
      <c r="R44" s="1180"/>
      <c r="S44" s="1180"/>
      <c r="T44" s="1180"/>
      <c r="U44" s="1180"/>
    </row>
    <row r="45" customFormat="false" ht="15.95" hidden="false" customHeight="true" outlineLevel="0" collapsed="false">
      <c r="A45" s="330"/>
      <c r="B45" s="1146"/>
      <c r="C45" s="330"/>
      <c r="D45" s="330"/>
      <c r="E45" s="330"/>
      <c r="F45" s="330"/>
      <c r="G45" s="330"/>
      <c r="H45" s="1180"/>
      <c r="I45" s="1180"/>
      <c r="J45" s="1180"/>
      <c r="K45" s="1180"/>
      <c r="L45" s="1180"/>
      <c r="M45" s="1180"/>
      <c r="N45" s="1180"/>
      <c r="O45" s="1180"/>
      <c r="P45" s="1180"/>
      <c r="Q45" s="1180"/>
      <c r="R45" s="1180"/>
      <c r="S45" s="1180"/>
      <c r="T45" s="1180"/>
      <c r="U45" s="1180"/>
    </row>
    <row r="46" customFormat="false" ht="15.95" hidden="false" customHeight="true" outlineLevel="0" collapsed="false">
      <c r="A46" s="330"/>
      <c r="B46" s="1146"/>
      <c r="C46" s="330"/>
      <c r="D46" s="330"/>
      <c r="E46" s="330"/>
      <c r="F46" s="330"/>
      <c r="G46" s="330"/>
      <c r="H46" s="1180"/>
      <c r="I46" s="1180"/>
      <c r="J46" s="1180"/>
      <c r="K46" s="1180"/>
      <c r="L46" s="1180"/>
      <c r="M46" s="1180"/>
      <c r="N46" s="1180"/>
      <c r="O46" s="1180"/>
      <c r="P46" s="1180"/>
      <c r="Q46" s="1180"/>
      <c r="R46" s="1180"/>
      <c r="S46" s="1180"/>
      <c r="T46" s="1180"/>
      <c r="U46" s="1180"/>
    </row>
    <row r="47" customFormat="false" ht="15.95" hidden="false" customHeight="true" outlineLevel="0" collapsed="false">
      <c r="A47" s="330"/>
      <c r="B47" s="1146"/>
      <c r="C47" s="330"/>
      <c r="D47" s="330"/>
      <c r="E47" s="330"/>
      <c r="F47" s="330"/>
      <c r="G47" s="330"/>
      <c r="H47" s="1180"/>
      <c r="I47" s="1180"/>
      <c r="J47" s="1180"/>
      <c r="K47" s="1180"/>
      <c r="L47" s="1180"/>
      <c r="M47" s="1180"/>
      <c r="N47" s="1180"/>
      <c r="O47" s="1180"/>
      <c r="P47" s="1180"/>
      <c r="Q47" s="1180"/>
      <c r="R47" s="1180"/>
      <c r="S47" s="1180"/>
      <c r="T47" s="1180"/>
      <c r="U47" s="1180"/>
    </row>
    <row r="48" customFormat="false" ht="15.95" hidden="false" customHeight="true" outlineLevel="0" collapsed="false">
      <c r="A48" s="330"/>
      <c r="B48" s="1146"/>
      <c r="C48" s="330"/>
      <c r="D48" s="330"/>
      <c r="E48" s="330"/>
      <c r="F48" s="330"/>
      <c r="G48" s="330"/>
      <c r="H48" s="1180"/>
      <c r="I48" s="1180"/>
      <c r="J48" s="1180"/>
      <c r="K48" s="1180"/>
      <c r="L48" s="1180"/>
      <c r="M48" s="1180"/>
      <c r="N48" s="1180"/>
      <c r="O48" s="1180"/>
      <c r="P48" s="1180"/>
      <c r="Q48" s="1180"/>
      <c r="R48" s="1180"/>
      <c r="S48" s="1180"/>
      <c r="T48" s="1180"/>
      <c r="U48" s="1180"/>
    </row>
    <row r="49" customFormat="false" ht="15.95" hidden="false" customHeight="true" outlineLevel="0" collapsed="false">
      <c r="A49" s="330"/>
      <c r="B49" s="1146"/>
      <c r="C49" s="330"/>
      <c r="D49" s="330"/>
      <c r="E49" s="330"/>
      <c r="F49" s="330"/>
      <c r="G49" s="330"/>
      <c r="H49" s="1180"/>
      <c r="I49" s="1180"/>
      <c r="J49" s="1180"/>
      <c r="K49" s="1180"/>
      <c r="L49" s="1180"/>
      <c r="M49" s="1180"/>
      <c r="N49" s="1180"/>
      <c r="O49" s="1180"/>
      <c r="P49" s="1180"/>
      <c r="Q49" s="1180"/>
      <c r="R49" s="1180"/>
      <c r="S49" s="1180"/>
      <c r="T49" s="1180"/>
      <c r="U49" s="1180"/>
    </row>
    <row r="50" customFormat="false" ht="15.95" hidden="false" customHeight="true" outlineLevel="0" collapsed="false">
      <c r="A50" s="330"/>
      <c r="B50" s="1146"/>
      <c r="C50" s="330"/>
      <c r="D50" s="330"/>
      <c r="E50" s="330"/>
      <c r="F50" s="330"/>
      <c r="G50" s="330"/>
      <c r="H50" s="1180"/>
      <c r="I50" s="1180"/>
      <c r="J50" s="1180"/>
      <c r="K50" s="1180"/>
      <c r="L50" s="1180"/>
      <c r="M50" s="1180"/>
      <c r="N50" s="1180"/>
      <c r="O50" s="1180"/>
      <c r="P50" s="1180"/>
      <c r="Q50" s="1180"/>
      <c r="R50" s="1180"/>
      <c r="S50" s="1180"/>
      <c r="T50" s="1180"/>
      <c r="U50" s="1180"/>
    </row>
    <row r="51" customFormat="false" ht="15.95" hidden="false" customHeight="true" outlineLevel="0" collapsed="false">
      <c r="A51" s="330"/>
      <c r="B51" s="1146"/>
      <c r="C51" s="330"/>
      <c r="D51" s="330"/>
      <c r="E51" s="330"/>
      <c r="F51" s="330"/>
      <c r="G51" s="330"/>
      <c r="H51" s="1180"/>
      <c r="I51" s="1180"/>
      <c r="J51" s="1180"/>
      <c r="K51" s="1180"/>
      <c r="L51" s="1180"/>
      <c r="M51" s="1180"/>
      <c r="N51" s="1180"/>
      <c r="O51" s="1180"/>
      <c r="P51" s="1180"/>
      <c r="Q51" s="1180"/>
      <c r="R51" s="1180"/>
      <c r="S51" s="1180"/>
      <c r="T51" s="1180"/>
      <c r="U51" s="1180"/>
    </row>
    <row r="52" customFormat="false" ht="15.95" hidden="false" customHeight="true" outlineLevel="0" collapsed="false">
      <c r="A52" s="330"/>
      <c r="B52" s="1146"/>
      <c r="C52" s="330"/>
      <c r="D52" s="330"/>
      <c r="E52" s="330"/>
      <c r="F52" s="330"/>
      <c r="G52" s="330"/>
      <c r="H52" s="1180"/>
      <c r="I52" s="1180"/>
      <c r="J52" s="1180"/>
      <c r="K52" s="1180"/>
      <c r="L52" s="1180"/>
      <c r="M52" s="1180"/>
      <c r="N52" s="1180"/>
      <c r="O52" s="1180"/>
      <c r="P52" s="1180"/>
      <c r="Q52" s="1180"/>
      <c r="R52" s="1180"/>
      <c r="S52" s="1180"/>
      <c r="T52" s="1180"/>
      <c r="U52" s="1180"/>
    </row>
    <row r="53" customFormat="false" ht="15.95" hidden="false" customHeight="true" outlineLevel="0" collapsed="false">
      <c r="A53" s="330"/>
      <c r="B53" s="1146"/>
      <c r="C53" s="330"/>
      <c r="D53" s="330"/>
      <c r="E53" s="330"/>
      <c r="F53" s="330"/>
      <c r="G53" s="330"/>
      <c r="H53" s="1180"/>
      <c r="I53" s="1180"/>
      <c r="J53" s="1180"/>
      <c r="K53" s="1180"/>
      <c r="L53" s="1180"/>
      <c r="M53" s="1180"/>
      <c r="N53" s="1180"/>
      <c r="O53" s="1180"/>
      <c r="P53" s="1180"/>
      <c r="Q53" s="1180"/>
      <c r="R53" s="1180"/>
      <c r="S53" s="1180"/>
      <c r="T53" s="1180"/>
      <c r="U53" s="1180"/>
    </row>
    <row r="54" customFormat="false" ht="15.95" hidden="false" customHeight="true" outlineLevel="0" collapsed="false">
      <c r="A54" s="330"/>
      <c r="B54" s="1146"/>
      <c r="C54" s="330"/>
      <c r="D54" s="330"/>
      <c r="E54" s="330"/>
      <c r="F54" s="330"/>
      <c r="G54" s="330"/>
      <c r="H54" s="1180"/>
      <c r="I54" s="1180"/>
      <c r="J54" s="1180"/>
      <c r="K54" s="1180"/>
      <c r="L54" s="1180"/>
      <c r="M54" s="1180"/>
      <c r="N54" s="1180"/>
      <c r="O54" s="1180"/>
      <c r="P54" s="1180"/>
      <c r="Q54" s="1180"/>
      <c r="R54" s="1180"/>
      <c r="S54" s="1180"/>
      <c r="T54" s="1180"/>
      <c r="U54" s="1180"/>
    </row>
    <row r="55" customFormat="false" ht="15.95" hidden="false" customHeight="true" outlineLevel="0" collapsed="false">
      <c r="A55" s="330"/>
      <c r="B55" s="1146"/>
      <c r="C55" s="330"/>
      <c r="D55" s="330"/>
      <c r="E55" s="330"/>
      <c r="F55" s="330"/>
      <c r="G55" s="330"/>
      <c r="H55" s="1180"/>
      <c r="I55" s="1180"/>
      <c r="J55" s="1180"/>
      <c r="K55" s="1180"/>
      <c r="L55" s="1180"/>
      <c r="M55" s="1180"/>
      <c r="N55" s="1180"/>
      <c r="O55" s="1180"/>
      <c r="P55" s="1180"/>
      <c r="Q55" s="1180"/>
      <c r="R55" s="1180"/>
      <c r="S55" s="1180"/>
      <c r="T55" s="1180"/>
      <c r="U55" s="1180"/>
    </row>
    <row r="56" customFormat="false" ht="15.95" hidden="false" customHeight="true" outlineLevel="0" collapsed="false">
      <c r="A56" s="330"/>
      <c r="B56" s="1146"/>
      <c r="C56" s="330"/>
      <c r="D56" s="330"/>
      <c r="E56" s="330"/>
      <c r="F56" s="330"/>
      <c r="G56" s="330"/>
      <c r="H56" s="1180"/>
      <c r="I56" s="1180"/>
      <c r="J56" s="1180"/>
      <c r="K56" s="1180"/>
      <c r="L56" s="1180"/>
      <c r="M56" s="1180"/>
      <c r="N56" s="1180"/>
      <c r="O56" s="1180"/>
      <c r="P56" s="1180"/>
      <c r="Q56" s="1180"/>
      <c r="R56" s="1180"/>
      <c r="S56" s="1180"/>
      <c r="T56" s="1180"/>
      <c r="U56" s="1180"/>
    </row>
    <row r="57" customFormat="false" ht="15.95" hidden="false" customHeight="true" outlineLevel="0" collapsed="false">
      <c r="A57" s="330"/>
      <c r="B57" s="1146"/>
      <c r="C57" s="330"/>
      <c r="D57" s="330"/>
      <c r="E57" s="330"/>
      <c r="F57" s="330"/>
      <c r="G57" s="330"/>
      <c r="H57" s="1180"/>
      <c r="I57" s="1180"/>
      <c r="J57" s="1180"/>
      <c r="K57" s="1180"/>
      <c r="L57" s="1180"/>
      <c r="M57" s="1180"/>
      <c r="N57" s="1180"/>
      <c r="O57" s="1180"/>
      <c r="P57" s="1180"/>
      <c r="Q57" s="1180"/>
      <c r="R57" s="1180"/>
      <c r="S57" s="1180"/>
      <c r="T57" s="1180"/>
      <c r="U57" s="1180"/>
    </row>
    <row r="58" customFormat="false" ht="15.95" hidden="false" customHeight="true" outlineLevel="0" collapsed="false">
      <c r="A58" s="330"/>
      <c r="B58" s="1146"/>
      <c r="C58" s="330"/>
      <c r="D58" s="330"/>
      <c r="E58" s="330"/>
      <c r="F58" s="330"/>
      <c r="G58" s="330"/>
      <c r="H58" s="1180"/>
      <c r="I58" s="1180"/>
      <c r="J58" s="1180"/>
      <c r="K58" s="1180"/>
      <c r="L58" s="1180"/>
      <c r="M58" s="1180"/>
      <c r="N58" s="1180"/>
      <c r="O58" s="1180"/>
      <c r="P58" s="1180"/>
      <c r="Q58" s="1180"/>
      <c r="R58" s="1180"/>
      <c r="S58" s="1180"/>
      <c r="T58" s="1180"/>
      <c r="U58" s="1180"/>
    </row>
    <row r="59" customFormat="false" ht="15.95" hidden="false" customHeight="true" outlineLevel="0" collapsed="false">
      <c r="A59" s="330"/>
      <c r="C59" s="852"/>
      <c r="D59" s="852"/>
      <c r="E59" s="852"/>
      <c r="F59" s="852"/>
      <c r="G59" s="852"/>
      <c r="I59" s="1180"/>
      <c r="J59" s="1180"/>
      <c r="K59" s="1180"/>
      <c r="L59" s="1180"/>
      <c r="M59" s="1180"/>
      <c r="N59" s="1180"/>
      <c r="O59" s="1180"/>
      <c r="P59" s="1180"/>
      <c r="Q59" s="1180"/>
      <c r="R59" s="1180"/>
      <c r="S59" s="1180"/>
      <c r="T59" s="1180"/>
      <c r="U59" s="1180"/>
    </row>
    <row r="60" customFormat="false" ht="15.95" hidden="false" customHeight="true" outlineLevel="0" collapsed="false">
      <c r="A60" s="1181" t="n">
        <v>43070</v>
      </c>
      <c r="B60" s="1181"/>
      <c r="C60" s="852"/>
      <c r="D60" s="852"/>
      <c r="E60" s="852"/>
      <c r="F60" s="852"/>
      <c r="G60" s="852"/>
      <c r="M60" s="321" t="n">
        <v>43070</v>
      </c>
      <c r="N60" s="321"/>
    </row>
    <row r="74" customFormat="false" ht="13.5" hidden="false" customHeight="false" outlineLevel="0" collapsed="false">
      <c r="G74" s="1182"/>
      <c r="H74" s="1182"/>
      <c r="M74" s="324"/>
    </row>
    <row r="76" customFormat="false" ht="13.5" hidden="false" customHeight="false" outlineLevel="0" collapsed="false">
      <c r="F76" s="1182"/>
      <c r="G76" s="1182"/>
      <c r="M76" s="324"/>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99"/>
    <col collapsed="false" customWidth="true" hidden="false" outlineLevel="0" max="4" min="4" style="183" width="20.25"/>
    <col collapsed="false" customWidth="true" hidden="false" outlineLevel="0" max="7" min="5" style="183" width="18.99"/>
    <col collapsed="false" customWidth="true" hidden="false" outlineLevel="0" max="13" min="8" style="183" width="17.25"/>
    <col collapsed="false" customWidth="true" hidden="false" outlineLevel="0" max="14" min="14" style="183" width="32.86"/>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6" hidden="false" customHeight="true" outlineLevel="0" collapsed="false">
      <c r="A2" s="305"/>
      <c r="B2" s="304"/>
      <c r="C2" s="1183"/>
      <c r="D2" s="1183"/>
      <c r="E2" s="1183"/>
      <c r="F2" s="1183"/>
      <c r="G2" s="1183"/>
      <c r="H2" s="1183"/>
      <c r="I2" s="1183"/>
      <c r="J2" s="1183"/>
      <c r="K2" s="1183"/>
      <c r="L2" s="1183"/>
      <c r="M2" s="1183"/>
      <c r="N2" s="97"/>
    </row>
    <row r="3" customFormat="false" ht="19.5" hidden="false" customHeight="true" outlineLevel="0" collapsed="false">
      <c r="A3" s="1185" t="s">
        <v>857</v>
      </c>
      <c r="B3" s="1186" t="s">
        <v>858</v>
      </c>
      <c r="C3" s="1187"/>
      <c r="D3" s="1183"/>
      <c r="E3" s="1183"/>
      <c r="F3" s="1183"/>
      <c r="G3" s="1183"/>
      <c r="H3" s="1183"/>
      <c r="I3" s="1183"/>
      <c r="J3" s="1183"/>
      <c r="K3" s="1183"/>
      <c r="L3" s="1183"/>
      <c r="M3" s="1183"/>
      <c r="N3" s="97"/>
    </row>
    <row r="4" customFormat="false" ht="18" hidden="false" customHeight="true" outlineLevel="0" collapsed="false">
      <c r="A4" s="1188" t="s">
        <v>859</v>
      </c>
      <c r="B4" s="1189"/>
      <c r="D4" s="1190"/>
      <c r="E4" s="1191"/>
      <c r="F4" s="1191"/>
      <c r="G4" s="97"/>
      <c r="H4" s="97"/>
      <c r="I4" s="97"/>
      <c r="J4" s="97"/>
      <c r="K4" s="97"/>
      <c r="L4" s="97"/>
      <c r="M4" s="97"/>
      <c r="N4" s="97"/>
    </row>
    <row r="5" customFormat="false" ht="18.75" hidden="false" customHeight="true" outlineLevel="0" collapsed="false">
      <c r="A5" s="1189"/>
      <c r="B5" s="1192" t="s">
        <v>37</v>
      </c>
      <c r="C5" s="1193" t="s">
        <v>860</v>
      </c>
      <c r="E5" s="1194"/>
      <c r="F5" s="1194"/>
      <c r="G5" s="1183"/>
      <c r="H5" s="1183"/>
      <c r="I5" s="1183"/>
      <c r="J5" s="1183"/>
      <c r="K5" s="1183"/>
      <c r="L5" s="1183"/>
      <c r="M5" s="1183"/>
      <c r="N5" s="97"/>
    </row>
    <row r="6" customFormat="false" ht="18.75" hidden="false" customHeight="true" outlineLevel="0" collapsed="false">
      <c r="A6" s="1195" t="s">
        <v>861</v>
      </c>
      <c r="C6" s="1196" t="s">
        <v>862</v>
      </c>
      <c r="D6" s="1192"/>
      <c r="E6" s="1192"/>
      <c r="F6" s="1192"/>
      <c r="G6" s="1183"/>
      <c r="H6" s="1183"/>
      <c r="I6" s="1183"/>
      <c r="J6" s="1183"/>
      <c r="K6" s="1183"/>
      <c r="L6" s="1183"/>
      <c r="M6" s="1183"/>
      <c r="N6" s="238"/>
    </row>
    <row r="7" customFormat="false" ht="6.75" hidden="false" customHeight="true" outlineLevel="0" collapsed="false">
      <c r="A7" s="1197"/>
      <c r="B7" s="1183"/>
      <c r="C7" s="1183"/>
      <c r="D7" s="1183"/>
      <c r="E7" s="1183"/>
      <c r="F7" s="1183"/>
      <c r="G7" s="1183"/>
      <c r="H7" s="1183"/>
      <c r="I7" s="1183"/>
      <c r="J7" s="1183"/>
      <c r="K7" s="1183"/>
      <c r="L7" s="1183"/>
      <c r="M7" s="1183"/>
      <c r="N7" s="238"/>
    </row>
    <row r="8" customFormat="false" ht="14.25" hidden="false" customHeight="true" outlineLevel="0" collapsed="false">
      <c r="A8" s="1198" t="s">
        <v>281</v>
      </c>
      <c r="B8" s="1199"/>
      <c r="C8" s="1200" t="s">
        <v>237</v>
      </c>
      <c r="D8" s="1201" t="s">
        <v>863</v>
      </c>
      <c r="E8" s="1201" t="s">
        <v>864</v>
      </c>
      <c r="F8" s="1201" t="s">
        <v>244</v>
      </c>
      <c r="G8" s="1201" t="s">
        <v>608</v>
      </c>
      <c r="H8" s="1201" t="s">
        <v>609</v>
      </c>
      <c r="I8" s="1201" t="s">
        <v>865</v>
      </c>
      <c r="J8" s="1201" t="s">
        <v>610</v>
      </c>
      <c r="K8" s="1201" t="s">
        <v>254</v>
      </c>
      <c r="L8" s="1201" t="s">
        <v>769</v>
      </c>
      <c r="M8" s="1202" t="s">
        <v>258</v>
      </c>
      <c r="N8" s="1203" t="s">
        <v>603</v>
      </c>
    </row>
    <row r="9" customFormat="false" ht="13.5" hidden="false" customHeight="true" outlineLevel="0" collapsed="false">
      <c r="A9" s="1198"/>
      <c r="B9" s="1204" t="s">
        <v>287</v>
      </c>
      <c r="C9" s="1205"/>
      <c r="D9" s="1206" t="s">
        <v>866</v>
      </c>
      <c r="E9" s="1206" t="s">
        <v>867</v>
      </c>
      <c r="F9" s="1207"/>
      <c r="G9" s="1208" t="s">
        <v>868</v>
      </c>
      <c r="H9" s="1209" t="s">
        <v>868</v>
      </c>
      <c r="I9" s="1206" t="s">
        <v>869</v>
      </c>
      <c r="J9" s="1206" t="s">
        <v>868</v>
      </c>
      <c r="K9" s="1207"/>
      <c r="L9" s="1206" t="s">
        <v>870</v>
      </c>
      <c r="M9" s="1210"/>
      <c r="N9" s="1203"/>
    </row>
    <row r="10" customFormat="false" ht="12.75" hidden="false" customHeight="true" outlineLevel="0" collapsed="false">
      <c r="A10" s="1198"/>
      <c r="B10" s="1211"/>
      <c r="C10" s="1212" t="s">
        <v>43</v>
      </c>
      <c r="D10" s="1212"/>
      <c r="E10" s="1212"/>
      <c r="F10" s="1212"/>
      <c r="G10" s="1212"/>
      <c r="H10" s="1212"/>
      <c r="I10" s="1212"/>
      <c r="J10" s="1212"/>
      <c r="K10" s="1212"/>
      <c r="L10" s="1212"/>
      <c r="M10" s="246"/>
      <c r="N10" s="1203"/>
    </row>
    <row r="11" customFormat="false" ht="15" hidden="false" customHeight="true" outlineLevel="0" collapsed="false">
      <c r="A11" s="1198"/>
      <c r="B11" s="1213" t="s">
        <v>299</v>
      </c>
      <c r="C11" s="1205"/>
      <c r="D11" s="1214" t="s">
        <v>871</v>
      </c>
      <c r="E11" s="1214" t="s">
        <v>872</v>
      </c>
      <c r="F11" s="1214" t="s">
        <v>245</v>
      </c>
      <c r="G11" s="1214" t="s">
        <v>873</v>
      </c>
      <c r="H11" s="1214" t="s">
        <v>874</v>
      </c>
      <c r="I11" s="1215" t="s">
        <v>693</v>
      </c>
      <c r="J11" s="1214" t="s">
        <v>875</v>
      </c>
      <c r="K11" s="1216" t="s">
        <v>876</v>
      </c>
      <c r="L11" s="1214" t="s">
        <v>755</v>
      </c>
      <c r="M11" s="246" t="s">
        <v>877</v>
      </c>
      <c r="N11" s="1203"/>
    </row>
    <row r="12" customFormat="false" ht="15" hidden="false" customHeight="true" outlineLevel="0" collapsed="false">
      <c r="A12" s="1198"/>
      <c r="B12" s="1217"/>
      <c r="C12" s="1205"/>
      <c r="D12" s="1214"/>
      <c r="E12" s="1214"/>
      <c r="F12" s="1214"/>
      <c r="G12" s="1214"/>
      <c r="H12" s="1214"/>
      <c r="I12" s="1215"/>
      <c r="J12" s="1214"/>
      <c r="K12" s="1216"/>
      <c r="L12" s="1214"/>
      <c r="M12" s="1218"/>
      <c r="N12" s="1203"/>
    </row>
    <row r="13" customFormat="false" ht="15.6" hidden="false" customHeight="true" outlineLevel="0" collapsed="false">
      <c r="A13" s="1219" t="s">
        <v>315</v>
      </c>
      <c r="B13" s="899" t="s">
        <v>84</v>
      </c>
      <c r="C13" s="1220" t="n">
        <v>8124133</v>
      </c>
      <c r="D13" s="1221" t="s">
        <v>239</v>
      </c>
      <c r="E13" s="1221" t="n">
        <v>2017805</v>
      </c>
      <c r="F13" s="1221" t="n">
        <v>1439716</v>
      </c>
      <c r="G13" s="1221" t="s">
        <v>239</v>
      </c>
      <c r="H13" s="1221" t="n">
        <v>945575</v>
      </c>
      <c r="I13" s="1221" t="n">
        <v>508051</v>
      </c>
      <c r="J13" s="1221" t="s">
        <v>239</v>
      </c>
      <c r="K13" s="1221" t="n">
        <v>3162030</v>
      </c>
      <c r="L13" s="1221" t="s">
        <v>239</v>
      </c>
      <c r="M13" s="1222" t="n">
        <v>50955</v>
      </c>
      <c r="N13" s="1223" t="s">
        <v>405</v>
      </c>
    </row>
    <row r="14" customFormat="false" ht="12" hidden="false" customHeight="true" outlineLevel="0" collapsed="false">
      <c r="A14" s="1224"/>
      <c r="B14" s="1225"/>
      <c r="C14" s="1226"/>
      <c r="D14" s="1227"/>
      <c r="E14" s="1227"/>
      <c r="F14" s="1227"/>
      <c r="G14" s="1227"/>
      <c r="H14" s="1227"/>
      <c r="I14" s="1227"/>
      <c r="J14" s="1227"/>
      <c r="K14" s="1227"/>
      <c r="L14" s="1227"/>
      <c r="M14" s="1228"/>
      <c r="N14" s="1229" t="s">
        <v>406</v>
      </c>
    </row>
    <row r="15" customFormat="false" ht="15.6" hidden="false" customHeight="true" outlineLevel="0" collapsed="false">
      <c r="A15" s="1219" t="s">
        <v>320</v>
      </c>
      <c r="B15" s="1230" t="s">
        <v>318</v>
      </c>
      <c r="C15" s="1231" t="n">
        <v>2756595</v>
      </c>
      <c r="D15" s="1232" t="s">
        <v>239</v>
      </c>
      <c r="E15" s="1232" t="n">
        <v>195847</v>
      </c>
      <c r="F15" s="1232" t="n">
        <v>1427264</v>
      </c>
      <c r="G15" s="1232" t="s">
        <v>239</v>
      </c>
      <c r="H15" s="1232" t="n">
        <v>943019</v>
      </c>
      <c r="I15" s="1232" t="n">
        <v>25269</v>
      </c>
      <c r="J15" s="1232" t="s">
        <v>239</v>
      </c>
      <c r="K15" s="1232" t="n">
        <v>163242</v>
      </c>
      <c r="L15" s="1232" t="s">
        <v>239</v>
      </c>
      <c r="M15" s="1233" t="n">
        <v>1955</v>
      </c>
      <c r="N15" s="1234" t="s">
        <v>407</v>
      </c>
    </row>
    <row r="16" customFormat="false" ht="12" hidden="false" customHeight="true" outlineLevel="0" collapsed="false">
      <c r="A16" s="1235"/>
      <c r="B16" s="1230"/>
      <c r="C16" s="1236"/>
      <c r="D16" s="1237"/>
      <c r="E16" s="1237"/>
      <c r="F16" s="1237"/>
      <c r="G16" s="1237"/>
      <c r="H16" s="1237"/>
      <c r="I16" s="1237"/>
      <c r="J16" s="1237"/>
      <c r="K16" s="1237"/>
      <c r="L16" s="1237"/>
      <c r="M16" s="1238"/>
      <c r="N16" s="1229" t="s">
        <v>406</v>
      </c>
    </row>
    <row r="17" customFormat="false" ht="15.6" hidden="false" customHeight="true" outlineLevel="0" collapsed="false">
      <c r="A17" s="1239" t="s">
        <v>472</v>
      </c>
      <c r="B17" s="1230" t="s">
        <v>318</v>
      </c>
      <c r="C17" s="270" t="n">
        <v>3865</v>
      </c>
      <c r="D17" s="103" t="s">
        <v>239</v>
      </c>
      <c r="E17" s="103" t="s">
        <v>242</v>
      </c>
      <c r="F17" s="103" t="n">
        <v>3865</v>
      </c>
      <c r="G17" s="103" t="s">
        <v>242</v>
      </c>
      <c r="H17" s="103" t="s">
        <v>242</v>
      </c>
      <c r="I17" s="103" t="s">
        <v>242</v>
      </c>
      <c r="J17" s="103" t="s">
        <v>242</v>
      </c>
      <c r="K17" s="103" t="s">
        <v>242</v>
      </c>
      <c r="L17" s="103" t="s">
        <v>242</v>
      </c>
      <c r="M17" s="1240" t="s">
        <v>242</v>
      </c>
      <c r="N17" s="1241" t="s">
        <v>473</v>
      </c>
    </row>
    <row r="18" customFormat="false" ht="15.6" hidden="false" customHeight="true" outlineLevel="0" collapsed="false">
      <c r="A18" s="1239" t="s">
        <v>49</v>
      </c>
      <c r="B18" s="1230" t="s">
        <v>318</v>
      </c>
      <c r="C18" s="270" t="n">
        <v>84</v>
      </c>
      <c r="D18" s="103" t="s">
        <v>239</v>
      </c>
      <c r="E18" s="103" t="s">
        <v>239</v>
      </c>
      <c r="F18" s="103" t="s">
        <v>239</v>
      </c>
      <c r="G18" s="103" t="s">
        <v>239</v>
      </c>
      <c r="H18" s="103" t="n">
        <v>56</v>
      </c>
      <c r="I18" s="103" t="n">
        <v>28</v>
      </c>
      <c r="J18" s="103" t="s">
        <v>239</v>
      </c>
      <c r="K18" s="103" t="s">
        <v>239</v>
      </c>
      <c r="L18" s="103" t="s">
        <v>239</v>
      </c>
      <c r="M18" s="1240" t="s">
        <v>239</v>
      </c>
      <c r="N18" s="249" t="s">
        <v>325</v>
      </c>
    </row>
    <row r="19" customFormat="false" ht="15.6" hidden="false" customHeight="true" outlineLevel="0" collapsed="false">
      <c r="A19" s="1239" t="s">
        <v>50</v>
      </c>
      <c r="B19" s="1230" t="s">
        <v>318</v>
      </c>
      <c r="C19" s="270" t="n">
        <v>21409</v>
      </c>
      <c r="D19" s="103" t="s">
        <v>239</v>
      </c>
      <c r="E19" s="103" t="s">
        <v>239</v>
      </c>
      <c r="F19" s="103" t="s">
        <v>239</v>
      </c>
      <c r="G19" s="103" t="s">
        <v>239</v>
      </c>
      <c r="H19" s="103" t="n">
        <v>21409</v>
      </c>
      <c r="I19" s="103" t="s">
        <v>239</v>
      </c>
      <c r="J19" s="103" t="s">
        <v>239</v>
      </c>
      <c r="K19" s="103" t="s">
        <v>239</v>
      </c>
      <c r="L19" s="103" t="s">
        <v>239</v>
      </c>
      <c r="M19" s="1240" t="s">
        <v>239</v>
      </c>
      <c r="N19" s="249" t="s">
        <v>327</v>
      </c>
    </row>
    <row r="20" customFormat="false" ht="15.6" hidden="false" customHeight="true" outlineLevel="0" collapsed="false">
      <c r="A20" s="1239" t="s">
        <v>51</v>
      </c>
      <c r="B20" s="1230" t="s">
        <v>318</v>
      </c>
      <c r="C20" s="270" t="n">
        <v>1453663</v>
      </c>
      <c r="D20" s="103" t="s">
        <v>239</v>
      </c>
      <c r="E20" s="103" t="s">
        <v>239</v>
      </c>
      <c r="F20" s="103" t="n">
        <v>1453663</v>
      </c>
      <c r="G20" s="103" t="s">
        <v>239</v>
      </c>
      <c r="H20" s="103" t="s">
        <v>239</v>
      </c>
      <c r="I20" s="103" t="s">
        <v>239</v>
      </c>
      <c r="J20" s="103" t="s">
        <v>239</v>
      </c>
      <c r="K20" s="103" t="s">
        <v>239</v>
      </c>
      <c r="L20" s="103" t="s">
        <v>239</v>
      </c>
      <c r="M20" s="1240" t="s">
        <v>239</v>
      </c>
      <c r="N20" s="1241" t="s">
        <v>476</v>
      </c>
    </row>
    <row r="21" customFormat="false" ht="15.6" hidden="false" customHeight="true" outlineLevel="0" collapsed="false">
      <c r="A21" s="1239" t="s">
        <v>503</v>
      </c>
      <c r="B21" s="1230" t="s">
        <v>318</v>
      </c>
      <c r="C21" s="270" t="n">
        <v>1553</v>
      </c>
      <c r="D21" s="103" t="s">
        <v>239</v>
      </c>
      <c r="E21" s="103" t="n">
        <v>881</v>
      </c>
      <c r="F21" s="103" t="s">
        <v>239</v>
      </c>
      <c r="G21" s="103" t="s">
        <v>239</v>
      </c>
      <c r="H21" s="103" t="s">
        <v>239</v>
      </c>
      <c r="I21" s="103" t="n">
        <v>61</v>
      </c>
      <c r="J21" s="103" t="s">
        <v>239</v>
      </c>
      <c r="K21" s="103" t="n">
        <v>611</v>
      </c>
      <c r="L21" s="103" t="s">
        <v>239</v>
      </c>
      <c r="M21" s="1240" t="s">
        <v>239</v>
      </c>
      <c r="N21" s="249" t="s">
        <v>331</v>
      </c>
    </row>
    <row r="22" customFormat="false" ht="15.6" hidden="false" customHeight="true" outlineLevel="0" collapsed="false">
      <c r="A22" s="1239" t="s">
        <v>504</v>
      </c>
      <c r="B22" s="1230" t="s">
        <v>318</v>
      </c>
      <c r="C22" s="270" t="n">
        <v>1001</v>
      </c>
      <c r="D22" s="103" t="s">
        <v>239</v>
      </c>
      <c r="E22" s="103" t="s">
        <v>239</v>
      </c>
      <c r="F22" s="103" t="s">
        <v>239</v>
      </c>
      <c r="G22" s="103" t="s">
        <v>239</v>
      </c>
      <c r="H22" s="103" t="n">
        <v>66</v>
      </c>
      <c r="I22" s="103" t="n">
        <v>42</v>
      </c>
      <c r="J22" s="103" t="s">
        <v>239</v>
      </c>
      <c r="K22" s="103" t="n">
        <v>893</v>
      </c>
      <c r="L22" s="103" t="s">
        <v>239</v>
      </c>
      <c r="M22" s="1240" t="s">
        <v>239</v>
      </c>
      <c r="N22" s="249" t="s">
        <v>333</v>
      </c>
    </row>
    <row r="23" customFormat="false" ht="15.6" hidden="false" customHeight="true" outlineLevel="0" collapsed="false">
      <c r="A23" s="1239" t="s">
        <v>830</v>
      </c>
      <c r="B23" s="1230" t="s">
        <v>318</v>
      </c>
      <c r="C23" s="270" t="n">
        <v>64416</v>
      </c>
      <c r="D23" s="103" t="s">
        <v>239</v>
      </c>
      <c r="E23" s="103" t="n">
        <v>1526</v>
      </c>
      <c r="F23" s="103" t="n">
        <v>60</v>
      </c>
      <c r="G23" s="103" t="s">
        <v>239</v>
      </c>
      <c r="H23" s="103" t="s">
        <v>239</v>
      </c>
      <c r="I23" s="103" t="n">
        <v>5585</v>
      </c>
      <c r="J23" s="103" t="s">
        <v>239</v>
      </c>
      <c r="K23" s="103" t="n">
        <v>56064</v>
      </c>
      <c r="L23" s="103" t="s">
        <v>239</v>
      </c>
      <c r="M23" s="1240" t="n">
        <v>1181</v>
      </c>
      <c r="N23" s="1241" t="s">
        <v>337</v>
      </c>
    </row>
    <row r="24" customFormat="false" ht="15.6" hidden="false" customHeight="true" outlineLevel="0" collapsed="false">
      <c r="A24" s="1239" t="s">
        <v>212</v>
      </c>
      <c r="B24" s="1230" t="s">
        <v>318</v>
      </c>
      <c r="C24" s="270" t="n">
        <v>237436</v>
      </c>
      <c r="D24" s="103" t="s">
        <v>239</v>
      </c>
      <c r="E24" s="103" t="n">
        <v>164632</v>
      </c>
      <c r="F24" s="103" t="s">
        <v>239</v>
      </c>
      <c r="G24" s="103" t="s">
        <v>239</v>
      </c>
      <c r="H24" s="103" t="n">
        <v>60313</v>
      </c>
      <c r="I24" s="103" t="n">
        <v>12491</v>
      </c>
      <c r="J24" s="103" t="s">
        <v>239</v>
      </c>
      <c r="K24" s="103" t="s">
        <v>239</v>
      </c>
      <c r="L24" s="103" t="s">
        <v>239</v>
      </c>
      <c r="M24" s="1240" t="s">
        <v>239</v>
      </c>
      <c r="N24" s="1241" t="s">
        <v>411</v>
      </c>
    </row>
    <row r="25" customFormat="false" ht="15.6" hidden="false" customHeight="true" outlineLevel="0" collapsed="false">
      <c r="A25" s="1239" t="s">
        <v>55</v>
      </c>
      <c r="B25" s="1230" t="s">
        <v>318</v>
      </c>
      <c r="C25" s="270" t="s">
        <v>239</v>
      </c>
      <c r="D25" s="103" t="s">
        <v>239</v>
      </c>
      <c r="E25" s="103" t="s">
        <v>239</v>
      </c>
      <c r="F25" s="103" t="s">
        <v>239</v>
      </c>
      <c r="G25" s="103" t="s">
        <v>239</v>
      </c>
      <c r="H25" s="103" t="s">
        <v>239</v>
      </c>
      <c r="I25" s="103" t="s">
        <v>239</v>
      </c>
      <c r="J25" s="103" t="s">
        <v>239</v>
      </c>
      <c r="K25" s="103" t="s">
        <v>239</v>
      </c>
      <c r="L25" s="103" t="s">
        <v>239</v>
      </c>
      <c r="M25" s="1240" t="s">
        <v>239</v>
      </c>
      <c r="N25" s="1241" t="s">
        <v>341</v>
      </c>
    </row>
    <row r="26" customFormat="false" ht="15.6" hidden="false" customHeight="true" outlineLevel="0" collapsed="false">
      <c r="A26" s="1239" t="s">
        <v>56</v>
      </c>
      <c r="B26" s="1230" t="s">
        <v>85</v>
      </c>
      <c r="C26" s="270" t="n">
        <v>78432</v>
      </c>
      <c r="D26" s="103" t="s">
        <v>239</v>
      </c>
      <c r="E26" s="103" t="n">
        <v>3380</v>
      </c>
      <c r="F26" s="103" t="n">
        <v>65305</v>
      </c>
      <c r="G26" s="103" t="s">
        <v>239</v>
      </c>
      <c r="H26" s="103" t="s">
        <v>239</v>
      </c>
      <c r="I26" s="103" t="s">
        <v>239</v>
      </c>
      <c r="J26" s="103" t="s">
        <v>239</v>
      </c>
      <c r="K26" s="103" t="n">
        <v>9167</v>
      </c>
      <c r="L26" s="103" t="s">
        <v>239</v>
      </c>
      <c r="M26" s="1240" t="n">
        <v>580</v>
      </c>
      <c r="N26" s="249" t="s">
        <v>343</v>
      </c>
    </row>
    <row r="27" customFormat="false" ht="15.6" hidden="false" customHeight="true" outlineLevel="0" collapsed="false">
      <c r="A27" s="1239" t="s">
        <v>449</v>
      </c>
      <c r="B27" s="1225" t="s">
        <v>878</v>
      </c>
      <c r="C27" s="270" t="n">
        <v>644660</v>
      </c>
      <c r="D27" s="103" t="s">
        <v>239</v>
      </c>
      <c r="E27" s="103" t="s">
        <v>239</v>
      </c>
      <c r="F27" s="103" t="n">
        <v>16821</v>
      </c>
      <c r="G27" s="103" t="s">
        <v>239</v>
      </c>
      <c r="H27" s="103" t="n">
        <v>627839</v>
      </c>
      <c r="I27" s="103" t="s">
        <v>239</v>
      </c>
      <c r="J27" s="103" t="s">
        <v>239</v>
      </c>
      <c r="K27" s="103" t="s">
        <v>239</v>
      </c>
      <c r="L27" s="103" t="s">
        <v>239</v>
      </c>
      <c r="M27" s="1240" t="s">
        <v>239</v>
      </c>
      <c r="N27" s="1241" t="s">
        <v>345</v>
      </c>
    </row>
    <row r="28" customFormat="false" ht="15.6" hidden="false" customHeight="true" outlineLevel="0" collapsed="false">
      <c r="A28" s="1239" t="s">
        <v>58</v>
      </c>
      <c r="B28" s="1230" t="s">
        <v>85</v>
      </c>
      <c r="C28" s="270" t="n">
        <v>135343</v>
      </c>
      <c r="D28" s="103" t="s">
        <v>239</v>
      </c>
      <c r="E28" s="103" t="n">
        <v>9034</v>
      </c>
      <c r="F28" s="103" t="s">
        <v>239</v>
      </c>
      <c r="G28" s="103" t="s">
        <v>239</v>
      </c>
      <c r="H28" s="103" t="s">
        <v>239</v>
      </c>
      <c r="I28" s="103" t="n">
        <v>5787</v>
      </c>
      <c r="J28" s="103" t="s">
        <v>239</v>
      </c>
      <c r="K28" s="103" t="n">
        <v>120522</v>
      </c>
      <c r="L28" s="103" t="s">
        <v>239</v>
      </c>
      <c r="M28" s="1240" t="s">
        <v>239</v>
      </c>
      <c r="N28" s="1241" t="s">
        <v>347</v>
      </c>
    </row>
    <row r="29" customFormat="false" ht="15.6" hidden="false" customHeight="true" outlineLevel="0" collapsed="false">
      <c r="A29" s="1239" t="s">
        <v>59</v>
      </c>
      <c r="B29" s="899" t="s">
        <v>318</v>
      </c>
      <c r="C29" s="270" t="n">
        <v>123569</v>
      </c>
      <c r="D29" s="103" t="s">
        <v>239</v>
      </c>
      <c r="E29" s="103" t="s">
        <v>239</v>
      </c>
      <c r="F29" s="103" t="s">
        <v>239</v>
      </c>
      <c r="G29" s="103" t="s">
        <v>239</v>
      </c>
      <c r="H29" s="103" t="n">
        <v>123569</v>
      </c>
      <c r="I29" s="103" t="s">
        <v>239</v>
      </c>
      <c r="J29" s="103" t="s">
        <v>239</v>
      </c>
      <c r="K29" s="103" t="s">
        <v>239</v>
      </c>
      <c r="L29" s="103" t="s">
        <v>239</v>
      </c>
      <c r="M29" s="1240" t="s">
        <v>239</v>
      </c>
      <c r="N29" s="1241" t="s">
        <v>348</v>
      </c>
    </row>
    <row r="30" customFormat="false" ht="15.6" hidden="false" customHeight="true" outlineLevel="0" collapsed="false">
      <c r="A30" s="1239" t="s">
        <v>349</v>
      </c>
      <c r="B30" s="899" t="s">
        <v>84</v>
      </c>
      <c r="C30" s="270" t="n">
        <v>5117</v>
      </c>
      <c r="D30" s="103" t="s">
        <v>239</v>
      </c>
      <c r="E30" s="103" t="n">
        <v>3666</v>
      </c>
      <c r="F30" s="103" t="s">
        <v>239</v>
      </c>
      <c r="G30" s="103" t="s">
        <v>239</v>
      </c>
      <c r="H30" s="103" t="s">
        <v>239</v>
      </c>
      <c r="I30" s="103" t="n">
        <v>1451</v>
      </c>
      <c r="J30" s="103" t="s">
        <v>239</v>
      </c>
      <c r="K30" s="103" t="s">
        <v>239</v>
      </c>
      <c r="L30" s="103" t="s">
        <v>239</v>
      </c>
      <c r="M30" s="1240" t="s">
        <v>239</v>
      </c>
      <c r="N30" s="1241" t="s">
        <v>412</v>
      </c>
    </row>
    <row r="31" customFormat="false" ht="15.6" hidden="false" customHeight="true" outlineLevel="0" collapsed="false">
      <c r="A31" s="1242"/>
      <c r="B31" s="1230"/>
      <c r="C31" s="1236"/>
      <c r="D31" s="1237"/>
      <c r="E31" s="1237"/>
      <c r="F31" s="1237"/>
      <c r="G31" s="1237"/>
      <c r="H31" s="1237"/>
      <c r="I31" s="1237"/>
      <c r="J31" s="1237"/>
      <c r="K31" s="1237"/>
      <c r="L31" s="1237"/>
      <c r="M31" s="1238"/>
      <c r="N31" s="1241"/>
    </row>
    <row r="32" customFormat="false" ht="15.6" hidden="false" customHeight="true" outlineLevel="0" collapsed="false">
      <c r="A32" s="1219" t="s">
        <v>351</v>
      </c>
      <c r="B32" s="899" t="s">
        <v>84</v>
      </c>
      <c r="C32" s="1231" t="n">
        <v>5107557</v>
      </c>
      <c r="D32" s="1232" t="s">
        <v>239</v>
      </c>
      <c r="E32" s="1232" t="n">
        <v>1772161</v>
      </c>
      <c r="F32" s="1232" t="s">
        <v>239</v>
      </c>
      <c r="G32" s="1232" t="s">
        <v>239</v>
      </c>
      <c r="H32" s="1232" t="s">
        <v>239</v>
      </c>
      <c r="I32" s="1232" t="n">
        <v>463036</v>
      </c>
      <c r="J32" s="1232" t="s">
        <v>239</v>
      </c>
      <c r="K32" s="1232" t="n">
        <v>2834130</v>
      </c>
      <c r="L32" s="1232" t="s">
        <v>239</v>
      </c>
      <c r="M32" s="1233" t="n">
        <v>38231</v>
      </c>
      <c r="N32" s="1234" t="s">
        <v>352</v>
      </c>
    </row>
    <row r="33" customFormat="false" ht="12" hidden="false" customHeight="true" outlineLevel="0" collapsed="false">
      <c r="A33" s="1235"/>
      <c r="B33" s="1230"/>
      <c r="C33" s="1236"/>
      <c r="D33" s="1237"/>
      <c r="E33" s="1237"/>
      <c r="F33" s="1237"/>
      <c r="G33" s="1237"/>
      <c r="H33" s="1237"/>
      <c r="I33" s="1237"/>
      <c r="J33" s="1237"/>
      <c r="K33" s="1237"/>
      <c r="L33" s="1237"/>
      <c r="M33" s="1238"/>
      <c r="N33" s="1229" t="s">
        <v>406</v>
      </c>
    </row>
    <row r="34" customFormat="false" ht="15.6" hidden="false" customHeight="true" outlineLevel="0" collapsed="false">
      <c r="A34" s="1239" t="s">
        <v>510</v>
      </c>
      <c r="B34" s="1230" t="s">
        <v>85</v>
      </c>
      <c r="C34" s="270" t="n">
        <v>4354080</v>
      </c>
      <c r="D34" s="103" t="s">
        <v>239</v>
      </c>
      <c r="E34" s="103" t="n">
        <v>1660894</v>
      </c>
      <c r="F34" s="103" t="s">
        <v>239</v>
      </c>
      <c r="G34" s="103" t="s">
        <v>239</v>
      </c>
      <c r="H34" s="103" t="s">
        <v>239</v>
      </c>
      <c r="I34" s="103" t="n">
        <v>641860</v>
      </c>
      <c r="J34" s="103" t="s">
        <v>239</v>
      </c>
      <c r="K34" s="103" t="n">
        <v>2051326</v>
      </c>
      <c r="L34" s="103" t="s">
        <v>239</v>
      </c>
      <c r="M34" s="1240" t="s">
        <v>239</v>
      </c>
      <c r="N34" s="249" t="s">
        <v>355</v>
      </c>
    </row>
    <row r="35" customFormat="false" ht="15.6" hidden="false" customHeight="true" outlineLevel="0" collapsed="false">
      <c r="A35" s="1239" t="s">
        <v>134</v>
      </c>
      <c r="B35" s="1230" t="s">
        <v>318</v>
      </c>
      <c r="C35" s="270" t="n">
        <v>902422</v>
      </c>
      <c r="D35" s="103" t="s">
        <v>239</v>
      </c>
      <c r="E35" s="103" t="n">
        <v>5210</v>
      </c>
      <c r="F35" s="103" t="s">
        <v>239</v>
      </c>
      <c r="G35" s="103" t="s">
        <v>239</v>
      </c>
      <c r="H35" s="103" t="s">
        <v>239</v>
      </c>
      <c r="I35" s="103" t="s">
        <v>239</v>
      </c>
      <c r="J35" s="103" t="s">
        <v>239</v>
      </c>
      <c r="K35" s="103" t="n">
        <v>897212</v>
      </c>
      <c r="L35" s="103" t="s">
        <v>239</v>
      </c>
      <c r="M35" s="1240" t="s">
        <v>239</v>
      </c>
      <c r="N35" s="249" t="s">
        <v>357</v>
      </c>
    </row>
    <row r="36" customFormat="false" ht="15.6" hidden="false" customHeight="true" outlineLevel="0" collapsed="false">
      <c r="A36" s="1239" t="s">
        <v>511</v>
      </c>
      <c r="B36" s="1225" t="s">
        <v>878</v>
      </c>
      <c r="C36" s="270" t="n">
        <v>404135</v>
      </c>
      <c r="D36" s="103" t="s">
        <v>239</v>
      </c>
      <c r="E36" s="103" t="s">
        <v>239</v>
      </c>
      <c r="F36" s="103" t="s">
        <v>239</v>
      </c>
      <c r="G36" s="103" t="s">
        <v>239</v>
      </c>
      <c r="H36" s="103" t="s">
        <v>239</v>
      </c>
      <c r="I36" s="103" t="n">
        <v>2234</v>
      </c>
      <c r="J36" s="103" t="s">
        <v>239</v>
      </c>
      <c r="K36" s="103" t="n">
        <v>401901</v>
      </c>
      <c r="L36" s="103" t="s">
        <v>239</v>
      </c>
      <c r="M36" s="1240" t="s">
        <v>239</v>
      </c>
      <c r="N36" s="249" t="s">
        <v>360</v>
      </c>
    </row>
    <row r="37" customFormat="false" ht="15.6" hidden="false" customHeight="true" outlineLevel="0" collapsed="false">
      <c r="A37" s="1239" t="s">
        <v>137</v>
      </c>
      <c r="B37" s="1230" t="s">
        <v>318</v>
      </c>
      <c r="C37" s="270" t="n">
        <v>3637681</v>
      </c>
      <c r="D37" s="103" t="s">
        <v>239</v>
      </c>
      <c r="E37" s="103" t="s">
        <v>239</v>
      </c>
      <c r="F37" s="103" t="s">
        <v>239</v>
      </c>
      <c r="G37" s="103" t="s">
        <v>239</v>
      </c>
      <c r="H37" s="103" t="s">
        <v>239</v>
      </c>
      <c r="I37" s="103" t="s">
        <v>239</v>
      </c>
      <c r="J37" s="103" t="s">
        <v>239</v>
      </c>
      <c r="K37" s="103" t="n">
        <v>3637681</v>
      </c>
      <c r="L37" s="103" t="s">
        <v>239</v>
      </c>
      <c r="M37" s="1240" t="s">
        <v>239</v>
      </c>
      <c r="N37" s="1241" t="s">
        <v>482</v>
      </c>
    </row>
    <row r="38" customFormat="false" ht="15.6" hidden="false" customHeight="true" outlineLevel="0" collapsed="false">
      <c r="A38" s="1239" t="s">
        <v>209</v>
      </c>
      <c r="B38" s="1230" t="s">
        <v>85</v>
      </c>
      <c r="C38" s="270" t="n">
        <v>31620</v>
      </c>
      <c r="D38" s="103" t="s">
        <v>239</v>
      </c>
      <c r="E38" s="103" t="n">
        <v>1182</v>
      </c>
      <c r="F38" s="103" t="s">
        <v>239</v>
      </c>
      <c r="G38" s="103" t="s">
        <v>239</v>
      </c>
      <c r="H38" s="103" t="s">
        <v>239</v>
      </c>
      <c r="I38" s="103" t="s">
        <v>239</v>
      </c>
      <c r="J38" s="103" t="s">
        <v>239</v>
      </c>
      <c r="K38" s="103" t="n">
        <v>4645</v>
      </c>
      <c r="L38" s="103" t="s">
        <v>239</v>
      </c>
      <c r="M38" s="1240" t="n">
        <v>25793</v>
      </c>
      <c r="N38" s="249" t="s">
        <v>370</v>
      </c>
    </row>
    <row r="39" customFormat="false" ht="15.6" hidden="false" customHeight="true" outlineLevel="0" collapsed="false">
      <c r="A39" s="1239" t="s">
        <v>513</v>
      </c>
      <c r="B39" s="1225" t="s">
        <v>878</v>
      </c>
      <c r="C39" s="270" t="n">
        <v>1733</v>
      </c>
      <c r="D39" s="103" t="s">
        <v>239</v>
      </c>
      <c r="E39" s="103" t="s">
        <v>239</v>
      </c>
      <c r="F39" s="103" t="s">
        <v>239</v>
      </c>
      <c r="G39" s="103" t="s">
        <v>239</v>
      </c>
      <c r="H39" s="103" t="s">
        <v>239</v>
      </c>
      <c r="I39" s="103" t="s">
        <v>239</v>
      </c>
      <c r="J39" s="103" t="s">
        <v>239</v>
      </c>
      <c r="K39" s="103" t="s">
        <v>239</v>
      </c>
      <c r="L39" s="103" t="s">
        <v>239</v>
      </c>
      <c r="M39" s="1240" t="n">
        <v>1733</v>
      </c>
      <c r="N39" s="1241" t="s">
        <v>374</v>
      </c>
    </row>
    <row r="40" customFormat="false" ht="15.6" hidden="false" customHeight="true" outlineLevel="0" collapsed="false">
      <c r="A40" s="1239" t="s">
        <v>143</v>
      </c>
      <c r="B40" s="1230" t="s">
        <v>879</v>
      </c>
      <c r="C40" s="270" t="n">
        <v>1622430</v>
      </c>
      <c r="D40" s="103" t="s">
        <v>239</v>
      </c>
      <c r="E40" s="103" t="n">
        <v>1622430</v>
      </c>
      <c r="F40" s="103" t="s">
        <v>242</v>
      </c>
      <c r="G40" s="103" t="s">
        <v>242</v>
      </c>
      <c r="H40" s="103" t="s">
        <v>242</v>
      </c>
      <c r="I40" s="103" t="s">
        <v>242</v>
      </c>
      <c r="J40" s="103" t="s">
        <v>242</v>
      </c>
      <c r="K40" s="103" t="s">
        <v>242</v>
      </c>
      <c r="L40" s="103" t="s">
        <v>242</v>
      </c>
      <c r="M40" s="1240" t="s">
        <v>242</v>
      </c>
      <c r="N40" s="249" t="s">
        <v>377</v>
      </c>
    </row>
    <row r="41" customFormat="false" ht="15.6" hidden="false" customHeight="true" outlineLevel="0" collapsed="false">
      <c r="A41" s="1239" t="s">
        <v>147</v>
      </c>
      <c r="B41" s="1230" t="s">
        <v>85</v>
      </c>
      <c r="C41" s="270" t="n">
        <v>56678</v>
      </c>
      <c r="D41" s="103" t="s">
        <v>239</v>
      </c>
      <c r="E41" s="103" t="n">
        <v>3839</v>
      </c>
      <c r="F41" s="103" t="s">
        <v>239</v>
      </c>
      <c r="G41" s="103" t="s">
        <v>239</v>
      </c>
      <c r="H41" s="103" t="s">
        <v>239</v>
      </c>
      <c r="I41" s="103" t="n">
        <v>44733</v>
      </c>
      <c r="J41" s="103" t="s">
        <v>239</v>
      </c>
      <c r="K41" s="103" t="n">
        <v>8106</v>
      </c>
      <c r="L41" s="103" t="s">
        <v>239</v>
      </c>
      <c r="M41" s="1240" t="s">
        <v>239</v>
      </c>
      <c r="N41" s="249" t="s">
        <v>384</v>
      </c>
    </row>
    <row r="42" customFormat="false" ht="15.6" hidden="false" customHeight="true" outlineLevel="0" collapsed="false">
      <c r="A42" s="1239" t="s">
        <v>148</v>
      </c>
      <c r="B42" s="1230" t="s">
        <v>318</v>
      </c>
      <c r="C42" s="270" t="n">
        <v>18616</v>
      </c>
      <c r="D42" s="103" t="s">
        <v>239</v>
      </c>
      <c r="E42" s="103" t="n">
        <v>17826</v>
      </c>
      <c r="F42" s="103" t="s">
        <v>239</v>
      </c>
      <c r="G42" s="103" t="s">
        <v>239</v>
      </c>
      <c r="H42" s="103" t="s">
        <v>239</v>
      </c>
      <c r="I42" s="103" t="n">
        <v>790</v>
      </c>
      <c r="J42" s="103" t="s">
        <v>239</v>
      </c>
      <c r="K42" s="103" t="s">
        <v>239</v>
      </c>
      <c r="L42" s="103" t="s">
        <v>239</v>
      </c>
      <c r="M42" s="1240" t="s">
        <v>239</v>
      </c>
      <c r="N42" s="249" t="s">
        <v>385</v>
      </c>
    </row>
    <row r="43" customFormat="false" ht="15.6" hidden="false" customHeight="true" outlineLevel="0" collapsed="false">
      <c r="A43" s="1243"/>
      <c r="B43" s="1244"/>
      <c r="C43" s="1236"/>
      <c r="D43" s="1237"/>
      <c r="E43" s="1237"/>
      <c r="F43" s="1237"/>
      <c r="G43" s="1237"/>
      <c r="H43" s="1237"/>
      <c r="I43" s="1237"/>
      <c r="J43" s="1237"/>
      <c r="K43" s="1237"/>
      <c r="L43" s="1237"/>
      <c r="M43" s="1238"/>
      <c r="N43" s="249"/>
    </row>
    <row r="44" customFormat="false" ht="15.6" hidden="false" customHeight="true" outlineLevel="0" collapsed="false">
      <c r="A44" s="1245" t="s">
        <v>880</v>
      </c>
      <c r="B44" s="1246" t="s">
        <v>176</v>
      </c>
      <c r="C44" s="1231" t="n">
        <v>7128981</v>
      </c>
      <c r="D44" s="1232" t="s">
        <v>239</v>
      </c>
      <c r="E44" s="1232" t="n">
        <v>3857078</v>
      </c>
      <c r="F44" s="1232" t="n">
        <v>109995</v>
      </c>
      <c r="G44" s="1232" t="s">
        <v>239</v>
      </c>
      <c r="H44" s="1232" t="n">
        <v>740231</v>
      </c>
      <c r="I44" s="1232" t="n">
        <v>622362</v>
      </c>
      <c r="J44" s="1232" t="s">
        <v>239</v>
      </c>
      <c r="K44" s="1232" t="n">
        <v>1583853</v>
      </c>
      <c r="L44" s="1232" t="s">
        <v>239</v>
      </c>
      <c r="M44" s="1233" t="n">
        <v>215462</v>
      </c>
      <c r="N44" s="1234" t="s">
        <v>649</v>
      </c>
    </row>
    <row r="45" customFormat="false" ht="15.6" hidden="false" customHeight="true" outlineLevel="0" collapsed="false">
      <c r="A45" s="1247" t="s">
        <v>149</v>
      </c>
      <c r="B45" s="1230" t="s">
        <v>318</v>
      </c>
      <c r="C45" s="270" t="n">
        <v>1690062</v>
      </c>
      <c r="D45" s="103" t="s">
        <v>239</v>
      </c>
      <c r="E45" s="103" t="n">
        <v>270791</v>
      </c>
      <c r="F45" s="103" t="n">
        <v>109995</v>
      </c>
      <c r="G45" s="103" t="s">
        <v>239</v>
      </c>
      <c r="H45" s="103" t="n">
        <v>27485</v>
      </c>
      <c r="I45" s="103" t="n">
        <v>211588</v>
      </c>
      <c r="J45" s="103" t="s">
        <v>239</v>
      </c>
      <c r="K45" s="103" t="n">
        <v>954426</v>
      </c>
      <c r="L45" s="103" t="s">
        <v>239</v>
      </c>
      <c r="M45" s="1240" t="n">
        <v>115777</v>
      </c>
      <c r="N45" s="1241" t="s">
        <v>881</v>
      </c>
    </row>
    <row r="46" customFormat="false" ht="15.6" hidden="false" customHeight="true" outlineLevel="0" collapsed="false">
      <c r="A46" s="1245" t="s">
        <v>882</v>
      </c>
      <c r="B46" s="1230" t="s">
        <v>85</v>
      </c>
      <c r="C46" s="1231" t="n">
        <v>40380134</v>
      </c>
      <c r="D46" s="1232" t="s">
        <v>239</v>
      </c>
      <c r="E46" s="1232" t="n">
        <v>24150250</v>
      </c>
      <c r="F46" s="1232" t="n">
        <v>106349</v>
      </c>
      <c r="G46" s="1232" t="s">
        <v>239</v>
      </c>
      <c r="H46" s="1232" t="n">
        <v>4326645</v>
      </c>
      <c r="I46" s="1232" t="n">
        <v>1679877</v>
      </c>
      <c r="J46" s="1232" t="s">
        <v>239</v>
      </c>
      <c r="K46" s="1232" t="n">
        <v>10117013</v>
      </c>
      <c r="L46" s="1232" t="s">
        <v>239</v>
      </c>
      <c r="M46" s="1233" t="s">
        <v>242</v>
      </c>
      <c r="N46" s="1234" t="s">
        <v>651</v>
      </c>
    </row>
    <row r="47" customFormat="false" ht="15.6" hidden="false" customHeight="true" outlineLevel="0" collapsed="false">
      <c r="A47" s="1248" t="s">
        <v>150</v>
      </c>
      <c r="B47" s="1249" t="s">
        <v>318</v>
      </c>
      <c r="C47" s="1250" t="n">
        <v>1130739</v>
      </c>
      <c r="D47" s="1251" t="s">
        <v>239</v>
      </c>
      <c r="E47" s="1251" t="s">
        <v>239</v>
      </c>
      <c r="F47" s="1251" t="n">
        <v>32114</v>
      </c>
      <c r="G47" s="1251" t="s">
        <v>239</v>
      </c>
      <c r="H47" s="1251" t="s">
        <v>239</v>
      </c>
      <c r="I47" s="1251" t="n">
        <v>928</v>
      </c>
      <c r="J47" s="1251" t="s">
        <v>239</v>
      </c>
      <c r="K47" s="1251" t="n">
        <v>1097697</v>
      </c>
      <c r="L47" s="1251" t="s">
        <v>239</v>
      </c>
      <c r="M47" s="1252" t="s">
        <v>242</v>
      </c>
      <c r="N47" s="1253" t="s">
        <v>883</v>
      </c>
    </row>
    <row r="48" customFormat="false" ht="15" hidden="false" customHeight="true" outlineLevel="0" collapsed="false">
      <c r="A48" s="272"/>
      <c r="B48" s="1254"/>
      <c r="C48" s="1255"/>
      <c r="D48" s="1255"/>
      <c r="E48" s="1255"/>
      <c r="F48" s="1255"/>
      <c r="G48" s="1255"/>
      <c r="H48" s="1255"/>
      <c r="I48" s="1255"/>
      <c r="J48" s="1255"/>
      <c r="K48" s="1255"/>
      <c r="L48" s="1255"/>
      <c r="M48" s="1255"/>
      <c r="N48" s="1241"/>
    </row>
    <row r="49" customFormat="false" ht="16.5" hidden="false" customHeight="true" outlineLevel="0" collapsed="false">
      <c r="A49" s="1195" t="s">
        <v>884</v>
      </c>
      <c r="C49" s="1256" t="s">
        <v>885</v>
      </c>
      <c r="D49" s="1257"/>
      <c r="E49" s="96"/>
      <c r="F49" s="96"/>
      <c r="G49" s="96"/>
      <c r="H49" s="96"/>
      <c r="I49" s="96"/>
      <c r="J49" s="96"/>
      <c r="K49" s="96"/>
      <c r="L49" s="96"/>
      <c r="M49" s="96"/>
      <c r="N49" s="250"/>
    </row>
    <row r="50" customFormat="false" ht="6.75" hidden="false" customHeight="true" outlineLevel="0" collapsed="false">
      <c r="A50" s="1258"/>
      <c r="B50" s="229"/>
      <c r="C50" s="96"/>
      <c r="D50" s="96"/>
      <c r="E50" s="96"/>
      <c r="F50" s="96"/>
      <c r="G50" s="96"/>
      <c r="H50" s="96"/>
      <c r="I50" s="96"/>
      <c r="J50" s="96"/>
      <c r="K50" s="96"/>
      <c r="L50" s="96"/>
      <c r="M50" s="96"/>
      <c r="N50" s="250"/>
    </row>
    <row r="51" customFormat="false" ht="15.6" hidden="false" customHeight="true" outlineLevel="0" collapsed="false">
      <c r="A51" s="1219" t="s">
        <v>315</v>
      </c>
      <c r="B51" s="899" t="s">
        <v>84</v>
      </c>
      <c r="C51" s="1220" t="n">
        <v>5472920</v>
      </c>
      <c r="D51" s="1221" t="s">
        <v>239</v>
      </c>
      <c r="E51" s="1221" t="n">
        <v>1973684</v>
      </c>
      <c r="F51" s="1221" t="n">
        <v>1242178</v>
      </c>
      <c r="G51" s="1221" t="n">
        <v>2511</v>
      </c>
      <c r="H51" s="1221" t="n">
        <v>598006</v>
      </c>
      <c r="I51" s="1221" t="n">
        <v>410661</v>
      </c>
      <c r="J51" s="1221" t="n">
        <v>19162</v>
      </c>
      <c r="K51" s="1221" t="n">
        <v>761656</v>
      </c>
      <c r="L51" s="1221" t="n">
        <v>351464</v>
      </c>
      <c r="M51" s="1222" t="n">
        <v>113598</v>
      </c>
      <c r="N51" s="1223" t="s">
        <v>405</v>
      </c>
    </row>
    <row r="52" customFormat="false" ht="12" hidden="false" customHeight="true" outlineLevel="0" collapsed="false">
      <c r="A52" s="1235"/>
      <c r="B52" s="1230"/>
      <c r="C52" s="1226"/>
      <c r="D52" s="1227"/>
      <c r="E52" s="1227"/>
      <c r="F52" s="1227"/>
      <c r="G52" s="1227"/>
      <c r="H52" s="1227"/>
      <c r="I52" s="1227"/>
      <c r="J52" s="1227"/>
      <c r="K52" s="1227"/>
      <c r="L52" s="1227"/>
      <c r="M52" s="1228"/>
      <c r="N52" s="1229" t="s">
        <v>406</v>
      </c>
    </row>
    <row r="53" customFormat="false" ht="15.6" hidden="false" customHeight="true" outlineLevel="0" collapsed="false">
      <c r="A53" s="1219" t="s">
        <v>320</v>
      </c>
      <c r="B53" s="1230" t="s">
        <v>318</v>
      </c>
      <c r="C53" s="1231" t="n">
        <v>2047994</v>
      </c>
      <c r="D53" s="1232" t="s">
        <v>239</v>
      </c>
      <c r="E53" s="1232" t="n">
        <v>141653</v>
      </c>
      <c r="F53" s="1232" t="n">
        <v>1091642</v>
      </c>
      <c r="G53" s="1232" t="s">
        <v>239</v>
      </c>
      <c r="H53" s="1232" t="n">
        <v>597566</v>
      </c>
      <c r="I53" s="1232" t="n">
        <v>63304</v>
      </c>
      <c r="J53" s="1232" t="n">
        <v>2874</v>
      </c>
      <c r="K53" s="1232" t="n">
        <v>98139</v>
      </c>
      <c r="L53" s="1232" t="n">
        <v>37318</v>
      </c>
      <c r="M53" s="1233" t="n">
        <v>15498</v>
      </c>
      <c r="N53" s="1234" t="s">
        <v>407</v>
      </c>
    </row>
    <row r="54" customFormat="false" ht="12" hidden="false" customHeight="true" outlineLevel="0" collapsed="false">
      <c r="A54" s="1235"/>
      <c r="B54" s="1230"/>
      <c r="C54" s="1259"/>
      <c r="D54" s="1260"/>
      <c r="E54" s="1260"/>
      <c r="F54" s="1260"/>
      <c r="G54" s="1260"/>
      <c r="H54" s="1260"/>
      <c r="I54" s="1260"/>
      <c r="J54" s="1260"/>
      <c r="K54" s="1260"/>
      <c r="L54" s="1260"/>
      <c r="M54" s="1261"/>
      <c r="N54" s="1229" t="s">
        <v>406</v>
      </c>
    </row>
    <row r="55" customFormat="false" ht="15.6" hidden="false" customHeight="true" outlineLevel="0" collapsed="false">
      <c r="A55" s="1239" t="s">
        <v>472</v>
      </c>
      <c r="B55" s="1230" t="s">
        <v>318</v>
      </c>
      <c r="C55" s="270" t="s">
        <v>239</v>
      </c>
      <c r="D55" s="103" t="s">
        <v>239</v>
      </c>
      <c r="E55" s="103" t="s">
        <v>242</v>
      </c>
      <c r="F55" s="103" t="s">
        <v>239</v>
      </c>
      <c r="G55" s="103" t="s">
        <v>242</v>
      </c>
      <c r="H55" s="103" t="s">
        <v>242</v>
      </c>
      <c r="I55" s="103" t="s">
        <v>242</v>
      </c>
      <c r="J55" s="103" t="s">
        <v>242</v>
      </c>
      <c r="K55" s="103" t="s">
        <v>242</v>
      </c>
      <c r="L55" s="103" t="s">
        <v>242</v>
      </c>
      <c r="M55" s="1240" t="s">
        <v>242</v>
      </c>
      <c r="N55" s="1241" t="s">
        <v>473</v>
      </c>
    </row>
    <row r="56" customFormat="false" ht="15.6" hidden="false" customHeight="true" outlineLevel="0" collapsed="false">
      <c r="A56" s="1239" t="s">
        <v>49</v>
      </c>
      <c r="B56" s="1230" t="s">
        <v>318</v>
      </c>
      <c r="C56" s="270" t="n">
        <v>67</v>
      </c>
      <c r="D56" s="103" t="s">
        <v>239</v>
      </c>
      <c r="E56" s="103" t="s">
        <v>239</v>
      </c>
      <c r="F56" s="103" t="s">
        <v>239</v>
      </c>
      <c r="G56" s="103" t="s">
        <v>239</v>
      </c>
      <c r="H56" s="103" t="s">
        <v>239</v>
      </c>
      <c r="I56" s="103" t="n">
        <v>7</v>
      </c>
      <c r="J56" s="103" t="s">
        <v>239</v>
      </c>
      <c r="K56" s="103" t="s">
        <v>239</v>
      </c>
      <c r="L56" s="103" t="s">
        <v>239</v>
      </c>
      <c r="M56" s="1240" t="n">
        <v>60</v>
      </c>
      <c r="N56" s="249" t="s">
        <v>325</v>
      </c>
    </row>
    <row r="57" customFormat="false" ht="15.6" hidden="false" customHeight="true" outlineLevel="0" collapsed="false">
      <c r="A57" s="1239" t="s">
        <v>50</v>
      </c>
      <c r="B57" s="1230" t="s">
        <v>318</v>
      </c>
      <c r="C57" s="270" t="n">
        <v>19160</v>
      </c>
      <c r="D57" s="103" t="s">
        <v>239</v>
      </c>
      <c r="E57" s="103" t="s">
        <v>239</v>
      </c>
      <c r="F57" s="103" t="s">
        <v>239</v>
      </c>
      <c r="G57" s="103" t="s">
        <v>239</v>
      </c>
      <c r="H57" s="103" t="n">
        <v>19160</v>
      </c>
      <c r="I57" s="103" t="s">
        <v>239</v>
      </c>
      <c r="J57" s="103" t="s">
        <v>239</v>
      </c>
      <c r="K57" s="103" t="s">
        <v>239</v>
      </c>
      <c r="L57" s="103" t="s">
        <v>239</v>
      </c>
      <c r="M57" s="1240" t="s">
        <v>239</v>
      </c>
      <c r="N57" s="249" t="s">
        <v>327</v>
      </c>
    </row>
    <row r="58" customFormat="false" ht="15.6" hidden="false" customHeight="true" outlineLevel="0" collapsed="false">
      <c r="A58" s="1239" t="s">
        <v>51</v>
      </c>
      <c r="B58" s="1230" t="s">
        <v>318</v>
      </c>
      <c r="C58" s="270" t="n">
        <v>1022839</v>
      </c>
      <c r="D58" s="103" t="s">
        <v>239</v>
      </c>
      <c r="E58" s="103" t="s">
        <v>239</v>
      </c>
      <c r="F58" s="103" t="n">
        <v>1022839</v>
      </c>
      <c r="G58" s="103" t="s">
        <v>239</v>
      </c>
      <c r="H58" s="103" t="s">
        <v>239</v>
      </c>
      <c r="I58" s="103" t="s">
        <v>239</v>
      </c>
      <c r="J58" s="103" t="s">
        <v>239</v>
      </c>
      <c r="K58" s="103" t="s">
        <v>239</v>
      </c>
      <c r="L58" s="103" t="s">
        <v>239</v>
      </c>
      <c r="M58" s="1240" t="s">
        <v>239</v>
      </c>
      <c r="N58" s="1241" t="s">
        <v>476</v>
      </c>
    </row>
    <row r="59" customFormat="false" ht="15.6" hidden="false" customHeight="true" outlineLevel="0" collapsed="false">
      <c r="A59" s="1239" t="s">
        <v>503</v>
      </c>
      <c r="B59" s="1230" t="s">
        <v>318</v>
      </c>
      <c r="C59" s="270" t="n">
        <v>16207</v>
      </c>
      <c r="D59" s="103" t="s">
        <v>239</v>
      </c>
      <c r="E59" s="103" t="n">
        <v>51</v>
      </c>
      <c r="F59" s="103" t="s">
        <v>239</v>
      </c>
      <c r="G59" s="103" t="s">
        <v>239</v>
      </c>
      <c r="H59" s="103" t="s">
        <v>239</v>
      </c>
      <c r="I59" s="103" t="n">
        <v>107</v>
      </c>
      <c r="J59" s="103" t="n">
        <v>83</v>
      </c>
      <c r="K59" s="103" t="n">
        <v>3453</v>
      </c>
      <c r="L59" s="103" t="n">
        <v>2863</v>
      </c>
      <c r="M59" s="1240" t="n">
        <v>9650</v>
      </c>
      <c r="N59" s="249" t="s">
        <v>331</v>
      </c>
    </row>
    <row r="60" customFormat="false" ht="15.6" hidden="false" customHeight="true" outlineLevel="0" collapsed="false">
      <c r="A60" s="1239" t="s">
        <v>504</v>
      </c>
      <c r="B60" s="1230" t="s">
        <v>318</v>
      </c>
      <c r="C60" s="270" t="n">
        <v>2188</v>
      </c>
      <c r="D60" s="103" t="s">
        <v>239</v>
      </c>
      <c r="E60" s="103" t="n">
        <v>53</v>
      </c>
      <c r="F60" s="103" t="s">
        <v>239</v>
      </c>
      <c r="G60" s="103" t="s">
        <v>239</v>
      </c>
      <c r="H60" s="103" t="s">
        <v>239</v>
      </c>
      <c r="I60" s="103" t="n">
        <v>1487</v>
      </c>
      <c r="J60" s="103" t="n">
        <v>12</v>
      </c>
      <c r="K60" s="103" t="n">
        <v>186</v>
      </c>
      <c r="L60" s="103" t="n">
        <v>429</v>
      </c>
      <c r="M60" s="1240" t="n">
        <v>21</v>
      </c>
      <c r="N60" s="249" t="s">
        <v>333</v>
      </c>
    </row>
    <row r="61" customFormat="false" ht="15.6" hidden="false" customHeight="true" outlineLevel="0" collapsed="false">
      <c r="A61" s="1239" t="s">
        <v>830</v>
      </c>
      <c r="B61" s="1230" t="s">
        <v>318</v>
      </c>
      <c r="C61" s="270" t="n">
        <v>77659</v>
      </c>
      <c r="D61" s="103" t="s">
        <v>239</v>
      </c>
      <c r="E61" s="103" t="n">
        <v>18358</v>
      </c>
      <c r="F61" s="103" t="n">
        <v>4920</v>
      </c>
      <c r="G61" s="103" t="s">
        <v>239</v>
      </c>
      <c r="H61" s="103" t="n">
        <v>1979</v>
      </c>
      <c r="I61" s="103" t="n">
        <v>1574</v>
      </c>
      <c r="J61" s="103" t="n">
        <v>2717</v>
      </c>
      <c r="K61" s="103" t="n">
        <v>28803</v>
      </c>
      <c r="L61" s="103" t="n">
        <v>14565</v>
      </c>
      <c r="M61" s="1240" t="n">
        <v>4743</v>
      </c>
      <c r="N61" s="1241" t="s">
        <v>337</v>
      </c>
    </row>
    <row r="62" customFormat="false" ht="15.6" hidden="false" customHeight="true" outlineLevel="0" collapsed="false">
      <c r="A62" s="1239" t="s">
        <v>212</v>
      </c>
      <c r="B62" s="1230" t="s">
        <v>318</v>
      </c>
      <c r="C62" s="270" t="n">
        <v>160793</v>
      </c>
      <c r="D62" s="103" t="s">
        <v>239</v>
      </c>
      <c r="E62" s="103" t="n">
        <v>90087</v>
      </c>
      <c r="F62" s="103" t="s">
        <v>239</v>
      </c>
      <c r="G62" s="103" t="s">
        <v>239</v>
      </c>
      <c r="H62" s="103" t="n">
        <v>10556</v>
      </c>
      <c r="I62" s="103" t="n">
        <v>763</v>
      </c>
      <c r="J62" s="103" t="s">
        <v>239</v>
      </c>
      <c r="K62" s="103" t="n">
        <v>56901</v>
      </c>
      <c r="L62" s="103" t="n">
        <v>2486</v>
      </c>
      <c r="M62" s="1240" t="s">
        <v>239</v>
      </c>
      <c r="N62" s="1241" t="s">
        <v>411</v>
      </c>
    </row>
    <row r="63" customFormat="false" ht="15.6" hidden="false" customHeight="true" outlineLevel="0" collapsed="false">
      <c r="A63" s="1239" t="s">
        <v>55</v>
      </c>
      <c r="B63" s="1230" t="s">
        <v>318</v>
      </c>
      <c r="C63" s="270" t="n">
        <v>15090</v>
      </c>
      <c r="D63" s="103" t="s">
        <v>239</v>
      </c>
      <c r="E63" s="103" t="n">
        <v>1636</v>
      </c>
      <c r="F63" s="103" t="s">
        <v>239</v>
      </c>
      <c r="G63" s="103" t="s">
        <v>239</v>
      </c>
      <c r="H63" s="103" t="s">
        <v>239</v>
      </c>
      <c r="I63" s="103" t="n">
        <v>5621</v>
      </c>
      <c r="J63" s="103" t="s">
        <v>239</v>
      </c>
      <c r="K63" s="103" t="s">
        <v>239</v>
      </c>
      <c r="L63" s="103" t="n">
        <v>7833</v>
      </c>
      <c r="M63" s="1240" t="s">
        <v>239</v>
      </c>
      <c r="N63" s="1241" t="s">
        <v>341</v>
      </c>
    </row>
    <row r="64" customFormat="false" ht="15.6" hidden="false" customHeight="true" outlineLevel="0" collapsed="false">
      <c r="A64" s="1239" t="s">
        <v>56</v>
      </c>
      <c r="B64" s="1230" t="s">
        <v>85</v>
      </c>
      <c r="C64" s="270" t="n">
        <v>135781</v>
      </c>
      <c r="D64" s="103" t="s">
        <v>239</v>
      </c>
      <c r="E64" s="103" t="n">
        <v>10245</v>
      </c>
      <c r="F64" s="103" t="n">
        <v>93332</v>
      </c>
      <c r="G64" s="103" t="s">
        <v>239</v>
      </c>
      <c r="H64" s="103" t="n">
        <v>27072</v>
      </c>
      <c r="I64" s="103" t="s">
        <v>239</v>
      </c>
      <c r="J64" s="103" t="n">
        <v>29</v>
      </c>
      <c r="K64" s="103" t="n">
        <v>3030</v>
      </c>
      <c r="L64" s="103" t="n">
        <v>945</v>
      </c>
      <c r="M64" s="1240" t="n">
        <v>1128</v>
      </c>
      <c r="N64" s="249" t="s">
        <v>343</v>
      </c>
    </row>
    <row r="65" customFormat="false" ht="15.6" hidden="false" customHeight="true" outlineLevel="0" collapsed="false">
      <c r="A65" s="1239" t="s">
        <v>449</v>
      </c>
      <c r="B65" s="1225" t="s">
        <v>878</v>
      </c>
      <c r="C65" s="270" t="n">
        <v>489941</v>
      </c>
      <c r="D65" s="103" t="s">
        <v>239</v>
      </c>
      <c r="E65" s="103" t="s">
        <v>239</v>
      </c>
      <c r="F65" s="103" t="n">
        <v>31431</v>
      </c>
      <c r="G65" s="103" t="s">
        <v>239</v>
      </c>
      <c r="H65" s="103" t="n">
        <v>458510</v>
      </c>
      <c r="I65" s="103" t="s">
        <v>239</v>
      </c>
      <c r="J65" s="103" t="s">
        <v>239</v>
      </c>
      <c r="K65" s="103" t="s">
        <v>239</v>
      </c>
      <c r="L65" s="103" t="s">
        <v>239</v>
      </c>
      <c r="M65" s="1240" t="s">
        <v>239</v>
      </c>
      <c r="N65" s="1241" t="s">
        <v>345</v>
      </c>
    </row>
    <row r="66" customFormat="false" ht="15.6" hidden="false" customHeight="true" outlineLevel="0" collapsed="false">
      <c r="A66" s="1239" t="s">
        <v>58</v>
      </c>
      <c r="B66" s="1230" t="s">
        <v>85</v>
      </c>
      <c r="C66" s="270" t="n">
        <v>73746</v>
      </c>
      <c r="D66" s="103" t="s">
        <v>239</v>
      </c>
      <c r="E66" s="103" t="n">
        <v>5997</v>
      </c>
      <c r="F66" s="103" t="s">
        <v>239</v>
      </c>
      <c r="G66" s="103" t="s">
        <v>239</v>
      </c>
      <c r="H66" s="103" t="s">
        <v>239</v>
      </c>
      <c r="I66" s="103" t="n">
        <v>66943</v>
      </c>
      <c r="J66" s="103" t="s">
        <v>239</v>
      </c>
      <c r="K66" s="103" t="s">
        <v>239</v>
      </c>
      <c r="L66" s="103" t="n">
        <v>806</v>
      </c>
      <c r="M66" s="1240" t="s">
        <v>239</v>
      </c>
      <c r="N66" s="1241" t="s">
        <v>347</v>
      </c>
    </row>
    <row r="67" customFormat="false" ht="15.6" hidden="false" customHeight="true" outlineLevel="0" collapsed="false">
      <c r="A67" s="1239" t="s">
        <v>59</v>
      </c>
      <c r="B67" s="899" t="s">
        <v>318</v>
      </c>
      <c r="C67" s="270" t="s">
        <v>239</v>
      </c>
      <c r="D67" s="103" t="s">
        <v>239</v>
      </c>
      <c r="E67" s="103" t="s">
        <v>239</v>
      </c>
      <c r="F67" s="103" t="s">
        <v>239</v>
      </c>
      <c r="G67" s="103" t="s">
        <v>239</v>
      </c>
      <c r="H67" s="103" t="s">
        <v>239</v>
      </c>
      <c r="I67" s="103" t="s">
        <v>239</v>
      </c>
      <c r="J67" s="103" t="s">
        <v>239</v>
      </c>
      <c r="K67" s="103" t="s">
        <v>239</v>
      </c>
      <c r="L67" s="103" t="s">
        <v>239</v>
      </c>
      <c r="M67" s="1240" t="s">
        <v>239</v>
      </c>
      <c r="N67" s="1241" t="s">
        <v>348</v>
      </c>
    </row>
    <row r="68" customFormat="false" ht="15.6" hidden="false" customHeight="true" outlineLevel="0" collapsed="false">
      <c r="A68" s="1239" t="s">
        <v>349</v>
      </c>
      <c r="B68" s="899" t="s">
        <v>84</v>
      </c>
      <c r="C68" s="270" t="n">
        <v>13069</v>
      </c>
      <c r="D68" s="103" t="s">
        <v>239</v>
      </c>
      <c r="E68" s="103" t="n">
        <v>5407</v>
      </c>
      <c r="F68" s="103" t="s">
        <v>239</v>
      </c>
      <c r="G68" s="103" t="s">
        <v>239</v>
      </c>
      <c r="H68" s="103" t="s">
        <v>239</v>
      </c>
      <c r="I68" s="103" t="n">
        <v>1468</v>
      </c>
      <c r="J68" s="103" t="s">
        <v>239</v>
      </c>
      <c r="K68" s="103" t="s">
        <v>239</v>
      </c>
      <c r="L68" s="103" t="n">
        <v>6194</v>
      </c>
      <c r="M68" s="1240" t="s">
        <v>239</v>
      </c>
      <c r="N68" s="1241" t="s">
        <v>412</v>
      </c>
    </row>
    <row r="69" customFormat="false" ht="15.6" hidden="false" customHeight="true" outlineLevel="0" collapsed="false">
      <c r="A69" s="1242"/>
      <c r="B69" s="1230"/>
      <c r="C69" s="1236"/>
      <c r="D69" s="1237"/>
      <c r="E69" s="1237"/>
      <c r="F69" s="1237"/>
      <c r="G69" s="1237"/>
      <c r="H69" s="1237"/>
      <c r="I69" s="1237"/>
      <c r="J69" s="1237"/>
      <c r="K69" s="1237"/>
      <c r="L69" s="1237"/>
      <c r="M69" s="1238"/>
      <c r="N69" s="1241"/>
    </row>
    <row r="70" customFormat="false" ht="15.6" hidden="false" customHeight="true" outlineLevel="0" collapsed="false">
      <c r="A70" s="1219" t="s">
        <v>351</v>
      </c>
      <c r="B70" s="899" t="s">
        <v>84</v>
      </c>
      <c r="C70" s="1231" t="n">
        <v>2934921</v>
      </c>
      <c r="D70" s="1232" t="s">
        <v>239</v>
      </c>
      <c r="E70" s="1232" t="n">
        <v>1783947</v>
      </c>
      <c r="F70" s="1232" t="n">
        <v>115790</v>
      </c>
      <c r="G70" s="1232" t="s">
        <v>239</v>
      </c>
      <c r="H70" s="1232" t="s">
        <v>239</v>
      </c>
      <c r="I70" s="1232" t="n">
        <v>309150</v>
      </c>
      <c r="J70" s="1232" t="n">
        <v>3081</v>
      </c>
      <c r="K70" s="1232" t="n">
        <v>511464</v>
      </c>
      <c r="L70" s="1232" t="n">
        <v>174498</v>
      </c>
      <c r="M70" s="1233" t="n">
        <v>36989</v>
      </c>
      <c r="N70" s="1234" t="s">
        <v>352</v>
      </c>
    </row>
    <row r="71" customFormat="false" ht="12" hidden="false" customHeight="true" outlineLevel="0" collapsed="false">
      <c r="A71" s="1235"/>
      <c r="B71" s="1230"/>
      <c r="C71" s="1259"/>
      <c r="D71" s="1260"/>
      <c r="E71" s="103"/>
      <c r="F71" s="103"/>
      <c r="G71" s="103"/>
      <c r="H71" s="103"/>
      <c r="I71" s="103"/>
      <c r="J71" s="103"/>
      <c r="K71" s="103"/>
      <c r="L71" s="103"/>
      <c r="M71" s="1240"/>
      <c r="N71" s="1229" t="s">
        <v>406</v>
      </c>
    </row>
    <row r="72" customFormat="false" ht="15.6" hidden="false" customHeight="true" outlineLevel="0" collapsed="false">
      <c r="A72" s="1239" t="s">
        <v>510</v>
      </c>
      <c r="B72" s="1230" t="s">
        <v>85</v>
      </c>
      <c r="C72" s="270" t="n">
        <v>2430159</v>
      </c>
      <c r="D72" s="103" t="s">
        <v>239</v>
      </c>
      <c r="E72" s="103" t="n">
        <v>1171401</v>
      </c>
      <c r="F72" s="103" t="n">
        <v>164499</v>
      </c>
      <c r="G72" s="103" t="s">
        <v>239</v>
      </c>
      <c r="H72" s="103" t="s">
        <v>239</v>
      </c>
      <c r="I72" s="103" t="n">
        <v>413880</v>
      </c>
      <c r="J72" s="103" t="s">
        <v>239</v>
      </c>
      <c r="K72" s="103" t="n">
        <v>626515</v>
      </c>
      <c r="L72" s="103" t="n">
        <v>53864</v>
      </c>
      <c r="M72" s="1240" t="s">
        <v>239</v>
      </c>
      <c r="N72" s="249" t="s">
        <v>355</v>
      </c>
    </row>
    <row r="73" customFormat="false" ht="15.6" hidden="false" customHeight="true" outlineLevel="0" collapsed="false">
      <c r="A73" s="1239" t="s">
        <v>134</v>
      </c>
      <c r="B73" s="1230" t="s">
        <v>318</v>
      </c>
      <c r="C73" s="270" t="n">
        <v>127511</v>
      </c>
      <c r="D73" s="103" t="s">
        <v>239</v>
      </c>
      <c r="E73" s="103" t="s">
        <v>239</v>
      </c>
      <c r="F73" s="103" t="s">
        <v>239</v>
      </c>
      <c r="G73" s="103" t="s">
        <v>239</v>
      </c>
      <c r="H73" s="103" t="s">
        <v>239</v>
      </c>
      <c r="I73" s="103" t="s">
        <v>239</v>
      </c>
      <c r="J73" s="103" t="s">
        <v>239</v>
      </c>
      <c r="K73" s="103" t="n">
        <v>14894</v>
      </c>
      <c r="L73" s="103" t="n">
        <v>112617</v>
      </c>
      <c r="M73" s="1240" t="s">
        <v>239</v>
      </c>
      <c r="N73" s="249" t="s">
        <v>357</v>
      </c>
    </row>
    <row r="74" customFormat="false" ht="15.6" hidden="false" customHeight="true" outlineLevel="0" collapsed="false">
      <c r="A74" s="1239" t="s">
        <v>511</v>
      </c>
      <c r="B74" s="1225" t="s">
        <v>878</v>
      </c>
      <c r="C74" s="270" t="s">
        <v>239</v>
      </c>
      <c r="D74" s="103" t="s">
        <v>239</v>
      </c>
      <c r="E74" s="103" t="s">
        <v>239</v>
      </c>
      <c r="F74" s="103" t="s">
        <v>239</v>
      </c>
      <c r="G74" s="103" t="s">
        <v>239</v>
      </c>
      <c r="H74" s="103" t="s">
        <v>239</v>
      </c>
      <c r="I74" s="103" t="s">
        <v>239</v>
      </c>
      <c r="J74" s="103" t="s">
        <v>239</v>
      </c>
      <c r="K74" s="103" t="s">
        <v>239</v>
      </c>
      <c r="L74" s="103" t="s">
        <v>239</v>
      </c>
      <c r="M74" s="1240" t="s">
        <v>239</v>
      </c>
      <c r="N74" s="249" t="s">
        <v>360</v>
      </c>
    </row>
    <row r="75" customFormat="false" ht="15.6" hidden="false" customHeight="true" outlineLevel="0" collapsed="false">
      <c r="A75" s="1239" t="s">
        <v>137</v>
      </c>
      <c r="B75" s="1230" t="s">
        <v>318</v>
      </c>
      <c r="C75" s="270" t="n">
        <v>393800</v>
      </c>
      <c r="D75" s="103" t="s">
        <v>239</v>
      </c>
      <c r="E75" s="103" t="s">
        <v>239</v>
      </c>
      <c r="F75" s="103" t="s">
        <v>239</v>
      </c>
      <c r="G75" s="103" t="s">
        <v>239</v>
      </c>
      <c r="H75" s="103" t="s">
        <v>239</v>
      </c>
      <c r="I75" s="103" t="s">
        <v>239</v>
      </c>
      <c r="J75" s="103" t="s">
        <v>239</v>
      </c>
      <c r="K75" s="103" t="s">
        <v>239</v>
      </c>
      <c r="L75" s="103" t="n">
        <v>393800</v>
      </c>
      <c r="M75" s="1240" t="s">
        <v>239</v>
      </c>
      <c r="N75" s="1241" t="s">
        <v>482</v>
      </c>
    </row>
    <row r="76" customFormat="false" ht="15.6" hidden="false" customHeight="true" outlineLevel="0" collapsed="false">
      <c r="A76" s="1239" t="s">
        <v>209</v>
      </c>
      <c r="B76" s="1230" t="s">
        <v>85</v>
      </c>
      <c r="C76" s="270" t="n">
        <v>70680</v>
      </c>
      <c r="D76" s="103" t="s">
        <v>239</v>
      </c>
      <c r="E76" s="103" t="s">
        <v>239</v>
      </c>
      <c r="F76" s="103" t="n">
        <v>4642</v>
      </c>
      <c r="G76" s="103" t="s">
        <v>239</v>
      </c>
      <c r="H76" s="103" t="s">
        <v>239</v>
      </c>
      <c r="I76" s="103" t="s">
        <v>239</v>
      </c>
      <c r="J76" s="103" t="n">
        <v>2184</v>
      </c>
      <c r="K76" s="103" t="n">
        <v>44626</v>
      </c>
      <c r="L76" s="103" t="n">
        <v>13095</v>
      </c>
      <c r="M76" s="1240" t="n">
        <v>6133</v>
      </c>
      <c r="N76" s="249" t="s">
        <v>370</v>
      </c>
    </row>
    <row r="77" customFormat="false" ht="15.6" hidden="false" customHeight="true" outlineLevel="0" collapsed="false">
      <c r="A77" s="1239" t="s">
        <v>513</v>
      </c>
      <c r="B77" s="1225" t="s">
        <v>878</v>
      </c>
      <c r="C77" s="270" t="n">
        <v>13894</v>
      </c>
      <c r="D77" s="103" t="s">
        <v>239</v>
      </c>
      <c r="E77" s="103" t="s">
        <v>239</v>
      </c>
      <c r="F77" s="103" t="s">
        <v>239</v>
      </c>
      <c r="G77" s="103" t="s">
        <v>239</v>
      </c>
      <c r="H77" s="103" t="s">
        <v>239</v>
      </c>
      <c r="I77" s="103" t="s">
        <v>239</v>
      </c>
      <c r="J77" s="103" t="s">
        <v>239</v>
      </c>
      <c r="K77" s="103" t="s">
        <v>239</v>
      </c>
      <c r="L77" s="103" t="s">
        <v>239</v>
      </c>
      <c r="M77" s="1240" t="n">
        <v>13894</v>
      </c>
      <c r="N77" s="1241" t="s">
        <v>374</v>
      </c>
    </row>
    <row r="78" customFormat="false" ht="15.6" hidden="false" customHeight="true" outlineLevel="0" collapsed="false">
      <c r="A78" s="1239" t="s">
        <v>143</v>
      </c>
      <c r="B78" s="1230" t="s">
        <v>879</v>
      </c>
      <c r="C78" s="270" t="n">
        <v>1978722</v>
      </c>
      <c r="D78" s="103" t="s">
        <v>239</v>
      </c>
      <c r="E78" s="103" t="n">
        <v>1978722</v>
      </c>
      <c r="F78" s="103" t="s">
        <v>242</v>
      </c>
      <c r="G78" s="103" t="s">
        <v>242</v>
      </c>
      <c r="H78" s="103" t="s">
        <v>242</v>
      </c>
      <c r="I78" s="103" t="s">
        <v>242</v>
      </c>
      <c r="J78" s="103" t="s">
        <v>242</v>
      </c>
      <c r="K78" s="103" t="s">
        <v>242</v>
      </c>
      <c r="L78" s="103" t="s">
        <v>242</v>
      </c>
      <c r="M78" s="1240" t="s">
        <v>242</v>
      </c>
      <c r="N78" s="249" t="s">
        <v>377</v>
      </c>
    </row>
    <row r="79" customFormat="false" ht="15.6" hidden="false" customHeight="true" outlineLevel="0" collapsed="false">
      <c r="A79" s="1239" t="s">
        <v>147</v>
      </c>
      <c r="B79" s="1230" t="s">
        <v>85</v>
      </c>
      <c r="C79" s="270" t="n">
        <v>36209</v>
      </c>
      <c r="D79" s="103" t="s">
        <v>239</v>
      </c>
      <c r="E79" s="103" t="n">
        <v>3049</v>
      </c>
      <c r="F79" s="103" t="s">
        <v>239</v>
      </c>
      <c r="G79" s="103" t="s">
        <v>239</v>
      </c>
      <c r="H79" s="103" t="s">
        <v>239</v>
      </c>
      <c r="I79" s="103" t="n">
        <v>33160</v>
      </c>
      <c r="J79" s="103" t="s">
        <v>239</v>
      </c>
      <c r="K79" s="103" t="s">
        <v>239</v>
      </c>
      <c r="L79" s="103" t="s">
        <v>239</v>
      </c>
      <c r="M79" s="1240" t="s">
        <v>239</v>
      </c>
      <c r="N79" s="249" t="s">
        <v>384</v>
      </c>
    </row>
    <row r="80" customFormat="false" ht="15.6" hidden="false" customHeight="true" outlineLevel="0" collapsed="false">
      <c r="A80" s="1239" t="s">
        <v>148</v>
      </c>
      <c r="B80" s="1230" t="s">
        <v>318</v>
      </c>
      <c r="C80" s="270" t="n">
        <v>105403</v>
      </c>
      <c r="D80" s="103" t="s">
        <v>239</v>
      </c>
      <c r="E80" s="103" t="n">
        <v>105389</v>
      </c>
      <c r="F80" s="103" t="s">
        <v>239</v>
      </c>
      <c r="G80" s="103" t="s">
        <v>239</v>
      </c>
      <c r="H80" s="103" t="s">
        <v>239</v>
      </c>
      <c r="I80" s="103" t="n">
        <v>14</v>
      </c>
      <c r="J80" s="103" t="s">
        <v>239</v>
      </c>
      <c r="K80" s="103" t="s">
        <v>239</v>
      </c>
      <c r="L80" s="103" t="s">
        <v>239</v>
      </c>
      <c r="M80" s="1240" t="s">
        <v>239</v>
      </c>
      <c r="N80" s="249" t="s">
        <v>385</v>
      </c>
    </row>
    <row r="81" customFormat="false" ht="15.6" hidden="false" customHeight="true" outlineLevel="0" collapsed="false">
      <c r="A81" s="1243"/>
      <c r="B81" s="1244"/>
      <c r="C81" s="1259"/>
      <c r="D81" s="1260"/>
      <c r="E81" s="1260"/>
      <c r="F81" s="1260"/>
      <c r="G81" s="1260"/>
      <c r="H81" s="1260"/>
      <c r="I81" s="1260"/>
      <c r="J81" s="1260"/>
      <c r="K81" s="1260"/>
      <c r="L81" s="1260"/>
      <c r="M81" s="1261"/>
      <c r="N81" s="249"/>
    </row>
    <row r="82" customFormat="false" ht="15.6" hidden="false" customHeight="true" outlineLevel="0" collapsed="false">
      <c r="A82" s="1245" t="s">
        <v>647</v>
      </c>
      <c r="B82" s="1246" t="s">
        <v>176</v>
      </c>
      <c r="C82" s="1231" t="n">
        <v>9826886</v>
      </c>
      <c r="D82" s="1232" t="s">
        <v>239</v>
      </c>
      <c r="E82" s="1232" t="n">
        <v>4079828</v>
      </c>
      <c r="F82" s="1232" t="n">
        <v>462752</v>
      </c>
      <c r="G82" s="1232" t="n">
        <v>12245</v>
      </c>
      <c r="H82" s="1232" t="n">
        <v>427179</v>
      </c>
      <c r="I82" s="1232" t="n">
        <v>497836</v>
      </c>
      <c r="J82" s="1232" t="n">
        <v>140970</v>
      </c>
      <c r="K82" s="1232" t="n">
        <v>1982645</v>
      </c>
      <c r="L82" s="1232" t="n">
        <v>1498164</v>
      </c>
      <c r="M82" s="1233" t="n">
        <v>725267</v>
      </c>
      <c r="N82" s="1234" t="s">
        <v>649</v>
      </c>
    </row>
    <row r="83" customFormat="false" ht="15.6" hidden="false" customHeight="true" outlineLevel="0" collapsed="false">
      <c r="A83" s="1247" t="s">
        <v>149</v>
      </c>
      <c r="B83" s="1230" t="s">
        <v>318</v>
      </c>
      <c r="C83" s="270" t="n">
        <v>4785003</v>
      </c>
      <c r="D83" s="103" t="s">
        <v>239</v>
      </c>
      <c r="E83" s="103" t="n">
        <v>516898</v>
      </c>
      <c r="F83" s="103" t="n">
        <v>197340</v>
      </c>
      <c r="G83" s="103" t="n">
        <v>12245</v>
      </c>
      <c r="H83" s="103" t="n">
        <v>4724</v>
      </c>
      <c r="I83" s="103" t="n">
        <v>410724</v>
      </c>
      <c r="J83" s="103" t="n">
        <v>76171</v>
      </c>
      <c r="K83" s="103" t="n">
        <v>1634558</v>
      </c>
      <c r="L83" s="103" t="n">
        <v>1275395</v>
      </c>
      <c r="M83" s="1240" t="n">
        <v>656948</v>
      </c>
      <c r="N83" s="1241" t="s">
        <v>881</v>
      </c>
    </row>
    <row r="84" customFormat="false" ht="15.6" hidden="false" customHeight="true" outlineLevel="0" collapsed="false">
      <c r="A84" s="1245" t="s">
        <v>650</v>
      </c>
      <c r="B84" s="1230" t="s">
        <v>85</v>
      </c>
      <c r="C84" s="1231" t="n">
        <v>31540145</v>
      </c>
      <c r="D84" s="1232" t="s">
        <v>239</v>
      </c>
      <c r="E84" s="1232" t="n">
        <v>25001344</v>
      </c>
      <c r="F84" s="1232" t="n">
        <v>1929997</v>
      </c>
      <c r="G84" s="1232" t="n">
        <v>19854</v>
      </c>
      <c r="H84" s="1232" t="n">
        <v>2316238</v>
      </c>
      <c r="I84" s="1232" t="n">
        <v>429018</v>
      </c>
      <c r="J84" s="1232" t="s">
        <v>239</v>
      </c>
      <c r="K84" s="1232" t="n">
        <v>140794</v>
      </c>
      <c r="L84" s="1232" t="n">
        <v>1702900</v>
      </c>
      <c r="M84" s="1233" t="s">
        <v>242</v>
      </c>
      <c r="N84" s="1234" t="s">
        <v>651</v>
      </c>
    </row>
    <row r="85" customFormat="false" ht="15.6" hidden="false" customHeight="true" outlineLevel="0" collapsed="false">
      <c r="A85" s="1248" t="s">
        <v>150</v>
      </c>
      <c r="B85" s="1249" t="s">
        <v>318</v>
      </c>
      <c r="C85" s="1250" t="n">
        <v>431756</v>
      </c>
      <c r="D85" s="1251" t="s">
        <v>239</v>
      </c>
      <c r="E85" s="1251" t="s">
        <v>239</v>
      </c>
      <c r="F85" s="1251" t="n">
        <v>237098</v>
      </c>
      <c r="G85" s="1251" t="n">
        <v>19854</v>
      </c>
      <c r="H85" s="1251" t="s">
        <v>239</v>
      </c>
      <c r="I85" s="1251" t="s">
        <v>239</v>
      </c>
      <c r="J85" s="1251" t="s">
        <v>239</v>
      </c>
      <c r="K85" s="1251" t="s">
        <v>239</v>
      </c>
      <c r="L85" s="1251" t="n">
        <v>174804</v>
      </c>
      <c r="M85" s="1252" t="s">
        <v>242</v>
      </c>
      <c r="N85" s="1253" t="s">
        <v>883</v>
      </c>
    </row>
    <row r="86" customFormat="false" ht="12" hidden="false" customHeight="true" outlineLevel="0" collapsed="false">
      <c r="A86" s="265"/>
    </row>
    <row r="87" customFormat="false" ht="15.75" hidden="false" customHeight="false" outlineLevel="0" collapsed="false">
      <c r="A87" s="1262" t="n">
        <v>43070</v>
      </c>
      <c r="M87" s="1263"/>
      <c r="N87" s="1264" t="n">
        <v>43070</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98" zoomScaleNormal="98" zoomScalePageLayoutView="9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種別統計（総合表）")</f>
        <v>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12"/>
    <col collapsed="false" customWidth="true" hidden="false" outlineLevel="0" max="4" min="4" style="183" width="19.75"/>
    <col collapsed="false" customWidth="true" hidden="false" outlineLevel="0" max="7" min="5" style="183" width="18.12"/>
    <col collapsed="false" customWidth="true" hidden="false" outlineLevel="0" max="13" min="8" style="183" width="17.25"/>
    <col collapsed="false" customWidth="true" hidden="false" outlineLevel="0" max="14" min="14" style="183" width="30.99"/>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86</v>
      </c>
      <c r="C4" s="1256" t="s">
        <v>887</v>
      </c>
      <c r="D4" s="1192"/>
      <c r="E4" s="1183"/>
      <c r="F4" s="1183"/>
      <c r="G4" s="1183"/>
      <c r="H4" s="1183"/>
      <c r="I4" s="1183"/>
      <c r="J4" s="1183"/>
      <c r="K4" s="1183"/>
      <c r="L4" s="1183"/>
      <c r="M4" s="1183"/>
      <c r="N4" s="97"/>
    </row>
    <row r="5" customFormat="false" ht="8.25" hidden="false" customHeight="true" outlineLevel="0" collapsed="false">
      <c r="A5" s="1266" t="s">
        <v>126</v>
      </c>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4.2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70264928</v>
      </c>
      <c r="D11" s="1221" t="n">
        <v>470655</v>
      </c>
      <c r="E11" s="1221" t="n">
        <v>2288858</v>
      </c>
      <c r="F11" s="1221" t="n">
        <v>33866928</v>
      </c>
      <c r="G11" s="1221" t="n">
        <v>153267</v>
      </c>
      <c r="H11" s="1221" t="n">
        <v>5950588</v>
      </c>
      <c r="I11" s="1221" t="n">
        <v>1681525</v>
      </c>
      <c r="J11" s="1221" t="n">
        <v>204248</v>
      </c>
      <c r="K11" s="1221" t="n">
        <v>25269731</v>
      </c>
      <c r="L11" s="1221" t="n">
        <v>186254</v>
      </c>
      <c r="M11" s="1222" t="n">
        <v>1134185</v>
      </c>
      <c r="N11" s="1223" t="s">
        <v>405</v>
      </c>
    </row>
    <row r="12" customFormat="false" ht="12" hidden="false" customHeight="true" outlineLevel="0" collapsed="false">
      <c r="A12" s="1267"/>
      <c r="B12" s="1230"/>
      <c r="C12" s="1226"/>
      <c r="D12" s="1227"/>
      <c r="E12" s="1227"/>
      <c r="F12" s="1227"/>
      <c r="G12" s="1227"/>
      <c r="H12" s="1227"/>
      <c r="I12" s="1227"/>
      <c r="J12" s="1227"/>
      <c r="K12" s="1227"/>
      <c r="L12" s="1227"/>
      <c r="M12" s="1228"/>
      <c r="N12" s="1268" t="s">
        <v>888</v>
      </c>
    </row>
    <row r="13" customFormat="false" ht="15.6" hidden="false" customHeight="true" outlineLevel="0" collapsed="false">
      <c r="A13" s="1219" t="s">
        <v>320</v>
      </c>
      <c r="B13" s="1230" t="s">
        <v>318</v>
      </c>
      <c r="C13" s="1231" t="n">
        <v>37036280</v>
      </c>
      <c r="D13" s="1232" t="n">
        <v>54975</v>
      </c>
      <c r="E13" s="1232" t="n">
        <v>161887</v>
      </c>
      <c r="F13" s="1232" t="n">
        <v>30776803</v>
      </c>
      <c r="G13" s="1232" t="n">
        <v>7865</v>
      </c>
      <c r="H13" s="1232" t="n">
        <v>5353692</v>
      </c>
      <c r="I13" s="1232" t="n">
        <v>391507</v>
      </c>
      <c r="J13" s="1232" t="n">
        <v>33612</v>
      </c>
      <c r="K13" s="1232" t="n">
        <v>191793</v>
      </c>
      <c r="L13" s="1232" t="n">
        <v>40084</v>
      </c>
      <c r="M13" s="1233" t="n">
        <v>134012</v>
      </c>
      <c r="N13" s="1234" t="s">
        <v>407</v>
      </c>
    </row>
    <row r="14" customFormat="false" ht="14.25" hidden="false" customHeight="true" outlineLevel="0" collapsed="false">
      <c r="A14" s="1235"/>
      <c r="B14" s="1230"/>
      <c r="C14" s="1236"/>
      <c r="D14" s="1237"/>
      <c r="E14" s="1237"/>
      <c r="F14" s="1237"/>
      <c r="G14" s="1237"/>
      <c r="H14" s="1237"/>
      <c r="I14" s="1237"/>
      <c r="J14" s="1237"/>
      <c r="K14" s="1237"/>
      <c r="L14" s="1237"/>
      <c r="M14" s="1238"/>
      <c r="N14" s="1229"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17142</v>
      </c>
      <c r="D16" s="103" t="n">
        <v>68</v>
      </c>
      <c r="E16" s="103" t="n">
        <v>22</v>
      </c>
      <c r="F16" s="103" t="n">
        <v>106</v>
      </c>
      <c r="G16" s="103" t="n">
        <v>44</v>
      </c>
      <c r="H16" s="103" t="n">
        <v>122</v>
      </c>
      <c r="I16" s="103" t="n">
        <v>93</v>
      </c>
      <c r="J16" s="103" t="s">
        <v>239</v>
      </c>
      <c r="K16" s="103" t="n">
        <v>450</v>
      </c>
      <c r="L16" s="103" t="n">
        <v>54</v>
      </c>
      <c r="M16" s="1240" t="n">
        <v>16319</v>
      </c>
      <c r="N16" s="249" t="s">
        <v>325</v>
      </c>
    </row>
    <row r="17" customFormat="false" ht="15.6" hidden="false" customHeight="true" outlineLevel="0" collapsed="false">
      <c r="A17" s="1239" t="s">
        <v>50</v>
      </c>
      <c r="B17" s="1230" t="s">
        <v>318</v>
      </c>
      <c r="C17" s="270" t="n">
        <v>17872473</v>
      </c>
      <c r="D17" s="103" t="s">
        <v>239</v>
      </c>
      <c r="E17" s="103" t="s">
        <v>239</v>
      </c>
      <c r="F17" s="103" t="n">
        <v>17838295</v>
      </c>
      <c r="G17" s="103" t="s">
        <v>239</v>
      </c>
      <c r="H17" s="103" t="n">
        <v>34178</v>
      </c>
      <c r="I17" s="103" t="s">
        <v>239</v>
      </c>
      <c r="J17" s="103" t="s">
        <v>239</v>
      </c>
      <c r="K17" s="103" t="s">
        <v>239</v>
      </c>
      <c r="L17" s="103" t="s">
        <v>239</v>
      </c>
      <c r="M17" s="1240" t="s">
        <v>239</v>
      </c>
      <c r="N17" s="249" t="s">
        <v>327</v>
      </c>
    </row>
    <row r="18" customFormat="false" ht="15.6" hidden="false" customHeight="true" outlineLevel="0" collapsed="false">
      <c r="A18" s="1239" t="s">
        <v>51</v>
      </c>
      <c r="B18" s="1230" t="s">
        <v>318</v>
      </c>
      <c r="C18" s="270" t="n">
        <v>5643384</v>
      </c>
      <c r="D18" s="103" t="s">
        <v>239</v>
      </c>
      <c r="E18" s="103" t="s">
        <v>239</v>
      </c>
      <c r="F18" s="103" t="n">
        <v>5643384</v>
      </c>
      <c r="G18" s="103" t="s">
        <v>239</v>
      </c>
      <c r="H18" s="103" t="s">
        <v>239</v>
      </c>
      <c r="I18" s="103" t="s">
        <v>239</v>
      </c>
      <c r="J18" s="103" t="s">
        <v>239</v>
      </c>
      <c r="K18" s="103" t="s">
        <v>239</v>
      </c>
      <c r="L18" s="103" t="s">
        <v>239</v>
      </c>
      <c r="M18" s="1240" t="s">
        <v>239</v>
      </c>
      <c r="N18" s="1241" t="s">
        <v>476</v>
      </c>
    </row>
    <row r="19" customFormat="false" ht="15.6" hidden="false" customHeight="true" outlineLevel="0" collapsed="false">
      <c r="A19" s="1239" t="s">
        <v>503</v>
      </c>
      <c r="B19" s="1230" t="s">
        <v>318</v>
      </c>
      <c r="C19" s="270" t="n">
        <v>405477</v>
      </c>
      <c r="D19" s="103" t="n">
        <v>1097</v>
      </c>
      <c r="E19" s="103" t="n">
        <v>1950</v>
      </c>
      <c r="F19" s="103" t="n">
        <v>339279</v>
      </c>
      <c r="G19" s="103" t="n">
        <v>153</v>
      </c>
      <c r="H19" s="103" t="n">
        <v>28993</v>
      </c>
      <c r="I19" s="103" t="n">
        <v>3431</v>
      </c>
      <c r="J19" s="103" t="n">
        <v>110</v>
      </c>
      <c r="K19" s="103" t="n">
        <v>9590</v>
      </c>
      <c r="L19" s="103" t="n">
        <v>679</v>
      </c>
      <c r="M19" s="1240" t="n">
        <v>22389</v>
      </c>
      <c r="N19" s="249" t="s">
        <v>331</v>
      </c>
    </row>
    <row r="20" customFormat="false" ht="15.6" hidden="false" customHeight="true" outlineLevel="0" collapsed="false">
      <c r="A20" s="1239" t="s">
        <v>504</v>
      </c>
      <c r="B20" s="1230" t="s">
        <v>318</v>
      </c>
      <c r="C20" s="270" t="n">
        <v>204266</v>
      </c>
      <c r="D20" s="103" t="n">
        <v>1771</v>
      </c>
      <c r="E20" s="103" t="n">
        <v>360</v>
      </c>
      <c r="F20" s="103" t="n">
        <v>172508</v>
      </c>
      <c r="G20" s="103" t="s">
        <v>239</v>
      </c>
      <c r="H20" s="103" t="n">
        <v>253</v>
      </c>
      <c r="I20" s="103" t="n">
        <v>8411</v>
      </c>
      <c r="J20" s="103" t="n">
        <v>25</v>
      </c>
      <c r="K20" s="103" t="n">
        <v>3610</v>
      </c>
      <c r="L20" s="103" t="n">
        <v>825</v>
      </c>
      <c r="M20" s="1240" t="n">
        <v>20045</v>
      </c>
      <c r="N20" s="249" t="s">
        <v>333</v>
      </c>
    </row>
    <row r="21" customFormat="false" ht="15.6" hidden="false" customHeight="true" outlineLevel="0" collapsed="false">
      <c r="A21" s="1239" t="s">
        <v>830</v>
      </c>
      <c r="B21" s="1230" t="s">
        <v>318</v>
      </c>
      <c r="C21" s="270" t="n">
        <v>103517</v>
      </c>
      <c r="D21" s="103" t="n">
        <v>5263</v>
      </c>
      <c r="E21" s="103" t="n">
        <v>20166</v>
      </c>
      <c r="F21" s="103" t="n">
        <v>1368</v>
      </c>
      <c r="G21" s="103" t="n">
        <v>1</v>
      </c>
      <c r="H21" s="103" t="n">
        <v>20411</v>
      </c>
      <c r="I21" s="103" t="n">
        <v>8640</v>
      </c>
      <c r="J21" s="103" t="n">
        <v>2331</v>
      </c>
      <c r="K21" s="103" t="n">
        <v>22335</v>
      </c>
      <c r="L21" s="103" t="n">
        <v>11675</v>
      </c>
      <c r="M21" s="1240" t="n">
        <v>21853</v>
      </c>
      <c r="N21" s="1241" t="s">
        <v>337</v>
      </c>
    </row>
    <row r="22" customFormat="false" ht="15.6" hidden="false" customHeight="true" outlineLevel="0" collapsed="false">
      <c r="A22" s="1239" t="s">
        <v>212</v>
      </c>
      <c r="B22" s="1230" t="s">
        <v>318</v>
      </c>
      <c r="C22" s="270" t="n">
        <v>946201</v>
      </c>
      <c r="D22" s="103" t="n">
        <v>1714</v>
      </c>
      <c r="E22" s="103" t="n">
        <v>125386</v>
      </c>
      <c r="F22" s="103" t="n">
        <v>50972</v>
      </c>
      <c r="G22" s="103" t="n">
        <v>5591</v>
      </c>
      <c r="H22" s="103" t="n">
        <v>562598</v>
      </c>
      <c r="I22" s="103" t="n">
        <v>155044</v>
      </c>
      <c r="J22" s="103" t="n">
        <v>25400</v>
      </c>
      <c r="K22" s="103" t="n">
        <v>17123</v>
      </c>
      <c r="L22" s="103" t="n">
        <v>5801</v>
      </c>
      <c r="M22" s="1240" t="s">
        <v>239</v>
      </c>
      <c r="N22" s="1241" t="s">
        <v>411</v>
      </c>
    </row>
    <row r="23" customFormat="false" ht="15.6" hidden="false" customHeight="true" outlineLevel="0" collapsed="false">
      <c r="A23" s="1239" t="s">
        <v>55</v>
      </c>
      <c r="B23" s="1230" t="s">
        <v>318</v>
      </c>
      <c r="C23" s="270" t="n">
        <v>672446</v>
      </c>
      <c r="D23" s="103" t="s">
        <v>239</v>
      </c>
      <c r="E23" s="103" t="s">
        <v>239</v>
      </c>
      <c r="F23" s="103" t="n">
        <v>518495</v>
      </c>
      <c r="G23" s="103" t="s">
        <v>239</v>
      </c>
      <c r="H23" s="103" t="n">
        <v>67198</v>
      </c>
      <c r="I23" s="103" t="n">
        <v>26218</v>
      </c>
      <c r="J23" s="103" t="s">
        <v>239</v>
      </c>
      <c r="K23" s="103" t="n">
        <v>52095</v>
      </c>
      <c r="L23" s="103" t="n">
        <v>8440</v>
      </c>
      <c r="M23" s="1240" t="s">
        <v>239</v>
      </c>
      <c r="N23" s="1241" t="s">
        <v>341</v>
      </c>
    </row>
    <row r="24" customFormat="false" ht="15.6" hidden="false" customHeight="true" outlineLevel="0" collapsed="false">
      <c r="A24" s="1239" t="s">
        <v>56</v>
      </c>
      <c r="B24" s="1230" t="s">
        <v>85</v>
      </c>
      <c r="C24" s="270" t="n">
        <v>3358692</v>
      </c>
      <c r="D24" s="103" t="n">
        <v>109</v>
      </c>
      <c r="E24" s="103" t="n">
        <v>2465</v>
      </c>
      <c r="F24" s="103" t="n">
        <v>3043912</v>
      </c>
      <c r="G24" s="103" t="n">
        <v>1239</v>
      </c>
      <c r="H24" s="103" t="n">
        <v>220118</v>
      </c>
      <c r="I24" s="103" t="n">
        <v>2066</v>
      </c>
      <c r="J24" s="103" t="n">
        <v>2764</v>
      </c>
      <c r="K24" s="103" t="n">
        <v>42744</v>
      </c>
      <c r="L24" s="103" t="n">
        <v>386</v>
      </c>
      <c r="M24" s="1240" t="n">
        <v>43107</v>
      </c>
      <c r="N24" s="249" t="s">
        <v>343</v>
      </c>
    </row>
    <row r="25" customFormat="false" ht="15.6" hidden="false" customHeight="true" outlineLevel="0" collapsed="false">
      <c r="A25" s="1239" t="s">
        <v>449</v>
      </c>
      <c r="B25" s="1225" t="s">
        <v>878</v>
      </c>
      <c r="C25" s="270" t="n">
        <v>7277515</v>
      </c>
      <c r="D25" s="103" t="s">
        <v>239</v>
      </c>
      <c r="E25" s="103" t="s">
        <v>239</v>
      </c>
      <c r="F25" s="103" t="n">
        <v>3981128</v>
      </c>
      <c r="G25" s="103" t="s">
        <v>239</v>
      </c>
      <c r="H25" s="103" t="n">
        <v>3296339</v>
      </c>
      <c r="I25" s="103" t="s">
        <v>239</v>
      </c>
      <c r="J25" s="103" t="s">
        <v>239</v>
      </c>
      <c r="K25" s="103" t="n">
        <v>48</v>
      </c>
      <c r="L25" s="103" t="s">
        <v>239</v>
      </c>
      <c r="M25" s="1240" t="s">
        <v>239</v>
      </c>
      <c r="N25" s="1241" t="s">
        <v>345</v>
      </c>
    </row>
    <row r="26" customFormat="false" ht="15.6" hidden="false" customHeight="true" outlineLevel="0" collapsed="false">
      <c r="A26" s="1239" t="s">
        <v>58</v>
      </c>
      <c r="B26" s="1230" t="s">
        <v>85</v>
      </c>
      <c r="C26" s="270" t="n">
        <v>651052</v>
      </c>
      <c r="D26" s="103" t="n">
        <v>58028</v>
      </c>
      <c r="E26" s="103" t="s">
        <v>239</v>
      </c>
      <c r="F26" s="103" t="n">
        <v>552864</v>
      </c>
      <c r="G26" s="103" t="s">
        <v>239</v>
      </c>
      <c r="H26" s="103" t="s">
        <v>239</v>
      </c>
      <c r="I26" s="103" t="n">
        <v>123718</v>
      </c>
      <c r="J26" s="103" t="s">
        <v>239</v>
      </c>
      <c r="K26" s="103" t="n">
        <v>32498</v>
      </c>
      <c r="L26" s="103" t="s">
        <v>239</v>
      </c>
      <c r="M26" s="1240" t="s">
        <v>239</v>
      </c>
      <c r="N26" s="1241" t="s">
        <v>347</v>
      </c>
    </row>
    <row r="27" customFormat="false" ht="15.6" hidden="false" customHeight="true" outlineLevel="0" collapsed="false">
      <c r="A27" s="1239" t="s">
        <v>59</v>
      </c>
      <c r="B27" s="899" t="s">
        <v>318</v>
      </c>
      <c r="C27" s="270" t="n">
        <v>454464</v>
      </c>
      <c r="D27" s="103" t="s">
        <v>239</v>
      </c>
      <c r="E27" s="103" t="s">
        <v>239</v>
      </c>
      <c r="F27" s="103" t="s">
        <v>239</v>
      </c>
      <c r="G27" s="103" t="s">
        <v>239</v>
      </c>
      <c r="H27" s="103" t="n">
        <v>454464</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105136</v>
      </c>
      <c r="D28" s="103" t="s">
        <v>239</v>
      </c>
      <c r="E28" s="103" t="n">
        <v>292</v>
      </c>
      <c r="F28" s="103" t="n">
        <v>20544</v>
      </c>
      <c r="G28" s="103" t="s">
        <v>239</v>
      </c>
      <c r="H28" s="103" t="s">
        <v>239</v>
      </c>
      <c r="I28" s="103" t="n">
        <v>73838</v>
      </c>
      <c r="J28" s="103" t="s">
        <v>239</v>
      </c>
      <c r="K28" s="103" t="s">
        <v>239</v>
      </c>
      <c r="L28" s="103" t="n">
        <v>10462</v>
      </c>
      <c r="M28" s="1240" t="s">
        <v>239</v>
      </c>
      <c r="N28" s="1241" t="s">
        <v>412</v>
      </c>
    </row>
    <row r="29" customFormat="false" ht="15.6" hidden="false" customHeight="true" outlineLevel="0" collapsed="false">
      <c r="A29" s="1242"/>
      <c r="B29" s="1230"/>
      <c r="C29" s="1259"/>
      <c r="D29" s="1260"/>
      <c r="E29" s="1260"/>
      <c r="F29" s="1260"/>
      <c r="G29" s="1260"/>
      <c r="H29" s="1260"/>
      <c r="I29" s="1260"/>
      <c r="J29" s="1260"/>
      <c r="K29" s="1260"/>
      <c r="L29" s="1260"/>
      <c r="M29" s="1261"/>
      <c r="N29" s="1241"/>
    </row>
    <row r="30" customFormat="false" ht="15.6" hidden="false" customHeight="true" outlineLevel="0" collapsed="false">
      <c r="A30" s="1219" t="s">
        <v>351</v>
      </c>
      <c r="B30" s="899" t="s">
        <v>84</v>
      </c>
      <c r="C30" s="1231" t="n">
        <v>29029195</v>
      </c>
      <c r="D30" s="1232" t="n">
        <v>294629</v>
      </c>
      <c r="E30" s="1232" t="n">
        <v>1939483</v>
      </c>
      <c r="F30" s="1232" t="n">
        <v>1360337</v>
      </c>
      <c r="G30" s="1232" t="n">
        <v>142484</v>
      </c>
      <c r="H30" s="1232" t="n">
        <v>203517</v>
      </c>
      <c r="I30" s="1232" t="n">
        <v>1104862</v>
      </c>
      <c r="J30" s="1232" t="n">
        <v>132482</v>
      </c>
      <c r="K30" s="1232" t="n">
        <v>23935707</v>
      </c>
      <c r="L30" s="1232" t="n">
        <v>36731</v>
      </c>
      <c r="M30" s="1233" t="n">
        <v>468222</v>
      </c>
      <c r="N30" s="1234" t="s">
        <v>352</v>
      </c>
    </row>
    <row r="31" customFormat="false" ht="14.25" hidden="false" customHeight="true" outlineLevel="0" collapsed="false">
      <c r="A31" s="1235"/>
      <c r="B31" s="1230"/>
      <c r="C31" s="1236"/>
      <c r="D31" s="1237"/>
      <c r="E31" s="1237"/>
      <c r="F31" s="1237"/>
      <c r="G31" s="1237"/>
      <c r="H31" s="1237"/>
      <c r="I31" s="1237"/>
      <c r="J31" s="1237"/>
      <c r="K31" s="1237"/>
      <c r="L31" s="1237"/>
      <c r="M31" s="1238"/>
      <c r="N31" s="1229" t="s">
        <v>406</v>
      </c>
    </row>
    <row r="32" customFormat="false" ht="15.6" hidden="false" customHeight="true" outlineLevel="0" collapsed="false">
      <c r="A32" s="1239" t="s">
        <v>510</v>
      </c>
      <c r="B32" s="1230" t="s">
        <v>85</v>
      </c>
      <c r="C32" s="270" t="n">
        <v>17286232</v>
      </c>
      <c r="D32" s="103" t="n">
        <v>181281</v>
      </c>
      <c r="E32" s="103" t="n">
        <v>293215</v>
      </c>
      <c r="F32" s="103" t="n">
        <v>181281</v>
      </c>
      <c r="G32" s="103" t="s">
        <v>239</v>
      </c>
      <c r="H32" s="103" t="n">
        <v>178183</v>
      </c>
      <c r="I32" s="103" t="n">
        <v>1023109</v>
      </c>
      <c r="J32" s="103" t="s">
        <v>239</v>
      </c>
      <c r="K32" s="103" t="n">
        <v>15791725</v>
      </c>
      <c r="L32" s="103" t="s">
        <v>239</v>
      </c>
      <c r="M32" s="1240" t="s">
        <v>239</v>
      </c>
      <c r="N32" s="249" t="s">
        <v>355</v>
      </c>
    </row>
    <row r="33" customFormat="false" ht="15.6" hidden="false" customHeight="true" outlineLevel="0" collapsed="false">
      <c r="A33" s="1239" t="s">
        <v>134</v>
      </c>
      <c r="B33" s="1230" t="s">
        <v>318</v>
      </c>
      <c r="C33" s="270" t="n">
        <v>8829336</v>
      </c>
      <c r="D33" s="103" t="n">
        <v>58612</v>
      </c>
      <c r="E33" s="103" t="s">
        <v>239</v>
      </c>
      <c r="F33" s="103" t="n">
        <v>58612</v>
      </c>
      <c r="G33" s="103" t="s">
        <v>239</v>
      </c>
      <c r="H33" s="103" t="s">
        <v>239</v>
      </c>
      <c r="I33" s="103" t="n">
        <v>112172</v>
      </c>
      <c r="J33" s="103" t="s">
        <v>239</v>
      </c>
      <c r="K33" s="103" t="n">
        <v>8672723</v>
      </c>
      <c r="L33" s="103" t="n">
        <v>20779</v>
      </c>
      <c r="M33" s="1240" t="n">
        <v>23662</v>
      </c>
      <c r="N33" s="249" t="s">
        <v>357</v>
      </c>
    </row>
    <row r="34" customFormat="false" ht="15.6" hidden="false" customHeight="true" outlineLevel="0" collapsed="false">
      <c r="A34" s="1239" t="s">
        <v>511</v>
      </c>
      <c r="B34" s="1225" t="s">
        <v>878</v>
      </c>
      <c r="C34" s="270" t="n">
        <v>3090732</v>
      </c>
      <c r="D34" s="103" t="s">
        <v>239</v>
      </c>
      <c r="E34" s="103" t="s">
        <v>239</v>
      </c>
      <c r="F34" s="103" t="n">
        <v>52987</v>
      </c>
      <c r="G34" s="103" t="s">
        <v>239</v>
      </c>
      <c r="H34" s="103" t="s">
        <v>239</v>
      </c>
      <c r="I34" s="103" t="n">
        <v>85520</v>
      </c>
      <c r="J34" s="103" t="s">
        <v>239</v>
      </c>
      <c r="K34" s="103" t="n">
        <v>2952225</v>
      </c>
      <c r="L34" s="103" t="s">
        <v>239</v>
      </c>
      <c r="M34" s="1240" t="s">
        <v>239</v>
      </c>
      <c r="N34" s="249" t="s">
        <v>360</v>
      </c>
    </row>
    <row r="35" customFormat="false" ht="15.6" hidden="false" customHeight="true" outlineLevel="0" collapsed="false">
      <c r="A35" s="1239" t="s">
        <v>137</v>
      </c>
      <c r="B35" s="1230" t="s">
        <v>318</v>
      </c>
      <c r="C35" s="270" t="n">
        <v>24554169</v>
      </c>
      <c r="D35" s="103" t="s">
        <v>239</v>
      </c>
      <c r="E35" s="103" t="s">
        <v>239</v>
      </c>
      <c r="F35" s="103" t="s">
        <v>239</v>
      </c>
      <c r="G35" s="103" t="s">
        <v>239</v>
      </c>
      <c r="H35" s="103" t="s">
        <v>239</v>
      </c>
      <c r="I35" s="103" t="s">
        <v>239</v>
      </c>
      <c r="J35" s="103" t="s">
        <v>239</v>
      </c>
      <c r="K35" s="103" t="n">
        <v>24554169</v>
      </c>
      <c r="L35" s="103" t="s">
        <v>239</v>
      </c>
      <c r="M35" s="1240" t="s">
        <v>239</v>
      </c>
      <c r="N35" s="1241" t="s">
        <v>482</v>
      </c>
    </row>
    <row r="36" customFormat="false" ht="15.6" hidden="false" customHeight="true" outlineLevel="0" collapsed="false">
      <c r="A36" s="1239" t="s">
        <v>209</v>
      </c>
      <c r="B36" s="1230" t="s">
        <v>85</v>
      </c>
      <c r="C36" s="270" t="n">
        <v>313968</v>
      </c>
      <c r="D36" s="103" t="s">
        <v>239</v>
      </c>
      <c r="E36" s="103" t="n">
        <v>66955</v>
      </c>
      <c r="F36" s="103" t="n">
        <v>170779</v>
      </c>
      <c r="G36" s="103" t="s">
        <v>239</v>
      </c>
      <c r="H36" s="103" t="s">
        <v>239</v>
      </c>
      <c r="I36" s="103" t="n">
        <v>427</v>
      </c>
      <c r="J36" s="103" t="n">
        <v>30897</v>
      </c>
      <c r="K36" s="103" t="n">
        <v>14133</v>
      </c>
      <c r="L36" s="103" t="n">
        <v>1224</v>
      </c>
      <c r="M36" s="1240" t="n">
        <v>29553</v>
      </c>
      <c r="N36" s="249" t="s">
        <v>370</v>
      </c>
    </row>
    <row r="37" customFormat="false" ht="15.6" hidden="false" customHeight="true" outlineLevel="0" collapsed="false">
      <c r="A37" s="1239" t="s">
        <v>513</v>
      </c>
      <c r="B37" s="1225" t="s">
        <v>878</v>
      </c>
      <c r="C37" s="270" t="n">
        <v>2251092</v>
      </c>
      <c r="D37" s="103" t="s">
        <v>239</v>
      </c>
      <c r="E37" s="103" t="n">
        <v>484623</v>
      </c>
      <c r="F37" s="103" t="n">
        <v>225738</v>
      </c>
      <c r="G37" s="103" t="n">
        <v>134164</v>
      </c>
      <c r="H37" s="103" t="n">
        <v>4288</v>
      </c>
      <c r="I37" s="103" t="n">
        <v>21533</v>
      </c>
      <c r="J37" s="103" t="n">
        <v>83700</v>
      </c>
      <c r="K37" s="103" t="n">
        <v>899258</v>
      </c>
      <c r="L37" s="103" t="n">
        <v>13094</v>
      </c>
      <c r="M37" s="1240" t="n">
        <v>384694</v>
      </c>
      <c r="N37" s="1241" t="s">
        <v>374</v>
      </c>
    </row>
    <row r="38" customFormat="false" ht="15.6" hidden="false" customHeight="true" outlineLevel="0" collapsed="false">
      <c r="A38" s="1239" t="s">
        <v>143</v>
      </c>
      <c r="B38" s="1230" t="s">
        <v>879</v>
      </c>
      <c r="C38" s="270" t="n">
        <v>1422947</v>
      </c>
      <c r="D38" s="103" t="s">
        <v>239</v>
      </c>
      <c r="E38" s="103" t="n">
        <v>1422947</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7</v>
      </c>
      <c r="B39" s="1230" t="s">
        <v>85</v>
      </c>
      <c r="C39" s="270" t="n">
        <v>248134</v>
      </c>
      <c r="D39" s="103" t="s">
        <v>239</v>
      </c>
      <c r="E39" s="103" t="n">
        <v>7</v>
      </c>
      <c r="F39" s="103" t="n">
        <v>45322</v>
      </c>
      <c r="G39" s="103" t="s">
        <v>239</v>
      </c>
      <c r="H39" s="103" t="s">
        <v>239</v>
      </c>
      <c r="I39" s="103" t="n">
        <v>114041</v>
      </c>
      <c r="J39" s="103" t="s">
        <v>239</v>
      </c>
      <c r="K39" s="103" t="n">
        <v>88764</v>
      </c>
      <c r="L39" s="103" t="s">
        <v>239</v>
      </c>
      <c r="M39" s="1240" t="s">
        <v>239</v>
      </c>
      <c r="N39" s="249" t="s">
        <v>384</v>
      </c>
    </row>
    <row r="40" customFormat="false" ht="15.6" hidden="false" customHeight="true" outlineLevel="0" collapsed="false">
      <c r="A40" s="1239" t="s">
        <v>148</v>
      </c>
      <c r="B40" s="1230" t="s">
        <v>318</v>
      </c>
      <c r="C40" s="270" t="n">
        <v>273653</v>
      </c>
      <c r="D40" s="103" t="s">
        <v>239</v>
      </c>
      <c r="E40" s="103" t="n">
        <v>233906</v>
      </c>
      <c r="F40" s="103" t="s">
        <v>239</v>
      </c>
      <c r="G40" s="103" t="s">
        <v>239</v>
      </c>
      <c r="H40" s="103" t="s">
        <v>239</v>
      </c>
      <c r="I40" s="103" t="n">
        <v>39747</v>
      </c>
      <c r="J40" s="103" t="s">
        <v>239</v>
      </c>
      <c r="K40" s="103" t="s">
        <v>239</v>
      </c>
      <c r="L40" s="103" t="s">
        <v>239</v>
      </c>
      <c r="M40" s="1240" t="s">
        <v>239</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6</v>
      </c>
      <c r="C42" s="1231" t="n">
        <v>49850924</v>
      </c>
      <c r="D42" s="1232" t="n">
        <v>1422342</v>
      </c>
      <c r="E42" s="1232" t="n">
        <v>5266051</v>
      </c>
      <c r="F42" s="1232" t="n">
        <v>12365986</v>
      </c>
      <c r="G42" s="1232" t="n">
        <v>366964</v>
      </c>
      <c r="H42" s="1232" t="n">
        <v>4847992</v>
      </c>
      <c r="I42" s="1232" t="n">
        <v>2899450</v>
      </c>
      <c r="J42" s="1232" t="n">
        <v>437756</v>
      </c>
      <c r="K42" s="1232" t="n">
        <v>17496343</v>
      </c>
      <c r="L42" s="1232" t="n">
        <v>1171959</v>
      </c>
      <c r="M42" s="1270" t="n">
        <v>6420765</v>
      </c>
      <c r="N42" s="1234" t="s">
        <v>649</v>
      </c>
    </row>
    <row r="43" customFormat="false" ht="15.6" hidden="false" customHeight="true" outlineLevel="0" collapsed="false">
      <c r="A43" s="1247" t="s">
        <v>149</v>
      </c>
      <c r="B43" s="1230" t="s">
        <v>318</v>
      </c>
      <c r="C43" s="270" t="n">
        <v>31316108</v>
      </c>
      <c r="D43" s="103" t="n">
        <v>722041</v>
      </c>
      <c r="E43" s="103" t="n">
        <v>1845713</v>
      </c>
      <c r="F43" s="103" t="n">
        <v>8511257</v>
      </c>
      <c r="G43" s="103" t="n">
        <v>31362</v>
      </c>
      <c r="H43" s="103" t="n">
        <v>1551926</v>
      </c>
      <c r="I43" s="103" t="n">
        <v>1544412</v>
      </c>
      <c r="J43" s="103" t="n">
        <v>410150</v>
      </c>
      <c r="K43" s="103" t="n">
        <v>12002374</v>
      </c>
      <c r="L43" s="103" t="n">
        <v>422486</v>
      </c>
      <c r="M43" s="1240" t="n">
        <v>5718469</v>
      </c>
      <c r="N43" s="1241" t="s">
        <v>881</v>
      </c>
    </row>
    <row r="44" customFormat="false" ht="15.6" hidden="false" customHeight="true" outlineLevel="0" collapsed="false">
      <c r="A44" s="1245" t="s">
        <v>650</v>
      </c>
      <c r="B44" s="1230" t="s">
        <v>85</v>
      </c>
      <c r="C44" s="1231" t="n">
        <v>133020371</v>
      </c>
      <c r="D44" s="1232" t="n">
        <v>1417160</v>
      </c>
      <c r="E44" s="1232" t="n">
        <v>23709245</v>
      </c>
      <c r="F44" s="1232" t="n">
        <v>50624005</v>
      </c>
      <c r="G44" s="1232" t="n">
        <v>835755</v>
      </c>
      <c r="H44" s="1232" t="n">
        <v>31306846</v>
      </c>
      <c r="I44" s="1232" t="n">
        <v>4168871</v>
      </c>
      <c r="J44" s="1232" t="n">
        <v>31400</v>
      </c>
      <c r="K44" s="1232" t="n">
        <v>23752660</v>
      </c>
      <c r="L44" s="1232" t="n">
        <v>8749</v>
      </c>
      <c r="M44" s="1233" t="s">
        <v>242</v>
      </c>
      <c r="N44" s="1234" t="s">
        <v>651</v>
      </c>
    </row>
    <row r="45" customFormat="false" ht="15.6" hidden="false" customHeight="true" outlineLevel="0" collapsed="false">
      <c r="A45" s="1248" t="s">
        <v>150</v>
      </c>
      <c r="B45" s="1249" t="s">
        <v>318</v>
      </c>
      <c r="C45" s="1250" t="n">
        <v>16726991</v>
      </c>
      <c r="D45" s="1251" t="n">
        <v>195379</v>
      </c>
      <c r="E45" s="1251" t="n">
        <v>150429</v>
      </c>
      <c r="F45" s="1251" t="n">
        <v>12774987</v>
      </c>
      <c r="G45" s="1251" t="s">
        <v>239</v>
      </c>
      <c r="H45" s="1251" t="n">
        <v>3602556</v>
      </c>
      <c r="I45" s="1251" t="n">
        <v>16077</v>
      </c>
      <c r="J45" s="1251" t="s">
        <v>239</v>
      </c>
      <c r="K45" s="1251" t="n">
        <v>372258</v>
      </c>
      <c r="L45" s="1251" t="n">
        <v>6063</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89</v>
      </c>
      <c r="C47" s="1256" t="s">
        <v>890</v>
      </c>
      <c r="D47" s="1257"/>
      <c r="E47" s="96"/>
      <c r="F47" s="96"/>
      <c r="G47" s="96"/>
      <c r="H47" s="96"/>
      <c r="I47" s="96"/>
      <c r="J47" s="96"/>
      <c r="K47" s="96"/>
      <c r="L47" s="96"/>
      <c r="M47" s="96"/>
      <c r="N47" s="250"/>
    </row>
    <row r="48" customFormat="false" ht="8.25" hidden="false" customHeight="true" outlineLevel="0" collapsed="false">
      <c r="A48" s="1271" t="s">
        <v>126</v>
      </c>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21972321</v>
      </c>
      <c r="D49" s="1221" t="n">
        <v>84539</v>
      </c>
      <c r="E49" s="1221" t="n">
        <v>1438408</v>
      </c>
      <c r="F49" s="1221" t="n">
        <v>6851445</v>
      </c>
      <c r="G49" s="1221" t="n">
        <v>194710</v>
      </c>
      <c r="H49" s="1221" t="n">
        <v>2243107</v>
      </c>
      <c r="I49" s="1221" t="n">
        <v>638067</v>
      </c>
      <c r="J49" s="1221" t="n">
        <v>61018</v>
      </c>
      <c r="K49" s="1221" t="n">
        <v>8788637</v>
      </c>
      <c r="L49" s="1221" t="n">
        <v>128787</v>
      </c>
      <c r="M49" s="1222" t="n">
        <v>1712681</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9214852</v>
      </c>
      <c r="D51" s="1232" t="n">
        <v>1021</v>
      </c>
      <c r="E51" s="1232" t="n">
        <v>180037</v>
      </c>
      <c r="F51" s="1232" t="n">
        <v>5948500</v>
      </c>
      <c r="G51" s="1232" t="n">
        <v>52750</v>
      </c>
      <c r="H51" s="1232" t="n">
        <v>2073675</v>
      </c>
      <c r="I51" s="1232" t="n">
        <v>367384</v>
      </c>
      <c r="J51" s="1232" t="n">
        <v>15214</v>
      </c>
      <c r="K51" s="1232" t="n">
        <v>446848</v>
      </c>
      <c r="L51" s="1232" t="n">
        <v>54591</v>
      </c>
      <c r="M51" s="1233" t="n">
        <v>76875</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239</v>
      </c>
      <c r="D53" s="103" t="s">
        <v>239</v>
      </c>
      <c r="E53" s="103" t="s">
        <v>242</v>
      </c>
      <c r="F53" s="103" t="s">
        <v>239</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22051</v>
      </c>
      <c r="D54" s="103" t="n">
        <v>84</v>
      </c>
      <c r="E54" s="103" t="n">
        <v>7</v>
      </c>
      <c r="F54" s="103" t="s">
        <v>239</v>
      </c>
      <c r="G54" s="103" t="s">
        <v>239</v>
      </c>
      <c r="H54" s="103" t="n">
        <v>24</v>
      </c>
      <c r="I54" s="103" t="n">
        <v>47</v>
      </c>
      <c r="J54" s="103" t="s">
        <v>239</v>
      </c>
      <c r="K54" s="103" t="n">
        <v>41</v>
      </c>
      <c r="L54" s="103" t="s">
        <v>239</v>
      </c>
      <c r="M54" s="1240" t="n">
        <v>22016</v>
      </c>
      <c r="N54" s="249" t="s">
        <v>325</v>
      </c>
    </row>
    <row r="55" customFormat="false" ht="15.6" hidden="false" customHeight="true" outlineLevel="0" collapsed="false">
      <c r="A55" s="1239" t="s">
        <v>50</v>
      </c>
      <c r="B55" s="1230" t="s">
        <v>318</v>
      </c>
      <c r="C55" s="270" t="n">
        <v>2372524</v>
      </c>
      <c r="D55" s="103" t="s">
        <v>239</v>
      </c>
      <c r="E55" s="103" t="s">
        <v>239</v>
      </c>
      <c r="F55" s="103" t="n">
        <v>2319334</v>
      </c>
      <c r="G55" s="103" t="s">
        <v>239</v>
      </c>
      <c r="H55" s="103" t="n">
        <v>53190</v>
      </c>
      <c r="I55" s="103" t="s">
        <v>239</v>
      </c>
      <c r="J55" s="103" t="s">
        <v>239</v>
      </c>
      <c r="K55" s="103" t="s">
        <v>239</v>
      </c>
      <c r="L55" s="103" t="s">
        <v>239</v>
      </c>
      <c r="M55" s="1240" t="s">
        <v>239</v>
      </c>
      <c r="N55" s="249" t="s">
        <v>327</v>
      </c>
    </row>
    <row r="56" customFormat="false" ht="15.6" hidden="false" customHeight="true" outlineLevel="0" collapsed="false">
      <c r="A56" s="1239" t="s">
        <v>51</v>
      </c>
      <c r="B56" s="1230" t="s">
        <v>318</v>
      </c>
      <c r="C56" s="270" t="n">
        <v>2441742</v>
      </c>
      <c r="D56" s="103" t="s">
        <v>239</v>
      </c>
      <c r="E56" s="103" t="s">
        <v>239</v>
      </c>
      <c r="F56" s="103" t="n">
        <v>2441742</v>
      </c>
      <c r="G56" s="103" t="s">
        <v>239</v>
      </c>
      <c r="H56" s="103" t="s">
        <v>239</v>
      </c>
      <c r="I56" s="103" t="s">
        <v>239</v>
      </c>
      <c r="J56" s="103" t="s">
        <v>239</v>
      </c>
      <c r="K56" s="103" t="s">
        <v>239</v>
      </c>
      <c r="L56" s="103" t="s">
        <v>239</v>
      </c>
      <c r="M56" s="1240" t="s">
        <v>239</v>
      </c>
      <c r="N56" s="1241" t="s">
        <v>476</v>
      </c>
    </row>
    <row r="57" customFormat="false" ht="15.6" hidden="false" customHeight="true" outlineLevel="0" collapsed="false">
      <c r="A57" s="1239" t="s">
        <v>503</v>
      </c>
      <c r="B57" s="1230" t="s">
        <v>318</v>
      </c>
      <c r="C57" s="270" t="n">
        <v>65341</v>
      </c>
      <c r="D57" s="103" t="n">
        <v>595</v>
      </c>
      <c r="E57" s="103" t="n">
        <v>358</v>
      </c>
      <c r="F57" s="103" t="n">
        <v>468</v>
      </c>
      <c r="G57" s="103" t="n">
        <v>2862</v>
      </c>
      <c r="H57" s="103" t="n">
        <v>19</v>
      </c>
      <c r="I57" s="103" t="n">
        <v>5251</v>
      </c>
      <c r="J57" s="103" t="n">
        <v>566</v>
      </c>
      <c r="K57" s="103" t="n">
        <v>53167</v>
      </c>
      <c r="L57" s="103" t="n">
        <v>244</v>
      </c>
      <c r="M57" s="1240" t="n">
        <v>3001</v>
      </c>
      <c r="N57" s="249" t="s">
        <v>331</v>
      </c>
    </row>
    <row r="58" customFormat="false" ht="15.6" hidden="false" customHeight="true" outlineLevel="0" collapsed="false">
      <c r="A58" s="1239" t="s">
        <v>504</v>
      </c>
      <c r="B58" s="1230" t="s">
        <v>318</v>
      </c>
      <c r="C58" s="270" t="n">
        <v>11892</v>
      </c>
      <c r="D58" s="103" t="n">
        <v>52</v>
      </c>
      <c r="E58" s="103" t="n">
        <v>543</v>
      </c>
      <c r="F58" s="103" t="n">
        <v>96</v>
      </c>
      <c r="G58" s="103" t="n">
        <v>77</v>
      </c>
      <c r="H58" s="103" t="n">
        <v>244</v>
      </c>
      <c r="I58" s="103" t="n">
        <v>905</v>
      </c>
      <c r="J58" s="103" t="s">
        <v>239</v>
      </c>
      <c r="K58" s="103" t="n">
        <v>4149</v>
      </c>
      <c r="L58" s="103" t="n">
        <v>507</v>
      </c>
      <c r="M58" s="1240" t="n">
        <v>5423</v>
      </c>
      <c r="N58" s="249" t="s">
        <v>333</v>
      </c>
    </row>
    <row r="59" customFormat="false" ht="15.6" hidden="false" customHeight="true" outlineLevel="0" collapsed="false">
      <c r="A59" s="1239" t="s">
        <v>830</v>
      </c>
      <c r="B59" s="1230" t="s">
        <v>318</v>
      </c>
      <c r="C59" s="270" t="n">
        <v>87623</v>
      </c>
      <c r="D59" s="103" t="n">
        <v>328</v>
      </c>
      <c r="E59" s="103" t="n">
        <v>6021</v>
      </c>
      <c r="F59" s="103" t="n">
        <v>4009</v>
      </c>
      <c r="G59" s="103" t="n">
        <v>10447</v>
      </c>
      <c r="H59" s="103" t="n">
        <v>11234</v>
      </c>
      <c r="I59" s="103" t="n">
        <v>785</v>
      </c>
      <c r="J59" s="103" t="n">
        <v>284</v>
      </c>
      <c r="K59" s="103" t="n">
        <v>23241</v>
      </c>
      <c r="L59" s="103" t="n">
        <v>7890</v>
      </c>
      <c r="M59" s="1240" t="n">
        <v>24040</v>
      </c>
      <c r="N59" s="1241" t="s">
        <v>337</v>
      </c>
    </row>
    <row r="60" customFormat="false" ht="15.6" hidden="false" customHeight="true" outlineLevel="0" collapsed="false">
      <c r="A60" s="1239" t="s">
        <v>212</v>
      </c>
      <c r="B60" s="1230" t="s">
        <v>318</v>
      </c>
      <c r="C60" s="270" t="n">
        <v>671439</v>
      </c>
      <c r="D60" s="103" t="s">
        <v>239</v>
      </c>
      <c r="E60" s="103" t="n">
        <v>109123</v>
      </c>
      <c r="F60" s="103" t="n">
        <v>81848</v>
      </c>
      <c r="G60" s="103" t="n">
        <v>3672</v>
      </c>
      <c r="H60" s="103" t="n">
        <v>331653</v>
      </c>
      <c r="I60" s="103" t="n">
        <v>117978</v>
      </c>
      <c r="J60" s="103" t="n">
        <v>9266</v>
      </c>
      <c r="K60" s="103" t="n">
        <v>4859</v>
      </c>
      <c r="L60" s="103" t="n">
        <v>13040</v>
      </c>
      <c r="M60" s="1240" t="s">
        <v>239</v>
      </c>
      <c r="N60" s="1241" t="s">
        <v>411</v>
      </c>
    </row>
    <row r="61" customFormat="false" ht="15.6" hidden="false" customHeight="true" outlineLevel="0" collapsed="false">
      <c r="A61" s="1239" t="s">
        <v>55</v>
      </c>
      <c r="B61" s="1230" t="s">
        <v>318</v>
      </c>
      <c r="C61" s="270" t="n">
        <v>288532</v>
      </c>
      <c r="D61" s="103" t="s">
        <v>239</v>
      </c>
      <c r="E61" s="103" t="n">
        <v>23681</v>
      </c>
      <c r="F61" s="103" t="n">
        <v>191444</v>
      </c>
      <c r="G61" s="103" t="n">
        <v>443</v>
      </c>
      <c r="H61" s="103" t="s">
        <v>239</v>
      </c>
      <c r="I61" s="103" t="n">
        <v>55695</v>
      </c>
      <c r="J61" s="103" t="s">
        <v>239</v>
      </c>
      <c r="K61" s="103" t="s">
        <v>239</v>
      </c>
      <c r="L61" s="103" t="n">
        <v>17269</v>
      </c>
      <c r="M61" s="1240" t="s">
        <v>239</v>
      </c>
      <c r="N61" s="1241" t="s">
        <v>341</v>
      </c>
    </row>
    <row r="62" customFormat="false" ht="15.6" hidden="false" customHeight="true" outlineLevel="0" collapsed="false">
      <c r="A62" s="1239" t="s">
        <v>56</v>
      </c>
      <c r="B62" s="1230" t="s">
        <v>85</v>
      </c>
      <c r="C62" s="270" t="n">
        <v>577929</v>
      </c>
      <c r="D62" s="103" t="s">
        <v>239</v>
      </c>
      <c r="E62" s="103" t="n">
        <v>1658</v>
      </c>
      <c r="F62" s="103" t="n">
        <v>431179</v>
      </c>
      <c r="G62" s="103" t="n">
        <v>1021</v>
      </c>
      <c r="H62" s="103" t="n">
        <v>42551</v>
      </c>
      <c r="I62" s="103" t="s">
        <v>239</v>
      </c>
      <c r="J62" s="103" t="s">
        <v>239</v>
      </c>
      <c r="K62" s="103" t="n">
        <v>81597</v>
      </c>
      <c r="L62" s="103" t="n">
        <v>1049</v>
      </c>
      <c r="M62" s="1240" t="n">
        <v>18874</v>
      </c>
      <c r="N62" s="249" t="s">
        <v>343</v>
      </c>
    </row>
    <row r="63" customFormat="false" ht="15.6" hidden="false" customHeight="true" outlineLevel="0" collapsed="false">
      <c r="A63" s="1239" t="s">
        <v>449</v>
      </c>
      <c r="B63" s="1225" t="s">
        <v>878</v>
      </c>
      <c r="C63" s="270" t="n">
        <v>1567132</v>
      </c>
      <c r="D63" s="103" t="s">
        <v>239</v>
      </c>
      <c r="E63" s="103" t="s">
        <v>239</v>
      </c>
      <c r="F63" s="103" t="n">
        <v>470033</v>
      </c>
      <c r="G63" s="103" t="s">
        <v>239</v>
      </c>
      <c r="H63" s="103" t="n">
        <v>1097099</v>
      </c>
      <c r="I63" s="103" t="s">
        <v>239</v>
      </c>
      <c r="J63" s="103" t="s">
        <v>239</v>
      </c>
      <c r="K63" s="103" t="s">
        <v>239</v>
      </c>
      <c r="L63" s="103" t="s">
        <v>239</v>
      </c>
      <c r="M63" s="1240" t="s">
        <v>239</v>
      </c>
      <c r="N63" s="1241" t="s">
        <v>345</v>
      </c>
    </row>
    <row r="64" customFormat="false" ht="15.6" hidden="false" customHeight="true" outlineLevel="0" collapsed="false">
      <c r="A64" s="1239" t="s">
        <v>58</v>
      </c>
      <c r="B64" s="1230" t="s">
        <v>85</v>
      </c>
      <c r="C64" s="270" t="n">
        <v>927082</v>
      </c>
      <c r="D64" s="103" t="s">
        <v>239</v>
      </c>
      <c r="E64" s="103" t="n">
        <v>35099</v>
      </c>
      <c r="F64" s="103" t="n">
        <v>399175</v>
      </c>
      <c r="G64" s="103" t="n">
        <v>43502</v>
      </c>
      <c r="H64" s="103" t="s">
        <v>239</v>
      </c>
      <c r="I64" s="103" t="n">
        <v>117316</v>
      </c>
      <c r="J64" s="103" t="s">
        <v>239</v>
      </c>
      <c r="K64" s="103" t="n">
        <v>331990</v>
      </c>
      <c r="L64" s="103" t="s">
        <v>239</v>
      </c>
      <c r="M64" s="1240" t="s">
        <v>239</v>
      </c>
      <c r="N64" s="1241" t="s">
        <v>347</v>
      </c>
    </row>
    <row r="65" customFormat="false" ht="15.6" hidden="false" customHeight="true" outlineLevel="0" collapsed="false">
      <c r="A65" s="1239" t="s">
        <v>59</v>
      </c>
      <c r="B65" s="899" t="s">
        <v>318</v>
      </c>
      <c r="C65" s="270" t="n">
        <v>310427</v>
      </c>
      <c r="D65" s="103" t="s">
        <v>239</v>
      </c>
      <c r="E65" s="103" t="s">
        <v>239</v>
      </c>
      <c r="F65" s="103" t="s">
        <v>239</v>
      </c>
      <c r="G65" s="103" t="s">
        <v>239</v>
      </c>
      <c r="H65" s="103" t="n">
        <v>310427</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94416</v>
      </c>
      <c r="D66" s="103" t="s">
        <v>239</v>
      </c>
      <c r="E66" s="103" t="s">
        <v>239</v>
      </c>
      <c r="F66" s="103" t="s">
        <v>239</v>
      </c>
      <c r="G66" s="103" t="s">
        <v>239</v>
      </c>
      <c r="H66" s="103" t="s">
        <v>239</v>
      </c>
      <c r="I66" s="103" t="n">
        <v>78954</v>
      </c>
      <c r="J66" s="103" t="n">
        <v>4196</v>
      </c>
      <c r="K66" s="103" t="s">
        <v>239</v>
      </c>
      <c r="L66" s="103" t="n">
        <v>11266</v>
      </c>
      <c r="M66" s="1240" t="s">
        <v>239</v>
      </c>
      <c r="N66" s="1241" t="s">
        <v>412</v>
      </c>
    </row>
    <row r="67" customFormat="false" ht="15.6" hidden="false" customHeight="true" outlineLevel="0" collapsed="false">
      <c r="A67" s="1242"/>
      <c r="B67" s="1230"/>
      <c r="C67" s="1236"/>
      <c r="D67" s="1237"/>
      <c r="E67" s="1237"/>
      <c r="F67" s="1237"/>
      <c r="G67" s="1237"/>
      <c r="H67" s="1237"/>
      <c r="I67" s="1237"/>
      <c r="J67" s="1237"/>
      <c r="K67" s="1237"/>
      <c r="L67" s="1237"/>
      <c r="M67" s="1238"/>
      <c r="N67" s="1241"/>
    </row>
    <row r="68" customFormat="false" ht="15.6" hidden="false" customHeight="true" outlineLevel="0" collapsed="false">
      <c r="A68" s="1219" t="s">
        <v>351</v>
      </c>
      <c r="B68" s="899" t="s">
        <v>84</v>
      </c>
      <c r="C68" s="1231" t="n">
        <v>10706150</v>
      </c>
      <c r="D68" s="1232" t="n">
        <v>67541</v>
      </c>
      <c r="E68" s="1232" t="n">
        <v>1171060</v>
      </c>
      <c r="F68" s="1232" t="n">
        <v>567038</v>
      </c>
      <c r="G68" s="1232" t="n">
        <v>69916</v>
      </c>
      <c r="H68" s="1232" t="n">
        <v>143159</v>
      </c>
      <c r="I68" s="1232" t="n">
        <v>222706</v>
      </c>
      <c r="J68" s="1232" t="n">
        <v>35261</v>
      </c>
      <c r="K68" s="1232" t="n">
        <v>7725990</v>
      </c>
      <c r="L68" s="1232" t="n">
        <v>34122</v>
      </c>
      <c r="M68" s="1233" t="n">
        <v>804438</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5807992</v>
      </c>
      <c r="D70" s="103" t="s">
        <v>239</v>
      </c>
      <c r="E70" s="103" t="n">
        <v>112254</v>
      </c>
      <c r="F70" s="103" t="n">
        <v>435802</v>
      </c>
      <c r="G70" s="103" t="s">
        <v>239</v>
      </c>
      <c r="H70" s="103" t="n">
        <v>124948</v>
      </c>
      <c r="I70" s="103" t="n">
        <v>153328</v>
      </c>
      <c r="J70" s="103" t="s">
        <v>239</v>
      </c>
      <c r="K70" s="103" t="n">
        <v>4981660</v>
      </c>
      <c r="L70" s="103" t="s">
        <v>239</v>
      </c>
      <c r="M70" s="1240" t="s">
        <v>239</v>
      </c>
      <c r="N70" s="249" t="s">
        <v>355</v>
      </c>
    </row>
    <row r="71" customFormat="false" ht="15.6" hidden="false" customHeight="true" outlineLevel="0" collapsed="false">
      <c r="A71" s="1239" t="s">
        <v>134</v>
      </c>
      <c r="B71" s="1230" t="s">
        <v>318</v>
      </c>
      <c r="C71" s="270" t="n">
        <v>2596825</v>
      </c>
      <c r="D71" s="103" t="s">
        <v>239</v>
      </c>
      <c r="E71" s="103" t="s">
        <v>239</v>
      </c>
      <c r="F71" s="103" t="s">
        <v>239</v>
      </c>
      <c r="G71" s="103" t="s">
        <v>239</v>
      </c>
      <c r="H71" s="103" t="s">
        <v>239</v>
      </c>
      <c r="I71" s="103" t="n">
        <v>9404</v>
      </c>
      <c r="J71" s="103" t="s">
        <v>239</v>
      </c>
      <c r="K71" s="103" t="n">
        <v>2578573</v>
      </c>
      <c r="L71" s="103" t="n">
        <v>8848</v>
      </c>
      <c r="M71" s="1240" t="s">
        <v>239</v>
      </c>
      <c r="N71" s="249" t="s">
        <v>357</v>
      </c>
    </row>
    <row r="72" customFormat="false" ht="15.6" hidden="false" customHeight="true" outlineLevel="0" collapsed="false">
      <c r="A72" s="1239" t="s">
        <v>511</v>
      </c>
      <c r="B72" s="1225" t="s">
        <v>878</v>
      </c>
      <c r="C72" s="270" t="n">
        <v>922186</v>
      </c>
      <c r="D72" s="103" t="s">
        <v>239</v>
      </c>
      <c r="E72" s="103" t="s">
        <v>239</v>
      </c>
      <c r="F72" s="103" t="s">
        <v>239</v>
      </c>
      <c r="G72" s="103" t="s">
        <v>239</v>
      </c>
      <c r="H72" s="103" t="s">
        <v>239</v>
      </c>
      <c r="I72" s="103" t="n">
        <v>44009</v>
      </c>
      <c r="J72" s="103" t="s">
        <v>239</v>
      </c>
      <c r="K72" s="103" t="n">
        <v>878177</v>
      </c>
      <c r="L72" s="103" t="s">
        <v>239</v>
      </c>
      <c r="M72" s="1240" t="s">
        <v>239</v>
      </c>
      <c r="N72" s="249" t="s">
        <v>360</v>
      </c>
    </row>
    <row r="73" customFormat="false" ht="15.6" hidden="false" customHeight="true" outlineLevel="0" collapsed="false">
      <c r="A73" s="1239" t="s">
        <v>137</v>
      </c>
      <c r="B73" s="1230" t="s">
        <v>318</v>
      </c>
      <c r="C73" s="270" t="n">
        <v>10654515</v>
      </c>
      <c r="D73" s="103" t="s">
        <v>239</v>
      </c>
      <c r="E73" s="103" t="s">
        <v>239</v>
      </c>
      <c r="F73" s="103" t="s">
        <v>239</v>
      </c>
      <c r="G73" s="103" t="s">
        <v>239</v>
      </c>
      <c r="H73" s="103" t="s">
        <v>239</v>
      </c>
      <c r="I73" s="103" t="s">
        <v>239</v>
      </c>
      <c r="J73" s="103" t="s">
        <v>239</v>
      </c>
      <c r="K73" s="103" t="n">
        <v>10654515</v>
      </c>
      <c r="L73" s="103" t="s">
        <v>239</v>
      </c>
      <c r="M73" s="1240" t="s">
        <v>239</v>
      </c>
      <c r="N73" s="1241" t="s">
        <v>482</v>
      </c>
    </row>
    <row r="74" customFormat="false" ht="15.6" hidden="false" customHeight="true" outlineLevel="0" collapsed="false">
      <c r="A74" s="1239" t="s">
        <v>209</v>
      </c>
      <c r="B74" s="1230" t="s">
        <v>85</v>
      </c>
      <c r="C74" s="270" t="n">
        <v>314429</v>
      </c>
      <c r="D74" s="103" t="s">
        <v>239</v>
      </c>
      <c r="E74" s="103" t="n">
        <v>23476</v>
      </c>
      <c r="F74" s="103" t="n">
        <v>191820</v>
      </c>
      <c r="G74" s="103" t="n">
        <v>2224</v>
      </c>
      <c r="H74" s="103" t="n">
        <v>42657</v>
      </c>
      <c r="I74" s="103" t="s">
        <v>239</v>
      </c>
      <c r="J74" s="103" t="n">
        <v>5459</v>
      </c>
      <c r="K74" s="103" t="n">
        <v>43203</v>
      </c>
      <c r="L74" s="103" t="s">
        <v>239</v>
      </c>
      <c r="M74" s="1240" t="n">
        <v>5590</v>
      </c>
      <c r="N74" s="249" t="s">
        <v>370</v>
      </c>
    </row>
    <row r="75" customFormat="false" ht="15.6" hidden="false" customHeight="true" outlineLevel="0" collapsed="false">
      <c r="A75" s="1239" t="s">
        <v>513</v>
      </c>
      <c r="B75" s="1225" t="s">
        <v>878</v>
      </c>
      <c r="C75" s="270" t="n">
        <v>1231948</v>
      </c>
      <c r="D75" s="103" t="n">
        <v>63597</v>
      </c>
      <c r="E75" s="103" t="n">
        <v>19814</v>
      </c>
      <c r="F75" s="103" t="n">
        <v>6591</v>
      </c>
      <c r="G75" s="103" t="n">
        <v>62879</v>
      </c>
      <c r="H75" s="103" t="s">
        <v>239</v>
      </c>
      <c r="I75" s="103" t="n">
        <v>56315</v>
      </c>
      <c r="J75" s="103" t="n">
        <v>25950</v>
      </c>
      <c r="K75" s="103" t="n">
        <v>348157</v>
      </c>
      <c r="L75" s="103" t="n">
        <v>25800</v>
      </c>
      <c r="M75" s="1240" t="n">
        <v>750038</v>
      </c>
      <c r="N75" s="1241" t="s">
        <v>374</v>
      </c>
    </row>
    <row r="76" customFormat="false" ht="15.6" hidden="false" customHeight="true" outlineLevel="0" collapsed="false">
      <c r="A76" s="1239" t="s">
        <v>143</v>
      </c>
      <c r="B76" s="1230" t="s">
        <v>879</v>
      </c>
      <c r="C76" s="270" t="n">
        <v>1964290</v>
      </c>
      <c r="D76" s="103" t="s">
        <v>239</v>
      </c>
      <c r="E76" s="103" t="n">
        <v>1964290</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7</v>
      </c>
      <c r="B77" s="1230" t="s">
        <v>85</v>
      </c>
      <c r="C77" s="270" t="n">
        <v>82127</v>
      </c>
      <c r="D77" s="103" t="s">
        <v>239</v>
      </c>
      <c r="E77" s="103" t="n">
        <v>37604</v>
      </c>
      <c r="F77" s="103" t="s">
        <v>239</v>
      </c>
      <c r="G77" s="103" t="s">
        <v>239</v>
      </c>
      <c r="H77" s="103" t="s">
        <v>239</v>
      </c>
      <c r="I77" s="103" t="n">
        <v>17644</v>
      </c>
      <c r="J77" s="103" t="s">
        <v>239</v>
      </c>
      <c r="K77" s="103" t="n">
        <v>26879</v>
      </c>
      <c r="L77" s="103" t="s">
        <v>239</v>
      </c>
      <c r="M77" s="1240" t="s">
        <v>239</v>
      </c>
      <c r="N77" s="249" t="s">
        <v>384</v>
      </c>
    </row>
    <row r="78" customFormat="false" ht="15.6" hidden="false" customHeight="true" outlineLevel="0" collapsed="false">
      <c r="A78" s="1239" t="s">
        <v>148</v>
      </c>
      <c r="B78" s="1230" t="s">
        <v>318</v>
      </c>
      <c r="C78" s="270" t="n">
        <v>90081</v>
      </c>
      <c r="D78" s="103" t="s">
        <v>239</v>
      </c>
      <c r="E78" s="103" t="n">
        <v>88948</v>
      </c>
      <c r="F78" s="103" t="s">
        <v>239</v>
      </c>
      <c r="G78" s="103" t="s">
        <v>239</v>
      </c>
      <c r="H78" s="103" t="s">
        <v>239</v>
      </c>
      <c r="I78" s="103" t="n">
        <v>1133</v>
      </c>
      <c r="J78" s="103" t="s">
        <v>239</v>
      </c>
      <c r="K78" s="103" t="s">
        <v>239</v>
      </c>
      <c r="L78" s="103" t="s">
        <v>239</v>
      </c>
      <c r="M78" s="1240" t="s">
        <v>239</v>
      </c>
      <c r="N78" s="249" t="s">
        <v>385</v>
      </c>
    </row>
    <row r="79" customFormat="false" ht="15.6" hidden="false" customHeight="true" outlineLevel="0" collapsed="false">
      <c r="A79" s="1243"/>
      <c r="B79" s="1244"/>
      <c r="C79" s="1272"/>
      <c r="D79" s="1273"/>
      <c r="E79" s="1273"/>
      <c r="F79" s="1273"/>
      <c r="G79" s="1273"/>
      <c r="H79" s="1273"/>
      <c r="I79" s="1273"/>
      <c r="J79" s="1273"/>
      <c r="K79" s="1273"/>
      <c r="L79" s="1273"/>
      <c r="M79" s="1274"/>
      <c r="N79" s="249"/>
    </row>
    <row r="80" customFormat="false" ht="15.6" hidden="false" customHeight="true" outlineLevel="0" collapsed="false">
      <c r="A80" s="1245" t="s">
        <v>647</v>
      </c>
      <c r="B80" s="1269" t="s">
        <v>236</v>
      </c>
      <c r="C80" s="1231" t="n">
        <v>29134231</v>
      </c>
      <c r="D80" s="1232" t="n">
        <v>237364</v>
      </c>
      <c r="E80" s="1232" t="n">
        <v>3027704</v>
      </c>
      <c r="F80" s="1232" t="n">
        <v>3118496</v>
      </c>
      <c r="G80" s="1232" t="n">
        <v>858666</v>
      </c>
      <c r="H80" s="1232" t="n">
        <v>1891823</v>
      </c>
      <c r="I80" s="1232" t="n">
        <v>751604</v>
      </c>
      <c r="J80" s="1232" t="n">
        <v>113489</v>
      </c>
      <c r="K80" s="1232" t="n">
        <v>8809904</v>
      </c>
      <c r="L80" s="1232" t="n">
        <v>429513</v>
      </c>
      <c r="M80" s="1233" t="n">
        <v>10370396</v>
      </c>
      <c r="N80" s="1234" t="s">
        <v>649</v>
      </c>
    </row>
    <row r="81" customFormat="false" ht="15.6" hidden="false" customHeight="true" outlineLevel="0" collapsed="false">
      <c r="A81" s="1247" t="s">
        <v>149</v>
      </c>
      <c r="B81" s="1230" t="s">
        <v>318</v>
      </c>
      <c r="C81" s="270" t="n">
        <v>19460723</v>
      </c>
      <c r="D81" s="103" t="n">
        <v>171758</v>
      </c>
      <c r="E81" s="103" t="n">
        <v>908970</v>
      </c>
      <c r="F81" s="103" t="n">
        <v>1406946</v>
      </c>
      <c r="G81" s="103" t="n">
        <v>638808</v>
      </c>
      <c r="H81" s="103" t="n">
        <v>165923</v>
      </c>
      <c r="I81" s="103" t="n">
        <v>514677</v>
      </c>
      <c r="J81" s="103" t="n">
        <v>113331</v>
      </c>
      <c r="K81" s="103" t="n">
        <v>6602128</v>
      </c>
      <c r="L81" s="103" t="n">
        <v>344494</v>
      </c>
      <c r="M81" s="1240" t="n">
        <v>8937204</v>
      </c>
      <c r="N81" s="1241" t="s">
        <v>881</v>
      </c>
    </row>
    <row r="82" customFormat="false" ht="15.6" hidden="false" customHeight="true" outlineLevel="0" collapsed="false">
      <c r="A82" s="1245" t="s">
        <v>650</v>
      </c>
      <c r="B82" s="1230" t="s">
        <v>85</v>
      </c>
      <c r="C82" s="1231" t="n">
        <v>54022421</v>
      </c>
      <c r="D82" s="1232" t="s">
        <v>239</v>
      </c>
      <c r="E82" s="1232" t="n">
        <v>15896690</v>
      </c>
      <c r="F82" s="1232" t="n">
        <v>13776568</v>
      </c>
      <c r="G82" s="1232" t="n">
        <v>1148501</v>
      </c>
      <c r="H82" s="1232" t="n">
        <v>15819251</v>
      </c>
      <c r="I82" s="1232" t="n">
        <v>916607</v>
      </c>
      <c r="J82" s="1232" t="n">
        <v>6171</v>
      </c>
      <c r="K82" s="1232" t="n">
        <v>6458633</v>
      </c>
      <c r="L82" s="1232" t="s">
        <v>239</v>
      </c>
      <c r="M82" s="1233" t="s">
        <v>242</v>
      </c>
      <c r="N82" s="1234" t="s">
        <v>651</v>
      </c>
    </row>
    <row r="83" customFormat="false" ht="15.6" hidden="false" customHeight="true" outlineLevel="0" collapsed="false">
      <c r="A83" s="1248" t="s">
        <v>150</v>
      </c>
      <c r="B83" s="1249" t="s">
        <v>318</v>
      </c>
      <c r="C83" s="1250" t="n">
        <v>3223852</v>
      </c>
      <c r="D83" s="1251" t="s">
        <v>239</v>
      </c>
      <c r="E83" s="1251" t="n">
        <v>5921</v>
      </c>
      <c r="F83" s="1251" t="n">
        <v>2854421</v>
      </c>
      <c r="G83" s="1251" t="n">
        <v>182577</v>
      </c>
      <c r="H83" s="1251" t="n">
        <v>156809</v>
      </c>
      <c r="I83" s="1251" t="n">
        <v>1446</v>
      </c>
      <c r="J83" s="1251" t="s">
        <v>239</v>
      </c>
      <c r="K83" s="1251" t="n">
        <v>22678</v>
      </c>
      <c r="L83" s="1251" t="s">
        <v>239</v>
      </c>
      <c r="M83" s="1252" t="s">
        <v>242</v>
      </c>
      <c r="N83" s="1253" t="s">
        <v>883</v>
      </c>
    </row>
    <row r="84" customFormat="false" ht="12" hidden="false" customHeight="true" outlineLevel="0" collapsed="false"/>
    <row r="85" customFormat="false" ht="17.25" hidden="false" customHeight="true" outlineLevel="0" collapsed="false">
      <c r="A85" s="1262" t="n">
        <v>43070</v>
      </c>
      <c r="M85" s="1263"/>
      <c r="N85" s="1264" t="n">
        <v>43070</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75"/>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7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8.7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91</v>
      </c>
      <c r="C4" s="1196" t="s">
        <v>892</v>
      </c>
      <c r="D4" s="1192"/>
      <c r="E4" s="1183"/>
      <c r="F4" s="1183"/>
      <c r="G4" s="1183"/>
      <c r="H4" s="1183"/>
      <c r="I4" s="1183"/>
      <c r="J4" s="1183"/>
      <c r="K4" s="1183"/>
      <c r="L4" s="1183"/>
      <c r="M4" s="1183"/>
      <c r="N4" s="238"/>
    </row>
    <row r="5" customFormat="false" ht="9" hidden="false" customHeight="true" outlineLevel="0" collapsed="false">
      <c r="A5" s="1197"/>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26541736</v>
      </c>
      <c r="D11" s="1221" t="n">
        <v>444000</v>
      </c>
      <c r="E11" s="1221" t="n">
        <v>592472</v>
      </c>
      <c r="F11" s="1221" t="n">
        <v>8688712</v>
      </c>
      <c r="G11" s="1221" t="n">
        <v>797410</v>
      </c>
      <c r="H11" s="1221" t="n">
        <v>1674608</v>
      </c>
      <c r="I11" s="1221" t="n">
        <v>754937</v>
      </c>
      <c r="J11" s="1221" t="n">
        <v>387691</v>
      </c>
      <c r="K11" s="1221" t="n">
        <v>13492513</v>
      </c>
      <c r="L11" s="1221" t="n">
        <v>55974</v>
      </c>
      <c r="M11" s="1222" t="n">
        <v>541418</v>
      </c>
      <c r="N11" s="1223" t="s">
        <v>405</v>
      </c>
    </row>
    <row r="12" s="265" customFormat="true" ht="14.25" hidden="false" customHeight="true" outlineLevel="0" collapsed="false">
      <c r="A12" s="1275"/>
      <c r="B12" s="1276"/>
      <c r="C12" s="1277"/>
      <c r="D12" s="1278"/>
      <c r="E12" s="1278"/>
      <c r="F12" s="1278"/>
      <c r="G12" s="1278"/>
      <c r="H12" s="1278"/>
      <c r="I12" s="1278"/>
      <c r="J12" s="1278"/>
      <c r="K12" s="1278"/>
      <c r="L12" s="1278"/>
      <c r="M12" s="1279"/>
      <c r="N12" s="1229" t="s">
        <v>406</v>
      </c>
    </row>
    <row r="13" customFormat="false" ht="15.6" hidden="false" customHeight="true" outlineLevel="0" collapsed="false">
      <c r="A13" s="1219" t="s">
        <v>320</v>
      </c>
      <c r="B13" s="1230" t="s">
        <v>318</v>
      </c>
      <c r="C13" s="1231" t="n">
        <v>7353990</v>
      </c>
      <c r="D13" s="1232" t="n">
        <v>2242</v>
      </c>
      <c r="E13" s="1232" t="n">
        <v>11621</v>
      </c>
      <c r="F13" s="1232" t="n">
        <v>5237612</v>
      </c>
      <c r="G13" s="1232" t="n">
        <v>19686</v>
      </c>
      <c r="H13" s="1232" t="n">
        <v>1586090</v>
      </c>
      <c r="I13" s="1232" t="n">
        <v>279296</v>
      </c>
      <c r="J13" s="1232" t="n">
        <v>61215</v>
      </c>
      <c r="K13" s="1232" t="n">
        <v>114202</v>
      </c>
      <c r="L13" s="1232" t="n">
        <v>13599</v>
      </c>
      <c r="M13" s="1233" t="n">
        <v>32911</v>
      </c>
      <c r="N13" s="1234" t="s">
        <v>407</v>
      </c>
    </row>
    <row r="14" customFormat="false" ht="14.25" hidden="false" customHeight="true" outlineLevel="0" collapsed="false">
      <c r="A14" s="1235"/>
      <c r="B14" s="1230"/>
      <c r="C14" s="1259"/>
      <c r="D14" s="1260"/>
      <c r="E14" s="1260"/>
      <c r="F14" s="1260"/>
      <c r="G14" s="1260"/>
      <c r="H14" s="1260"/>
      <c r="I14" s="1260"/>
      <c r="J14" s="1260"/>
      <c r="K14" s="1260"/>
      <c r="L14" s="1260"/>
      <c r="M14" s="1261"/>
      <c r="N14" s="1229"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6888</v>
      </c>
      <c r="D16" s="103" t="n">
        <v>23</v>
      </c>
      <c r="E16" s="103" t="n">
        <v>35</v>
      </c>
      <c r="F16" s="103" t="n">
        <v>93</v>
      </c>
      <c r="G16" s="103" t="n">
        <v>24</v>
      </c>
      <c r="H16" s="103" t="n">
        <v>79</v>
      </c>
      <c r="I16" s="103" t="n">
        <v>46</v>
      </c>
      <c r="J16" s="103" t="s">
        <v>239</v>
      </c>
      <c r="K16" s="103" t="s">
        <v>239</v>
      </c>
      <c r="L16" s="103" t="s">
        <v>239</v>
      </c>
      <c r="M16" s="1240" t="n">
        <v>6634</v>
      </c>
      <c r="N16" s="249" t="s">
        <v>325</v>
      </c>
    </row>
    <row r="17" customFormat="false" ht="15.6" hidden="false" customHeight="true" outlineLevel="0" collapsed="false">
      <c r="A17" s="1239" t="s">
        <v>50</v>
      </c>
      <c r="B17" s="1230" t="s">
        <v>318</v>
      </c>
      <c r="C17" s="270" t="n">
        <v>1939279</v>
      </c>
      <c r="D17" s="103" t="s">
        <v>239</v>
      </c>
      <c r="E17" s="103" t="s">
        <v>239</v>
      </c>
      <c r="F17" s="103" t="n">
        <v>1930616</v>
      </c>
      <c r="G17" s="103" t="s">
        <v>239</v>
      </c>
      <c r="H17" s="103" t="n">
        <v>8663</v>
      </c>
      <c r="I17" s="103" t="s">
        <v>239</v>
      </c>
      <c r="J17" s="103" t="s">
        <v>239</v>
      </c>
      <c r="K17" s="103" t="s">
        <v>239</v>
      </c>
      <c r="L17" s="103" t="s">
        <v>239</v>
      </c>
      <c r="M17" s="1240" t="s">
        <v>239</v>
      </c>
      <c r="N17" s="249" t="s">
        <v>327</v>
      </c>
    </row>
    <row r="18" customFormat="false" ht="15.6" hidden="false" customHeight="true" outlineLevel="0" collapsed="false">
      <c r="A18" s="1239" t="s">
        <v>51</v>
      </c>
      <c r="B18" s="1230" t="s">
        <v>318</v>
      </c>
      <c r="C18" s="270" t="n">
        <v>2277348</v>
      </c>
      <c r="D18" s="103" t="s">
        <v>239</v>
      </c>
      <c r="E18" s="103" t="s">
        <v>239</v>
      </c>
      <c r="F18" s="103" t="n">
        <v>2277348</v>
      </c>
      <c r="G18" s="103" t="s">
        <v>239</v>
      </c>
      <c r="H18" s="103" t="s">
        <v>239</v>
      </c>
      <c r="I18" s="103" t="s">
        <v>239</v>
      </c>
      <c r="J18" s="103" t="s">
        <v>239</v>
      </c>
      <c r="K18" s="103" t="s">
        <v>239</v>
      </c>
      <c r="L18" s="103" t="s">
        <v>239</v>
      </c>
      <c r="M18" s="1240" t="s">
        <v>239</v>
      </c>
      <c r="N18" s="1241" t="s">
        <v>476</v>
      </c>
    </row>
    <row r="19" customFormat="false" ht="15.6" hidden="false" customHeight="true" outlineLevel="0" collapsed="false">
      <c r="A19" s="1239" t="s">
        <v>503</v>
      </c>
      <c r="B19" s="1230" t="s">
        <v>318</v>
      </c>
      <c r="C19" s="270" t="n">
        <v>13842</v>
      </c>
      <c r="D19" s="103" t="n">
        <v>90</v>
      </c>
      <c r="E19" s="103" t="n">
        <v>13</v>
      </c>
      <c r="F19" s="103" t="n">
        <v>742</v>
      </c>
      <c r="G19" s="103" t="n">
        <v>29</v>
      </c>
      <c r="H19" s="103" t="n">
        <v>5608</v>
      </c>
      <c r="I19" s="103" t="n">
        <v>1326</v>
      </c>
      <c r="J19" s="103" t="n">
        <v>3</v>
      </c>
      <c r="K19" s="103" t="n">
        <v>1955</v>
      </c>
      <c r="L19" s="103" t="n">
        <v>785</v>
      </c>
      <c r="M19" s="1240" t="n">
        <v>3471</v>
      </c>
      <c r="N19" s="249" t="s">
        <v>331</v>
      </c>
    </row>
    <row r="20" customFormat="false" ht="15.6" hidden="false" customHeight="true" outlineLevel="0" collapsed="false">
      <c r="A20" s="1239" t="s">
        <v>504</v>
      </c>
      <c r="B20" s="1230" t="s">
        <v>318</v>
      </c>
      <c r="C20" s="270" t="n">
        <v>11567</v>
      </c>
      <c r="D20" s="103" t="n">
        <v>1733</v>
      </c>
      <c r="E20" s="103" t="n">
        <v>209</v>
      </c>
      <c r="F20" s="103" t="n">
        <v>368</v>
      </c>
      <c r="G20" s="103" t="n">
        <v>97</v>
      </c>
      <c r="H20" s="103" t="n">
        <v>2646</v>
      </c>
      <c r="I20" s="103" t="n">
        <v>178</v>
      </c>
      <c r="J20" s="103" t="n">
        <v>1</v>
      </c>
      <c r="K20" s="103" t="n">
        <v>4430</v>
      </c>
      <c r="L20" s="103" t="n">
        <v>434</v>
      </c>
      <c r="M20" s="1240" t="n">
        <v>4937</v>
      </c>
      <c r="N20" s="249" t="s">
        <v>333</v>
      </c>
    </row>
    <row r="21" customFormat="false" ht="15.6" hidden="false" customHeight="true" outlineLevel="0" collapsed="false">
      <c r="A21" s="1239" t="s">
        <v>830</v>
      </c>
      <c r="B21" s="1230" t="s">
        <v>318</v>
      </c>
      <c r="C21" s="270" t="n">
        <v>44324</v>
      </c>
      <c r="D21" s="103" t="n">
        <v>412</v>
      </c>
      <c r="E21" s="103" t="n">
        <v>1790</v>
      </c>
      <c r="F21" s="103" t="n">
        <v>1444</v>
      </c>
      <c r="G21" s="103" t="n">
        <v>11187</v>
      </c>
      <c r="H21" s="103" t="n">
        <v>2226</v>
      </c>
      <c r="I21" s="103" t="n">
        <v>3970</v>
      </c>
      <c r="J21" s="103" t="s">
        <v>239</v>
      </c>
      <c r="K21" s="103" t="n">
        <v>4661</v>
      </c>
      <c r="L21" s="103" t="n">
        <v>10115</v>
      </c>
      <c r="M21" s="1240" t="n">
        <v>9343</v>
      </c>
      <c r="N21" s="1241" t="s">
        <v>337</v>
      </c>
    </row>
    <row r="22" customFormat="false" ht="15.6" hidden="false" customHeight="true" outlineLevel="0" collapsed="false">
      <c r="A22" s="1239" t="s">
        <v>212</v>
      </c>
      <c r="B22" s="1230" t="s">
        <v>318</v>
      </c>
      <c r="C22" s="270" t="n">
        <v>840504</v>
      </c>
      <c r="D22" s="103" t="s">
        <v>239</v>
      </c>
      <c r="E22" s="103" t="n">
        <v>424</v>
      </c>
      <c r="F22" s="103" t="n">
        <v>676186</v>
      </c>
      <c r="G22" s="103" t="n">
        <v>7556</v>
      </c>
      <c r="H22" s="103" t="n">
        <v>57221</v>
      </c>
      <c r="I22" s="103" t="n">
        <v>48440</v>
      </c>
      <c r="J22" s="103" t="n">
        <v>45477</v>
      </c>
      <c r="K22" s="103" t="n">
        <v>5200</v>
      </c>
      <c r="L22" s="103" t="s">
        <v>239</v>
      </c>
      <c r="M22" s="1240" t="s">
        <v>239</v>
      </c>
      <c r="N22" s="1241" t="s">
        <v>411</v>
      </c>
    </row>
    <row r="23" customFormat="false" ht="15.6" hidden="false" customHeight="true" outlineLevel="0" collapsed="false">
      <c r="A23" s="1239" t="s">
        <v>55</v>
      </c>
      <c r="B23" s="1230" t="s">
        <v>318</v>
      </c>
      <c r="C23" s="270" t="n">
        <v>173040</v>
      </c>
      <c r="D23" s="103" t="s">
        <v>239</v>
      </c>
      <c r="E23" s="103" t="s">
        <v>239</v>
      </c>
      <c r="F23" s="103" t="n">
        <v>36560</v>
      </c>
      <c r="G23" s="103" t="s">
        <v>239</v>
      </c>
      <c r="H23" s="103" t="s">
        <v>239</v>
      </c>
      <c r="I23" s="103" t="n">
        <v>136480</v>
      </c>
      <c r="J23" s="103" t="s">
        <v>239</v>
      </c>
      <c r="K23" s="103" t="s">
        <v>239</v>
      </c>
      <c r="L23" s="103" t="s">
        <v>239</v>
      </c>
      <c r="M23" s="1240" t="s">
        <v>239</v>
      </c>
      <c r="N23" s="1241" t="s">
        <v>341</v>
      </c>
    </row>
    <row r="24" customFormat="false" ht="15.6" hidden="false" customHeight="true" outlineLevel="0" collapsed="false">
      <c r="A24" s="1239" t="s">
        <v>56</v>
      </c>
      <c r="B24" s="1230" t="s">
        <v>85</v>
      </c>
      <c r="C24" s="270" t="n">
        <v>504486</v>
      </c>
      <c r="D24" s="103" t="n">
        <v>24</v>
      </c>
      <c r="E24" s="103" t="n">
        <v>156</v>
      </c>
      <c r="F24" s="103" t="n">
        <v>418311</v>
      </c>
      <c r="G24" s="103" t="n">
        <v>45</v>
      </c>
      <c r="H24" s="103" t="n">
        <v>38004</v>
      </c>
      <c r="I24" s="103" t="n">
        <v>1427</v>
      </c>
      <c r="J24" s="103" t="n">
        <v>9122</v>
      </c>
      <c r="K24" s="103" t="n">
        <v>30184</v>
      </c>
      <c r="L24" s="103" t="n">
        <v>70</v>
      </c>
      <c r="M24" s="1240" t="n">
        <v>7191</v>
      </c>
      <c r="N24" s="249" t="s">
        <v>343</v>
      </c>
    </row>
    <row r="25" customFormat="false" ht="15.6" hidden="false" customHeight="true" outlineLevel="0" collapsed="false">
      <c r="A25" s="1239" t="s">
        <v>449</v>
      </c>
      <c r="B25" s="1225" t="s">
        <v>878</v>
      </c>
      <c r="C25" s="270" t="n">
        <v>1404099</v>
      </c>
      <c r="D25" s="103" t="s">
        <v>239</v>
      </c>
      <c r="E25" s="103" t="s">
        <v>239</v>
      </c>
      <c r="F25" s="103" t="n">
        <v>148707</v>
      </c>
      <c r="G25" s="103" t="s">
        <v>239</v>
      </c>
      <c r="H25" s="103" t="n">
        <v>1255392</v>
      </c>
      <c r="I25" s="103" t="s">
        <v>239</v>
      </c>
      <c r="J25" s="103" t="s">
        <v>239</v>
      </c>
      <c r="K25" s="103" t="s">
        <v>239</v>
      </c>
      <c r="L25" s="103" t="s">
        <v>239</v>
      </c>
      <c r="M25" s="1240" t="s">
        <v>239</v>
      </c>
      <c r="N25" s="1241" t="s">
        <v>345</v>
      </c>
    </row>
    <row r="26" customFormat="false" ht="15.6" hidden="false" customHeight="true" outlineLevel="0" collapsed="false">
      <c r="A26" s="1239" t="s">
        <v>58</v>
      </c>
      <c r="B26" s="1230" t="s">
        <v>85</v>
      </c>
      <c r="C26" s="270" t="n">
        <v>134581</v>
      </c>
      <c r="D26" s="103" t="s">
        <v>239</v>
      </c>
      <c r="E26" s="103" t="s">
        <v>239</v>
      </c>
      <c r="F26" s="103" t="s">
        <v>239</v>
      </c>
      <c r="G26" s="103" t="s">
        <v>239</v>
      </c>
      <c r="H26" s="103" t="s">
        <v>239</v>
      </c>
      <c r="I26" s="103" t="n">
        <v>62430</v>
      </c>
      <c r="J26" s="103" t="s">
        <v>239</v>
      </c>
      <c r="K26" s="103" t="n">
        <v>72151</v>
      </c>
      <c r="L26" s="103" t="s">
        <v>239</v>
      </c>
      <c r="M26" s="1240" t="s">
        <v>239</v>
      </c>
      <c r="N26" s="1241" t="s">
        <v>347</v>
      </c>
    </row>
    <row r="27" customFormat="false" ht="15.6" hidden="false" customHeight="true" outlineLevel="0" collapsed="false">
      <c r="A27" s="1239" t="s">
        <v>59</v>
      </c>
      <c r="B27" s="899" t="s">
        <v>318</v>
      </c>
      <c r="C27" s="270" t="s">
        <v>239</v>
      </c>
      <c r="D27" s="103" t="s">
        <v>239</v>
      </c>
      <c r="E27" s="103" t="s">
        <v>239</v>
      </c>
      <c r="F27" s="103" t="s">
        <v>239</v>
      </c>
      <c r="G27" s="103" t="s">
        <v>239</v>
      </c>
      <c r="H27" s="103" t="s">
        <v>239</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35470</v>
      </c>
      <c r="D28" s="103" t="s">
        <v>239</v>
      </c>
      <c r="E28" s="103" t="n">
        <v>8569</v>
      </c>
      <c r="F28" s="103" t="s">
        <v>239</v>
      </c>
      <c r="G28" s="103" t="s">
        <v>239</v>
      </c>
      <c r="H28" s="103" t="s">
        <v>239</v>
      </c>
      <c r="I28" s="103" t="n">
        <v>22619</v>
      </c>
      <c r="J28" s="103" t="s">
        <v>239</v>
      </c>
      <c r="K28" s="103" t="n">
        <v>2241</v>
      </c>
      <c r="L28" s="103" t="n">
        <v>2041</v>
      </c>
      <c r="M28" s="1240" t="s">
        <v>239</v>
      </c>
      <c r="N28" s="1241" t="s">
        <v>412</v>
      </c>
    </row>
    <row r="29" customFormat="false" ht="15.6" hidden="false" customHeight="true" outlineLevel="0" collapsed="false">
      <c r="A29" s="1242"/>
      <c r="B29" s="1230"/>
      <c r="C29" s="1236"/>
      <c r="D29" s="1237"/>
      <c r="E29" s="1237"/>
      <c r="F29" s="1237"/>
      <c r="G29" s="1237"/>
      <c r="H29" s="1237"/>
      <c r="I29" s="1237"/>
      <c r="J29" s="1237"/>
      <c r="K29" s="1237"/>
      <c r="L29" s="1237"/>
      <c r="M29" s="1238"/>
      <c r="N29" s="1241"/>
    </row>
    <row r="30" customFormat="false" ht="15.6" hidden="false" customHeight="true" outlineLevel="0" collapsed="false">
      <c r="A30" s="1219" t="s">
        <v>351</v>
      </c>
      <c r="B30" s="899" t="s">
        <v>84</v>
      </c>
      <c r="C30" s="1231" t="n">
        <v>17628976</v>
      </c>
      <c r="D30" s="1232" t="n">
        <v>339162</v>
      </c>
      <c r="E30" s="1232" t="n">
        <v>555975</v>
      </c>
      <c r="F30" s="1232" t="n">
        <v>3171661</v>
      </c>
      <c r="G30" s="1232" t="n">
        <v>663566</v>
      </c>
      <c r="H30" s="1232" t="n">
        <v>48573</v>
      </c>
      <c r="I30" s="1232" t="n">
        <v>439772</v>
      </c>
      <c r="J30" s="1232" t="n">
        <v>244289</v>
      </c>
      <c r="K30" s="1232" t="n">
        <v>12536012</v>
      </c>
      <c r="L30" s="1232" t="n">
        <v>32822</v>
      </c>
      <c r="M30" s="1233" t="n">
        <v>275469</v>
      </c>
      <c r="N30" s="1234" t="s">
        <v>352</v>
      </c>
    </row>
    <row r="31" customFormat="false" ht="15.6" hidden="false" customHeight="true" outlineLevel="0" collapsed="false">
      <c r="A31" s="1235"/>
      <c r="B31" s="1230"/>
      <c r="C31" s="1259"/>
      <c r="D31" s="1260"/>
      <c r="E31" s="1260"/>
      <c r="F31" s="1260"/>
      <c r="G31" s="1260"/>
      <c r="H31" s="1260"/>
      <c r="I31" s="1260"/>
      <c r="J31" s="1260"/>
      <c r="K31" s="1260"/>
      <c r="L31" s="1260"/>
      <c r="M31" s="1261"/>
      <c r="N31" s="1229" t="s">
        <v>406</v>
      </c>
    </row>
    <row r="32" customFormat="false" ht="15.6" hidden="false" customHeight="true" outlineLevel="0" collapsed="false">
      <c r="A32" s="1239" t="s">
        <v>510</v>
      </c>
      <c r="B32" s="1230" t="s">
        <v>85</v>
      </c>
      <c r="C32" s="270" t="n">
        <v>12029548</v>
      </c>
      <c r="D32" s="103" t="n">
        <v>224039</v>
      </c>
      <c r="E32" s="103" t="n">
        <v>132661</v>
      </c>
      <c r="F32" s="103" t="n">
        <v>3746874</v>
      </c>
      <c r="G32" s="103" t="n">
        <v>534873</v>
      </c>
      <c r="H32" s="103" t="s">
        <v>239</v>
      </c>
      <c r="I32" s="103" t="n">
        <v>523178</v>
      </c>
      <c r="J32" s="103" t="s">
        <v>239</v>
      </c>
      <c r="K32" s="103" t="n">
        <v>7316001</v>
      </c>
      <c r="L32" s="103" t="s">
        <v>239</v>
      </c>
      <c r="M32" s="1240" t="s">
        <v>239</v>
      </c>
      <c r="N32" s="249" t="s">
        <v>355</v>
      </c>
    </row>
    <row r="33" customFormat="false" ht="15.6" hidden="false" customHeight="true" outlineLevel="0" collapsed="false">
      <c r="A33" s="1239" t="s">
        <v>134</v>
      </c>
      <c r="B33" s="1230" t="s">
        <v>318</v>
      </c>
      <c r="C33" s="270" t="n">
        <v>4603313</v>
      </c>
      <c r="D33" s="103" t="s">
        <v>239</v>
      </c>
      <c r="E33" s="103" t="s">
        <v>239</v>
      </c>
      <c r="F33" s="103" t="s">
        <v>239</v>
      </c>
      <c r="G33" s="103" t="s">
        <v>239</v>
      </c>
      <c r="H33" s="103" t="s">
        <v>239</v>
      </c>
      <c r="I33" s="103" t="n">
        <v>10221</v>
      </c>
      <c r="J33" s="103" t="s">
        <v>239</v>
      </c>
      <c r="K33" s="103" t="n">
        <v>4592890</v>
      </c>
      <c r="L33" s="103" t="s">
        <v>239</v>
      </c>
      <c r="M33" s="1240" t="n">
        <v>202</v>
      </c>
      <c r="N33" s="249" t="s">
        <v>357</v>
      </c>
    </row>
    <row r="34" customFormat="false" ht="15.6" hidden="false" customHeight="true" outlineLevel="0" collapsed="false">
      <c r="A34" s="1239" t="s">
        <v>511</v>
      </c>
      <c r="B34" s="1225" t="s">
        <v>878</v>
      </c>
      <c r="C34" s="270" t="n">
        <v>1756177</v>
      </c>
      <c r="D34" s="103" t="s">
        <v>239</v>
      </c>
      <c r="E34" s="103" t="s">
        <v>239</v>
      </c>
      <c r="F34" s="103" t="n">
        <v>201374</v>
      </c>
      <c r="G34" s="103" t="s">
        <v>239</v>
      </c>
      <c r="H34" s="103" t="s">
        <v>239</v>
      </c>
      <c r="I34" s="103" t="n">
        <v>37532</v>
      </c>
      <c r="J34" s="103" t="s">
        <v>239</v>
      </c>
      <c r="K34" s="103" t="n">
        <v>1517271</v>
      </c>
      <c r="L34" s="103" t="s">
        <v>239</v>
      </c>
      <c r="M34" s="1240" t="s">
        <v>239</v>
      </c>
      <c r="N34" s="249" t="s">
        <v>360</v>
      </c>
    </row>
    <row r="35" customFormat="false" ht="15.6" hidden="false" customHeight="true" outlineLevel="0" collapsed="false">
      <c r="A35" s="1239" t="s">
        <v>137</v>
      </c>
      <c r="B35" s="1230" t="s">
        <v>318</v>
      </c>
      <c r="C35" s="270" t="n">
        <v>16361055</v>
      </c>
      <c r="D35" s="103" t="s">
        <v>239</v>
      </c>
      <c r="E35" s="103" t="s">
        <v>239</v>
      </c>
      <c r="F35" s="103" t="n">
        <v>1271211</v>
      </c>
      <c r="G35" s="103" t="s">
        <v>239</v>
      </c>
      <c r="H35" s="103" t="s">
        <v>239</v>
      </c>
      <c r="I35" s="103" t="n">
        <v>48953</v>
      </c>
      <c r="J35" s="103" t="s">
        <v>239</v>
      </c>
      <c r="K35" s="103" t="n">
        <v>15040891</v>
      </c>
      <c r="L35" s="103" t="s">
        <v>239</v>
      </c>
      <c r="M35" s="1240" t="s">
        <v>239</v>
      </c>
      <c r="N35" s="1241" t="s">
        <v>482</v>
      </c>
    </row>
    <row r="36" customFormat="false" ht="15.6" hidden="false" customHeight="true" outlineLevel="0" collapsed="false">
      <c r="A36" s="1239" t="s">
        <v>209</v>
      </c>
      <c r="B36" s="1230" t="s">
        <v>85</v>
      </c>
      <c r="C36" s="270" t="n">
        <v>369142</v>
      </c>
      <c r="D36" s="103" t="n">
        <v>23244</v>
      </c>
      <c r="E36" s="103" t="s">
        <v>239</v>
      </c>
      <c r="F36" s="103" t="n">
        <v>175407</v>
      </c>
      <c r="G36" s="103" t="n">
        <v>5918</v>
      </c>
      <c r="H36" s="103" t="n">
        <v>34428</v>
      </c>
      <c r="I36" s="103" t="s">
        <v>239</v>
      </c>
      <c r="J36" s="103" t="n">
        <v>23366</v>
      </c>
      <c r="K36" s="103" t="n">
        <v>121413</v>
      </c>
      <c r="L36" s="103" t="n">
        <v>5459</v>
      </c>
      <c r="M36" s="1240" t="n">
        <v>26395</v>
      </c>
      <c r="N36" s="249" t="s">
        <v>370</v>
      </c>
    </row>
    <row r="37" customFormat="false" ht="15.6" hidden="false" customHeight="true" outlineLevel="0" collapsed="false">
      <c r="A37" s="1239" t="s">
        <v>513</v>
      </c>
      <c r="B37" s="1225" t="s">
        <v>878</v>
      </c>
      <c r="C37" s="270" t="n">
        <v>1873795</v>
      </c>
      <c r="D37" s="103" t="n">
        <v>148386</v>
      </c>
      <c r="E37" s="103" t="n">
        <v>270860</v>
      </c>
      <c r="F37" s="103" t="n">
        <v>201644</v>
      </c>
      <c r="G37" s="103" t="n">
        <v>273062</v>
      </c>
      <c r="H37" s="103" t="s">
        <v>239</v>
      </c>
      <c r="I37" s="103" t="n">
        <v>11447</v>
      </c>
      <c r="J37" s="103" t="n">
        <v>198983</v>
      </c>
      <c r="K37" s="103" t="n">
        <v>818358</v>
      </c>
      <c r="L37" s="103" t="n">
        <v>23653</v>
      </c>
      <c r="M37" s="1240" t="n">
        <v>224174</v>
      </c>
      <c r="N37" s="1241" t="s">
        <v>374</v>
      </c>
    </row>
    <row r="38" customFormat="false" ht="15.6" hidden="false" customHeight="true" outlineLevel="0" collapsed="false">
      <c r="A38" s="1239" t="s">
        <v>143</v>
      </c>
      <c r="B38" s="1230" t="s">
        <v>879</v>
      </c>
      <c r="C38" s="270" t="n">
        <v>364254</v>
      </c>
      <c r="D38" s="103" t="s">
        <v>239</v>
      </c>
      <c r="E38" s="103" t="n">
        <v>364254</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7</v>
      </c>
      <c r="B39" s="1230" t="s">
        <v>85</v>
      </c>
      <c r="C39" s="270" t="n">
        <v>4915</v>
      </c>
      <c r="D39" s="103" t="s">
        <v>239</v>
      </c>
      <c r="E39" s="103" t="s">
        <v>239</v>
      </c>
      <c r="F39" s="103" t="s">
        <v>239</v>
      </c>
      <c r="G39" s="103" t="s">
        <v>239</v>
      </c>
      <c r="H39" s="103" t="s">
        <v>239</v>
      </c>
      <c r="I39" s="103" t="n">
        <v>4773</v>
      </c>
      <c r="J39" s="103" t="s">
        <v>239</v>
      </c>
      <c r="K39" s="103" t="n">
        <v>142</v>
      </c>
      <c r="L39" s="103" t="s">
        <v>239</v>
      </c>
      <c r="M39" s="1240" t="s">
        <v>239</v>
      </c>
      <c r="N39" s="249" t="s">
        <v>384</v>
      </c>
    </row>
    <row r="40" customFormat="false" ht="15.6" hidden="false" customHeight="true" outlineLevel="0" collapsed="false">
      <c r="A40" s="1239" t="s">
        <v>148</v>
      </c>
      <c r="B40" s="1230" t="s">
        <v>318</v>
      </c>
      <c r="C40" s="270" t="n">
        <v>21416</v>
      </c>
      <c r="D40" s="103" t="s">
        <v>239</v>
      </c>
      <c r="E40" s="103" t="n">
        <v>7572</v>
      </c>
      <c r="F40" s="103" t="s">
        <v>239</v>
      </c>
      <c r="G40" s="103" t="n">
        <v>13235</v>
      </c>
      <c r="H40" s="103" t="s">
        <v>239</v>
      </c>
      <c r="I40" s="103" t="n">
        <v>609</v>
      </c>
      <c r="J40" s="103" t="s">
        <v>239</v>
      </c>
      <c r="K40" s="103" t="s">
        <v>239</v>
      </c>
      <c r="L40" s="103" t="s">
        <v>239</v>
      </c>
      <c r="M40" s="1240" t="s">
        <v>239</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6</v>
      </c>
      <c r="C42" s="1231" t="n">
        <v>24400771</v>
      </c>
      <c r="D42" s="1232" t="n">
        <v>1850848</v>
      </c>
      <c r="E42" s="1232" t="n">
        <v>1109215</v>
      </c>
      <c r="F42" s="1232" t="n">
        <v>3045330</v>
      </c>
      <c r="G42" s="1232" t="n">
        <v>2490820</v>
      </c>
      <c r="H42" s="1232" t="n">
        <v>1346861</v>
      </c>
      <c r="I42" s="1232" t="n">
        <v>866583</v>
      </c>
      <c r="J42" s="1232" t="n">
        <v>957362</v>
      </c>
      <c r="K42" s="1232" t="n">
        <v>13461747</v>
      </c>
      <c r="L42" s="1232" t="n">
        <v>102702</v>
      </c>
      <c r="M42" s="1233" t="n">
        <v>2870999</v>
      </c>
      <c r="N42" s="1234" t="s">
        <v>649</v>
      </c>
    </row>
    <row r="43" customFormat="false" ht="15.6" hidden="false" customHeight="true" outlineLevel="0" collapsed="false">
      <c r="A43" s="1247" t="s">
        <v>149</v>
      </c>
      <c r="B43" s="1230" t="s">
        <v>318</v>
      </c>
      <c r="C43" s="270" t="n">
        <v>13796478</v>
      </c>
      <c r="D43" s="103" t="n">
        <v>1102902</v>
      </c>
      <c r="E43" s="103" t="n">
        <v>267425</v>
      </c>
      <c r="F43" s="103" t="n">
        <v>1925141</v>
      </c>
      <c r="G43" s="103" t="n">
        <v>897874</v>
      </c>
      <c r="H43" s="103" t="n">
        <v>428873</v>
      </c>
      <c r="I43" s="103" t="n">
        <v>385515</v>
      </c>
      <c r="J43" s="103" t="n">
        <v>883504</v>
      </c>
      <c r="K43" s="103" t="n">
        <v>7504408</v>
      </c>
      <c r="L43" s="103" t="n">
        <v>101479</v>
      </c>
      <c r="M43" s="1240" t="n">
        <v>2505161</v>
      </c>
      <c r="N43" s="1241" t="s">
        <v>881</v>
      </c>
    </row>
    <row r="44" customFormat="false" ht="15.6" hidden="false" customHeight="true" outlineLevel="0" collapsed="false">
      <c r="A44" s="1245" t="s">
        <v>650</v>
      </c>
      <c r="B44" s="1230" t="s">
        <v>85</v>
      </c>
      <c r="C44" s="1231" t="n">
        <v>50983702</v>
      </c>
      <c r="D44" s="1232" t="n">
        <v>2601865</v>
      </c>
      <c r="E44" s="1232" t="n">
        <v>6072496</v>
      </c>
      <c r="F44" s="1232" t="n">
        <v>10678212</v>
      </c>
      <c r="G44" s="1232" t="n">
        <v>7640440</v>
      </c>
      <c r="H44" s="1232" t="n">
        <v>7840600</v>
      </c>
      <c r="I44" s="1232" t="n">
        <v>3448916</v>
      </c>
      <c r="J44" s="1232" t="n">
        <v>152280</v>
      </c>
      <c r="K44" s="1232" t="n">
        <v>17739307</v>
      </c>
      <c r="L44" s="1232" t="n">
        <v>13316</v>
      </c>
      <c r="M44" s="1233" t="s">
        <v>242</v>
      </c>
      <c r="N44" s="1234" t="s">
        <v>651</v>
      </c>
    </row>
    <row r="45" customFormat="false" ht="15.6" hidden="false" customHeight="true" outlineLevel="0" collapsed="false">
      <c r="A45" s="1248" t="s">
        <v>150</v>
      </c>
      <c r="B45" s="1249" t="s">
        <v>318</v>
      </c>
      <c r="C45" s="1250" t="n">
        <v>3982306</v>
      </c>
      <c r="D45" s="1251" t="s">
        <v>239</v>
      </c>
      <c r="E45" s="1251" t="s">
        <v>239</v>
      </c>
      <c r="F45" s="1251" t="n">
        <v>1451879</v>
      </c>
      <c r="G45" s="1251" t="n">
        <v>443216</v>
      </c>
      <c r="H45" s="1251" t="n">
        <v>729</v>
      </c>
      <c r="I45" s="1251" t="n">
        <v>96</v>
      </c>
      <c r="J45" s="1251" t="s">
        <v>239</v>
      </c>
      <c r="K45" s="1251" t="n">
        <v>2086386</v>
      </c>
      <c r="L45" s="1251" t="s">
        <v>239</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93</v>
      </c>
      <c r="C47" s="1256" t="s">
        <v>894</v>
      </c>
      <c r="D47" s="1257"/>
      <c r="E47" s="1257"/>
      <c r="F47" s="96"/>
      <c r="G47" s="96"/>
      <c r="H47" s="96"/>
      <c r="I47" s="96"/>
      <c r="J47" s="96"/>
      <c r="K47" s="96"/>
      <c r="L47" s="96"/>
      <c r="M47" s="96"/>
      <c r="N47" s="250"/>
    </row>
    <row r="48" customFormat="false" ht="9" hidden="false" customHeight="true" outlineLevel="0" collapsed="false">
      <c r="A48" s="1258"/>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47521753</v>
      </c>
      <c r="D49" s="1221" t="n">
        <v>3348611</v>
      </c>
      <c r="E49" s="1221" t="n">
        <v>1098271</v>
      </c>
      <c r="F49" s="1221" t="n">
        <v>17207263</v>
      </c>
      <c r="G49" s="1221" t="n">
        <v>653014</v>
      </c>
      <c r="H49" s="1221" t="n">
        <v>2717777</v>
      </c>
      <c r="I49" s="1221" t="n">
        <v>3838120</v>
      </c>
      <c r="J49" s="1221" t="n">
        <v>909</v>
      </c>
      <c r="K49" s="1221" t="n">
        <v>24758304</v>
      </c>
      <c r="L49" s="1221" t="n">
        <v>122966</v>
      </c>
      <c r="M49" s="1222" t="n">
        <v>473741</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16308082</v>
      </c>
      <c r="D51" s="1232" t="n">
        <v>85310</v>
      </c>
      <c r="E51" s="1232" t="n">
        <v>139576</v>
      </c>
      <c r="F51" s="1232" t="n">
        <v>12669938</v>
      </c>
      <c r="G51" s="1232" t="n">
        <v>285960</v>
      </c>
      <c r="H51" s="1232" t="n">
        <v>2550719</v>
      </c>
      <c r="I51" s="1232" t="n">
        <v>154629</v>
      </c>
      <c r="J51" s="1232" t="s">
        <v>239</v>
      </c>
      <c r="K51" s="1232" t="n">
        <v>526098</v>
      </c>
      <c r="L51" s="1232" t="n">
        <v>28038</v>
      </c>
      <c r="M51" s="1233" t="n">
        <v>38436</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239</v>
      </c>
      <c r="D53" s="103" t="s">
        <v>239</v>
      </c>
      <c r="E53" s="103" t="s">
        <v>242</v>
      </c>
      <c r="F53" s="103" t="s">
        <v>239</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1414</v>
      </c>
      <c r="D54" s="103" t="n">
        <v>1201</v>
      </c>
      <c r="E54" s="103" t="s">
        <v>239</v>
      </c>
      <c r="F54" s="103" t="n">
        <v>12</v>
      </c>
      <c r="G54" s="103" t="n">
        <v>12</v>
      </c>
      <c r="H54" s="103" t="n">
        <v>31</v>
      </c>
      <c r="I54" s="103" t="s">
        <v>239</v>
      </c>
      <c r="J54" s="103" t="s">
        <v>239</v>
      </c>
      <c r="K54" s="103" t="n">
        <v>1189</v>
      </c>
      <c r="L54" s="103" t="s">
        <v>239</v>
      </c>
      <c r="M54" s="1240" t="n">
        <v>1371</v>
      </c>
      <c r="N54" s="249" t="s">
        <v>325</v>
      </c>
    </row>
    <row r="55" customFormat="false" ht="15.6" hidden="false" customHeight="true" outlineLevel="0" collapsed="false">
      <c r="A55" s="1239" t="s">
        <v>50</v>
      </c>
      <c r="B55" s="1230" t="s">
        <v>318</v>
      </c>
      <c r="C55" s="270" t="n">
        <v>6307268</v>
      </c>
      <c r="D55" s="103" t="s">
        <v>239</v>
      </c>
      <c r="E55" s="103" t="s">
        <v>239</v>
      </c>
      <c r="F55" s="103" t="n">
        <v>6255590</v>
      </c>
      <c r="G55" s="103" t="s">
        <v>239</v>
      </c>
      <c r="H55" s="103" t="n">
        <v>51678</v>
      </c>
      <c r="I55" s="103" t="s">
        <v>239</v>
      </c>
      <c r="J55" s="103" t="s">
        <v>239</v>
      </c>
      <c r="K55" s="103" t="s">
        <v>239</v>
      </c>
      <c r="L55" s="103" t="s">
        <v>239</v>
      </c>
      <c r="M55" s="1240" t="s">
        <v>239</v>
      </c>
      <c r="N55" s="249" t="s">
        <v>327</v>
      </c>
    </row>
    <row r="56" customFormat="false" ht="15.6" hidden="false" customHeight="true" outlineLevel="0" collapsed="false">
      <c r="A56" s="1239" t="s">
        <v>51</v>
      </c>
      <c r="B56" s="1230" t="s">
        <v>318</v>
      </c>
      <c r="C56" s="270" t="n">
        <v>3753044</v>
      </c>
      <c r="D56" s="103" t="s">
        <v>239</v>
      </c>
      <c r="E56" s="103" t="s">
        <v>239</v>
      </c>
      <c r="F56" s="103" t="n">
        <v>3753044</v>
      </c>
      <c r="G56" s="103" t="s">
        <v>239</v>
      </c>
      <c r="H56" s="103" t="s">
        <v>239</v>
      </c>
      <c r="I56" s="103" t="s">
        <v>239</v>
      </c>
      <c r="J56" s="103" t="s">
        <v>239</v>
      </c>
      <c r="K56" s="103" t="s">
        <v>239</v>
      </c>
      <c r="L56" s="103" t="s">
        <v>239</v>
      </c>
      <c r="M56" s="1240" t="s">
        <v>239</v>
      </c>
      <c r="N56" s="1241" t="s">
        <v>476</v>
      </c>
    </row>
    <row r="57" customFormat="false" ht="15.6" hidden="false" customHeight="true" outlineLevel="0" collapsed="false">
      <c r="A57" s="1239" t="s">
        <v>503</v>
      </c>
      <c r="B57" s="1230" t="s">
        <v>318</v>
      </c>
      <c r="C57" s="270" t="n">
        <v>587194</v>
      </c>
      <c r="D57" s="103" t="n">
        <v>12178</v>
      </c>
      <c r="E57" s="103" t="n">
        <v>496</v>
      </c>
      <c r="F57" s="103" t="n">
        <v>561300</v>
      </c>
      <c r="G57" s="103" t="n">
        <v>802</v>
      </c>
      <c r="H57" s="103" t="n">
        <v>2978</v>
      </c>
      <c r="I57" s="103" t="n">
        <v>13328</v>
      </c>
      <c r="J57" s="103" t="s">
        <v>239</v>
      </c>
      <c r="K57" s="103" t="n">
        <v>14275</v>
      </c>
      <c r="L57" s="103" t="n">
        <v>2808</v>
      </c>
      <c r="M57" s="1240" t="n">
        <v>3385</v>
      </c>
      <c r="N57" s="249" t="s">
        <v>331</v>
      </c>
    </row>
    <row r="58" customFormat="false" ht="15.6" hidden="false" customHeight="true" outlineLevel="0" collapsed="false">
      <c r="A58" s="1239" t="s">
        <v>504</v>
      </c>
      <c r="B58" s="1230" t="s">
        <v>318</v>
      </c>
      <c r="C58" s="270" t="n">
        <v>9808</v>
      </c>
      <c r="D58" s="103" t="n">
        <v>983</v>
      </c>
      <c r="E58" s="103" t="n">
        <v>152</v>
      </c>
      <c r="F58" s="103" t="n">
        <v>79</v>
      </c>
      <c r="G58" s="103" t="s">
        <v>239</v>
      </c>
      <c r="H58" s="103" t="n">
        <v>8</v>
      </c>
      <c r="I58" s="103" t="n">
        <v>685</v>
      </c>
      <c r="J58" s="103" t="s">
        <v>239</v>
      </c>
      <c r="K58" s="103" t="n">
        <v>5471</v>
      </c>
      <c r="L58" s="103" t="n">
        <v>1004</v>
      </c>
      <c r="M58" s="1240" t="n">
        <v>3392</v>
      </c>
      <c r="N58" s="249" t="s">
        <v>333</v>
      </c>
    </row>
    <row r="59" customFormat="false" ht="15.6" hidden="false" customHeight="true" outlineLevel="0" collapsed="false">
      <c r="A59" s="1239" t="s">
        <v>830</v>
      </c>
      <c r="B59" s="1230" t="s">
        <v>318</v>
      </c>
      <c r="C59" s="270" t="n">
        <v>157047</v>
      </c>
      <c r="D59" s="103" t="n">
        <v>1114</v>
      </c>
      <c r="E59" s="103" t="n">
        <v>2138</v>
      </c>
      <c r="F59" s="103" t="n">
        <v>11364</v>
      </c>
      <c r="G59" s="103" t="n">
        <v>6807</v>
      </c>
      <c r="H59" s="103" t="n">
        <v>715</v>
      </c>
      <c r="I59" s="103" t="n">
        <v>8367</v>
      </c>
      <c r="J59" s="103" t="s">
        <v>239</v>
      </c>
      <c r="K59" s="103" t="n">
        <v>101241</v>
      </c>
      <c r="L59" s="103" t="n">
        <v>13982</v>
      </c>
      <c r="M59" s="1240" t="n">
        <v>13547</v>
      </c>
      <c r="N59" s="1241" t="s">
        <v>337</v>
      </c>
    </row>
    <row r="60" customFormat="false" ht="15.6" hidden="false" customHeight="true" outlineLevel="0" collapsed="false">
      <c r="A60" s="1239" t="s">
        <v>212</v>
      </c>
      <c r="B60" s="1230" t="s">
        <v>318</v>
      </c>
      <c r="C60" s="270" t="n">
        <v>1112276</v>
      </c>
      <c r="D60" s="103" t="n">
        <v>57305</v>
      </c>
      <c r="E60" s="103" t="n">
        <v>89203</v>
      </c>
      <c r="F60" s="103" t="n">
        <v>276673</v>
      </c>
      <c r="G60" s="103" t="n">
        <v>114763</v>
      </c>
      <c r="H60" s="103" t="n">
        <v>434250</v>
      </c>
      <c r="I60" s="103" t="n">
        <v>56433</v>
      </c>
      <c r="J60" s="103" t="s">
        <v>239</v>
      </c>
      <c r="K60" s="103" t="n">
        <v>188102</v>
      </c>
      <c r="L60" s="103" t="n">
        <v>9435</v>
      </c>
      <c r="M60" s="1240" t="n">
        <v>722</v>
      </c>
      <c r="N60" s="1241" t="s">
        <v>411</v>
      </c>
    </row>
    <row r="61" customFormat="false" ht="15.6" hidden="false" customHeight="true" outlineLevel="0" collapsed="false">
      <c r="A61" s="1239" t="s">
        <v>55</v>
      </c>
      <c r="B61" s="1230" t="s">
        <v>318</v>
      </c>
      <c r="C61" s="270" t="n">
        <v>390399</v>
      </c>
      <c r="D61" s="103" t="s">
        <v>239</v>
      </c>
      <c r="E61" s="103" t="s">
        <v>239</v>
      </c>
      <c r="F61" s="103" t="n">
        <v>352255</v>
      </c>
      <c r="G61" s="103" t="s">
        <v>239</v>
      </c>
      <c r="H61" s="103" t="s">
        <v>239</v>
      </c>
      <c r="I61" s="103" t="n">
        <v>6960</v>
      </c>
      <c r="J61" s="103" t="s">
        <v>239</v>
      </c>
      <c r="K61" s="103" t="n">
        <v>31172</v>
      </c>
      <c r="L61" s="103" t="s">
        <v>239</v>
      </c>
      <c r="M61" s="1240" t="n">
        <v>12</v>
      </c>
      <c r="N61" s="1241" t="s">
        <v>341</v>
      </c>
    </row>
    <row r="62" customFormat="false" ht="15.6" hidden="false" customHeight="true" outlineLevel="0" collapsed="false">
      <c r="A62" s="1239" t="s">
        <v>56</v>
      </c>
      <c r="B62" s="1230" t="s">
        <v>85</v>
      </c>
      <c r="C62" s="270" t="n">
        <v>720329</v>
      </c>
      <c r="D62" s="103" t="n">
        <v>6522</v>
      </c>
      <c r="E62" s="103" t="s">
        <v>239</v>
      </c>
      <c r="F62" s="103" t="n">
        <v>598692</v>
      </c>
      <c r="G62" s="103" t="n">
        <v>1680</v>
      </c>
      <c r="H62" s="103" t="n">
        <v>34653</v>
      </c>
      <c r="I62" s="103" t="n">
        <v>4078</v>
      </c>
      <c r="J62" s="103" t="s">
        <v>239</v>
      </c>
      <c r="K62" s="103" t="n">
        <v>75354</v>
      </c>
      <c r="L62" s="103" t="n">
        <v>42</v>
      </c>
      <c r="M62" s="1240" t="n">
        <v>12352</v>
      </c>
      <c r="N62" s="249" t="s">
        <v>343</v>
      </c>
    </row>
    <row r="63" customFormat="false" ht="15.6" hidden="false" customHeight="true" outlineLevel="0" collapsed="false">
      <c r="A63" s="1239" t="s">
        <v>449</v>
      </c>
      <c r="B63" s="1225" t="s">
        <v>878</v>
      </c>
      <c r="C63" s="270" t="n">
        <v>2746691</v>
      </c>
      <c r="D63" s="103" t="s">
        <v>239</v>
      </c>
      <c r="E63" s="103" t="s">
        <v>239</v>
      </c>
      <c r="F63" s="103" t="n">
        <v>1269817</v>
      </c>
      <c r="G63" s="103" t="s">
        <v>239</v>
      </c>
      <c r="H63" s="103" t="n">
        <v>1476874</v>
      </c>
      <c r="I63" s="103" t="s">
        <v>239</v>
      </c>
      <c r="J63" s="103" t="s">
        <v>239</v>
      </c>
      <c r="K63" s="103" t="s">
        <v>239</v>
      </c>
      <c r="L63" s="103" t="s">
        <v>239</v>
      </c>
      <c r="M63" s="1240" t="s">
        <v>239</v>
      </c>
      <c r="N63" s="1241" t="s">
        <v>345</v>
      </c>
    </row>
    <row r="64" customFormat="false" ht="15.6" hidden="false" customHeight="true" outlineLevel="0" collapsed="false">
      <c r="A64" s="1239" t="s">
        <v>58</v>
      </c>
      <c r="B64" s="1230" t="s">
        <v>85</v>
      </c>
      <c r="C64" s="270" t="n">
        <v>1219422</v>
      </c>
      <c r="D64" s="103" t="s">
        <v>239</v>
      </c>
      <c r="E64" s="103" t="n">
        <v>52055</v>
      </c>
      <c r="F64" s="103" t="n">
        <v>454150</v>
      </c>
      <c r="G64" s="103" t="n">
        <v>196546</v>
      </c>
      <c r="H64" s="103" t="n">
        <v>353536</v>
      </c>
      <c r="I64" s="103" t="n">
        <v>75690</v>
      </c>
      <c r="J64" s="103" t="s">
        <v>239</v>
      </c>
      <c r="K64" s="103" t="n">
        <v>87445</v>
      </c>
      <c r="L64" s="103" t="s">
        <v>239</v>
      </c>
      <c r="M64" s="1240" t="s">
        <v>239</v>
      </c>
      <c r="N64" s="1241" t="s">
        <v>347</v>
      </c>
    </row>
    <row r="65" customFormat="false" ht="15.6" hidden="false" customHeight="true" outlineLevel="0" collapsed="false">
      <c r="A65" s="1239" t="s">
        <v>59</v>
      </c>
      <c r="B65" s="899" t="s">
        <v>318</v>
      </c>
      <c r="C65" s="270" t="s">
        <v>239</v>
      </c>
      <c r="D65" s="103" t="s">
        <v>239</v>
      </c>
      <c r="E65" s="103" t="s">
        <v>239</v>
      </c>
      <c r="F65" s="103" t="s">
        <v>239</v>
      </c>
      <c r="G65" s="103" t="s">
        <v>239</v>
      </c>
      <c r="H65" s="103" t="s">
        <v>239</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387</v>
      </c>
      <c r="D66" s="103" t="s">
        <v>239</v>
      </c>
      <c r="E66" s="103" t="s">
        <v>239</v>
      </c>
      <c r="F66" s="103" t="s">
        <v>239</v>
      </c>
      <c r="G66" s="103" t="s">
        <v>239</v>
      </c>
      <c r="H66" s="103" t="s">
        <v>239</v>
      </c>
      <c r="I66" s="103" t="n">
        <v>387</v>
      </c>
      <c r="J66" s="103" t="s">
        <v>239</v>
      </c>
      <c r="K66" s="103" t="s">
        <v>239</v>
      </c>
      <c r="L66" s="103" t="s">
        <v>239</v>
      </c>
      <c r="M66" s="1240" t="s">
        <v>239</v>
      </c>
      <c r="N66" s="1241" t="s">
        <v>412</v>
      </c>
    </row>
    <row r="67" customFormat="false" ht="15.6" hidden="false" customHeight="true" outlineLevel="0" collapsed="false">
      <c r="A67" s="1242"/>
      <c r="B67" s="1230"/>
      <c r="C67" s="1280"/>
      <c r="D67" s="1281"/>
      <c r="E67" s="1281"/>
      <c r="F67" s="1281"/>
      <c r="G67" s="1281"/>
      <c r="H67" s="1281"/>
      <c r="I67" s="1281"/>
      <c r="J67" s="1281"/>
      <c r="K67" s="1281"/>
      <c r="L67" s="1281"/>
      <c r="M67" s="1282"/>
      <c r="N67" s="1241"/>
    </row>
    <row r="68" customFormat="false" ht="15.6" hidden="false" customHeight="true" outlineLevel="0" collapsed="false">
      <c r="A68" s="1219" t="s">
        <v>351</v>
      </c>
      <c r="B68" s="899" t="s">
        <v>84</v>
      </c>
      <c r="C68" s="1231" t="n">
        <v>29040935</v>
      </c>
      <c r="D68" s="1232" t="n">
        <v>3193434</v>
      </c>
      <c r="E68" s="1232" t="n">
        <v>928061</v>
      </c>
      <c r="F68" s="1232" t="n">
        <v>3875431</v>
      </c>
      <c r="G68" s="1232" t="n">
        <v>333949</v>
      </c>
      <c r="H68" s="1232" t="n">
        <v>99983</v>
      </c>
      <c r="I68" s="1232" t="n">
        <v>3625548</v>
      </c>
      <c r="J68" s="1232" t="s">
        <v>239</v>
      </c>
      <c r="K68" s="1232" t="n">
        <v>23152952</v>
      </c>
      <c r="L68" s="1232" t="n">
        <v>18856</v>
      </c>
      <c r="M68" s="1233" t="n">
        <v>199589</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22431698</v>
      </c>
      <c r="D70" s="103" t="n">
        <v>4693294</v>
      </c>
      <c r="E70" s="103" t="n">
        <v>229573</v>
      </c>
      <c r="F70" s="103" t="n">
        <v>5292065</v>
      </c>
      <c r="G70" s="103" t="n">
        <v>464396</v>
      </c>
      <c r="H70" s="103" t="s">
        <v>239</v>
      </c>
      <c r="I70" s="103" t="n">
        <v>5231231</v>
      </c>
      <c r="J70" s="103" t="s">
        <v>239</v>
      </c>
      <c r="K70" s="103" t="n">
        <v>15907727</v>
      </c>
      <c r="L70" s="103" t="s">
        <v>239</v>
      </c>
      <c r="M70" s="1240" t="s">
        <v>239</v>
      </c>
      <c r="N70" s="249" t="s">
        <v>355</v>
      </c>
    </row>
    <row r="71" customFormat="false" ht="15.6" hidden="false" customHeight="true" outlineLevel="0" collapsed="false">
      <c r="A71" s="1239" t="s">
        <v>134</v>
      </c>
      <c r="B71" s="1230" t="s">
        <v>318</v>
      </c>
      <c r="C71" s="270" t="n">
        <v>9536027</v>
      </c>
      <c r="D71" s="103" t="n">
        <v>44539</v>
      </c>
      <c r="E71" s="103" t="s">
        <v>239</v>
      </c>
      <c r="F71" s="103" t="n">
        <v>38756</v>
      </c>
      <c r="G71" s="103" t="s">
        <v>239</v>
      </c>
      <c r="H71" s="103" t="s">
        <v>239</v>
      </c>
      <c r="I71" s="103" t="n">
        <v>63061</v>
      </c>
      <c r="J71" s="103" t="s">
        <v>239</v>
      </c>
      <c r="K71" s="103" t="n">
        <v>9449202</v>
      </c>
      <c r="L71" s="103" t="n">
        <v>23764</v>
      </c>
      <c r="M71" s="1240" t="n">
        <v>5783</v>
      </c>
      <c r="N71" s="249" t="s">
        <v>357</v>
      </c>
    </row>
    <row r="72" customFormat="false" ht="15.6" hidden="false" customHeight="true" outlineLevel="0" collapsed="false">
      <c r="A72" s="1239" t="s">
        <v>511</v>
      </c>
      <c r="B72" s="1225" t="s">
        <v>878</v>
      </c>
      <c r="C72" s="270" t="n">
        <v>2457537</v>
      </c>
      <c r="D72" s="103" t="s">
        <v>239</v>
      </c>
      <c r="E72" s="103" t="s">
        <v>239</v>
      </c>
      <c r="F72" s="103" t="n">
        <v>14718</v>
      </c>
      <c r="G72" s="103" t="s">
        <v>239</v>
      </c>
      <c r="H72" s="103" t="s">
        <v>239</v>
      </c>
      <c r="I72" s="103" t="n">
        <v>37949</v>
      </c>
      <c r="J72" s="103" t="s">
        <v>239</v>
      </c>
      <c r="K72" s="103" t="n">
        <v>2404870</v>
      </c>
      <c r="L72" s="103" t="s">
        <v>239</v>
      </c>
      <c r="M72" s="1240" t="s">
        <v>239</v>
      </c>
      <c r="N72" s="249" t="s">
        <v>360</v>
      </c>
    </row>
    <row r="73" customFormat="false" ht="15.6" hidden="false" customHeight="true" outlineLevel="0" collapsed="false">
      <c r="A73" s="1239" t="s">
        <v>137</v>
      </c>
      <c r="B73" s="1230" t="s">
        <v>318</v>
      </c>
      <c r="C73" s="270" t="n">
        <v>22562899</v>
      </c>
      <c r="D73" s="103" t="s">
        <v>239</v>
      </c>
      <c r="E73" s="103" t="s">
        <v>239</v>
      </c>
      <c r="F73" s="103" t="s">
        <v>239</v>
      </c>
      <c r="G73" s="103" t="s">
        <v>239</v>
      </c>
      <c r="H73" s="103" t="s">
        <v>239</v>
      </c>
      <c r="I73" s="103" t="n">
        <v>2939</v>
      </c>
      <c r="J73" s="103" t="s">
        <v>239</v>
      </c>
      <c r="K73" s="103" t="n">
        <v>22559960</v>
      </c>
      <c r="L73" s="103" t="s">
        <v>239</v>
      </c>
      <c r="M73" s="1240" t="s">
        <v>239</v>
      </c>
      <c r="N73" s="1241" t="s">
        <v>482</v>
      </c>
    </row>
    <row r="74" customFormat="false" ht="15.6" hidden="false" customHeight="true" outlineLevel="0" collapsed="false">
      <c r="A74" s="1239" t="s">
        <v>209</v>
      </c>
      <c r="B74" s="1230" t="s">
        <v>85</v>
      </c>
      <c r="C74" s="270" t="n">
        <v>222228</v>
      </c>
      <c r="D74" s="103" t="s">
        <v>239</v>
      </c>
      <c r="E74" s="103" t="n">
        <v>2699</v>
      </c>
      <c r="F74" s="103" t="n">
        <v>113236</v>
      </c>
      <c r="G74" s="103" t="n">
        <v>7685</v>
      </c>
      <c r="H74" s="103" t="n">
        <v>70867</v>
      </c>
      <c r="I74" s="103" t="n">
        <v>5560</v>
      </c>
      <c r="J74" s="103" t="s">
        <v>239</v>
      </c>
      <c r="K74" s="103" t="n">
        <v>17466</v>
      </c>
      <c r="L74" s="103" t="s">
        <v>239</v>
      </c>
      <c r="M74" s="1240" t="n">
        <v>4715</v>
      </c>
      <c r="N74" s="249" t="s">
        <v>370</v>
      </c>
    </row>
    <row r="75" customFormat="false" ht="15.6" hidden="false" customHeight="true" outlineLevel="0" collapsed="false">
      <c r="A75" s="1239" t="s">
        <v>513</v>
      </c>
      <c r="B75" s="1225" t="s">
        <v>878</v>
      </c>
      <c r="C75" s="270" t="n">
        <v>341552</v>
      </c>
      <c r="D75" s="103" t="n">
        <v>16866</v>
      </c>
      <c r="E75" s="103" t="n">
        <v>17072</v>
      </c>
      <c r="F75" s="103" t="n">
        <v>10083</v>
      </c>
      <c r="G75" s="103" t="n">
        <v>13850</v>
      </c>
      <c r="H75" s="103" t="s">
        <v>239</v>
      </c>
      <c r="I75" s="103" t="n">
        <v>5338</v>
      </c>
      <c r="J75" s="103" t="s">
        <v>239</v>
      </c>
      <c r="K75" s="103" t="n">
        <v>143429</v>
      </c>
      <c r="L75" s="103" t="n">
        <v>756</v>
      </c>
      <c r="M75" s="1240" t="n">
        <v>167890</v>
      </c>
      <c r="N75" s="1241" t="s">
        <v>374</v>
      </c>
    </row>
    <row r="76" customFormat="false" ht="15.6" hidden="false" customHeight="true" outlineLevel="0" collapsed="false">
      <c r="A76" s="1239" t="s">
        <v>143</v>
      </c>
      <c r="B76" s="1230" t="s">
        <v>879</v>
      </c>
      <c r="C76" s="270" t="n">
        <v>1962777</v>
      </c>
      <c r="D76" s="103" t="s">
        <v>239</v>
      </c>
      <c r="E76" s="103" t="n">
        <v>1962777</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7</v>
      </c>
      <c r="B77" s="1230" t="s">
        <v>85</v>
      </c>
      <c r="C77" s="270" t="n">
        <v>26382</v>
      </c>
      <c r="D77" s="103" t="n">
        <v>13711</v>
      </c>
      <c r="E77" s="103" t="s">
        <v>239</v>
      </c>
      <c r="F77" s="103" t="n">
        <v>13711</v>
      </c>
      <c r="G77" s="103" t="s">
        <v>239</v>
      </c>
      <c r="H77" s="103" t="s">
        <v>239</v>
      </c>
      <c r="I77" s="103" t="n">
        <v>13711</v>
      </c>
      <c r="J77" s="103" t="s">
        <v>239</v>
      </c>
      <c r="K77" s="103" t="n">
        <v>12671</v>
      </c>
      <c r="L77" s="103" t="s">
        <v>239</v>
      </c>
      <c r="M77" s="1240" t="s">
        <v>239</v>
      </c>
      <c r="N77" s="249" t="s">
        <v>384</v>
      </c>
    </row>
    <row r="78" customFormat="false" ht="15.6" hidden="false" customHeight="true" outlineLevel="0" collapsed="false">
      <c r="A78" s="1239" t="s">
        <v>148</v>
      </c>
      <c r="B78" s="1230" t="s">
        <v>318</v>
      </c>
      <c r="C78" s="270" t="n">
        <v>8804</v>
      </c>
      <c r="D78" s="103" t="s">
        <v>239</v>
      </c>
      <c r="E78" s="103" t="n">
        <v>8804</v>
      </c>
      <c r="F78" s="103" t="s">
        <v>239</v>
      </c>
      <c r="G78" s="103" t="s">
        <v>239</v>
      </c>
      <c r="H78" s="103" t="s">
        <v>239</v>
      </c>
      <c r="I78" s="103" t="s">
        <v>239</v>
      </c>
      <c r="J78" s="103" t="s">
        <v>239</v>
      </c>
      <c r="K78" s="103" t="s">
        <v>239</v>
      </c>
      <c r="L78" s="103" t="s">
        <v>239</v>
      </c>
      <c r="M78" s="1240" t="s">
        <v>239</v>
      </c>
      <c r="N78" s="249" t="s">
        <v>385</v>
      </c>
    </row>
    <row r="79" customFormat="false" ht="15.6" hidden="false" customHeight="true" outlineLevel="0" collapsed="false">
      <c r="A79" s="1243"/>
      <c r="B79" s="1244"/>
      <c r="C79" s="1236"/>
      <c r="D79" s="1237"/>
      <c r="E79" s="1237"/>
      <c r="F79" s="1237"/>
      <c r="G79" s="1237"/>
      <c r="H79" s="1237"/>
      <c r="I79" s="1237"/>
      <c r="J79" s="1237"/>
      <c r="K79" s="1237"/>
      <c r="L79" s="1237"/>
      <c r="M79" s="1238"/>
      <c r="N79" s="249"/>
    </row>
    <row r="80" customFormat="false" ht="15.6" hidden="false" customHeight="true" outlineLevel="0" collapsed="false">
      <c r="A80" s="1245" t="s">
        <v>647</v>
      </c>
      <c r="B80" s="1269" t="s">
        <v>236</v>
      </c>
      <c r="C80" s="1231" t="n">
        <v>36946439</v>
      </c>
      <c r="D80" s="1232" t="n">
        <v>8721605</v>
      </c>
      <c r="E80" s="1232" t="n">
        <v>2310669</v>
      </c>
      <c r="F80" s="1232" t="n">
        <v>12870419</v>
      </c>
      <c r="G80" s="1232" t="n">
        <v>1131889</v>
      </c>
      <c r="H80" s="1232" t="n">
        <v>2059720</v>
      </c>
      <c r="I80" s="1232" t="n">
        <v>8642713</v>
      </c>
      <c r="J80" s="1232" t="n">
        <v>9771</v>
      </c>
      <c r="K80" s="1232" t="n">
        <v>14707228</v>
      </c>
      <c r="L80" s="1232" t="n">
        <v>844046</v>
      </c>
      <c r="M80" s="1233" t="n">
        <v>3091589</v>
      </c>
      <c r="N80" s="1234" t="s">
        <v>649</v>
      </c>
    </row>
    <row r="81" customFormat="false" ht="15.6" hidden="false" customHeight="true" outlineLevel="0" collapsed="false">
      <c r="A81" s="1247" t="s">
        <v>149</v>
      </c>
      <c r="B81" s="1230" t="s">
        <v>318</v>
      </c>
      <c r="C81" s="270" t="n">
        <v>18291281</v>
      </c>
      <c r="D81" s="103" t="n">
        <v>562915</v>
      </c>
      <c r="E81" s="103" t="n">
        <v>329317</v>
      </c>
      <c r="F81" s="103" t="n">
        <v>2690321</v>
      </c>
      <c r="G81" s="103" t="n">
        <v>171546</v>
      </c>
      <c r="H81" s="103" t="n">
        <v>574940</v>
      </c>
      <c r="I81" s="103" t="n">
        <v>586766</v>
      </c>
      <c r="J81" s="103" t="n">
        <v>9771</v>
      </c>
      <c r="K81" s="103" t="n">
        <v>11166937</v>
      </c>
      <c r="L81" s="103" t="n">
        <v>790646</v>
      </c>
      <c r="M81" s="1240" t="n">
        <v>2533952</v>
      </c>
      <c r="N81" s="1241" t="s">
        <v>881</v>
      </c>
    </row>
    <row r="82" customFormat="false" ht="15.6" hidden="false" customHeight="true" outlineLevel="0" collapsed="false">
      <c r="A82" s="1245" t="s">
        <v>650</v>
      </c>
      <c r="B82" s="1230" t="s">
        <v>85</v>
      </c>
      <c r="C82" s="1231" t="n">
        <v>120558641</v>
      </c>
      <c r="D82" s="1232" t="n">
        <v>34387096</v>
      </c>
      <c r="E82" s="1232" t="n">
        <v>15626289</v>
      </c>
      <c r="F82" s="1232" t="n">
        <v>64062222</v>
      </c>
      <c r="G82" s="1232" t="n">
        <v>7470679</v>
      </c>
      <c r="H82" s="1232" t="n">
        <v>14713646</v>
      </c>
      <c r="I82" s="1232" t="n">
        <v>33005725</v>
      </c>
      <c r="J82" s="1232" t="s">
        <v>239</v>
      </c>
      <c r="K82" s="1232" t="n">
        <v>19641755</v>
      </c>
      <c r="L82" s="1232" t="n">
        <v>425421</v>
      </c>
      <c r="M82" s="1233" t="s">
        <v>242</v>
      </c>
      <c r="N82" s="1234" t="s">
        <v>651</v>
      </c>
    </row>
    <row r="83" customFormat="false" ht="15.6" hidden="false" customHeight="true" outlineLevel="0" collapsed="false">
      <c r="A83" s="1248" t="s">
        <v>150</v>
      </c>
      <c r="B83" s="1249" t="s">
        <v>318</v>
      </c>
      <c r="C83" s="1250" t="n">
        <v>6817306</v>
      </c>
      <c r="D83" s="1251" t="n">
        <v>253218</v>
      </c>
      <c r="E83" s="1251" t="s">
        <v>239</v>
      </c>
      <c r="F83" s="1251" t="n">
        <v>5955184</v>
      </c>
      <c r="G83" s="1251" t="n">
        <v>248090</v>
      </c>
      <c r="H83" s="1251" t="n">
        <v>196644</v>
      </c>
      <c r="I83" s="1251" t="n">
        <v>48608</v>
      </c>
      <c r="J83" s="1251" t="s">
        <v>239</v>
      </c>
      <c r="K83" s="1251" t="n">
        <v>585485</v>
      </c>
      <c r="L83" s="1251" t="n">
        <v>36513</v>
      </c>
      <c r="M83" s="1252" t="s">
        <v>242</v>
      </c>
      <c r="N83" s="1253" t="s">
        <v>883</v>
      </c>
    </row>
    <row r="84" customFormat="false" ht="11.25" hidden="false" customHeight="true" outlineLevel="0" collapsed="false"/>
    <row r="85" customFormat="false" ht="15" hidden="false" customHeight="true" outlineLevel="0" collapsed="false">
      <c r="A85" s="1262" t="n">
        <v>43070</v>
      </c>
      <c r="M85" s="1263"/>
      <c r="N85" s="1264" t="n">
        <v>43070</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12"/>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9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75" hidden="false" customHeight="true" outlineLevel="0" collapsed="false">
      <c r="A4" s="1195" t="s">
        <v>895</v>
      </c>
      <c r="C4" s="1196" t="s">
        <v>896</v>
      </c>
      <c r="D4" s="1192"/>
      <c r="E4" s="1192"/>
      <c r="F4" s="1183"/>
      <c r="G4" s="1183"/>
      <c r="H4" s="1183"/>
      <c r="I4" s="1183"/>
      <c r="J4" s="1183"/>
      <c r="K4" s="1183"/>
      <c r="L4" s="1183"/>
      <c r="M4" s="1183"/>
      <c r="N4" s="238"/>
    </row>
    <row r="5" customFormat="false" ht="8.25" hidden="false" customHeight="true" outlineLevel="0" collapsed="false">
      <c r="A5" s="1266"/>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7</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9928611</v>
      </c>
      <c r="D11" s="1221" t="s">
        <v>239</v>
      </c>
      <c r="E11" s="1221" t="n">
        <v>2199214</v>
      </c>
      <c r="F11" s="1221" t="n">
        <v>6194479</v>
      </c>
      <c r="G11" s="1221" t="n">
        <v>350051</v>
      </c>
      <c r="H11" s="1221" t="n">
        <v>297116</v>
      </c>
      <c r="I11" s="1221" t="n">
        <v>503922</v>
      </c>
      <c r="J11" s="1221" t="s">
        <v>239</v>
      </c>
      <c r="K11" s="1221" t="n">
        <v>155505</v>
      </c>
      <c r="L11" s="1221" t="n">
        <v>166420</v>
      </c>
      <c r="M11" s="1222" t="n">
        <v>61904</v>
      </c>
      <c r="N11" s="1283" t="s">
        <v>405</v>
      </c>
    </row>
    <row r="12" customFormat="false" ht="14.25" hidden="false" customHeight="true" outlineLevel="0" collapsed="false">
      <c r="A12" s="1267"/>
      <c r="B12" s="1230"/>
      <c r="C12" s="1259"/>
      <c r="D12" s="103"/>
      <c r="E12" s="103"/>
      <c r="F12" s="103"/>
      <c r="G12" s="103"/>
      <c r="H12" s="103"/>
      <c r="I12" s="103"/>
      <c r="J12" s="103"/>
      <c r="K12" s="103"/>
      <c r="L12" s="103"/>
      <c r="M12" s="1240"/>
      <c r="N12" s="1284" t="s">
        <v>406</v>
      </c>
    </row>
    <row r="13" customFormat="false" ht="15.6" hidden="false" customHeight="true" outlineLevel="0" collapsed="false">
      <c r="A13" s="1219" t="s">
        <v>320</v>
      </c>
      <c r="B13" s="1230" t="s">
        <v>318</v>
      </c>
      <c r="C13" s="1231" t="n">
        <v>2752145</v>
      </c>
      <c r="D13" s="1232" t="s">
        <v>239</v>
      </c>
      <c r="E13" s="1232" t="n">
        <v>127406</v>
      </c>
      <c r="F13" s="1232" t="n">
        <v>2080153</v>
      </c>
      <c r="G13" s="1232" t="n">
        <v>111302</v>
      </c>
      <c r="H13" s="1232" t="n">
        <v>297000</v>
      </c>
      <c r="I13" s="1232" t="n">
        <v>49798</v>
      </c>
      <c r="J13" s="1232" t="s">
        <v>239</v>
      </c>
      <c r="K13" s="1232" t="n">
        <v>26284</v>
      </c>
      <c r="L13" s="1232" t="n">
        <v>56525</v>
      </c>
      <c r="M13" s="1233" t="n">
        <v>3678</v>
      </c>
      <c r="N13" s="1285" t="s">
        <v>407</v>
      </c>
    </row>
    <row r="14" customFormat="false" ht="14.25" hidden="false" customHeight="true" outlineLevel="0" collapsed="false">
      <c r="A14" s="1235"/>
      <c r="B14" s="1230"/>
      <c r="C14" s="1259"/>
      <c r="D14" s="103"/>
      <c r="E14" s="103"/>
      <c r="F14" s="103"/>
      <c r="G14" s="103"/>
      <c r="H14" s="103"/>
      <c r="I14" s="103"/>
      <c r="J14" s="103"/>
      <c r="K14" s="103"/>
      <c r="L14" s="103"/>
      <c r="M14" s="1240"/>
      <c r="N14" s="1284" t="s">
        <v>406</v>
      </c>
    </row>
    <row r="15" customFormat="false" ht="15.6" hidden="false" customHeight="true" outlineLevel="0" collapsed="false">
      <c r="A15" s="1239" t="s">
        <v>472</v>
      </c>
      <c r="B15" s="1230" t="s">
        <v>318</v>
      </c>
      <c r="C15" s="270" t="s">
        <v>239</v>
      </c>
      <c r="D15" s="103" t="s">
        <v>239</v>
      </c>
      <c r="E15" s="103" t="s">
        <v>242</v>
      </c>
      <c r="F15" s="103" t="s">
        <v>239</v>
      </c>
      <c r="G15" s="103" t="s">
        <v>242</v>
      </c>
      <c r="H15" s="103" t="s">
        <v>242</v>
      </c>
      <c r="I15" s="103" t="s">
        <v>242</v>
      </c>
      <c r="J15" s="103" t="s">
        <v>242</v>
      </c>
      <c r="K15" s="103" t="s">
        <v>242</v>
      </c>
      <c r="L15" s="103" t="s">
        <v>242</v>
      </c>
      <c r="M15" s="1240" t="s">
        <v>242</v>
      </c>
      <c r="N15" s="1286" t="s">
        <v>473</v>
      </c>
    </row>
    <row r="16" customFormat="false" ht="15.6" hidden="false" customHeight="true" outlineLevel="0" collapsed="false">
      <c r="A16" s="1239" t="s">
        <v>49</v>
      </c>
      <c r="B16" s="1230" t="s">
        <v>318</v>
      </c>
      <c r="C16" s="270" t="n">
        <v>120</v>
      </c>
      <c r="D16" s="103" t="s">
        <v>239</v>
      </c>
      <c r="E16" s="103" t="n">
        <v>40</v>
      </c>
      <c r="F16" s="103" t="s">
        <v>239</v>
      </c>
      <c r="G16" s="103" t="s">
        <v>239</v>
      </c>
      <c r="H16" s="103" t="s">
        <v>239</v>
      </c>
      <c r="I16" s="103" t="n">
        <v>56</v>
      </c>
      <c r="J16" s="103" t="s">
        <v>239</v>
      </c>
      <c r="K16" s="103" t="s">
        <v>239</v>
      </c>
      <c r="L16" s="103" t="s">
        <v>239</v>
      </c>
      <c r="M16" s="1240" t="n">
        <v>24</v>
      </c>
      <c r="N16" s="1287" t="s">
        <v>325</v>
      </c>
    </row>
    <row r="17" customFormat="false" ht="15.6" hidden="false" customHeight="true" outlineLevel="0" collapsed="false">
      <c r="A17" s="1239" t="s">
        <v>50</v>
      </c>
      <c r="B17" s="1230" t="s">
        <v>318</v>
      </c>
      <c r="C17" s="270" t="n">
        <v>3446</v>
      </c>
      <c r="D17" s="103" t="s">
        <v>239</v>
      </c>
      <c r="E17" s="103" t="s">
        <v>239</v>
      </c>
      <c r="F17" s="103" t="n">
        <v>3446</v>
      </c>
      <c r="G17" s="103" t="s">
        <v>239</v>
      </c>
      <c r="H17" s="103" t="s">
        <v>239</v>
      </c>
      <c r="I17" s="103" t="s">
        <v>239</v>
      </c>
      <c r="J17" s="103" t="s">
        <v>239</v>
      </c>
      <c r="K17" s="103" t="s">
        <v>239</v>
      </c>
      <c r="L17" s="103" t="s">
        <v>239</v>
      </c>
      <c r="M17" s="1240" t="s">
        <v>239</v>
      </c>
      <c r="N17" s="1287" t="s">
        <v>327</v>
      </c>
    </row>
    <row r="18" customFormat="false" ht="15.6" hidden="false" customHeight="true" outlineLevel="0" collapsed="false">
      <c r="A18" s="1239" t="s">
        <v>51</v>
      </c>
      <c r="B18" s="1230" t="s">
        <v>318</v>
      </c>
      <c r="C18" s="270" t="n">
        <v>1772673</v>
      </c>
      <c r="D18" s="103" t="s">
        <v>239</v>
      </c>
      <c r="E18" s="103" t="s">
        <v>239</v>
      </c>
      <c r="F18" s="103" t="n">
        <v>1772673</v>
      </c>
      <c r="G18" s="103" t="s">
        <v>239</v>
      </c>
      <c r="H18" s="103" t="s">
        <v>239</v>
      </c>
      <c r="I18" s="103" t="s">
        <v>239</v>
      </c>
      <c r="J18" s="103" t="s">
        <v>239</v>
      </c>
      <c r="K18" s="103" t="s">
        <v>239</v>
      </c>
      <c r="L18" s="103" t="s">
        <v>239</v>
      </c>
      <c r="M18" s="1240" t="s">
        <v>239</v>
      </c>
      <c r="N18" s="1286" t="s">
        <v>476</v>
      </c>
    </row>
    <row r="19" customFormat="false" ht="15.6" hidden="false" customHeight="true" outlineLevel="0" collapsed="false">
      <c r="A19" s="1239" t="s">
        <v>503</v>
      </c>
      <c r="B19" s="1230" t="s">
        <v>318</v>
      </c>
      <c r="C19" s="270" t="n">
        <v>17077</v>
      </c>
      <c r="D19" s="103" t="s">
        <v>239</v>
      </c>
      <c r="E19" s="103" t="n">
        <v>1899</v>
      </c>
      <c r="F19" s="103" t="n">
        <v>3073</v>
      </c>
      <c r="G19" s="103" t="n">
        <v>224</v>
      </c>
      <c r="H19" s="103" t="n">
        <v>1352</v>
      </c>
      <c r="I19" s="103" t="n">
        <v>1482</v>
      </c>
      <c r="J19" s="103" t="s">
        <v>239</v>
      </c>
      <c r="K19" s="103" t="n">
        <v>691</v>
      </c>
      <c r="L19" s="103" t="n">
        <v>8241</v>
      </c>
      <c r="M19" s="1240" t="n">
        <v>115</v>
      </c>
      <c r="N19" s="1287" t="s">
        <v>331</v>
      </c>
    </row>
    <row r="20" customFormat="false" ht="15.6" hidden="false" customHeight="true" outlineLevel="0" collapsed="false">
      <c r="A20" s="1239" t="s">
        <v>504</v>
      </c>
      <c r="B20" s="1230" t="s">
        <v>318</v>
      </c>
      <c r="C20" s="270" t="n">
        <v>3081</v>
      </c>
      <c r="D20" s="103" t="s">
        <v>239</v>
      </c>
      <c r="E20" s="103" t="n">
        <v>2276</v>
      </c>
      <c r="F20" s="103" t="s">
        <v>239</v>
      </c>
      <c r="G20" s="103" t="s">
        <v>239</v>
      </c>
      <c r="H20" s="103" t="s">
        <v>239</v>
      </c>
      <c r="I20" s="103" t="n">
        <v>733</v>
      </c>
      <c r="J20" s="103" t="s">
        <v>239</v>
      </c>
      <c r="K20" s="103" t="n">
        <v>13</v>
      </c>
      <c r="L20" s="103" t="n">
        <v>59</v>
      </c>
      <c r="M20" s="1240" t="s">
        <v>239</v>
      </c>
      <c r="N20" s="1287" t="s">
        <v>333</v>
      </c>
    </row>
    <row r="21" customFormat="false" ht="15.6" hidden="false" customHeight="true" outlineLevel="0" collapsed="false">
      <c r="A21" s="1239" t="s">
        <v>830</v>
      </c>
      <c r="B21" s="1230" t="s">
        <v>318</v>
      </c>
      <c r="C21" s="270" t="n">
        <v>37570</v>
      </c>
      <c r="D21" s="103" t="s">
        <v>239</v>
      </c>
      <c r="E21" s="103" t="n">
        <v>23948</v>
      </c>
      <c r="F21" s="103" t="n">
        <v>56</v>
      </c>
      <c r="G21" s="103" t="n">
        <v>31</v>
      </c>
      <c r="H21" s="103" t="s">
        <v>239</v>
      </c>
      <c r="I21" s="103" t="n">
        <v>4622</v>
      </c>
      <c r="J21" s="103" t="s">
        <v>239</v>
      </c>
      <c r="K21" s="103" t="n">
        <v>774</v>
      </c>
      <c r="L21" s="103" t="n">
        <v>6017</v>
      </c>
      <c r="M21" s="1240" t="n">
        <v>2122</v>
      </c>
      <c r="N21" s="1286" t="s">
        <v>337</v>
      </c>
    </row>
    <row r="22" customFormat="false" ht="15.6" hidden="false" customHeight="true" outlineLevel="0" collapsed="false">
      <c r="A22" s="1239" t="s">
        <v>212</v>
      </c>
      <c r="B22" s="1230" t="s">
        <v>318</v>
      </c>
      <c r="C22" s="270" t="n">
        <v>279333</v>
      </c>
      <c r="D22" s="103" t="s">
        <v>239</v>
      </c>
      <c r="E22" s="103" t="n">
        <v>77035</v>
      </c>
      <c r="F22" s="103" t="n">
        <v>71998</v>
      </c>
      <c r="G22" s="103" t="n">
        <v>63312</v>
      </c>
      <c r="H22" s="103" t="n">
        <v>32400</v>
      </c>
      <c r="I22" s="103" t="n">
        <v>8584</v>
      </c>
      <c r="J22" s="103" t="s">
        <v>239</v>
      </c>
      <c r="K22" s="103" t="n">
        <v>402</v>
      </c>
      <c r="L22" s="103" t="n">
        <v>25602</v>
      </c>
      <c r="M22" s="1240" t="s">
        <v>239</v>
      </c>
      <c r="N22" s="1286" t="s">
        <v>411</v>
      </c>
    </row>
    <row r="23" customFormat="false" ht="15.6" hidden="false" customHeight="true" outlineLevel="0" collapsed="false">
      <c r="A23" s="1239" t="s">
        <v>55</v>
      </c>
      <c r="B23" s="1230" t="s">
        <v>318</v>
      </c>
      <c r="C23" s="270" t="n">
        <v>31183</v>
      </c>
      <c r="D23" s="103" t="s">
        <v>239</v>
      </c>
      <c r="E23" s="103" t="s">
        <v>239</v>
      </c>
      <c r="F23" s="103" t="n">
        <v>9446</v>
      </c>
      <c r="G23" s="103" t="s">
        <v>239</v>
      </c>
      <c r="H23" s="103" t="s">
        <v>239</v>
      </c>
      <c r="I23" s="103" t="n">
        <v>10388</v>
      </c>
      <c r="J23" s="103" t="s">
        <v>239</v>
      </c>
      <c r="K23" s="103" t="s">
        <v>239</v>
      </c>
      <c r="L23" s="103" t="n">
        <v>11349</v>
      </c>
      <c r="M23" s="1240" t="s">
        <v>239</v>
      </c>
      <c r="N23" s="1286" t="s">
        <v>341</v>
      </c>
    </row>
    <row r="24" customFormat="false" ht="15.6" hidden="false" customHeight="true" outlineLevel="0" collapsed="false">
      <c r="A24" s="1239" t="s">
        <v>56</v>
      </c>
      <c r="B24" s="1230" t="s">
        <v>85</v>
      </c>
      <c r="C24" s="270" t="n">
        <v>85335</v>
      </c>
      <c r="D24" s="103" t="s">
        <v>239</v>
      </c>
      <c r="E24" s="103" t="n">
        <v>12000</v>
      </c>
      <c r="F24" s="103" t="n">
        <v>39874</v>
      </c>
      <c r="G24" s="103" t="s">
        <v>239</v>
      </c>
      <c r="H24" s="103" t="n">
        <v>12380</v>
      </c>
      <c r="I24" s="103" t="n">
        <v>6</v>
      </c>
      <c r="J24" s="103" t="s">
        <v>239</v>
      </c>
      <c r="K24" s="103" t="n">
        <v>18587</v>
      </c>
      <c r="L24" s="103" t="n">
        <v>1419</v>
      </c>
      <c r="M24" s="1240" t="n">
        <v>1069</v>
      </c>
      <c r="N24" s="1287" t="s">
        <v>343</v>
      </c>
    </row>
    <row r="25" customFormat="false" ht="15.6" hidden="false" customHeight="true" outlineLevel="0" collapsed="false">
      <c r="A25" s="1239" t="s">
        <v>449</v>
      </c>
      <c r="B25" s="1225" t="s">
        <v>878</v>
      </c>
      <c r="C25" s="270" t="n">
        <v>447409</v>
      </c>
      <c r="D25" s="103" t="s">
        <v>239</v>
      </c>
      <c r="E25" s="103" t="s">
        <v>239</v>
      </c>
      <c r="F25" s="103" t="n">
        <v>236767</v>
      </c>
      <c r="G25" s="103" t="s">
        <v>239</v>
      </c>
      <c r="H25" s="103" t="n">
        <v>210642</v>
      </c>
      <c r="I25" s="103" t="s">
        <v>239</v>
      </c>
      <c r="J25" s="103" t="s">
        <v>239</v>
      </c>
      <c r="K25" s="103" t="s">
        <v>239</v>
      </c>
      <c r="L25" s="103" t="s">
        <v>239</v>
      </c>
      <c r="M25" s="1240" t="s">
        <v>239</v>
      </c>
      <c r="N25" s="1286" t="s">
        <v>345</v>
      </c>
    </row>
    <row r="26" customFormat="false" ht="15.6" hidden="false" customHeight="true" outlineLevel="0" collapsed="false">
      <c r="A26" s="1239" t="s">
        <v>58</v>
      </c>
      <c r="B26" s="1230" t="s">
        <v>85</v>
      </c>
      <c r="C26" s="270" t="n">
        <v>148474</v>
      </c>
      <c r="D26" s="103" t="s">
        <v>239</v>
      </c>
      <c r="E26" s="103" t="s">
        <v>239</v>
      </c>
      <c r="F26" s="103" t="n">
        <v>66267</v>
      </c>
      <c r="G26" s="103" t="n">
        <v>55023</v>
      </c>
      <c r="H26" s="103" t="s">
        <v>239</v>
      </c>
      <c r="I26" s="103" t="n">
        <v>26272</v>
      </c>
      <c r="J26" s="103" t="s">
        <v>239</v>
      </c>
      <c r="K26" s="103" t="s">
        <v>239</v>
      </c>
      <c r="L26" s="103" t="n">
        <v>912</v>
      </c>
      <c r="M26" s="1240" t="s">
        <v>239</v>
      </c>
      <c r="N26" s="1286" t="s">
        <v>347</v>
      </c>
    </row>
    <row r="27" customFormat="false" ht="15.6" hidden="false" customHeight="true" outlineLevel="0" collapsed="false">
      <c r="A27" s="1239" t="s">
        <v>59</v>
      </c>
      <c r="B27" s="899" t="s">
        <v>318</v>
      </c>
      <c r="C27" s="270" t="s">
        <v>239</v>
      </c>
      <c r="D27" s="103" t="s">
        <v>239</v>
      </c>
      <c r="E27" s="103" t="s">
        <v>239</v>
      </c>
      <c r="F27" s="103" t="s">
        <v>239</v>
      </c>
      <c r="G27" s="103" t="s">
        <v>239</v>
      </c>
      <c r="H27" s="103" t="s">
        <v>239</v>
      </c>
      <c r="I27" s="103" t="s">
        <v>239</v>
      </c>
      <c r="J27" s="103" t="s">
        <v>239</v>
      </c>
      <c r="K27" s="103" t="s">
        <v>239</v>
      </c>
      <c r="L27" s="103" t="s">
        <v>239</v>
      </c>
      <c r="M27" s="1240" t="s">
        <v>239</v>
      </c>
      <c r="N27" s="1241" t="s">
        <v>348</v>
      </c>
    </row>
    <row r="28" customFormat="false" ht="15.6" hidden="false" customHeight="true" outlineLevel="0" collapsed="false">
      <c r="A28" s="1239" t="s">
        <v>349</v>
      </c>
      <c r="B28" s="899" t="s">
        <v>84</v>
      </c>
      <c r="C28" s="270" t="n">
        <v>2033</v>
      </c>
      <c r="D28" s="103" t="s">
        <v>239</v>
      </c>
      <c r="E28" s="103" t="s">
        <v>239</v>
      </c>
      <c r="F28" s="103" t="s">
        <v>239</v>
      </c>
      <c r="G28" s="103" t="s">
        <v>239</v>
      </c>
      <c r="H28" s="103" t="s">
        <v>239</v>
      </c>
      <c r="I28" s="103" t="n">
        <v>2033</v>
      </c>
      <c r="J28" s="103" t="s">
        <v>239</v>
      </c>
      <c r="K28" s="103" t="s">
        <v>239</v>
      </c>
      <c r="L28" s="103" t="s">
        <v>239</v>
      </c>
      <c r="M28" s="1240" t="s">
        <v>239</v>
      </c>
      <c r="N28" s="1241" t="s">
        <v>412</v>
      </c>
    </row>
    <row r="29" customFormat="false" ht="15.6" hidden="false" customHeight="true" outlineLevel="0" collapsed="false">
      <c r="A29" s="1242"/>
      <c r="B29" s="1230"/>
      <c r="C29" s="1236"/>
      <c r="D29" s="1288"/>
      <c r="E29" s="1288"/>
      <c r="F29" s="1288"/>
      <c r="G29" s="1288"/>
      <c r="H29" s="1288"/>
      <c r="I29" s="1288"/>
      <c r="J29" s="1288"/>
      <c r="K29" s="1288"/>
      <c r="L29" s="1288"/>
      <c r="M29" s="1289"/>
      <c r="N29" s="1286"/>
    </row>
    <row r="30" customFormat="false" ht="15.6" hidden="false" customHeight="true" outlineLevel="0" collapsed="false">
      <c r="A30" s="1219" t="s">
        <v>351</v>
      </c>
      <c r="B30" s="899" t="s">
        <v>84</v>
      </c>
      <c r="C30" s="1231" t="n">
        <v>6531121</v>
      </c>
      <c r="D30" s="1232" t="s">
        <v>239</v>
      </c>
      <c r="E30" s="1232" t="n">
        <v>2007221</v>
      </c>
      <c r="F30" s="1232" t="n">
        <v>3762410</v>
      </c>
      <c r="G30" s="1232" t="n">
        <v>221729</v>
      </c>
      <c r="H30" s="1232" t="s">
        <v>239</v>
      </c>
      <c r="I30" s="1232" t="n">
        <v>444252</v>
      </c>
      <c r="J30" s="1232" t="s">
        <v>239</v>
      </c>
      <c r="K30" s="1232" t="n">
        <v>72022</v>
      </c>
      <c r="L30" s="1232" t="n">
        <v>8812</v>
      </c>
      <c r="M30" s="1233" t="n">
        <v>14674</v>
      </c>
      <c r="N30" s="1285" t="s">
        <v>352</v>
      </c>
    </row>
    <row r="31" customFormat="false" ht="14.25" hidden="false" customHeight="true" outlineLevel="0" collapsed="false">
      <c r="A31" s="1235"/>
      <c r="B31" s="1230"/>
      <c r="C31" s="1259"/>
      <c r="D31" s="103"/>
      <c r="E31" s="103"/>
      <c r="F31" s="103"/>
      <c r="G31" s="103"/>
      <c r="H31" s="103"/>
      <c r="I31" s="103"/>
      <c r="J31" s="103"/>
      <c r="K31" s="103"/>
      <c r="L31" s="103"/>
      <c r="M31" s="1240"/>
      <c r="N31" s="1284" t="s">
        <v>406</v>
      </c>
    </row>
    <row r="32" customFormat="false" ht="15.6" hidden="false" customHeight="true" outlineLevel="0" collapsed="false">
      <c r="A32" s="1239" t="s">
        <v>510</v>
      </c>
      <c r="B32" s="1230" t="s">
        <v>85</v>
      </c>
      <c r="C32" s="270" t="n">
        <v>7549672</v>
      </c>
      <c r="D32" s="103" t="s">
        <v>239</v>
      </c>
      <c r="E32" s="103" t="n">
        <v>1883158</v>
      </c>
      <c r="F32" s="103" t="n">
        <v>4691623</v>
      </c>
      <c r="G32" s="103" t="n">
        <v>312218</v>
      </c>
      <c r="H32" s="103" t="s">
        <v>239</v>
      </c>
      <c r="I32" s="103" t="n">
        <v>653073</v>
      </c>
      <c r="J32" s="103" t="s">
        <v>239</v>
      </c>
      <c r="K32" s="103" t="s">
        <v>239</v>
      </c>
      <c r="L32" s="103" t="n">
        <v>9600</v>
      </c>
      <c r="M32" s="1240" t="s">
        <v>239</v>
      </c>
      <c r="N32" s="1287" t="s">
        <v>355</v>
      </c>
    </row>
    <row r="33" customFormat="false" ht="15.6" hidden="false" customHeight="true" outlineLevel="0" collapsed="false">
      <c r="A33" s="1239" t="s">
        <v>134</v>
      </c>
      <c r="B33" s="1230" t="s">
        <v>318</v>
      </c>
      <c r="C33" s="270" t="n">
        <v>140912</v>
      </c>
      <c r="D33" s="103" t="s">
        <v>239</v>
      </c>
      <c r="E33" s="103" t="s">
        <v>239</v>
      </c>
      <c r="F33" s="103" t="n">
        <v>57311</v>
      </c>
      <c r="G33" s="103" t="s">
        <v>239</v>
      </c>
      <c r="H33" s="103" t="s">
        <v>239</v>
      </c>
      <c r="I33" s="103" t="n">
        <v>11220</v>
      </c>
      <c r="J33" s="103" t="s">
        <v>239</v>
      </c>
      <c r="K33" s="103" t="n">
        <v>69173</v>
      </c>
      <c r="L33" s="103" t="n">
        <v>3208</v>
      </c>
      <c r="M33" s="1240" t="s">
        <v>239</v>
      </c>
      <c r="N33" s="1287" t="s">
        <v>357</v>
      </c>
    </row>
    <row r="34" customFormat="false" ht="15.6" hidden="false" customHeight="true" outlineLevel="0" collapsed="false">
      <c r="A34" s="1239" t="s">
        <v>511</v>
      </c>
      <c r="B34" s="1225" t="s">
        <v>878</v>
      </c>
      <c r="C34" s="270" t="n">
        <v>626453</v>
      </c>
      <c r="D34" s="103" t="s">
        <v>239</v>
      </c>
      <c r="E34" s="103" t="s">
        <v>239</v>
      </c>
      <c r="F34" s="103" t="n">
        <v>626453</v>
      </c>
      <c r="G34" s="103" t="s">
        <v>239</v>
      </c>
      <c r="H34" s="103" t="s">
        <v>239</v>
      </c>
      <c r="I34" s="103" t="s">
        <v>239</v>
      </c>
      <c r="J34" s="103" t="s">
        <v>239</v>
      </c>
      <c r="K34" s="103" t="s">
        <v>239</v>
      </c>
      <c r="L34" s="103" t="s">
        <v>239</v>
      </c>
      <c r="M34" s="1240" t="s">
        <v>239</v>
      </c>
      <c r="N34" s="1287" t="s">
        <v>360</v>
      </c>
    </row>
    <row r="35" customFormat="false" ht="15.6" hidden="false" customHeight="true" outlineLevel="0" collapsed="false">
      <c r="A35" s="1239" t="s">
        <v>137</v>
      </c>
      <c r="B35" s="1230" t="s">
        <v>318</v>
      </c>
      <c r="C35" s="270" t="s">
        <v>239</v>
      </c>
      <c r="D35" s="103" t="s">
        <v>239</v>
      </c>
      <c r="E35" s="103" t="s">
        <v>239</v>
      </c>
      <c r="F35" s="103" t="s">
        <v>239</v>
      </c>
      <c r="G35" s="103" t="s">
        <v>239</v>
      </c>
      <c r="H35" s="103" t="s">
        <v>239</v>
      </c>
      <c r="I35" s="103" t="s">
        <v>239</v>
      </c>
      <c r="J35" s="103" t="s">
        <v>239</v>
      </c>
      <c r="K35" s="103" t="s">
        <v>239</v>
      </c>
      <c r="L35" s="103" t="s">
        <v>239</v>
      </c>
      <c r="M35" s="1240" t="s">
        <v>239</v>
      </c>
      <c r="N35" s="1286" t="s">
        <v>482</v>
      </c>
    </row>
    <row r="36" customFormat="false" ht="15.6" hidden="false" customHeight="true" outlineLevel="0" collapsed="false">
      <c r="A36" s="1239" t="s">
        <v>209</v>
      </c>
      <c r="B36" s="1230" t="s">
        <v>85</v>
      </c>
      <c r="C36" s="270" t="n">
        <v>34080</v>
      </c>
      <c r="D36" s="103" t="s">
        <v>239</v>
      </c>
      <c r="E36" s="103" t="n">
        <v>16330</v>
      </c>
      <c r="F36" s="103" t="n">
        <v>3924</v>
      </c>
      <c r="G36" s="103" t="s">
        <v>239</v>
      </c>
      <c r="H36" s="103" t="s">
        <v>239</v>
      </c>
      <c r="I36" s="103" t="s">
        <v>239</v>
      </c>
      <c r="J36" s="103" t="s">
        <v>239</v>
      </c>
      <c r="K36" s="103" t="n">
        <v>3425</v>
      </c>
      <c r="L36" s="103" t="s">
        <v>239</v>
      </c>
      <c r="M36" s="1240" t="n">
        <v>10401</v>
      </c>
      <c r="N36" s="1287" t="s">
        <v>370</v>
      </c>
    </row>
    <row r="37" customFormat="false" ht="15.6" hidden="false" customHeight="true" outlineLevel="0" collapsed="false">
      <c r="A37" s="1239" t="s">
        <v>513</v>
      </c>
      <c r="B37" s="1225" t="s">
        <v>878</v>
      </c>
      <c r="C37" s="270" t="n">
        <v>16633</v>
      </c>
      <c r="D37" s="103" t="s">
        <v>239</v>
      </c>
      <c r="E37" s="103" t="n">
        <v>3083</v>
      </c>
      <c r="F37" s="103" t="s">
        <v>239</v>
      </c>
      <c r="G37" s="103" t="n">
        <v>13550</v>
      </c>
      <c r="H37" s="103" t="s">
        <v>239</v>
      </c>
      <c r="I37" s="103" t="s">
        <v>239</v>
      </c>
      <c r="J37" s="103" t="s">
        <v>239</v>
      </c>
      <c r="K37" s="103" t="s">
        <v>239</v>
      </c>
      <c r="L37" s="103" t="s">
        <v>239</v>
      </c>
      <c r="M37" s="1240" t="s">
        <v>239</v>
      </c>
      <c r="N37" s="1286" t="s">
        <v>374</v>
      </c>
    </row>
    <row r="38" customFormat="false" ht="15.6" hidden="false" customHeight="true" outlineLevel="0" collapsed="false">
      <c r="A38" s="1239" t="s">
        <v>143</v>
      </c>
      <c r="B38" s="1230" t="s">
        <v>879</v>
      </c>
      <c r="C38" s="270" t="n">
        <v>1800157</v>
      </c>
      <c r="D38" s="103" t="s">
        <v>239</v>
      </c>
      <c r="E38" s="103" t="n">
        <v>1800157</v>
      </c>
      <c r="F38" s="103" t="s">
        <v>242</v>
      </c>
      <c r="G38" s="103" t="s">
        <v>242</v>
      </c>
      <c r="H38" s="103" t="s">
        <v>242</v>
      </c>
      <c r="I38" s="103" t="s">
        <v>242</v>
      </c>
      <c r="J38" s="103" t="s">
        <v>242</v>
      </c>
      <c r="K38" s="103" t="s">
        <v>242</v>
      </c>
      <c r="L38" s="103" t="s">
        <v>242</v>
      </c>
      <c r="M38" s="1240" t="s">
        <v>242</v>
      </c>
      <c r="N38" s="1287" t="s">
        <v>377</v>
      </c>
    </row>
    <row r="39" customFormat="false" ht="15.6" hidden="false" customHeight="true" outlineLevel="0" collapsed="false">
      <c r="A39" s="1239" t="s">
        <v>147</v>
      </c>
      <c r="B39" s="1230" t="s">
        <v>85</v>
      </c>
      <c r="C39" s="270" t="n">
        <v>2251</v>
      </c>
      <c r="D39" s="103" t="s">
        <v>239</v>
      </c>
      <c r="E39" s="103" t="n">
        <v>2251</v>
      </c>
      <c r="F39" s="103" t="s">
        <v>239</v>
      </c>
      <c r="G39" s="103" t="s">
        <v>239</v>
      </c>
      <c r="H39" s="103" t="s">
        <v>239</v>
      </c>
      <c r="I39" s="103" t="s">
        <v>239</v>
      </c>
      <c r="J39" s="103" t="s">
        <v>239</v>
      </c>
      <c r="K39" s="103" t="s">
        <v>239</v>
      </c>
      <c r="L39" s="103" t="s">
        <v>239</v>
      </c>
      <c r="M39" s="1240" t="s">
        <v>239</v>
      </c>
      <c r="N39" s="249" t="s">
        <v>384</v>
      </c>
    </row>
    <row r="40" customFormat="false" ht="15.6" hidden="false" customHeight="true" outlineLevel="0" collapsed="false">
      <c r="A40" s="1239" t="s">
        <v>148</v>
      </c>
      <c r="B40" s="1230" t="s">
        <v>318</v>
      </c>
      <c r="C40" s="270" t="n">
        <v>85933</v>
      </c>
      <c r="D40" s="103" t="s">
        <v>239</v>
      </c>
      <c r="E40" s="103" t="n">
        <v>85933</v>
      </c>
      <c r="F40" s="103" t="s">
        <v>239</v>
      </c>
      <c r="G40" s="103" t="s">
        <v>239</v>
      </c>
      <c r="H40" s="103" t="s">
        <v>239</v>
      </c>
      <c r="I40" s="103" t="s">
        <v>239</v>
      </c>
      <c r="J40" s="103" t="s">
        <v>239</v>
      </c>
      <c r="K40" s="103" t="s">
        <v>239</v>
      </c>
      <c r="L40" s="103" t="s">
        <v>239</v>
      </c>
      <c r="M40" s="1240" t="s">
        <v>239</v>
      </c>
      <c r="N40" s="249" t="s">
        <v>385</v>
      </c>
    </row>
    <row r="41" customFormat="false" ht="15.6" hidden="false" customHeight="true" outlineLevel="0" collapsed="false">
      <c r="A41" s="1243"/>
      <c r="B41" s="1244"/>
      <c r="C41" s="1259"/>
      <c r="D41" s="103"/>
      <c r="E41" s="103"/>
      <c r="F41" s="103"/>
      <c r="G41" s="103"/>
      <c r="H41" s="103"/>
      <c r="I41" s="103"/>
      <c r="J41" s="103"/>
      <c r="K41" s="103"/>
      <c r="L41" s="103"/>
      <c r="M41" s="1240"/>
      <c r="N41" s="1287"/>
    </row>
    <row r="42" customFormat="false" ht="15.6" hidden="false" customHeight="true" outlineLevel="0" collapsed="false">
      <c r="A42" s="1245" t="s">
        <v>647</v>
      </c>
      <c r="B42" s="1269" t="s">
        <v>236</v>
      </c>
      <c r="C42" s="1231" t="n">
        <v>11043071</v>
      </c>
      <c r="D42" s="1232" t="s">
        <v>239</v>
      </c>
      <c r="E42" s="1232" t="n">
        <v>5198949</v>
      </c>
      <c r="F42" s="1232" t="n">
        <v>2055441</v>
      </c>
      <c r="G42" s="1232" t="n">
        <v>735907</v>
      </c>
      <c r="H42" s="1232" t="n">
        <v>270250</v>
      </c>
      <c r="I42" s="1232" t="n">
        <v>611409</v>
      </c>
      <c r="J42" s="1232" t="s">
        <v>239</v>
      </c>
      <c r="K42" s="1232" t="n">
        <v>650513</v>
      </c>
      <c r="L42" s="1232" t="n">
        <v>1051454</v>
      </c>
      <c r="M42" s="1233" t="n">
        <v>469148</v>
      </c>
      <c r="N42" s="1285" t="s">
        <v>649</v>
      </c>
    </row>
    <row r="43" customFormat="false" ht="15.6" hidden="false" customHeight="true" outlineLevel="0" collapsed="false">
      <c r="A43" s="1247" t="s">
        <v>149</v>
      </c>
      <c r="B43" s="1230" t="s">
        <v>318</v>
      </c>
      <c r="C43" s="270" t="n">
        <v>4807892</v>
      </c>
      <c r="D43" s="103" t="s">
        <v>239</v>
      </c>
      <c r="E43" s="103" t="n">
        <v>572675</v>
      </c>
      <c r="F43" s="103" t="n">
        <v>1923180</v>
      </c>
      <c r="G43" s="103" t="n">
        <v>179201</v>
      </c>
      <c r="H43" s="103" t="n">
        <v>1250</v>
      </c>
      <c r="I43" s="103" t="n">
        <v>106125</v>
      </c>
      <c r="J43" s="103" t="s">
        <v>239</v>
      </c>
      <c r="K43" s="103" t="n">
        <v>614899</v>
      </c>
      <c r="L43" s="103" t="n">
        <v>942379</v>
      </c>
      <c r="M43" s="1240" t="n">
        <v>468183</v>
      </c>
      <c r="N43" s="1286" t="s">
        <v>881</v>
      </c>
    </row>
    <row r="44" customFormat="false" ht="15.6" hidden="false" customHeight="true" outlineLevel="0" collapsed="false">
      <c r="A44" s="1245" t="s">
        <v>650</v>
      </c>
      <c r="B44" s="1230" t="s">
        <v>85</v>
      </c>
      <c r="C44" s="1231" t="n">
        <v>48695546</v>
      </c>
      <c r="D44" s="1232" t="s">
        <v>239</v>
      </c>
      <c r="E44" s="1232" t="n">
        <v>34726513</v>
      </c>
      <c r="F44" s="1232" t="n">
        <v>3423338</v>
      </c>
      <c r="G44" s="1232" t="n">
        <v>4053629</v>
      </c>
      <c r="H44" s="1232" t="n">
        <v>1998290</v>
      </c>
      <c r="I44" s="1232" t="n">
        <v>3633860</v>
      </c>
      <c r="J44" s="1232" t="s">
        <v>239</v>
      </c>
      <c r="K44" s="1232" t="n">
        <v>225550</v>
      </c>
      <c r="L44" s="1232" t="n">
        <v>634366</v>
      </c>
      <c r="M44" s="1233" t="s">
        <v>242</v>
      </c>
      <c r="N44" s="1285" t="s">
        <v>651</v>
      </c>
    </row>
    <row r="45" customFormat="false" ht="15.6" hidden="false" customHeight="true" outlineLevel="0" collapsed="false">
      <c r="A45" s="1248" t="s">
        <v>150</v>
      </c>
      <c r="B45" s="1249" t="s">
        <v>318</v>
      </c>
      <c r="C45" s="1250" t="n">
        <v>2865955</v>
      </c>
      <c r="D45" s="1251" t="s">
        <v>239</v>
      </c>
      <c r="E45" s="1251" t="n">
        <v>163684</v>
      </c>
      <c r="F45" s="1251" t="n">
        <v>2503062</v>
      </c>
      <c r="G45" s="1251" t="n">
        <v>5072</v>
      </c>
      <c r="H45" s="1251" t="s">
        <v>239</v>
      </c>
      <c r="I45" s="1251" t="s">
        <v>239</v>
      </c>
      <c r="J45" s="1251" t="s">
        <v>239</v>
      </c>
      <c r="K45" s="1251" t="s">
        <v>239</v>
      </c>
      <c r="L45" s="1251" t="n">
        <v>194137</v>
      </c>
      <c r="M45" s="1252" t="s">
        <v>242</v>
      </c>
      <c r="N45" s="1290"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86"/>
    </row>
    <row r="47" customFormat="false" ht="16.5" hidden="false" customHeight="true" outlineLevel="0" collapsed="false">
      <c r="A47" s="1291" t="s">
        <v>897</v>
      </c>
      <c r="C47" s="1292"/>
      <c r="D47" s="1293"/>
      <c r="E47" s="1293"/>
      <c r="F47" s="96"/>
      <c r="G47" s="96"/>
      <c r="H47" s="96"/>
      <c r="I47" s="96"/>
      <c r="J47" s="96"/>
      <c r="K47" s="96"/>
      <c r="L47" s="96"/>
      <c r="M47" s="96"/>
      <c r="N47" s="1294"/>
    </row>
    <row r="48" customFormat="false" ht="8.25" hidden="false" customHeight="true" outlineLevel="0" collapsed="false">
      <c r="A48" s="1258"/>
      <c r="B48" s="229"/>
      <c r="C48" s="96"/>
      <c r="D48" s="96"/>
      <c r="E48" s="96"/>
      <c r="F48" s="96"/>
      <c r="G48" s="96"/>
      <c r="H48" s="96"/>
      <c r="I48" s="96"/>
      <c r="J48" s="96"/>
      <c r="K48" s="96"/>
      <c r="L48" s="96"/>
      <c r="M48" s="96"/>
      <c r="N48" s="1294"/>
    </row>
    <row r="49" customFormat="false" ht="15.6" hidden="false" customHeight="true" outlineLevel="0" collapsed="false">
      <c r="A49" s="1219" t="s">
        <v>315</v>
      </c>
      <c r="B49" s="899" t="s">
        <v>84</v>
      </c>
      <c r="C49" s="1220" t="n">
        <v>26010090</v>
      </c>
      <c r="D49" s="1221" t="n">
        <v>11637</v>
      </c>
      <c r="E49" s="1221" t="n">
        <v>856720</v>
      </c>
      <c r="F49" s="1221" t="n">
        <v>7595635</v>
      </c>
      <c r="G49" s="1221" t="n">
        <v>81610</v>
      </c>
      <c r="H49" s="1221" t="n">
        <v>688495</v>
      </c>
      <c r="I49" s="1221" t="n">
        <v>1798273</v>
      </c>
      <c r="J49" s="1221" t="n">
        <v>7735</v>
      </c>
      <c r="K49" s="1221" t="n">
        <v>14542883</v>
      </c>
      <c r="L49" s="1221" t="n">
        <v>71361</v>
      </c>
      <c r="M49" s="1222" t="n">
        <v>379016</v>
      </c>
      <c r="N49" s="1283" t="s">
        <v>405</v>
      </c>
    </row>
    <row r="50" customFormat="false" ht="14.25" hidden="false" customHeight="true" outlineLevel="0" collapsed="false">
      <c r="A50" s="1235"/>
      <c r="B50" s="1230"/>
      <c r="C50" s="1259"/>
      <c r="D50" s="1260"/>
      <c r="E50" s="103"/>
      <c r="F50" s="103"/>
      <c r="G50" s="103"/>
      <c r="H50" s="103"/>
      <c r="I50" s="103"/>
      <c r="J50" s="103"/>
      <c r="K50" s="103"/>
      <c r="L50" s="103"/>
      <c r="M50" s="1240"/>
      <c r="N50" s="1284" t="s">
        <v>406</v>
      </c>
    </row>
    <row r="51" customFormat="false" ht="15.6" hidden="false" customHeight="true" outlineLevel="0" collapsed="false">
      <c r="A51" s="1219" t="s">
        <v>320</v>
      </c>
      <c r="B51" s="1230" t="s">
        <v>318</v>
      </c>
      <c r="C51" s="1231" t="n">
        <v>6385916</v>
      </c>
      <c r="D51" s="1232" t="n">
        <v>3410</v>
      </c>
      <c r="E51" s="1232" t="n">
        <v>82657</v>
      </c>
      <c r="F51" s="1232" t="n">
        <v>4654605</v>
      </c>
      <c r="G51" s="1232" t="n">
        <v>2499</v>
      </c>
      <c r="H51" s="1232" t="n">
        <v>675262</v>
      </c>
      <c r="I51" s="1232" t="n">
        <v>515883</v>
      </c>
      <c r="J51" s="1232" t="n">
        <v>490</v>
      </c>
      <c r="K51" s="1232" t="n">
        <v>387494</v>
      </c>
      <c r="L51" s="1232" t="n">
        <v>33895</v>
      </c>
      <c r="M51" s="1233" t="n">
        <v>36543</v>
      </c>
      <c r="N51" s="1285" t="s">
        <v>407</v>
      </c>
    </row>
    <row r="52" customFormat="false" ht="14.25" hidden="false" customHeight="true" outlineLevel="0" collapsed="false">
      <c r="A52" s="1235"/>
      <c r="B52" s="1230"/>
      <c r="C52" s="1236"/>
      <c r="D52" s="1237"/>
      <c r="E52" s="1288"/>
      <c r="F52" s="1288"/>
      <c r="G52" s="1288"/>
      <c r="H52" s="1288"/>
      <c r="I52" s="1288"/>
      <c r="J52" s="1288"/>
      <c r="K52" s="1288"/>
      <c r="L52" s="1288"/>
      <c r="M52" s="1289"/>
      <c r="N52" s="1284" t="s">
        <v>406</v>
      </c>
    </row>
    <row r="53" customFormat="false" ht="15.6" hidden="false" customHeight="true" outlineLevel="0" collapsed="false">
      <c r="A53" s="1239" t="s">
        <v>472</v>
      </c>
      <c r="B53" s="1230" t="s">
        <v>318</v>
      </c>
      <c r="C53" s="270" t="n">
        <v>141047</v>
      </c>
      <c r="D53" s="103" t="s">
        <v>239</v>
      </c>
      <c r="E53" s="103" t="s">
        <v>242</v>
      </c>
      <c r="F53" s="103" t="n">
        <v>141047</v>
      </c>
      <c r="G53" s="103" t="s">
        <v>242</v>
      </c>
      <c r="H53" s="103" t="s">
        <v>242</v>
      </c>
      <c r="I53" s="103" t="s">
        <v>242</v>
      </c>
      <c r="J53" s="103" t="s">
        <v>242</v>
      </c>
      <c r="K53" s="103" t="s">
        <v>242</v>
      </c>
      <c r="L53" s="103" t="s">
        <v>242</v>
      </c>
      <c r="M53" s="1240" t="s">
        <v>242</v>
      </c>
      <c r="N53" s="1286" t="s">
        <v>473</v>
      </c>
    </row>
    <row r="54" customFormat="false" ht="15.6" hidden="false" customHeight="true" outlineLevel="0" collapsed="false">
      <c r="A54" s="1239" t="s">
        <v>49</v>
      </c>
      <c r="B54" s="1230" t="s">
        <v>318</v>
      </c>
      <c r="C54" s="270" t="n">
        <v>12533</v>
      </c>
      <c r="D54" s="103" t="s">
        <v>239</v>
      </c>
      <c r="E54" s="103" t="s">
        <v>239</v>
      </c>
      <c r="F54" s="103" t="s">
        <v>239</v>
      </c>
      <c r="G54" s="103" t="s">
        <v>239</v>
      </c>
      <c r="H54" s="103" t="s">
        <v>239</v>
      </c>
      <c r="I54" s="103" t="n">
        <v>24</v>
      </c>
      <c r="J54" s="103" t="s">
        <v>239</v>
      </c>
      <c r="K54" s="103" t="s">
        <v>239</v>
      </c>
      <c r="L54" s="103" t="s">
        <v>239</v>
      </c>
      <c r="M54" s="1240" t="n">
        <v>12509</v>
      </c>
      <c r="N54" s="1287" t="s">
        <v>325</v>
      </c>
    </row>
    <row r="55" customFormat="false" ht="15.6" hidden="false" customHeight="true" outlineLevel="0" collapsed="false">
      <c r="A55" s="1239" t="s">
        <v>50</v>
      </c>
      <c r="B55" s="1230" t="s">
        <v>318</v>
      </c>
      <c r="C55" s="270" t="n">
        <v>2965386</v>
      </c>
      <c r="D55" s="103" t="s">
        <v>239</v>
      </c>
      <c r="E55" s="103" t="s">
        <v>239</v>
      </c>
      <c r="F55" s="103" t="n">
        <v>2965386</v>
      </c>
      <c r="G55" s="103" t="s">
        <v>239</v>
      </c>
      <c r="H55" s="103" t="s">
        <v>239</v>
      </c>
      <c r="I55" s="103" t="s">
        <v>239</v>
      </c>
      <c r="J55" s="103" t="s">
        <v>239</v>
      </c>
      <c r="K55" s="103" t="s">
        <v>239</v>
      </c>
      <c r="L55" s="103" t="s">
        <v>239</v>
      </c>
      <c r="M55" s="1240" t="s">
        <v>239</v>
      </c>
      <c r="N55" s="1287" t="s">
        <v>327</v>
      </c>
    </row>
    <row r="56" customFormat="false" ht="15.6" hidden="false" customHeight="true" outlineLevel="0" collapsed="false">
      <c r="A56" s="1239" t="s">
        <v>51</v>
      </c>
      <c r="B56" s="1230" t="s">
        <v>318</v>
      </c>
      <c r="C56" s="270" t="n">
        <v>1324307</v>
      </c>
      <c r="D56" s="103" t="s">
        <v>239</v>
      </c>
      <c r="E56" s="103" t="s">
        <v>239</v>
      </c>
      <c r="F56" s="103" t="n">
        <v>1324307</v>
      </c>
      <c r="G56" s="103" t="s">
        <v>239</v>
      </c>
      <c r="H56" s="103" t="s">
        <v>239</v>
      </c>
      <c r="I56" s="103" t="s">
        <v>239</v>
      </c>
      <c r="J56" s="103" t="s">
        <v>239</v>
      </c>
      <c r="K56" s="103" t="s">
        <v>239</v>
      </c>
      <c r="L56" s="103" t="s">
        <v>239</v>
      </c>
      <c r="M56" s="1240" t="s">
        <v>239</v>
      </c>
      <c r="N56" s="1286" t="s">
        <v>476</v>
      </c>
    </row>
    <row r="57" customFormat="false" ht="15.6" hidden="false" customHeight="true" outlineLevel="0" collapsed="false">
      <c r="A57" s="1239" t="s">
        <v>503</v>
      </c>
      <c r="B57" s="1230" t="s">
        <v>318</v>
      </c>
      <c r="C57" s="270" t="n">
        <v>31577</v>
      </c>
      <c r="D57" s="103" t="n">
        <v>3396</v>
      </c>
      <c r="E57" s="103" t="n">
        <v>3351</v>
      </c>
      <c r="F57" s="103" t="n">
        <v>6447</v>
      </c>
      <c r="G57" s="103" t="s">
        <v>239</v>
      </c>
      <c r="H57" s="103" t="n">
        <v>76</v>
      </c>
      <c r="I57" s="103" t="n">
        <v>955</v>
      </c>
      <c r="J57" s="103" t="s">
        <v>239</v>
      </c>
      <c r="K57" s="103" t="n">
        <v>11078</v>
      </c>
      <c r="L57" s="103" t="n">
        <v>4490</v>
      </c>
      <c r="M57" s="1240" t="n">
        <v>8576</v>
      </c>
      <c r="N57" s="1287" t="s">
        <v>331</v>
      </c>
    </row>
    <row r="58" customFormat="false" ht="15.6" hidden="false" customHeight="true" outlineLevel="0" collapsed="false">
      <c r="A58" s="1239" t="s">
        <v>504</v>
      </c>
      <c r="B58" s="1230" t="s">
        <v>318</v>
      </c>
      <c r="C58" s="270" t="n">
        <v>5305</v>
      </c>
      <c r="D58" s="103" t="n">
        <v>72</v>
      </c>
      <c r="E58" s="103" t="n">
        <v>12</v>
      </c>
      <c r="F58" s="103" t="n">
        <v>337</v>
      </c>
      <c r="G58" s="103" t="s">
        <v>239</v>
      </c>
      <c r="H58" s="103" t="s">
        <v>239</v>
      </c>
      <c r="I58" s="103" t="n">
        <v>309</v>
      </c>
      <c r="J58" s="103" t="s">
        <v>239</v>
      </c>
      <c r="K58" s="103" t="n">
        <v>3894</v>
      </c>
      <c r="L58" s="103" t="s">
        <v>239</v>
      </c>
      <c r="M58" s="1240" t="n">
        <v>825</v>
      </c>
      <c r="N58" s="1287" t="s">
        <v>333</v>
      </c>
    </row>
    <row r="59" customFormat="false" ht="15.6" hidden="false" customHeight="true" outlineLevel="0" collapsed="false">
      <c r="A59" s="1239" t="s">
        <v>830</v>
      </c>
      <c r="B59" s="1230" t="s">
        <v>318</v>
      </c>
      <c r="C59" s="270" t="n">
        <v>53742</v>
      </c>
      <c r="D59" s="103" t="s">
        <v>239</v>
      </c>
      <c r="E59" s="103" t="n">
        <v>3442</v>
      </c>
      <c r="F59" s="103" t="n">
        <v>30343</v>
      </c>
      <c r="G59" s="103" t="s">
        <v>239</v>
      </c>
      <c r="H59" s="103" t="n">
        <v>486</v>
      </c>
      <c r="I59" s="103" t="n">
        <v>3791</v>
      </c>
      <c r="J59" s="103" t="n">
        <v>402</v>
      </c>
      <c r="K59" s="103" t="n">
        <v>8231</v>
      </c>
      <c r="L59" s="103" t="n">
        <v>2284</v>
      </c>
      <c r="M59" s="1240" t="n">
        <v>4763</v>
      </c>
      <c r="N59" s="1286" t="s">
        <v>337</v>
      </c>
    </row>
    <row r="60" customFormat="false" ht="15.6" hidden="false" customHeight="true" outlineLevel="0" collapsed="false">
      <c r="A60" s="1239" t="s">
        <v>212</v>
      </c>
      <c r="B60" s="1230" t="s">
        <v>318</v>
      </c>
      <c r="C60" s="270" t="n">
        <v>240275</v>
      </c>
      <c r="D60" s="103" t="s">
        <v>239</v>
      </c>
      <c r="E60" s="103" t="n">
        <v>64898</v>
      </c>
      <c r="F60" s="103" t="n">
        <v>64830</v>
      </c>
      <c r="G60" s="103" t="n">
        <v>2308</v>
      </c>
      <c r="H60" s="103" t="n">
        <v>57268</v>
      </c>
      <c r="I60" s="103" t="n">
        <v>27216</v>
      </c>
      <c r="J60" s="103" t="s">
        <v>239</v>
      </c>
      <c r="K60" s="103" t="n">
        <v>8162</v>
      </c>
      <c r="L60" s="103" t="n">
        <v>15593</v>
      </c>
      <c r="M60" s="1240" t="s">
        <v>239</v>
      </c>
      <c r="N60" s="1286" t="s">
        <v>411</v>
      </c>
    </row>
    <row r="61" customFormat="false" ht="15.6" hidden="false" customHeight="true" outlineLevel="0" collapsed="false">
      <c r="A61" s="1239" t="s">
        <v>55</v>
      </c>
      <c r="B61" s="1230" t="s">
        <v>318</v>
      </c>
      <c r="C61" s="270" t="n">
        <v>45163</v>
      </c>
      <c r="D61" s="103" t="s">
        <v>239</v>
      </c>
      <c r="E61" s="103" t="s">
        <v>239</v>
      </c>
      <c r="F61" s="103" t="n">
        <v>41421</v>
      </c>
      <c r="G61" s="103" t="s">
        <v>239</v>
      </c>
      <c r="H61" s="103" t="s">
        <v>239</v>
      </c>
      <c r="I61" s="103" t="n">
        <v>3742</v>
      </c>
      <c r="J61" s="103" t="s">
        <v>239</v>
      </c>
      <c r="K61" s="103" t="s">
        <v>239</v>
      </c>
      <c r="L61" s="103" t="s">
        <v>239</v>
      </c>
      <c r="M61" s="1240" t="s">
        <v>239</v>
      </c>
      <c r="N61" s="1286" t="s">
        <v>341</v>
      </c>
    </row>
    <row r="62" customFormat="false" ht="15.6" hidden="false" customHeight="true" outlineLevel="0" collapsed="false">
      <c r="A62" s="1239" t="s">
        <v>56</v>
      </c>
      <c r="B62" s="1230" t="s">
        <v>85</v>
      </c>
      <c r="C62" s="270" t="n">
        <v>389889</v>
      </c>
      <c r="D62" s="103" t="n">
        <v>91</v>
      </c>
      <c r="E62" s="103" t="s">
        <v>239</v>
      </c>
      <c r="F62" s="103" t="n">
        <v>313436</v>
      </c>
      <c r="G62" s="103" t="s">
        <v>239</v>
      </c>
      <c r="H62" s="103" t="n">
        <v>15222</v>
      </c>
      <c r="I62" s="103" t="n">
        <v>10125</v>
      </c>
      <c r="J62" s="103" t="n">
        <v>64</v>
      </c>
      <c r="K62" s="103" t="n">
        <v>39965</v>
      </c>
      <c r="L62" s="103" t="n">
        <v>2323</v>
      </c>
      <c r="M62" s="1240" t="n">
        <v>8845</v>
      </c>
      <c r="N62" s="1287" t="s">
        <v>343</v>
      </c>
    </row>
    <row r="63" customFormat="false" ht="15.6" hidden="false" customHeight="true" outlineLevel="0" collapsed="false">
      <c r="A63" s="1239" t="s">
        <v>449</v>
      </c>
      <c r="B63" s="1225" t="s">
        <v>878</v>
      </c>
      <c r="C63" s="270" t="n">
        <v>470221</v>
      </c>
      <c r="D63" s="103" t="s">
        <v>239</v>
      </c>
      <c r="E63" s="103" t="s">
        <v>239</v>
      </c>
      <c r="F63" s="103" t="n">
        <v>159361</v>
      </c>
      <c r="G63" s="103" t="s">
        <v>239</v>
      </c>
      <c r="H63" s="103" t="n">
        <v>310860</v>
      </c>
      <c r="I63" s="103" t="s">
        <v>239</v>
      </c>
      <c r="J63" s="103" t="s">
        <v>239</v>
      </c>
      <c r="K63" s="103" t="s">
        <v>239</v>
      </c>
      <c r="L63" s="103" t="s">
        <v>239</v>
      </c>
      <c r="M63" s="1240" t="s">
        <v>239</v>
      </c>
      <c r="N63" s="1286" t="s">
        <v>345</v>
      </c>
    </row>
    <row r="64" customFormat="false" ht="15.6" hidden="false" customHeight="true" outlineLevel="0" collapsed="false">
      <c r="A64" s="1239" t="s">
        <v>58</v>
      </c>
      <c r="B64" s="1230" t="s">
        <v>85</v>
      </c>
      <c r="C64" s="270" t="n">
        <v>915804</v>
      </c>
      <c r="D64" s="103" t="s">
        <v>239</v>
      </c>
      <c r="E64" s="103" t="n">
        <v>7120</v>
      </c>
      <c r="F64" s="103" t="s">
        <v>239</v>
      </c>
      <c r="G64" s="103" t="s">
        <v>239</v>
      </c>
      <c r="H64" s="103" t="s">
        <v>239</v>
      </c>
      <c r="I64" s="103" t="n">
        <v>513039</v>
      </c>
      <c r="J64" s="103" t="s">
        <v>239</v>
      </c>
      <c r="K64" s="103" t="n">
        <v>391766</v>
      </c>
      <c r="L64" s="103" t="n">
        <v>3879</v>
      </c>
      <c r="M64" s="1240" t="s">
        <v>239</v>
      </c>
      <c r="N64" s="1286" t="s">
        <v>347</v>
      </c>
    </row>
    <row r="65" customFormat="false" ht="15.6" hidden="false" customHeight="true" outlineLevel="0" collapsed="false">
      <c r="A65" s="1239" t="s">
        <v>59</v>
      </c>
      <c r="B65" s="899" t="s">
        <v>318</v>
      </c>
      <c r="C65" s="270" t="n">
        <v>219570</v>
      </c>
      <c r="D65" s="103" t="s">
        <v>239</v>
      </c>
      <c r="E65" s="103" t="s">
        <v>239</v>
      </c>
      <c r="F65" s="103" t="s">
        <v>239</v>
      </c>
      <c r="G65" s="103" t="s">
        <v>239</v>
      </c>
      <c r="H65" s="103" t="n">
        <v>219570</v>
      </c>
      <c r="I65" s="103" t="s">
        <v>239</v>
      </c>
      <c r="J65" s="103" t="s">
        <v>239</v>
      </c>
      <c r="K65" s="103" t="s">
        <v>239</v>
      </c>
      <c r="L65" s="103" t="s">
        <v>239</v>
      </c>
      <c r="M65" s="1240" t="s">
        <v>239</v>
      </c>
      <c r="N65" s="1241" t="s">
        <v>348</v>
      </c>
    </row>
    <row r="66" customFormat="false" ht="15.6" hidden="false" customHeight="true" outlineLevel="0" collapsed="false">
      <c r="A66" s="1239" t="s">
        <v>349</v>
      </c>
      <c r="B66" s="899" t="s">
        <v>84</v>
      </c>
      <c r="C66" s="270" t="n">
        <v>70432</v>
      </c>
      <c r="D66" s="103" t="s">
        <v>239</v>
      </c>
      <c r="E66" s="103" t="n">
        <v>216</v>
      </c>
      <c r="F66" s="103" t="s">
        <v>239</v>
      </c>
      <c r="G66" s="103" t="s">
        <v>239</v>
      </c>
      <c r="H66" s="103" t="s">
        <v>239</v>
      </c>
      <c r="I66" s="103" t="n">
        <v>65113</v>
      </c>
      <c r="J66" s="103" t="s">
        <v>239</v>
      </c>
      <c r="K66" s="103" t="n">
        <v>866</v>
      </c>
      <c r="L66" s="103" t="n">
        <v>4237</v>
      </c>
      <c r="M66" s="1240" t="s">
        <v>239</v>
      </c>
      <c r="N66" s="1241" t="s">
        <v>412</v>
      </c>
    </row>
    <row r="67" customFormat="false" ht="15.6" hidden="false" customHeight="true" outlineLevel="0" collapsed="false">
      <c r="A67" s="1242"/>
      <c r="B67" s="1230"/>
      <c r="C67" s="1236"/>
      <c r="D67" s="1237"/>
      <c r="E67" s="1288"/>
      <c r="F67" s="1288"/>
      <c r="G67" s="1288"/>
      <c r="H67" s="1288"/>
      <c r="I67" s="1288"/>
      <c r="J67" s="1288"/>
      <c r="K67" s="1288"/>
      <c r="L67" s="1288"/>
      <c r="M67" s="1289"/>
      <c r="N67" s="1286"/>
    </row>
    <row r="68" customFormat="false" ht="15.6" hidden="false" customHeight="true" outlineLevel="0" collapsed="false">
      <c r="A68" s="1219" t="s">
        <v>351</v>
      </c>
      <c r="B68" s="899" t="s">
        <v>84</v>
      </c>
      <c r="C68" s="1231" t="n">
        <v>17926660</v>
      </c>
      <c r="D68" s="1232" t="n">
        <v>3</v>
      </c>
      <c r="E68" s="1232" t="n">
        <v>731818</v>
      </c>
      <c r="F68" s="1232" t="n">
        <v>2468635</v>
      </c>
      <c r="G68" s="1232" t="s">
        <v>239</v>
      </c>
      <c r="H68" s="1232" t="s">
        <v>239</v>
      </c>
      <c r="I68" s="1232" t="n">
        <v>1197952</v>
      </c>
      <c r="J68" s="1232" t="s">
        <v>239</v>
      </c>
      <c r="K68" s="1232" t="n">
        <v>13428919</v>
      </c>
      <c r="L68" s="1232" t="n">
        <v>4999</v>
      </c>
      <c r="M68" s="1233" t="n">
        <v>94341</v>
      </c>
      <c r="N68" s="1285" t="s">
        <v>352</v>
      </c>
    </row>
    <row r="69" customFormat="false" ht="14.25" hidden="false" customHeight="true" outlineLevel="0" collapsed="false">
      <c r="A69" s="1235"/>
      <c r="B69" s="1230"/>
      <c r="C69" s="1259"/>
      <c r="D69" s="1260"/>
      <c r="E69" s="103"/>
      <c r="F69" s="103"/>
      <c r="G69" s="103"/>
      <c r="H69" s="103"/>
      <c r="I69" s="103"/>
      <c r="J69" s="103"/>
      <c r="K69" s="103"/>
      <c r="L69" s="103"/>
      <c r="M69" s="1240"/>
      <c r="N69" s="1284" t="s">
        <v>406</v>
      </c>
    </row>
    <row r="70" customFormat="false" ht="15.6" hidden="false" customHeight="true" outlineLevel="0" collapsed="false">
      <c r="A70" s="1239" t="s">
        <v>510</v>
      </c>
      <c r="B70" s="1230" t="s">
        <v>85</v>
      </c>
      <c r="C70" s="270" t="n">
        <v>15132248</v>
      </c>
      <c r="D70" s="103" t="s">
        <v>239</v>
      </c>
      <c r="E70" s="103" t="n">
        <v>466214</v>
      </c>
      <c r="F70" s="103" t="n">
        <v>3324112</v>
      </c>
      <c r="G70" s="103" t="s">
        <v>239</v>
      </c>
      <c r="H70" s="103" t="s">
        <v>239</v>
      </c>
      <c r="I70" s="103" t="n">
        <v>1641274</v>
      </c>
      <c r="J70" s="103" t="s">
        <v>239</v>
      </c>
      <c r="K70" s="103" t="n">
        <v>9700648</v>
      </c>
      <c r="L70" s="103" t="s">
        <v>239</v>
      </c>
      <c r="M70" s="1240" t="s">
        <v>239</v>
      </c>
      <c r="N70" s="1287" t="s">
        <v>355</v>
      </c>
    </row>
    <row r="71" customFormat="false" ht="15.6" hidden="false" customHeight="true" outlineLevel="0" collapsed="false">
      <c r="A71" s="1239" t="s">
        <v>134</v>
      </c>
      <c r="B71" s="1230" t="s">
        <v>318</v>
      </c>
      <c r="C71" s="270" t="n">
        <v>5001319</v>
      </c>
      <c r="D71" s="103" t="s">
        <v>239</v>
      </c>
      <c r="E71" s="103" t="s">
        <v>239</v>
      </c>
      <c r="F71" s="103" t="s">
        <v>239</v>
      </c>
      <c r="G71" s="103" t="s">
        <v>239</v>
      </c>
      <c r="H71" s="103" t="s">
        <v>239</v>
      </c>
      <c r="I71" s="103" t="n">
        <v>584</v>
      </c>
      <c r="J71" s="103" t="s">
        <v>239</v>
      </c>
      <c r="K71" s="103" t="n">
        <v>5000577</v>
      </c>
      <c r="L71" s="103" t="n">
        <v>158</v>
      </c>
      <c r="M71" s="1240" t="s">
        <v>239</v>
      </c>
      <c r="N71" s="1287" t="s">
        <v>357</v>
      </c>
    </row>
    <row r="72" customFormat="false" ht="15.6" hidden="false" customHeight="true" outlineLevel="0" collapsed="false">
      <c r="A72" s="1239" t="s">
        <v>511</v>
      </c>
      <c r="B72" s="1225" t="s">
        <v>878</v>
      </c>
      <c r="C72" s="270" t="n">
        <v>2039838</v>
      </c>
      <c r="D72" s="103" t="s">
        <v>239</v>
      </c>
      <c r="E72" s="103" t="s">
        <v>239</v>
      </c>
      <c r="F72" s="103" t="n">
        <v>402583</v>
      </c>
      <c r="G72" s="103" t="s">
        <v>239</v>
      </c>
      <c r="H72" s="103" t="s">
        <v>239</v>
      </c>
      <c r="I72" s="103" t="n">
        <v>39013</v>
      </c>
      <c r="J72" s="103" t="s">
        <v>239</v>
      </c>
      <c r="K72" s="103" t="n">
        <v>1598242</v>
      </c>
      <c r="L72" s="103" t="s">
        <v>239</v>
      </c>
      <c r="M72" s="1240" t="s">
        <v>239</v>
      </c>
      <c r="N72" s="1287" t="s">
        <v>360</v>
      </c>
    </row>
    <row r="73" customFormat="false" ht="15.6" hidden="false" customHeight="true" outlineLevel="0" collapsed="false">
      <c r="A73" s="1239" t="s">
        <v>137</v>
      </c>
      <c r="B73" s="1230" t="s">
        <v>318</v>
      </c>
      <c r="C73" s="270" t="n">
        <v>10529550</v>
      </c>
      <c r="D73" s="103" t="s">
        <v>239</v>
      </c>
      <c r="E73" s="103" t="s">
        <v>239</v>
      </c>
      <c r="F73" s="103" t="s">
        <v>239</v>
      </c>
      <c r="G73" s="103" t="s">
        <v>239</v>
      </c>
      <c r="H73" s="103" t="s">
        <v>239</v>
      </c>
      <c r="I73" s="103" t="s">
        <v>239</v>
      </c>
      <c r="J73" s="103" t="s">
        <v>239</v>
      </c>
      <c r="K73" s="103" t="n">
        <v>10529550</v>
      </c>
      <c r="L73" s="103" t="s">
        <v>239</v>
      </c>
      <c r="M73" s="1240" t="s">
        <v>239</v>
      </c>
      <c r="N73" s="1286" t="s">
        <v>482</v>
      </c>
    </row>
    <row r="74" customFormat="false" ht="15.6" hidden="false" customHeight="true" outlineLevel="0" collapsed="false">
      <c r="A74" s="1239" t="s">
        <v>209</v>
      </c>
      <c r="B74" s="1230" t="s">
        <v>85</v>
      </c>
      <c r="C74" s="270" t="n">
        <v>221820</v>
      </c>
      <c r="D74" s="103" t="s">
        <v>239</v>
      </c>
      <c r="E74" s="103" t="s">
        <v>239</v>
      </c>
      <c r="F74" s="103" t="n">
        <v>17178</v>
      </c>
      <c r="G74" s="103" t="s">
        <v>239</v>
      </c>
      <c r="H74" s="103" t="s">
        <v>239</v>
      </c>
      <c r="I74" s="103" t="s">
        <v>239</v>
      </c>
      <c r="J74" s="103" t="s">
        <v>239</v>
      </c>
      <c r="K74" s="103" t="n">
        <v>193273</v>
      </c>
      <c r="L74" s="103" t="n">
        <v>3458</v>
      </c>
      <c r="M74" s="1240" t="n">
        <v>7911</v>
      </c>
      <c r="N74" s="1287" t="s">
        <v>370</v>
      </c>
    </row>
    <row r="75" customFormat="false" ht="15.6" hidden="false" customHeight="true" outlineLevel="0" collapsed="false">
      <c r="A75" s="1239" t="s">
        <v>513</v>
      </c>
      <c r="B75" s="1225" t="s">
        <v>878</v>
      </c>
      <c r="C75" s="270" t="n">
        <v>112306</v>
      </c>
      <c r="D75" s="103" t="n">
        <v>3</v>
      </c>
      <c r="E75" s="103" t="n">
        <v>1505</v>
      </c>
      <c r="F75" s="103" t="n">
        <v>324</v>
      </c>
      <c r="G75" s="103" t="s">
        <v>239</v>
      </c>
      <c r="H75" s="103" t="s">
        <v>239</v>
      </c>
      <c r="I75" s="103" t="s">
        <v>239</v>
      </c>
      <c r="J75" s="103" t="s">
        <v>239</v>
      </c>
      <c r="K75" s="103" t="n">
        <v>32280</v>
      </c>
      <c r="L75" s="103" t="s">
        <v>239</v>
      </c>
      <c r="M75" s="1240" t="n">
        <v>78201</v>
      </c>
      <c r="N75" s="1286" t="s">
        <v>374</v>
      </c>
    </row>
    <row r="76" customFormat="false" ht="15.6" hidden="false" customHeight="true" outlineLevel="0" collapsed="false">
      <c r="A76" s="1239" t="s">
        <v>143</v>
      </c>
      <c r="B76" s="1230" t="s">
        <v>879</v>
      </c>
      <c r="C76" s="270" t="n">
        <v>1099069</v>
      </c>
      <c r="D76" s="103" t="s">
        <v>239</v>
      </c>
      <c r="E76" s="103" t="n">
        <v>1099069</v>
      </c>
      <c r="F76" s="103" t="s">
        <v>242</v>
      </c>
      <c r="G76" s="103" t="s">
        <v>242</v>
      </c>
      <c r="H76" s="103" t="s">
        <v>242</v>
      </c>
      <c r="I76" s="103" t="s">
        <v>242</v>
      </c>
      <c r="J76" s="103" t="s">
        <v>242</v>
      </c>
      <c r="K76" s="103" t="s">
        <v>242</v>
      </c>
      <c r="L76" s="103" t="s">
        <v>242</v>
      </c>
      <c r="M76" s="1240" t="s">
        <v>242</v>
      </c>
      <c r="N76" s="1287" t="s">
        <v>377</v>
      </c>
    </row>
    <row r="77" customFormat="false" ht="15.6" hidden="false" customHeight="true" outlineLevel="0" collapsed="false">
      <c r="A77" s="1239" t="s">
        <v>147</v>
      </c>
      <c r="B77" s="1230" t="s">
        <v>85</v>
      </c>
      <c r="C77" s="270" t="n">
        <v>173679</v>
      </c>
      <c r="D77" s="103" t="s">
        <v>239</v>
      </c>
      <c r="E77" s="103" t="s">
        <v>239</v>
      </c>
      <c r="F77" s="103" t="n">
        <v>22551</v>
      </c>
      <c r="G77" s="103" t="s">
        <v>239</v>
      </c>
      <c r="H77" s="103" t="s">
        <v>239</v>
      </c>
      <c r="I77" s="103" t="n">
        <v>93712</v>
      </c>
      <c r="J77" s="103" t="s">
        <v>239</v>
      </c>
      <c r="K77" s="103" t="n">
        <v>57416</v>
      </c>
      <c r="L77" s="103" t="s">
        <v>239</v>
      </c>
      <c r="M77" s="1240" t="s">
        <v>239</v>
      </c>
      <c r="N77" s="249" t="s">
        <v>384</v>
      </c>
    </row>
    <row r="78" customFormat="false" ht="15.6" hidden="false" customHeight="true" outlineLevel="0" collapsed="false">
      <c r="A78" s="1239" t="s">
        <v>148</v>
      </c>
      <c r="B78" s="1230" t="s">
        <v>318</v>
      </c>
      <c r="C78" s="270" t="s">
        <v>239</v>
      </c>
      <c r="D78" s="103" t="s">
        <v>239</v>
      </c>
      <c r="E78" s="103" t="s">
        <v>239</v>
      </c>
      <c r="F78" s="103" t="s">
        <v>239</v>
      </c>
      <c r="G78" s="103" t="s">
        <v>239</v>
      </c>
      <c r="H78" s="103" t="s">
        <v>239</v>
      </c>
      <c r="I78" s="103" t="s">
        <v>239</v>
      </c>
      <c r="J78" s="103" t="s">
        <v>239</v>
      </c>
      <c r="K78" s="103" t="s">
        <v>239</v>
      </c>
      <c r="L78" s="103" t="s">
        <v>239</v>
      </c>
      <c r="M78" s="1240" t="s">
        <v>239</v>
      </c>
      <c r="N78" s="249" t="s">
        <v>385</v>
      </c>
    </row>
    <row r="79" customFormat="false" ht="15.6" hidden="false" customHeight="true" outlineLevel="0" collapsed="false">
      <c r="A79" s="1243"/>
      <c r="B79" s="1244"/>
      <c r="C79" s="1259"/>
      <c r="D79" s="1260"/>
      <c r="E79" s="103"/>
      <c r="F79" s="103"/>
      <c r="G79" s="103"/>
      <c r="H79" s="103"/>
      <c r="I79" s="103"/>
      <c r="J79" s="103"/>
      <c r="K79" s="103"/>
      <c r="L79" s="103"/>
      <c r="M79" s="1240"/>
      <c r="N79" s="1287"/>
    </row>
    <row r="80" customFormat="false" ht="15.6" hidden="false" customHeight="true" outlineLevel="0" collapsed="false">
      <c r="A80" s="1245" t="s">
        <v>647</v>
      </c>
      <c r="B80" s="1269" t="s">
        <v>236</v>
      </c>
      <c r="C80" s="1231" t="n">
        <v>18514113</v>
      </c>
      <c r="D80" s="1232" t="n">
        <v>88404</v>
      </c>
      <c r="E80" s="1232" t="n">
        <v>2125039</v>
      </c>
      <c r="F80" s="1232" t="n">
        <v>2054747</v>
      </c>
      <c r="G80" s="1232" t="n">
        <v>213781</v>
      </c>
      <c r="H80" s="1232" t="n">
        <v>370293</v>
      </c>
      <c r="I80" s="1232" t="n">
        <v>2131616</v>
      </c>
      <c r="J80" s="1232" t="n">
        <v>77880</v>
      </c>
      <c r="K80" s="1232" t="n">
        <v>8493702</v>
      </c>
      <c r="L80" s="1232" t="n">
        <v>417050</v>
      </c>
      <c r="M80" s="1233" t="n">
        <v>2718409</v>
      </c>
      <c r="N80" s="1234" t="s">
        <v>649</v>
      </c>
    </row>
    <row r="81" customFormat="false" ht="15.6" hidden="false" customHeight="true" outlineLevel="0" collapsed="false">
      <c r="A81" s="1247" t="s">
        <v>149</v>
      </c>
      <c r="B81" s="1230" t="s">
        <v>318</v>
      </c>
      <c r="C81" s="270" t="n">
        <v>13680944</v>
      </c>
      <c r="D81" s="103" t="n">
        <v>88404</v>
      </c>
      <c r="E81" s="103" t="n">
        <v>454133</v>
      </c>
      <c r="F81" s="103" t="n">
        <v>1431316</v>
      </c>
      <c r="G81" s="103" t="n">
        <v>213781</v>
      </c>
      <c r="H81" s="103" t="n">
        <v>142259</v>
      </c>
      <c r="I81" s="103" t="n">
        <v>886923</v>
      </c>
      <c r="J81" s="103" t="n">
        <v>77880</v>
      </c>
      <c r="K81" s="103" t="n">
        <v>7546621</v>
      </c>
      <c r="L81" s="103" t="n">
        <v>349015</v>
      </c>
      <c r="M81" s="1240" t="n">
        <v>2667420</v>
      </c>
      <c r="N81" s="1241" t="s">
        <v>881</v>
      </c>
    </row>
    <row r="82" customFormat="false" ht="15.6" hidden="false" customHeight="true" outlineLevel="0" collapsed="false">
      <c r="A82" s="1245" t="s">
        <v>650</v>
      </c>
      <c r="B82" s="1230" t="s">
        <v>85</v>
      </c>
      <c r="C82" s="1231" t="n">
        <v>39990328</v>
      </c>
      <c r="D82" s="1232" t="s">
        <v>239</v>
      </c>
      <c r="E82" s="1232" t="n">
        <v>12169587</v>
      </c>
      <c r="F82" s="1232" t="n">
        <v>10469965</v>
      </c>
      <c r="G82" s="1232" t="n">
        <v>856813</v>
      </c>
      <c r="H82" s="1232" t="n">
        <v>4200528</v>
      </c>
      <c r="I82" s="1232" t="n">
        <v>4228093</v>
      </c>
      <c r="J82" s="1232" t="s">
        <v>239</v>
      </c>
      <c r="K82" s="1232" t="n">
        <v>7493980</v>
      </c>
      <c r="L82" s="1232" t="n">
        <v>571362</v>
      </c>
      <c r="M82" s="1233" t="s">
        <v>242</v>
      </c>
      <c r="N82" s="1234" t="s">
        <v>651</v>
      </c>
    </row>
    <row r="83" customFormat="false" ht="15.6" hidden="false" customHeight="true" outlineLevel="0" collapsed="false">
      <c r="A83" s="1248" t="s">
        <v>150</v>
      </c>
      <c r="B83" s="1249" t="s">
        <v>318</v>
      </c>
      <c r="C83" s="1250" t="n">
        <v>5752944</v>
      </c>
      <c r="D83" s="1251" t="s">
        <v>239</v>
      </c>
      <c r="E83" s="1251" t="s">
        <v>239</v>
      </c>
      <c r="F83" s="1251" t="n">
        <v>4514290</v>
      </c>
      <c r="G83" s="1251" t="n">
        <v>856813</v>
      </c>
      <c r="H83" s="1251" t="s">
        <v>239</v>
      </c>
      <c r="I83" s="1251" t="n">
        <v>27983</v>
      </c>
      <c r="J83" s="1251" t="s">
        <v>239</v>
      </c>
      <c r="K83" s="1251" t="n">
        <v>353858</v>
      </c>
      <c r="L83" s="1251" t="s">
        <v>239</v>
      </c>
      <c r="M83" s="1252" t="s">
        <v>242</v>
      </c>
      <c r="N83" s="1253" t="s">
        <v>883</v>
      </c>
    </row>
    <row r="84" customFormat="false" ht="11.25" hidden="false" customHeight="true" outlineLevel="0" collapsed="false"/>
    <row r="85" customFormat="false" ht="15" hidden="false" customHeight="true" outlineLevel="0" collapsed="false">
      <c r="A85" s="1262" t="n">
        <v>43070</v>
      </c>
      <c r="M85" s="1263"/>
      <c r="N85" s="1264" t="n">
        <v>43070</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2005</v>
      </c>
      <c r="B11" s="90" t="n">
        <v>42005</v>
      </c>
      <c r="C11" s="91" t="n">
        <v>42005</v>
      </c>
      <c r="D11" s="92" t="n">
        <v>170702063</v>
      </c>
      <c r="E11" s="92" t="n">
        <v>163297196</v>
      </c>
      <c r="F11" s="92" t="n">
        <v>157681776</v>
      </c>
      <c r="G11" s="92" t="n">
        <v>85922086</v>
      </c>
      <c r="H11" s="92" t="n">
        <v>309882</v>
      </c>
      <c r="I11" s="92" t="n">
        <v>54385</v>
      </c>
      <c r="J11" s="92" t="n">
        <v>33721006</v>
      </c>
      <c r="K11" s="92" t="n">
        <v>18321040</v>
      </c>
      <c r="L11" s="92" t="n">
        <v>1087634</v>
      </c>
      <c r="M11" s="92" t="n">
        <v>332956</v>
      </c>
      <c r="N11" s="92" t="n">
        <v>5079477</v>
      </c>
      <c r="O11" s="92" t="n">
        <v>695734</v>
      </c>
      <c r="P11" s="92" t="n">
        <v>4383743</v>
      </c>
      <c r="Q11" s="92" t="n">
        <v>1598428</v>
      </c>
      <c r="R11" s="92" t="n">
        <v>5801311</v>
      </c>
      <c r="S11" s="92" t="n">
        <v>15864129</v>
      </c>
      <c r="T11" s="92" t="n">
        <v>4590338</v>
      </c>
      <c r="U11" s="92" t="n">
        <v>1213643</v>
      </c>
      <c r="V11" s="92" t="n">
        <v>297828</v>
      </c>
      <c r="W11" s="93" t="n">
        <v>118988026</v>
      </c>
      <c r="X11" s="94" t="n">
        <v>42005</v>
      </c>
      <c r="Y11" s="95" t="n">
        <v>42005</v>
      </c>
      <c r="Z11" s="96"/>
    </row>
    <row r="12" s="97" customFormat="true" ht="17.1" hidden="false" customHeight="true" outlineLevel="0" collapsed="false">
      <c r="A12" s="98"/>
      <c r="B12" s="90" t="n">
        <v>42370</v>
      </c>
      <c r="C12" s="99"/>
      <c r="D12" s="93" t="n">
        <v>167090646</v>
      </c>
      <c r="E12" s="92" t="n">
        <v>159368201</v>
      </c>
      <c r="F12" s="93" t="n">
        <v>154253674</v>
      </c>
      <c r="G12" s="93" t="n">
        <v>81999318</v>
      </c>
      <c r="H12" s="93" t="n">
        <v>138291</v>
      </c>
      <c r="I12" s="93" t="n">
        <v>57776</v>
      </c>
      <c r="J12" s="93" t="n">
        <v>30141295</v>
      </c>
      <c r="K12" s="93" t="n">
        <v>19397167</v>
      </c>
      <c r="L12" s="93" t="n">
        <v>1215848</v>
      </c>
      <c r="M12" s="92" t="n">
        <v>318276</v>
      </c>
      <c r="N12" s="92" t="n">
        <v>5251797</v>
      </c>
      <c r="O12" s="92" t="n">
        <v>653006</v>
      </c>
      <c r="P12" s="92" t="n">
        <v>4598791</v>
      </c>
      <c r="Q12" s="93" t="n">
        <v>1585077</v>
      </c>
      <c r="R12" s="93" t="n">
        <v>5472905</v>
      </c>
      <c r="S12" s="93" t="n">
        <v>14837643</v>
      </c>
      <c r="T12" s="93" t="n">
        <v>4269742</v>
      </c>
      <c r="U12" s="93" t="n">
        <v>1133866</v>
      </c>
      <c r="V12" s="93" t="n">
        <v>331150</v>
      </c>
      <c r="W12" s="93" t="n">
        <v>120089295</v>
      </c>
      <c r="X12" s="94" t="n">
        <v>42370</v>
      </c>
      <c r="Y12" s="95" t="n">
        <v>42370</v>
      </c>
      <c r="Z12" s="96"/>
    </row>
    <row r="13" s="97" customFormat="true" ht="15.95" hidden="false" customHeight="true" outlineLevel="0" collapsed="false">
      <c r="A13" s="98"/>
      <c r="B13" s="90" t="n">
        <v>42736</v>
      </c>
      <c r="C13" s="99"/>
      <c r="D13" s="92" t="n">
        <v>168781404</v>
      </c>
      <c r="E13" s="92" t="n">
        <v>160690097</v>
      </c>
      <c r="F13" s="92" t="n">
        <v>155706281</v>
      </c>
      <c r="G13" s="92" t="n">
        <v>83855854</v>
      </c>
      <c r="H13" s="92" t="n">
        <v>144912</v>
      </c>
      <c r="I13" s="92" t="n">
        <v>60299</v>
      </c>
      <c r="J13" s="92" t="n">
        <v>31500945</v>
      </c>
      <c r="K13" s="92" t="n">
        <v>19689000</v>
      </c>
      <c r="L13" s="92" t="n">
        <v>1138268</v>
      </c>
      <c r="M13" s="92" t="n">
        <v>249108</v>
      </c>
      <c r="N13" s="92" t="n">
        <v>5114155</v>
      </c>
      <c r="O13" s="92" t="n">
        <v>625898</v>
      </c>
      <c r="P13" s="92" t="n">
        <v>4488257</v>
      </c>
      <c r="Q13" s="92" t="n">
        <v>1615853</v>
      </c>
      <c r="R13" s="92" t="n">
        <v>5850873</v>
      </c>
      <c r="S13" s="92" t="n">
        <v>15047668</v>
      </c>
      <c r="T13" s="92" t="n">
        <v>4205504</v>
      </c>
      <c r="U13" s="92" t="n">
        <v>1108030</v>
      </c>
      <c r="V13" s="92" t="n">
        <v>326060</v>
      </c>
      <c r="W13" s="92" t="n">
        <v>118905515</v>
      </c>
      <c r="X13" s="94" t="n">
        <v>42736</v>
      </c>
      <c r="Y13" s="95" t="n">
        <v>42736</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2095</v>
      </c>
      <c r="B15" s="101" t="n">
        <v>42095</v>
      </c>
      <c r="C15" s="107" t="n">
        <v>42095</v>
      </c>
      <c r="D15" s="108" t="n">
        <v>169668015</v>
      </c>
      <c r="E15" s="108" t="n">
        <v>162094439</v>
      </c>
      <c r="F15" s="108" t="n">
        <v>156737103</v>
      </c>
      <c r="G15" s="108" t="n">
        <v>84994727</v>
      </c>
      <c r="H15" s="108" t="n">
        <v>379844</v>
      </c>
      <c r="I15" s="108" t="n">
        <v>55181</v>
      </c>
      <c r="J15" s="108" t="n">
        <v>32910638</v>
      </c>
      <c r="K15" s="108" t="n">
        <v>18581017</v>
      </c>
      <c r="L15" s="108" t="n">
        <v>1153529</v>
      </c>
      <c r="M15" s="108" t="n">
        <v>336958</v>
      </c>
      <c r="N15" s="108" t="n">
        <v>5062228</v>
      </c>
      <c r="O15" s="108" t="n">
        <v>678669</v>
      </c>
      <c r="P15" s="108" t="n">
        <v>4383559</v>
      </c>
      <c r="Q15" s="108" t="n">
        <v>1549721</v>
      </c>
      <c r="R15" s="108" t="n">
        <v>5672828</v>
      </c>
      <c r="S15" s="108" t="n">
        <v>15663737</v>
      </c>
      <c r="T15" s="108" t="n">
        <v>4447895</v>
      </c>
      <c r="U15" s="108" t="n">
        <v>1196814</v>
      </c>
      <c r="V15" s="108" t="n">
        <v>306155</v>
      </c>
      <c r="W15" s="108" t="n">
        <v>118889013</v>
      </c>
      <c r="X15" s="109" t="n">
        <v>42095</v>
      </c>
      <c r="Y15" s="110" t="n">
        <v>42095</v>
      </c>
      <c r="Z15" s="96"/>
    </row>
    <row r="16" s="97" customFormat="true" ht="17.1" hidden="false" customHeight="true" outlineLevel="0" collapsed="false">
      <c r="A16" s="100"/>
      <c r="B16" s="101" t="n">
        <v>42461</v>
      </c>
      <c r="C16" s="102"/>
      <c r="D16" s="108" t="n">
        <v>167328335</v>
      </c>
      <c r="E16" s="108" t="n">
        <v>159604910</v>
      </c>
      <c r="F16" s="108" t="n">
        <v>154455793</v>
      </c>
      <c r="G16" s="108" t="n">
        <v>82355365</v>
      </c>
      <c r="H16" s="108" t="n">
        <v>148282</v>
      </c>
      <c r="I16" s="108" t="n">
        <v>58317</v>
      </c>
      <c r="J16" s="108" t="n">
        <v>30289324</v>
      </c>
      <c r="K16" s="108" t="n">
        <v>19562893</v>
      </c>
      <c r="L16" s="108" t="n">
        <v>1175007</v>
      </c>
      <c r="M16" s="108" t="n">
        <v>284535</v>
      </c>
      <c r="N16" s="108" t="n">
        <v>5156704</v>
      </c>
      <c r="O16" s="108" t="n">
        <v>616775</v>
      </c>
      <c r="P16" s="108" t="n">
        <v>4539929</v>
      </c>
      <c r="Q16" s="108" t="n">
        <v>1635299</v>
      </c>
      <c r="R16" s="108" t="n">
        <v>5567302</v>
      </c>
      <c r="S16" s="108" t="n">
        <v>14831577</v>
      </c>
      <c r="T16" s="108" t="n">
        <v>4322687</v>
      </c>
      <c r="U16" s="108" t="n">
        <v>1157099</v>
      </c>
      <c r="V16" s="108" t="n">
        <v>334002</v>
      </c>
      <c r="W16" s="108" t="n">
        <v>119873373</v>
      </c>
      <c r="X16" s="109" t="n">
        <v>42461</v>
      </c>
      <c r="Y16" s="110" t="n">
        <v>42461</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s">
        <v>87</v>
      </c>
      <c r="B18" s="113" t="s">
        <v>88</v>
      </c>
      <c r="C18" s="111" t="s">
        <v>89</v>
      </c>
      <c r="D18" s="103" t="n">
        <v>42119369</v>
      </c>
      <c r="E18" s="103" t="n">
        <v>40267671</v>
      </c>
      <c r="F18" s="103" t="n">
        <v>38840360</v>
      </c>
      <c r="G18" s="103" t="n">
        <v>20907445</v>
      </c>
      <c r="H18" s="103" t="n">
        <v>17784</v>
      </c>
      <c r="I18" s="103" t="n">
        <v>15446</v>
      </c>
      <c r="J18" s="103" t="n">
        <v>7605562</v>
      </c>
      <c r="K18" s="103" t="n">
        <v>5028709</v>
      </c>
      <c r="L18" s="103" t="n">
        <v>316690</v>
      </c>
      <c r="M18" s="103" t="n">
        <v>80159</v>
      </c>
      <c r="N18" s="103" t="n">
        <v>1308968</v>
      </c>
      <c r="O18" s="103" t="n">
        <v>158840</v>
      </c>
      <c r="P18" s="103" t="n">
        <v>1150128</v>
      </c>
      <c r="Q18" s="103" t="n">
        <v>428510</v>
      </c>
      <c r="R18" s="103" t="n">
        <v>1441735</v>
      </c>
      <c r="S18" s="103" t="n">
        <v>3745342</v>
      </c>
      <c r="T18" s="103" t="n">
        <v>1204167</v>
      </c>
      <c r="U18" s="108" t="n">
        <v>193361</v>
      </c>
      <c r="V18" s="108" t="n">
        <v>88658</v>
      </c>
      <c r="W18" s="103" t="n">
        <v>29938396</v>
      </c>
      <c r="X18" s="114" t="s">
        <v>90</v>
      </c>
      <c r="Y18" s="115" t="s">
        <v>91</v>
      </c>
      <c r="Z18" s="96"/>
    </row>
    <row r="19" s="97" customFormat="true" ht="17.1" hidden="false" customHeight="true" outlineLevel="0" collapsed="false">
      <c r="A19" s="112" t="s">
        <v>92</v>
      </c>
      <c r="B19" s="113" t="s">
        <v>88</v>
      </c>
      <c r="C19" s="111" t="s">
        <v>93</v>
      </c>
      <c r="D19" s="103" t="n">
        <v>43119715</v>
      </c>
      <c r="E19" s="103" t="n">
        <v>40966584</v>
      </c>
      <c r="F19" s="103" t="n">
        <v>39881609</v>
      </c>
      <c r="G19" s="103" t="n">
        <v>21604398</v>
      </c>
      <c r="H19" s="103" t="n">
        <v>88539</v>
      </c>
      <c r="I19" s="103" t="n">
        <v>14956</v>
      </c>
      <c r="J19" s="103" t="n">
        <v>8183035</v>
      </c>
      <c r="K19" s="103" t="n">
        <v>5037579</v>
      </c>
      <c r="L19" s="103" t="n">
        <v>279765</v>
      </c>
      <c r="M19" s="103" t="n">
        <v>57136</v>
      </c>
      <c r="N19" s="103" t="n">
        <v>1343032</v>
      </c>
      <c r="O19" s="103" t="n">
        <v>169153</v>
      </c>
      <c r="P19" s="103" t="n">
        <v>1173879</v>
      </c>
      <c r="Q19" s="103" t="n">
        <v>416065</v>
      </c>
      <c r="R19" s="103" t="n">
        <v>1404948</v>
      </c>
      <c r="S19" s="103" t="n">
        <v>3899144</v>
      </c>
      <c r="T19" s="103" t="n">
        <v>1062635</v>
      </c>
      <c r="U19" s="103" t="n">
        <v>332066</v>
      </c>
      <c r="V19" s="103" t="n">
        <v>79829</v>
      </c>
      <c r="W19" s="103" t="n">
        <v>30073299</v>
      </c>
      <c r="X19" s="114" t="s">
        <v>94</v>
      </c>
      <c r="Y19" s="115" t="s">
        <v>95</v>
      </c>
      <c r="Z19" s="96"/>
    </row>
    <row r="20" s="97" customFormat="true" ht="14.1" hidden="false" customHeight="true" outlineLevel="0" collapsed="false">
      <c r="A20" s="112"/>
      <c r="B20" s="113"/>
      <c r="C20" s="111" t="s">
        <v>96</v>
      </c>
      <c r="D20" s="103" t="n">
        <v>40297403</v>
      </c>
      <c r="E20" s="103" t="n">
        <v>38569256</v>
      </c>
      <c r="F20" s="103" t="n">
        <v>37089858</v>
      </c>
      <c r="G20" s="103" t="n">
        <v>19734437</v>
      </c>
      <c r="H20" s="103" t="n">
        <v>39959</v>
      </c>
      <c r="I20" s="103" t="n">
        <v>14615</v>
      </c>
      <c r="J20" s="103" t="n">
        <v>7480613</v>
      </c>
      <c r="K20" s="103" t="n">
        <v>4508006</v>
      </c>
      <c r="L20" s="103" t="n">
        <v>233056</v>
      </c>
      <c r="M20" s="103" t="n">
        <v>60405</v>
      </c>
      <c r="N20" s="103" t="n">
        <v>1165728</v>
      </c>
      <c r="O20" s="103" t="n">
        <v>144236</v>
      </c>
      <c r="P20" s="103" t="n">
        <v>1021492</v>
      </c>
      <c r="Q20" s="103" t="n">
        <v>368130</v>
      </c>
      <c r="R20" s="103" t="n">
        <v>1487752</v>
      </c>
      <c r="S20" s="103" t="n">
        <v>3589633</v>
      </c>
      <c r="T20" s="103" t="n">
        <v>911617</v>
      </c>
      <c r="U20" s="103" t="n">
        <v>250649</v>
      </c>
      <c r="V20" s="103" t="n">
        <v>81166</v>
      </c>
      <c r="W20" s="103" t="n">
        <v>29164450</v>
      </c>
      <c r="X20" s="114" t="s">
        <v>97</v>
      </c>
      <c r="Y20" s="115"/>
      <c r="Z20" s="96"/>
    </row>
    <row r="21" s="97" customFormat="true" ht="14.1" hidden="false" customHeight="true" outlineLevel="0" collapsed="false">
      <c r="A21" s="112"/>
      <c r="B21" s="113"/>
      <c r="C21" s="111" t="s">
        <v>98</v>
      </c>
      <c r="D21" s="103" t="n">
        <v>42304433</v>
      </c>
      <c r="E21" s="103" t="n">
        <v>40252605</v>
      </c>
      <c r="F21" s="103" t="n">
        <v>38983400</v>
      </c>
      <c r="G21" s="103" t="n">
        <v>20971034</v>
      </c>
      <c r="H21" s="103" t="n">
        <v>8111</v>
      </c>
      <c r="I21" s="103" t="n">
        <v>14810</v>
      </c>
      <c r="J21" s="103" t="n">
        <v>7695630</v>
      </c>
      <c r="K21" s="103" t="n">
        <v>4996423</v>
      </c>
      <c r="L21" s="103" t="n">
        <v>302814</v>
      </c>
      <c r="M21" s="103" t="n">
        <v>72907</v>
      </c>
      <c r="N21" s="103" t="n">
        <v>1200786</v>
      </c>
      <c r="O21" s="103" t="n">
        <v>142295</v>
      </c>
      <c r="P21" s="103" t="n">
        <v>1058491</v>
      </c>
      <c r="Q21" s="103" t="n">
        <v>400468</v>
      </c>
      <c r="R21" s="103" t="n">
        <v>1536172</v>
      </c>
      <c r="S21" s="103" t="n">
        <v>3792466</v>
      </c>
      <c r="T21" s="103" t="n">
        <v>1092933</v>
      </c>
      <c r="U21" s="103" t="n">
        <v>294744</v>
      </c>
      <c r="V21" s="103" t="n">
        <v>79652</v>
      </c>
      <c r="W21" s="103" t="n">
        <v>29848862</v>
      </c>
      <c r="X21" s="114" t="s">
        <v>99</v>
      </c>
      <c r="Y21" s="115"/>
      <c r="Z21" s="96"/>
    </row>
    <row r="22" s="97" customFormat="true" ht="14.1" hidden="false" customHeight="true" outlineLevel="0" collapsed="false">
      <c r="A22" s="112"/>
      <c r="B22" s="113"/>
      <c r="C22" s="111" t="s">
        <v>100</v>
      </c>
      <c r="D22" s="103" t="n">
        <v>43059853</v>
      </c>
      <c r="E22" s="103" t="n">
        <v>40901652</v>
      </c>
      <c r="F22" s="103" t="n">
        <v>39751413</v>
      </c>
      <c r="G22" s="103" t="n">
        <v>21545985</v>
      </c>
      <c r="H22" s="103" t="n">
        <v>8303</v>
      </c>
      <c r="I22" s="103" t="n">
        <v>15918</v>
      </c>
      <c r="J22" s="103" t="n">
        <v>8141667</v>
      </c>
      <c r="K22" s="103" t="n">
        <v>5146992</v>
      </c>
      <c r="L22" s="103" t="n">
        <v>322633</v>
      </c>
      <c r="M22" s="103" t="n">
        <v>58660</v>
      </c>
      <c r="N22" s="103" t="n">
        <v>1404609</v>
      </c>
      <c r="O22" s="103" t="n">
        <v>170214</v>
      </c>
      <c r="P22" s="103" t="n">
        <v>1234395</v>
      </c>
      <c r="Q22" s="103" t="n">
        <v>431190</v>
      </c>
      <c r="R22" s="103" t="n">
        <v>1422001</v>
      </c>
      <c r="S22" s="103" t="n">
        <v>3766425</v>
      </c>
      <c r="T22" s="103" t="n">
        <v>1138319</v>
      </c>
      <c r="U22" s="103" t="n">
        <v>230571</v>
      </c>
      <c r="V22" s="103" t="n">
        <v>85413</v>
      </c>
      <c r="W22" s="103" t="n">
        <v>29818903</v>
      </c>
      <c r="X22" s="114" t="s">
        <v>90</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5" hidden="false" customHeight="true" outlineLevel="0" collapsed="false">
      <c r="A24" s="112" t="s">
        <v>87</v>
      </c>
      <c r="B24" s="113" t="s">
        <v>88</v>
      </c>
      <c r="C24" s="117" t="s">
        <v>101</v>
      </c>
      <c r="D24" s="108" t="n">
        <v>13543441</v>
      </c>
      <c r="E24" s="108" t="n">
        <v>13020582</v>
      </c>
      <c r="F24" s="108" t="n">
        <v>12442199</v>
      </c>
      <c r="G24" s="108" t="n">
        <v>6469983</v>
      </c>
      <c r="H24" s="108" t="n">
        <v>2625</v>
      </c>
      <c r="I24" s="108" t="n">
        <v>5053</v>
      </c>
      <c r="J24" s="108" t="n">
        <v>2355011</v>
      </c>
      <c r="K24" s="108" t="n">
        <v>1574834</v>
      </c>
      <c r="L24" s="108" t="n">
        <v>94226</v>
      </c>
      <c r="M24" s="108" t="n">
        <v>27129</v>
      </c>
      <c r="N24" s="108" t="n">
        <v>433051</v>
      </c>
      <c r="O24" s="108" t="n">
        <v>50920</v>
      </c>
      <c r="P24" s="108" t="n">
        <v>382131</v>
      </c>
      <c r="Q24" s="108" t="n">
        <v>139067</v>
      </c>
      <c r="R24" s="108" t="n">
        <v>409419</v>
      </c>
      <c r="S24" s="108" t="n">
        <v>1176524</v>
      </c>
      <c r="T24" s="108" t="n">
        <v>398638</v>
      </c>
      <c r="U24" s="108" t="n">
        <v>15715</v>
      </c>
      <c r="V24" s="108" t="n">
        <v>30166</v>
      </c>
      <c r="W24" s="108" t="n">
        <v>10026707</v>
      </c>
      <c r="X24" s="114" t="s">
        <v>102</v>
      </c>
      <c r="Y24" s="115" t="s">
        <v>91</v>
      </c>
      <c r="Z24" s="118"/>
    </row>
    <row r="25" s="97" customFormat="true" ht="15.95" hidden="false" customHeight="true" outlineLevel="0" collapsed="false">
      <c r="A25" s="112"/>
      <c r="B25" s="113"/>
      <c r="C25" s="117" t="s">
        <v>103</v>
      </c>
      <c r="D25" s="108" t="n">
        <v>13769675</v>
      </c>
      <c r="E25" s="108" t="n">
        <v>13156142</v>
      </c>
      <c r="F25" s="108" t="n">
        <v>12699648</v>
      </c>
      <c r="G25" s="108" t="n">
        <v>6853747</v>
      </c>
      <c r="H25" s="108" t="n">
        <v>2297</v>
      </c>
      <c r="I25" s="108" t="n">
        <v>5410</v>
      </c>
      <c r="J25" s="108" t="n">
        <v>2472674</v>
      </c>
      <c r="K25" s="108" t="n">
        <v>1661303</v>
      </c>
      <c r="L25" s="108" t="n">
        <v>108401</v>
      </c>
      <c r="M25" s="108" t="n">
        <v>28678</v>
      </c>
      <c r="N25" s="108" t="n">
        <v>422339</v>
      </c>
      <c r="O25" s="108" t="n">
        <v>55178</v>
      </c>
      <c r="P25" s="108" t="n">
        <v>367161</v>
      </c>
      <c r="Q25" s="108" t="n">
        <v>139420</v>
      </c>
      <c r="R25" s="108" t="n">
        <v>488870</v>
      </c>
      <c r="S25" s="108" t="n">
        <v>1225982</v>
      </c>
      <c r="T25" s="108" t="n">
        <v>390486</v>
      </c>
      <c r="U25" s="108" t="n">
        <v>57744</v>
      </c>
      <c r="V25" s="108" t="n">
        <v>30136</v>
      </c>
      <c r="W25" s="108" t="n">
        <v>9768865</v>
      </c>
      <c r="X25" s="114" t="s">
        <v>104</v>
      </c>
      <c r="Y25" s="115"/>
      <c r="Z25" s="118"/>
    </row>
    <row r="26" s="97" customFormat="true" ht="15.95" hidden="false" customHeight="true" outlineLevel="0" collapsed="false">
      <c r="A26" s="112"/>
      <c r="B26" s="113"/>
      <c r="C26" s="117" t="s">
        <v>105</v>
      </c>
      <c r="D26" s="108" t="n">
        <v>14806252</v>
      </c>
      <c r="E26" s="108" t="n">
        <v>14090947</v>
      </c>
      <c r="F26" s="108" t="n">
        <v>13698512</v>
      </c>
      <c r="G26" s="108" t="n">
        <v>7583715</v>
      </c>
      <c r="H26" s="108" t="n">
        <v>12862</v>
      </c>
      <c r="I26" s="108" t="n">
        <v>4983</v>
      </c>
      <c r="J26" s="108" t="n">
        <v>2777877</v>
      </c>
      <c r="K26" s="108" t="n">
        <v>1792572</v>
      </c>
      <c r="L26" s="108" t="n">
        <v>114063</v>
      </c>
      <c r="M26" s="108" t="n">
        <v>24352</v>
      </c>
      <c r="N26" s="108" t="n">
        <v>453578</v>
      </c>
      <c r="O26" s="108" t="n">
        <v>52742</v>
      </c>
      <c r="P26" s="108" t="n">
        <v>400836</v>
      </c>
      <c r="Q26" s="108" t="n">
        <v>150023</v>
      </c>
      <c r="R26" s="108" t="n">
        <v>543446</v>
      </c>
      <c r="S26" s="108" t="n">
        <v>1342836</v>
      </c>
      <c r="T26" s="108" t="n">
        <v>415043</v>
      </c>
      <c r="U26" s="108" t="n">
        <v>119902</v>
      </c>
      <c r="V26" s="108" t="n">
        <v>28356</v>
      </c>
      <c r="W26" s="108" t="n">
        <v>10142824</v>
      </c>
      <c r="X26" s="114" t="s">
        <v>106</v>
      </c>
      <c r="Y26" s="115"/>
      <c r="Z26" s="118"/>
    </row>
    <row r="27" s="97" customFormat="true" ht="15.95" hidden="false" customHeight="true" outlineLevel="0" collapsed="false">
      <c r="A27" s="112" t="s">
        <v>92</v>
      </c>
      <c r="B27" s="113" t="s">
        <v>88</v>
      </c>
      <c r="C27" s="117" t="s">
        <v>107</v>
      </c>
      <c r="D27" s="103" t="n">
        <v>15034962</v>
      </c>
      <c r="E27" s="108" t="n">
        <v>14270118</v>
      </c>
      <c r="F27" s="103" t="n">
        <v>13919695</v>
      </c>
      <c r="G27" s="103" t="n">
        <v>7622524</v>
      </c>
      <c r="H27" s="103" t="n">
        <v>27000</v>
      </c>
      <c r="I27" s="103" t="n">
        <v>4438</v>
      </c>
      <c r="J27" s="103" t="n">
        <v>2850917</v>
      </c>
      <c r="K27" s="103" t="n">
        <v>1814713</v>
      </c>
      <c r="L27" s="103" t="n">
        <v>107336</v>
      </c>
      <c r="M27" s="103" t="n">
        <v>18629</v>
      </c>
      <c r="N27" s="103" t="n">
        <v>460395</v>
      </c>
      <c r="O27" s="103" t="n">
        <v>57907</v>
      </c>
      <c r="P27" s="103" t="n">
        <v>402488</v>
      </c>
      <c r="Q27" s="103" t="n">
        <v>149022</v>
      </c>
      <c r="R27" s="103" t="n">
        <v>503039</v>
      </c>
      <c r="S27" s="103" t="n">
        <v>1370403</v>
      </c>
      <c r="T27" s="103" t="n">
        <v>373294</v>
      </c>
      <c r="U27" s="103" t="n">
        <v>125229</v>
      </c>
      <c r="V27" s="103" t="n">
        <v>25104</v>
      </c>
      <c r="W27" s="103" t="n">
        <v>10398266</v>
      </c>
      <c r="X27" s="114" t="s">
        <v>108</v>
      </c>
      <c r="Y27" s="115" t="s">
        <v>95</v>
      </c>
      <c r="Z27" s="118"/>
    </row>
    <row r="28" s="97" customFormat="true" ht="15.95" hidden="false" customHeight="true" outlineLevel="0" collapsed="false">
      <c r="A28" s="112"/>
      <c r="B28" s="113"/>
      <c r="C28" s="117" t="s">
        <v>109</v>
      </c>
      <c r="D28" s="103" t="n">
        <v>13506717</v>
      </c>
      <c r="E28" s="108" t="n">
        <v>12808325</v>
      </c>
      <c r="F28" s="103" t="n">
        <v>12478724</v>
      </c>
      <c r="G28" s="103" t="n">
        <v>6718780</v>
      </c>
      <c r="H28" s="103" t="n">
        <v>4262</v>
      </c>
      <c r="I28" s="103" t="n">
        <v>5030</v>
      </c>
      <c r="J28" s="103" t="n">
        <v>2503732</v>
      </c>
      <c r="K28" s="103" t="n">
        <v>1543794</v>
      </c>
      <c r="L28" s="103" t="n">
        <v>99243</v>
      </c>
      <c r="M28" s="103" t="n">
        <v>20317</v>
      </c>
      <c r="N28" s="103" t="n">
        <v>440126</v>
      </c>
      <c r="O28" s="103" t="n">
        <v>54821</v>
      </c>
      <c r="P28" s="103" t="n">
        <v>385305</v>
      </c>
      <c r="Q28" s="103" t="n">
        <v>128371</v>
      </c>
      <c r="R28" s="103" t="n">
        <v>437439</v>
      </c>
      <c r="S28" s="103" t="n">
        <v>1221528</v>
      </c>
      <c r="T28" s="103" t="n">
        <v>344675</v>
      </c>
      <c r="U28" s="103" t="n">
        <v>119737</v>
      </c>
      <c r="V28" s="103" t="n">
        <v>25577</v>
      </c>
      <c r="W28" s="103" t="n">
        <v>9441720</v>
      </c>
      <c r="X28" s="114" t="s">
        <v>110</v>
      </c>
      <c r="Y28" s="115"/>
      <c r="Z28" s="118"/>
    </row>
    <row r="29" s="97" customFormat="true" ht="15.95" hidden="false" customHeight="true" outlineLevel="0" collapsed="false">
      <c r="A29" s="112"/>
      <c r="B29" s="113"/>
      <c r="C29" s="117" t="s">
        <v>111</v>
      </c>
      <c r="D29" s="103" t="n">
        <v>14578037</v>
      </c>
      <c r="E29" s="108" t="n">
        <v>13888141</v>
      </c>
      <c r="F29" s="103" t="n">
        <v>13483191</v>
      </c>
      <c r="G29" s="103" t="n">
        <v>7263094</v>
      </c>
      <c r="H29" s="103" t="n">
        <v>57277</v>
      </c>
      <c r="I29" s="103" t="n">
        <v>5488</v>
      </c>
      <c r="J29" s="103" t="n">
        <v>2828386</v>
      </c>
      <c r="K29" s="103" t="n">
        <v>1679072</v>
      </c>
      <c r="L29" s="103" t="n">
        <v>73186</v>
      </c>
      <c r="M29" s="103" t="n">
        <v>18190</v>
      </c>
      <c r="N29" s="103" t="n">
        <v>442511</v>
      </c>
      <c r="O29" s="103" t="n">
        <v>56425</v>
      </c>
      <c r="P29" s="103" t="n">
        <v>386086</v>
      </c>
      <c r="Q29" s="103" t="n">
        <v>138672</v>
      </c>
      <c r="R29" s="103" t="n">
        <v>464470</v>
      </c>
      <c r="S29" s="103" t="n">
        <v>1307213</v>
      </c>
      <c r="T29" s="103" t="n">
        <v>344666</v>
      </c>
      <c r="U29" s="103" t="n">
        <v>87100</v>
      </c>
      <c r="V29" s="103" t="n">
        <v>29148</v>
      </c>
      <c r="W29" s="103" t="n">
        <v>10233313</v>
      </c>
      <c r="X29" s="114" t="s">
        <v>112</v>
      </c>
      <c r="Y29" s="115"/>
      <c r="Z29" s="118"/>
    </row>
    <row r="30" s="97" customFormat="true" ht="15.95" hidden="false" customHeight="true" outlineLevel="0" collapsed="false">
      <c r="A30" s="112"/>
      <c r="B30" s="113"/>
      <c r="C30" s="117" t="s">
        <v>113</v>
      </c>
      <c r="D30" s="103" t="n">
        <v>13640530</v>
      </c>
      <c r="E30" s="108" t="n">
        <v>13093061</v>
      </c>
      <c r="F30" s="103" t="n">
        <v>12568502</v>
      </c>
      <c r="G30" s="103" t="n">
        <v>6751703</v>
      </c>
      <c r="H30" s="103" t="n">
        <v>38837</v>
      </c>
      <c r="I30" s="103" t="n">
        <v>4653</v>
      </c>
      <c r="J30" s="103" t="n">
        <v>2583579</v>
      </c>
      <c r="K30" s="103" t="n">
        <v>1574055</v>
      </c>
      <c r="L30" s="103" t="n">
        <v>48656</v>
      </c>
      <c r="M30" s="103" t="n">
        <v>20276</v>
      </c>
      <c r="N30" s="103" t="n">
        <v>416609</v>
      </c>
      <c r="O30" s="103" t="n">
        <v>48989</v>
      </c>
      <c r="P30" s="103" t="n">
        <v>367620</v>
      </c>
      <c r="Q30" s="103" t="n">
        <v>132208</v>
      </c>
      <c r="R30" s="103" t="n">
        <v>481474</v>
      </c>
      <c r="S30" s="103" t="n">
        <v>1233857</v>
      </c>
      <c r="T30" s="103" t="n">
        <v>299254</v>
      </c>
      <c r="U30" s="103" t="n">
        <v>58462</v>
      </c>
      <c r="V30" s="103" t="n">
        <v>27066</v>
      </c>
      <c r="W30" s="103" t="n">
        <v>9733547</v>
      </c>
      <c r="X30" s="114" t="s">
        <v>114</v>
      </c>
      <c r="Y30" s="115"/>
      <c r="Z30" s="118"/>
    </row>
    <row r="31" s="97" customFormat="true" ht="15.95" hidden="false" customHeight="true" outlineLevel="0" collapsed="false">
      <c r="A31" s="112"/>
      <c r="B31" s="113"/>
      <c r="C31" s="117" t="s">
        <v>115</v>
      </c>
      <c r="D31" s="103" t="n">
        <v>13770003</v>
      </c>
      <c r="E31" s="108" t="n">
        <v>13200767</v>
      </c>
      <c r="F31" s="103" t="n">
        <v>12692015</v>
      </c>
      <c r="G31" s="103" t="n">
        <v>6822763</v>
      </c>
      <c r="H31" s="103" t="n">
        <v>759</v>
      </c>
      <c r="I31" s="103" t="n">
        <v>4468</v>
      </c>
      <c r="J31" s="103" t="n">
        <v>2572889</v>
      </c>
      <c r="K31" s="103" t="n">
        <v>1596216</v>
      </c>
      <c r="L31" s="103" t="n">
        <v>92775</v>
      </c>
      <c r="M31" s="103" t="n">
        <v>30567</v>
      </c>
      <c r="N31" s="103" t="n">
        <v>383017</v>
      </c>
      <c r="O31" s="103" t="n">
        <v>43481</v>
      </c>
      <c r="P31" s="103" t="n">
        <v>339536</v>
      </c>
      <c r="Q31" s="103" t="n">
        <v>128397</v>
      </c>
      <c r="R31" s="103" t="n">
        <v>512922</v>
      </c>
      <c r="S31" s="103" t="n">
        <v>1246969</v>
      </c>
      <c r="T31" s="103" t="n">
        <v>311182</v>
      </c>
      <c r="U31" s="103" t="n">
        <v>77056</v>
      </c>
      <c r="V31" s="103" t="n">
        <v>25325</v>
      </c>
      <c r="W31" s="103" t="n">
        <v>9940850</v>
      </c>
      <c r="X31" s="114" t="s">
        <v>116</v>
      </c>
      <c r="Y31" s="115"/>
      <c r="Z31" s="118"/>
    </row>
    <row r="32" s="97" customFormat="true" ht="15.95" hidden="false" customHeight="true" outlineLevel="0" collapsed="false">
      <c r="A32" s="112"/>
      <c r="B32" s="113"/>
      <c r="C32" s="117" t="s">
        <v>117</v>
      </c>
      <c r="D32" s="103" t="n">
        <v>12886869</v>
      </c>
      <c r="E32" s="108" t="n">
        <v>12275428</v>
      </c>
      <c r="F32" s="103" t="n">
        <v>11829341</v>
      </c>
      <c r="G32" s="103" t="n">
        <v>6159972</v>
      </c>
      <c r="H32" s="103" t="n">
        <v>363</v>
      </c>
      <c r="I32" s="103" t="n">
        <v>5494</v>
      </c>
      <c r="J32" s="103" t="n">
        <v>2324145</v>
      </c>
      <c r="K32" s="103" t="n">
        <v>1337735</v>
      </c>
      <c r="L32" s="103" t="n">
        <v>91625</v>
      </c>
      <c r="M32" s="103" t="n">
        <v>9562</v>
      </c>
      <c r="N32" s="103" t="n">
        <v>366102</v>
      </c>
      <c r="O32" s="103" t="n">
        <v>51766</v>
      </c>
      <c r="P32" s="103" t="n">
        <v>314336</v>
      </c>
      <c r="Q32" s="103" t="n">
        <v>107525</v>
      </c>
      <c r="R32" s="103" t="n">
        <v>493356</v>
      </c>
      <c r="S32" s="103" t="n">
        <v>1108807</v>
      </c>
      <c r="T32" s="103" t="n">
        <v>301181</v>
      </c>
      <c r="U32" s="103" t="n">
        <v>115131</v>
      </c>
      <c r="V32" s="103" t="n">
        <v>28775</v>
      </c>
      <c r="W32" s="103" t="n">
        <v>9490053</v>
      </c>
      <c r="X32" s="114" t="s">
        <v>118</v>
      </c>
      <c r="Y32" s="115"/>
      <c r="Z32" s="118"/>
    </row>
    <row r="33" s="97" customFormat="true" ht="15.95" hidden="false" customHeight="true" outlineLevel="0" collapsed="false">
      <c r="A33" s="112"/>
      <c r="B33" s="113"/>
      <c r="C33" s="117" t="s">
        <v>119</v>
      </c>
      <c r="D33" s="103" t="n">
        <v>13866329</v>
      </c>
      <c r="E33" s="108" t="n">
        <v>13182877</v>
      </c>
      <c r="F33" s="103" t="n">
        <v>12744740</v>
      </c>
      <c r="G33" s="103" t="n">
        <v>6732307</v>
      </c>
      <c r="H33" s="103" t="n">
        <v>2679</v>
      </c>
      <c r="I33" s="103" t="n">
        <v>5218</v>
      </c>
      <c r="J33" s="103" t="n">
        <v>2475229</v>
      </c>
      <c r="K33" s="103" t="n">
        <v>1546264</v>
      </c>
      <c r="L33" s="103" t="n">
        <v>95040</v>
      </c>
      <c r="M33" s="103" t="n">
        <v>27251</v>
      </c>
      <c r="N33" s="103" t="n">
        <v>394945</v>
      </c>
      <c r="O33" s="103" t="n">
        <v>49348</v>
      </c>
      <c r="P33" s="103" t="n">
        <v>345597</v>
      </c>
      <c r="Q33" s="103" t="n">
        <v>127922</v>
      </c>
      <c r="R33" s="103" t="n">
        <v>499139</v>
      </c>
      <c r="S33" s="103" t="n">
        <v>1231057</v>
      </c>
      <c r="T33" s="103" t="n">
        <v>350093</v>
      </c>
      <c r="U33" s="103" t="n">
        <v>105088</v>
      </c>
      <c r="V33" s="103" t="n">
        <v>28226</v>
      </c>
      <c r="W33" s="103" t="n">
        <v>10007048</v>
      </c>
      <c r="X33" s="114" t="s">
        <v>120</v>
      </c>
      <c r="Y33" s="115"/>
      <c r="Z33" s="118"/>
    </row>
    <row r="34" s="97" customFormat="true" ht="15.95" hidden="false" customHeight="true" outlineLevel="0" collapsed="false">
      <c r="A34" s="112"/>
      <c r="B34" s="113"/>
      <c r="C34" s="117" t="s">
        <v>121</v>
      </c>
      <c r="D34" s="103" t="n">
        <v>14391453</v>
      </c>
      <c r="E34" s="108" t="n">
        <v>13702670</v>
      </c>
      <c r="F34" s="103" t="n">
        <v>13280400</v>
      </c>
      <c r="G34" s="103" t="n">
        <v>7166430</v>
      </c>
      <c r="H34" s="103" t="n">
        <v>2734</v>
      </c>
      <c r="I34" s="103" t="n">
        <v>4361</v>
      </c>
      <c r="J34" s="103" t="n">
        <v>2594754</v>
      </c>
      <c r="K34" s="103" t="n">
        <v>1739818</v>
      </c>
      <c r="L34" s="103" t="n">
        <v>101919</v>
      </c>
      <c r="M34" s="103" t="n">
        <v>16372</v>
      </c>
      <c r="N34" s="103" t="n">
        <v>395102</v>
      </c>
      <c r="O34" s="103" t="n">
        <v>45206</v>
      </c>
      <c r="P34" s="103" t="n">
        <v>349896</v>
      </c>
      <c r="Q34" s="103" t="n">
        <v>140140</v>
      </c>
      <c r="R34" s="103" t="n">
        <v>533987</v>
      </c>
      <c r="S34" s="103" t="n">
        <v>1322178</v>
      </c>
      <c r="T34" s="103" t="n">
        <v>369263</v>
      </c>
      <c r="U34" s="103" t="n">
        <v>89962</v>
      </c>
      <c r="V34" s="103" t="n">
        <v>23984</v>
      </c>
      <c r="W34" s="103" t="n">
        <v>10144050</v>
      </c>
      <c r="X34" s="114" t="s">
        <v>122</v>
      </c>
      <c r="Y34" s="115"/>
      <c r="Z34" s="118"/>
    </row>
    <row r="35" s="97" customFormat="true" ht="15.95" hidden="false" customHeight="true" outlineLevel="0" collapsed="false">
      <c r="A35" s="112"/>
      <c r="B35" s="113"/>
      <c r="C35" s="117" t="s">
        <v>123</v>
      </c>
      <c r="D35" s="103" t="n">
        <v>14046651</v>
      </c>
      <c r="E35" s="108" t="n">
        <v>13367058</v>
      </c>
      <c r="F35" s="103" t="n">
        <v>12958260</v>
      </c>
      <c r="G35" s="103" t="n">
        <v>7072297</v>
      </c>
      <c r="H35" s="103" t="n">
        <v>2698</v>
      </c>
      <c r="I35" s="103" t="n">
        <v>5231</v>
      </c>
      <c r="J35" s="103" t="n">
        <v>2625647</v>
      </c>
      <c r="K35" s="103" t="n">
        <v>1710341</v>
      </c>
      <c r="L35" s="103" t="n">
        <v>105855</v>
      </c>
      <c r="M35" s="103" t="n">
        <v>29284</v>
      </c>
      <c r="N35" s="103" t="n">
        <v>410739</v>
      </c>
      <c r="O35" s="103" t="n">
        <v>47741</v>
      </c>
      <c r="P35" s="103" t="n">
        <v>362998</v>
      </c>
      <c r="Q35" s="103" t="n">
        <v>132406</v>
      </c>
      <c r="R35" s="103" t="n">
        <v>503046</v>
      </c>
      <c r="S35" s="103" t="n">
        <v>1239231</v>
      </c>
      <c r="T35" s="103" t="n">
        <v>373577</v>
      </c>
      <c r="U35" s="103" t="n">
        <v>99694</v>
      </c>
      <c r="V35" s="103" t="n">
        <v>27442</v>
      </c>
      <c r="W35" s="103" t="n">
        <v>9697765</v>
      </c>
      <c r="X35" s="114" t="s">
        <v>124</v>
      </c>
      <c r="Y35" s="115"/>
      <c r="Z35" s="118"/>
    </row>
    <row r="36" s="97" customFormat="true" ht="15.95" hidden="false" customHeight="true" outlineLevel="0" collapsed="false">
      <c r="A36" s="112"/>
      <c r="B36" s="113"/>
      <c r="C36" s="117" t="s">
        <v>125</v>
      </c>
      <c r="D36" s="103" t="n">
        <v>14136841</v>
      </c>
      <c r="E36" s="108" t="n">
        <v>13476951</v>
      </c>
      <c r="F36" s="103" t="n">
        <v>13031190</v>
      </c>
      <c r="G36" s="103" t="n">
        <v>6995087</v>
      </c>
      <c r="H36" s="103" t="n">
        <v>2699</v>
      </c>
      <c r="I36" s="103" t="n">
        <v>5164</v>
      </c>
      <c r="J36" s="103" t="n">
        <v>2694052</v>
      </c>
      <c r="K36" s="103" t="n">
        <v>1633650</v>
      </c>
      <c r="L36" s="103" t="n">
        <v>108807</v>
      </c>
      <c r="M36" s="103" t="n">
        <v>18991</v>
      </c>
      <c r="N36" s="103" t="n">
        <v>454899</v>
      </c>
      <c r="O36" s="103" t="n">
        <v>51067</v>
      </c>
      <c r="P36" s="103" t="n">
        <v>403832</v>
      </c>
      <c r="Q36" s="103" t="n">
        <v>145439</v>
      </c>
      <c r="R36" s="103" t="n">
        <v>475562</v>
      </c>
      <c r="S36" s="103" t="n">
        <v>1201708</v>
      </c>
      <c r="T36" s="103" t="n">
        <v>384842</v>
      </c>
      <c r="U36" s="103" t="n">
        <v>50056</v>
      </c>
      <c r="V36" s="103" t="n">
        <v>29305</v>
      </c>
      <c r="W36" s="103" t="n">
        <v>9934936</v>
      </c>
      <c r="X36" s="114" t="s">
        <v>102</v>
      </c>
      <c r="Y36" s="115"/>
      <c r="Z36" s="118"/>
    </row>
    <row r="37" s="97" customFormat="true" ht="15.95" hidden="false" customHeight="true" outlineLevel="0" collapsed="false">
      <c r="A37" s="112"/>
      <c r="B37" s="113"/>
      <c r="C37" s="117" t="s">
        <v>103</v>
      </c>
      <c r="D37" s="103" t="n">
        <v>14138051</v>
      </c>
      <c r="E37" s="108" t="n">
        <v>13437601</v>
      </c>
      <c r="F37" s="103" t="n">
        <v>13052988</v>
      </c>
      <c r="G37" s="103" t="n">
        <v>7110620</v>
      </c>
      <c r="H37" s="103" t="n">
        <v>2789</v>
      </c>
      <c r="I37" s="103" t="n">
        <v>5648</v>
      </c>
      <c r="J37" s="103" t="n">
        <v>2717488</v>
      </c>
      <c r="K37" s="103" t="n">
        <v>1696849</v>
      </c>
      <c r="L37" s="103" t="n">
        <v>109844</v>
      </c>
      <c r="M37" s="103" t="n">
        <v>17651</v>
      </c>
      <c r="N37" s="103" t="n">
        <v>466150</v>
      </c>
      <c r="O37" s="103" t="n">
        <v>62087</v>
      </c>
      <c r="P37" s="103" t="n">
        <v>404063</v>
      </c>
      <c r="Q37" s="103" t="n">
        <v>135858</v>
      </c>
      <c r="R37" s="103" t="n">
        <v>452481</v>
      </c>
      <c r="S37" s="103" t="n">
        <v>1248512</v>
      </c>
      <c r="T37" s="103" t="n">
        <v>380985</v>
      </c>
      <c r="U37" s="103" t="n">
        <v>66686</v>
      </c>
      <c r="V37" s="103" t="n">
        <v>27436</v>
      </c>
      <c r="W37" s="103" t="n">
        <v>9745281</v>
      </c>
      <c r="X37" s="114" t="s">
        <v>104</v>
      </c>
      <c r="Y37" s="115"/>
      <c r="Z37" s="118"/>
    </row>
    <row r="38" s="97" customFormat="true" ht="15.95" hidden="false" customHeight="true" outlineLevel="0" collapsed="false">
      <c r="A38" s="112"/>
      <c r="B38" s="113"/>
      <c r="C38" s="117" t="s">
        <v>105</v>
      </c>
      <c r="D38" s="103" t="n">
        <v>14784961</v>
      </c>
      <c r="E38" s="108" t="n">
        <v>13987099</v>
      </c>
      <c r="F38" s="103" t="n">
        <v>13667235</v>
      </c>
      <c r="G38" s="103" t="n">
        <v>7440278</v>
      </c>
      <c r="H38" s="103" t="n">
        <v>2815</v>
      </c>
      <c r="I38" s="103" t="n">
        <v>5106</v>
      </c>
      <c r="J38" s="103" t="n">
        <v>2730127</v>
      </c>
      <c r="K38" s="103" t="n">
        <v>1816493</v>
      </c>
      <c r="L38" s="103" t="n">
        <v>103982</v>
      </c>
      <c r="M38" s="103" t="n">
        <v>22018</v>
      </c>
      <c r="N38" s="103" t="n">
        <v>483560</v>
      </c>
      <c r="O38" s="103" t="n">
        <v>57060</v>
      </c>
      <c r="P38" s="103" t="n">
        <v>426500</v>
      </c>
      <c r="Q38" s="103" t="n">
        <v>149893</v>
      </c>
      <c r="R38" s="103" t="n">
        <v>493958</v>
      </c>
      <c r="S38" s="103" t="n">
        <v>1316205</v>
      </c>
      <c r="T38" s="103" t="n">
        <v>372492</v>
      </c>
      <c r="U38" s="103" t="n">
        <v>113829</v>
      </c>
      <c r="V38" s="103" t="n">
        <v>28672</v>
      </c>
      <c r="W38" s="103" t="n">
        <v>10138686</v>
      </c>
      <c r="X38" s="114" t="s">
        <v>106</v>
      </c>
      <c r="Y38" s="115"/>
      <c r="Z38" s="118"/>
    </row>
    <row r="39" s="97" customFormat="true" ht="9" hidden="false" customHeight="true" outlineLevel="0" collapsed="false">
      <c r="A39" s="100"/>
      <c r="B39" s="100"/>
      <c r="C39" s="119"/>
      <c r="D39" s="120" t="s">
        <v>126</v>
      </c>
      <c r="E39" s="121"/>
      <c r="F39" s="120" t="s">
        <v>126</v>
      </c>
      <c r="G39" s="120" t="s">
        <v>126</v>
      </c>
      <c r="H39" s="120" t="s">
        <v>126</v>
      </c>
      <c r="I39" s="120" t="s">
        <v>126</v>
      </c>
      <c r="J39" s="120" t="s">
        <v>126</v>
      </c>
      <c r="K39" s="120" t="s">
        <v>126</v>
      </c>
      <c r="L39" s="120" t="s">
        <v>126</v>
      </c>
      <c r="M39" s="120" t="s">
        <v>126</v>
      </c>
      <c r="N39" s="120" t="s">
        <v>126</v>
      </c>
      <c r="O39" s="120" t="s">
        <v>126</v>
      </c>
      <c r="P39" s="120" t="s">
        <v>126</v>
      </c>
      <c r="Q39" s="120" t="s">
        <v>126</v>
      </c>
      <c r="R39" s="120" t="s">
        <v>126</v>
      </c>
      <c r="S39" s="120" t="s">
        <v>126</v>
      </c>
      <c r="T39" s="120" t="s">
        <v>126</v>
      </c>
      <c r="U39" s="120" t="s">
        <v>126</v>
      </c>
      <c r="V39" s="120" t="s">
        <v>126</v>
      </c>
      <c r="W39" s="120" t="s">
        <v>126</v>
      </c>
      <c r="X39" s="122" t="s">
        <v>126</v>
      </c>
      <c r="Y39" s="123"/>
      <c r="Z39" s="118"/>
    </row>
    <row r="40" s="129" customFormat="true" ht="17.25" hidden="false" customHeight="true" outlineLevel="0" collapsed="false">
      <c r="A40" s="124" t="s">
        <v>127</v>
      </c>
      <c r="B40" s="124"/>
      <c r="C40" s="124"/>
      <c r="D40" s="125" t="n">
        <v>-0.0999999999999943</v>
      </c>
      <c r="E40" s="125" t="n">
        <v>-0.700000000000003</v>
      </c>
      <c r="F40" s="125" t="n">
        <v>-0.200000000000003</v>
      </c>
      <c r="G40" s="125" t="n">
        <v>-1.90000000000001</v>
      </c>
      <c r="H40" s="125" t="n">
        <v>-78.1</v>
      </c>
      <c r="I40" s="125" t="n">
        <v>2.5</v>
      </c>
      <c r="J40" s="125" t="n">
        <v>-1.7</v>
      </c>
      <c r="K40" s="125" t="n">
        <v>1.3</v>
      </c>
      <c r="L40" s="125" t="n">
        <v>-8.8</v>
      </c>
      <c r="M40" s="125" t="n">
        <v>-9.59999999999999</v>
      </c>
      <c r="N40" s="125" t="n">
        <v>6.59999999999999</v>
      </c>
      <c r="O40" s="125" t="n">
        <v>8.2</v>
      </c>
      <c r="P40" s="125" t="n">
        <v>6.40000000000001</v>
      </c>
      <c r="Q40" s="125" t="n">
        <v>-0.0999999999999943</v>
      </c>
      <c r="R40" s="125" t="n">
        <v>-9.09999999999999</v>
      </c>
      <c r="S40" s="125" t="n">
        <v>-2</v>
      </c>
      <c r="T40" s="125" t="n">
        <v>-10.3</v>
      </c>
      <c r="U40" s="125" t="n">
        <v>-5.09999999999999</v>
      </c>
      <c r="V40" s="125" t="n">
        <v>1.09999999999999</v>
      </c>
      <c r="W40" s="125" t="n">
        <v>0</v>
      </c>
      <c r="X40" s="126" t="s">
        <v>128</v>
      </c>
      <c r="Y40" s="127"/>
      <c r="Z40" s="128"/>
    </row>
    <row r="41" customFormat="false" ht="21" hidden="false" customHeight="true" outlineLevel="0" collapsed="false">
      <c r="A41" s="46"/>
      <c r="B41" s="46"/>
      <c r="C41" s="46"/>
      <c r="F41" s="32" t="s">
        <v>126</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29</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0</v>
      </c>
      <c r="E43" s="136"/>
      <c r="F43" s="137"/>
      <c r="G43" s="137"/>
      <c r="H43" s="137"/>
      <c r="I43" s="137"/>
      <c r="J43" s="137"/>
      <c r="K43" s="137"/>
      <c r="L43" s="137"/>
      <c r="M43" s="137"/>
      <c r="N43" s="137"/>
      <c r="O43" s="137"/>
      <c r="P43" s="137"/>
      <c r="Q43" s="137"/>
      <c r="R43" s="137"/>
      <c r="S43" s="137"/>
      <c r="T43" s="138" t="s">
        <v>131</v>
      </c>
      <c r="U43" s="133"/>
      <c r="V43" s="138" t="s">
        <v>132</v>
      </c>
      <c r="W43" s="133"/>
      <c r="X43" s="134"/>
      <c r="Y43" s="134"/>
    </row>
    <row r="44" customFormat="false" ht="15.75" hidden="false" customHeight="true" outlineLevel="0" collapsed="false">
      <c r="A44" s="130"/>
      <c r="B44" s="130"/>
      <c r="C44" s="130"/>
      <c r="D44" s="139" t="s">
        <v>133</v>
      </c>
      <c r="E44" s="140" t="s">
        <v>134</v>
      </c>
      <c r="F44" s="141" t="s">
        <v>135</v>
      </c>
      <c r="G44" s="142" t="s">
        <v>136</v>
      </c>
      <c r="H44" s="143" t="s">
        <v>137</v>
      </c>
      <c r="I44" s="144" t="s">
        <v>138</v>
      </c>
      <c r="J44" s="143" t="s">
        <v>139</v>
      </c>
      <c r="K44" s="144" t="s">
        <v>140</v>
      </c>
      <c r="L44" s="145" t="s">
        <v>141</v>
      </c>
      <c r="M44" s="142" t="s">
        <v>142</v>
      </c>
      <c r="N44" s="140" t="s">
        <v>143</v>
      </c>
      <c r="O44" s="140" t="s">
        <v>144</v>
      </c>
      <c r="P44" s="146" t="s">
        <v>145</v>
      </c>
      <c r="Q44" s="139" t="s">
        <v>146</v>
      </c>
      <c r="R44" s="147" t="s">
        <v>147</v>
      </c>
      <c r="S44" s="140" t="s">
        <v>148</v>
      </c>
      <c r="T44" s="138"/>
      <c r="U44" s="138" t="s">
        <v>149</v>
      </c>
      <c r="V44" s="138"/>
      <c r="W44" s="138" t="s">
        <v>150</v>
      </c>
      <c r="X44" s="134"/>
      <c r="Y44" s="134"/>
    </row>
    <row r="45" customFormat="false" ht="14.1" hidden="false" customHeight="true" outlineLevel="0" collapsed="false">
      <c r="A45" s="130"/>
      <c r="B45" s="130"/>
      <c r="C45" s="130"/>
      <c r="D45" s="148" t="s">
        <v>151</v>
      </c>
      <c r="E45" s="149" t="s">
        <v>152</v>
      </c>
      <c r="F45" s="143"/>
      <c r="G45" s="142"/>
      <c r="H45" s="143"/>
      <c r="I45" s="144"/>
      <c r="J45" s="143"/>
      <c r="K45" s="144"/>
      <c r="L45" s="145"/>
      <c r="M45" s="142"/>
      <c r="N45" s="144"/>
      <c r="O45" s="144"/>
      <c r="P45" s="143"/>
      <c r="Q45" s="138"/>
      <c r="R45" s="150"/>
      <c r="S45" s="138"/>
      <c r="T45" s="151"/>
      <c r="U45" s="151"/>
      <c r="V45" s="151"/>
      <c r="W45" s="151"/>
      <c r="X45" s="134"/>
      <c r="Y45" s="134"/>
    </row>
    <row r="46" customFormat="false" ht="15.95" hidden="false" customHeight="true" outlineLevel="0" collapsed="false">
      <c r="A46" s="130"/>
      <c r="B46" s="130"/>
      <c r="C46" s="130"/>
      <c r="D46" s="152" t="s">
        <v>153</v>
      </c>
      <c r="E46" s="152" t="s">
        <v>154</v>
      </c>
      <c r="F46" s="152" t="s">
        <v>155</v>
      </c>
      <c r="G46" s="153" t="s">
        <v>156</v>
      </c>
      <c r="H46" s="153" t="s">
        <v>157</v>
      </c>
      <c r="I46" s="154" t="s">
        <v>158</v>
      </c>
      <c r="J46" s="153" t="s">
        <v>159</v>
      </c>
      <c r="K46" s="154" t="s">
        <v>160</v>
      </c>
      <c r="L46" s="155" t="s">
        <v>161</v>
      </c>
      <c r="M46" s="155" t="s">
        <v>162</v>
      </c>
      <c r="N46" s="155" t="s">
        <v>163</v>
      </c>
      <c r="O46" s="155" t="s">
        <v>164</v>
      </c>
      <c r="P46" s="154" t="s">
        <v>165</v>
      </c>
      <c r="Q46" s="154" t="s">
        <v>166</v>
      </c>
      <c r="R46" s="153" t="s">
        <v>167</v>
      </c>
      <c r="S46" s="156" t="s">
        <v>168</v>
      </c>
      <c r="T46" s="155" t="s">
        <v>169</v>
      </c>
      <c r="U46" s="153" t="s">
        <v>170</v>
      </c>
      <c r="V46" s="155" t="s">
        <v>171</v>
      </c>
      <c r="W46" s="154" t="s">
        <v>172</v>
      </c>
      <c r="X46" s="134"/>
      <c r="Y46" s="134"/>
    </row>
    <row r="47" customFormat="false" ht="15.95"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5"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3</v>
      </c>
      <c r="O48" s="160" t="s">
        <v>174</v>
      </c>
      <c r="P48" s="158" t="s">
        <v>173</v>
      </c>
      <c r="Q48" s="161" t="s">
        <v>175</v>
      </c>
      <c r="R48" s="161" t="s">
        <v>175</v>
      </c>
      <c r="S48" s="161" t="s">
        <v>175</v>
      </c>
      <c r="T48" s="162" t="s">
        <v>176</v>
      </c>
      <c r="U48" s="162" t="s">
        <v>176</v>
      </c>
      <c r="V48" s="161" t="s">
        <v>175</v>
      </c>
      <c r="W48" s="161" t="s">
        <v>175</v>
      </c>
      <c r="X48" s="134"/>
      <c r="Y48" s="134"/>
    </row>
    <row r="49" s="97" customFormat="true" ht="17.1" hidden="false" customHeight="true" outlineLevel="0" collapsed="false">
      <c r="A49" s="89" t="n">
        <v>42005</v>
      </c>
      <c r="B49" s="90" t="n">
        <v>42005</v>
      </c>
      <c r="C49" s="91" t="n">
        <v>42005</v>
      </c>
      <c r="D49" s="92" t="n">
        <v>86537463</v>
      </c>
      <c r="E49" s="92" t="n">
        <v>33161474</v>
      </c>
      <c r="F49" s="92" t="n">
        <v>503641</v>
      </c>
      <c r="G49" s="92" t="n">
        <v>10969405</v>
      </c>
      <c r="H49" s="92" t="n">
        <v>90236171</v>
      </c>
      <c r="I49" s="92" t="n">
        <v>5450635</v>
      </c>
      <c r="J49" s="92" t="n">
        <v>99243</v>
      </c>
      <c r="K49" s="92" t="n">
        <v>699959</v>
      </c>
      <c r="L49" s="92" t="n">
        <v>1567367</v>
      </c>
      <c r="M49" s="92" t="n">
        <v>5499117</v>
      </c>
      <c r="N49" s="92" t="n">
        <v>12246214</v>
      </c>
      <c r="O49" s="92" t="n">
        <v>10577057</v>
      </c>
      <c r="P49" s="92" t="n">
        <v>2416237</v>
      </c>
      <c r="Q49" s="92" t="n">
        <v>437085</v>
      </c>
      <c r="R49" s="92" t="n">
        <v>579575</v>
      </c>
      <c r="S49" s="92" t="n">
        <v>563066</v>
      </c>
      <c r="T49" s="92" t="n">
        <v>184986540</v>
      </c>
      <c r="U49" s="92" t="n">
        <v>107160167</v>
      </c>
      <c r="V49" s="92" t="n">
        <v>518016696</v>
      </c>
      <c r="W49" s="92" t="n">
        <v>40691394</v>
      </c>
      <c r="X49" s="94" t="n">
        <v>42005</v>
      </c>
      <c r="Y49" s="95" t="n">
        <v>42005</v>
      </c>
    </row>
    <row r="50" s="97" customFormat="true" ht="16.5" hidden="false" customHeight="true" outlineLevel="0" collapsed="false">
      <c r="A50" s="98"/>
      <c r="B50" s="90" t="n">
        <v>42370</v>
      </c>
      <c r="C50" s="99"/>
      <c r="D50" s="92" t="n">
        <v>87527358</v>
      </c>
      <c r="E50" s="92" t="n">
        <v>33019752</v>
      </c>
      <c r="F50" s="92" t="n">
        <v>511908</v>
      </c>
      <c r="G50" s="92" t="n">
        <v>11397724</v>
      </c>
      <c r="H50" s="92" t="n">
        <v>89331517</v>
      </c>
      <c r="I50" s="92" t="n">
        <v>5481496</v>
      </c>
      <c r="J50" s="92" t="n">
        <v>102989</v>
      </c>
      <c r="K50" s="92" t="n">
        <v>673462</v>
      </c>
      <c r="L50" s="92" t="n">
        <v>1589217</v>
      </c>
      <c r="M50" s="92" t="n">
        <v>5662032</v>
      </c>
      <c r="N50" s="92" t="n">
        <v>12179410</v>
      </c>
      <c r="O50" s="92" t="n">
        <v>10935014</v>
      </c>
      <c r="P50" s="92" t="n">
        <v>2483043</v>
      </c>
      <c r="Q50" s="92" t="n">
        <v>436937</v>
      </c>
      <c r="R50" s="92" t="n">
        <v>606488</v>
      </c>
      <c r="S50" s="92" t="n">
        <v>582959</v>
      </c>
      <c r="T50" s="92" t="n">
        <v>185330676</v>
      </c>
      <c r="U50" s="92" t="n">
        <v>105452343</v>
      </c>
      <c r="V50" s="92" t="n">
        <v>518548663</v>
      </c>
      <c r="W50" s="92" t="n">
        <v>40510732</v>
      </c>
      <c r="X50" s="94" t="n">
        <v>42370</v>
      </c>
      <c r="Y50" s="95" t="n">
        <v>42370</v>
      </c>
    </row>
    <row r="51" s="97" customFormat="true" ht="17.1" hidden="false" customHeight="true" outlineLevel="0" collapsed="false">
      <c r="A51" s="98"/>
      <c r="B51" s="90" t="n">
        <v>42736</v>
      </c>
      <c r="C51" s="99"/>
      <c r="D51" s="92" t="n">
        <v>87021629</v>
      </c>
      <c r="E51" s="92" t="n">
        <v>31737665</v>
      </c>
      <c r="F51" s="92" t="n">
        <v>523298</v>
      </c>
      <c r="G51" s="92" t="n">
        <v>11297058</v>
      </c>
      <c r="H51" s="92" t="n">
        <v>88693669</v>
      </c>
      <c r="I51" s="92" t="n">
        <v>5388329</v>
      </c>
      <c r="J51" s="92" t="n">
        <v>89946</v>
      </c>
      <c r="K51" s="92" t="n">
        <v>700588</v>
      </c>
      <c r="L51" s="92" t="n">
        <v>1577967</v>
      </c>
      <c r="M51" s="92" t="n">
        <v>5842954</v>
      </c>
      <c r="N51" s="92" t="n">
        <v>12214646</v>
      </c>
      <c r="O51" s="92" t="n">
        <v>10889637</v>
      </c>
      <c r="P51" s="92" t="n">
        <v>2453467</v>
      </c>
      <c r="Q51" s="92" t="n">
        <v>481340</v>
      </c>
      <c r="R51" s="92" t="n">
        <v>630375</v>
      </c>
      <c r="S51" s="92" t="n">
        <v>603906</v>
      </c>
      <c r="T51" s="92" t="n">
        <v>186845416</v>
      </c>
      <c r="U51" s="92" t="n">
        <v>107828491</v>
      </c>
      <c r="V51" s="92" t="n">
        <v>519191288</v>
      </c>
      <c r="W51" s="92" t="n">
        <v>40931849</v>
      </c>
      <c r="X51" s="94" t="n">
        <v>42736</v>
      </c>
      <c r="Y51" s="95" t="n">
        <v>42736</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2095</v>
      </c>
      <c r="B53" s="101" t="n">
        <v>42095</v>
      </c>
      <c r="C53" s="107" t="n">
        <v>42095</v>
      </c>
      <c r="D53" s="103" t="n">
        <v>86635888</v>
      </c>
      <c r="E53" s="103" t="n">
        <v>32996460</v>
      </c>
      <c r="F53" s="103" t="n">
        <v>508430</v>
      </c>
      <c r="G53" s="103" t="n">
        <v>10995308</v>
      </c>
      <c r="H53" s="103" t="n">
        <v>89752071</v>
      </c>
      <c r="I53" s="103" t="n">
        <v>5435474</v>
      </c>
      <c r="J53" s="103" t="n">
        <v>96784</v>
      </c>
      <c r="K53" s="103" t="n">
        <v>683641</v>
      </c>
      <c r="L53" s="103" t="n">
        <v>1565675</v>
      </c>
      <c r="M53" s="103" t="n">
        <v>5493172</v>
      </c>
      <c r="N53" s="103" t="n">
        <v>12290884</v>
      </c>
      <c r="O53" s="103" t="n">
        <v>10465049</v>
      </c>
      <c r="P53" s="103" t="n">
        <v>2464686</v>
      </c>
      <c r="Q53" s="103" t="n">
        <v>433661</v>
      </c>
      <c r="R53" s="103" t="n">
        <v>582428</v>
      </c>
      <c r="S53" s="103" t="n">
        <v>563965</v>
      </c>
      <c r="T53" s="103" t="n">
        <v>184986299</v>
      </c>
      <c r="U53" s="103" t="n">
        <v>106575771</v>
      </c>
      <c r="V53" s="103" t="n">
        <v>519419517</v>
      </c>
      <c r="W53" s="103" t="n">
        <v>40210275</v>
      </c>
      <c r="X53" s="109" t="n">
        <v>42095</v>
      </c>
      <c r="Y53" s="110" t="n">
        <v>42095</v>
      </c>
    </row>
    <row r="54" s="97" customFormat="true" ht="17.1" hidden="false" customHeight="true" outlineLevel="0" collapsed="false">
      <c r="A54" s="100"/>
      <c r="B54" s="101" t="n">
        <v>42461</v>
      </c>
      <c r="C54" s="102"/>
      <c r="D54" s="108" t="n">
        <v>87328960</v>
      </c>
      <c r="E54" s="108" t="n">
        <v>32689571</v>
      </c>
      <c r="F54" s="108" t="n">
        <v>518224</v>
      </c>
      <c r="G54" s="108" t="n">
        <v>11405432</v>
      </c>
      <c r="H54" s="108" t="n">
        <v>89455533</v>
      </c>
      <c r="I54" s="108" t="n">
        <v>5514961</v>
      </c>
      <c r="J54" s="108" t="n">
        <v>99418</v>
      </c>
      <c r="K54" s="108" t="n">
        <v>673675</v>
      </c>
      <c r="L54" s="108" t="n">
        <v>1600185</v>
      </c>
      <c r="M54" s="108" t="n">
        <v>5748123</v>
      </c>
      <c r="N54" s="108" t="n">
        <v>12108245</v>
      </c>
      <c r="O54" s="108" t="n">
        <v>11051481</v>
      </c>
      <c r="P54" s="108" t="n">
        <v>2473794</v>
      </c>
      <c r="Q54" s="108" t="n">
        <v>445725</v>
      </c>
      <c r="R54" s="108" t="n">
        <v>610798</v>
      </c>
      <c r="S54" s="108" t="n">
        <v>598453</v>
      </c>
      <c r="T54" s="108" t="n">
        <v>185597729</v>
      </c>
      <c r="U54" s="108" t="n">
        <v>105768907</v>
      </c>
      <c r="V54" s="108" t="n">
        <v>516147296</v>
      </c>
      <c r="W54" s="108" t="n">
        <v>40660897</v>
      </c>
      <c r="X54" s="109" t="n">
        <v>42461</v>
      </c>
      <c r="Y54" s="110" t="n">
        <v>42461</v>
      </c>
    </row>
    <row r="55" s="97" customFormat="true" ht="14.25" hidden="false" customHeight="true" outlineLevel="0" collapsed="false">
      <c r="A55" s="100"/>
      <c r="B55" s="101"/>
      <c r="C55" s="102"/>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5" hidden="false" customHeight="true" outlineLevel="0" collapsed="false">
      <c r="A56" s="112" t="s">
        <v>87</v>
      </c>
      <c r="B56" s="113" t="s">
        <v>88</v>
      </c>
      <c r="C56" s="116" t="s">
        <v>89</v>
      </c>
      <c r="D56" s="103" t="n">
        <v>21838866</v>
      </c>
      <c r="E56" s="103" t="n">
        <v>8128541</v>
      </c>
      <c r="F56" s="103" t="n">
        <v>139203</v>
      </c>
      <c r="G56" s="103" t="n">
        <v>2884852</v>
      </c>
      <c r="H56" s="103" t="n">
        <v>22007543</v>
      </c>
      <c r="I56" s="103" t="n">
        <v>1348075</v>
      </c>
      <c r="J56" s="103" t="n">
        <v>28279</v>
      </c>
      <c r="K56" s="103" t="n">
        <v>172199</v>
      </c>
      <c r="L56" s="103" t="n">
        <v>408482</v>
      </c>
      <c r="M56" s="103" t="n">
        <v>1435866</v>
      </c>
      <c r="N56" s="103" t="n">
        <v>2978547</v>
      </c>
      <c r="O56" s="103" t="n">
        <v>2764281</v>
      </c>
      <c r="P56" s="103" t="n">
        <v>618092</v>
      </c>
      <c r="Q56" s="103" t="n">
        <v>108995</v>
      </c>
      <c r="R56" s="108" t="n">
        <v>148174</v>
      </c>
      <c r="S56" s="108" t="n">
        <v>154164</v>
      </c>
      <c r="T56" s="103" t="n">
        <v>46637229</v>
      </c>
      <c r="U56" s="103" t="n">
        <v>26802685</v>
      </c>
      <c r="V56" s="103" t="n">
        <v>127734590</v>
      </c>
      <c r="W56" s="103" t="n">
        <v>10513020</v>
      </c>
      <c r="X56" s="114" t="s">
        <v>90</v>
      </c>
      <c r="Y56" s="115" t="s">
        <v>91</v>
      </c>
    </row>
    <row r="57" s="97" customFormat="true" ht="15.95" hidden="false" customHeight="true" outlineLevel="0" collapsed="false">
      <c r="A57" s="112" t="s">
        <v>92</v>
      </c>
      <c r="B57" s="113" t="s">
        <v>88</v>
      </c>
      <c r="C57" s="116" t="s">
        <v>93</v>
      </c>
      <c r="D57" s="108" t="n">
        <v>21965367</v>
      </c>
      <c r="E57" s="108" t="n">
        <v>7942809</v>
      </c>
      <c r="F57" s="108" t="n">
        <v>141667</v>
      </c>
      <c r="G57" s="108" t="n">
        <v>2808939</v>
      </c>
      <c r="H57" s="108" t="n">
        <v>22487938</v>
      </c>
      <c r="I57" s="108" t="n">
        <v>1378917</v>
      </c>
      <c r="J57" s="108" t="n">
        <v>24270</v>
      </c>
      <c r="K57" s="108" t="n">
        <v>184234</v>
      </c>
      <c r="L57" s="108" t="n">
        <v>412991</v>
      </c>
      <c r="M57" s="108" t="n">
        <v>1538426</v>
      </c>
      <c r="N57" s="108" t="n">
        <v>3137756</v>
      </c>
      <c r="O57" s="108" t="n">
        <v>2730999</v>
      </c>
      <c r="P57" s="108" t="n">
        <v>644151</v>
      </c>
      <c r="Q57" s="108" t="n">
        <v>121244</v>
      </c>
      <c r="R57" s="108" t="n">
        <v>149664</v>
      </c>
      <c r="S57" s="108" t="n">
        <v>148123</v>
      </c>
      <c r="T57" s="108" t="n">
        <v>46391232</v>
      </c>
      <c r="U57" s="108" t="n">
        <v>26358311</v>
      </c>
      <c r="V57" s="108" t="n">
        <v>132606506</v>
      </c>
      <c r="W57" s="108" t="n">
        <v>10763287</v>
      </c>
      <c r="X57" s="114" t="s">
        <v>94</v>
      </c>
      <c r="Y57" s="115" t="s">
        <v>95</v>
      </c>
    </row>
    <row r="58" s="97" customFormat="true" ht="14.1" hidden="false" customHeight="true" outlineLevel="0" collapsed="false">
      <c r="A58" s="112"/>
      <c r="B58" s="113"/>
      <c r="C58" s="116" t="s">
        <v>96</v>
      </c>
      <c r="D58" s="103" t="n">
        <v>21260626</v>
      </c>
      <c r="E58" s="103" t="n">
        <v>7839985</v>
      </c>
      <c r="F58" s="103" t="n">
        <v>132438</v>
      </c>
      <c r="G58" s="103" t="n">
        <v>2843447</v>
      </c>
      <c r="H58" s="103" t="n">
        <v>21839543</v>
      </c>
      <c r="I58" s="103" t="n">
        <v>1376394</v>
      </c>
      <c r="J58" s="103" t="n">
        <v>26991</v>
      </c>
      <c r="K58" s="103" t="n">
        <v>161283</v>
      </c>
      <c r="L58" s="103" t="n">
        <v>396442</v>
      </c>
      <c r="M58" s="103" t="n">
        <v>1377348</v>
      </c>
      <c r="N58" s="103" t="n">
        <v>2937775</v>
      </c>
      <c r="O58" s="103" t="n">
        <v>2707869</v>
      </c>
      <c r="P58" s="103" t="n">
        <v>578768</v>
      </c>
      <c r="Q58" s="103" t="n">
        <v>125833</v>
      </c>
      <c r="R58" s="103" t="n">
        <v>150886</v>
      </c>
      <c r="S58" s="103" t="n">
        <v>151388</v>
      </c>
      <c r="T58" s="103" t="n">
        <v>45564594</v>
      </c>
      <c r="U58" s="103" t="n">
        <v>26845922</v>
      </c>
      <c r="V58" s="103" t="n">
        <v>122070596</v>
      </c>
      <c r="W58" s="103" t="n">
        <v>9400749</v>
      </c>
      <c r="X58" s="114" t="s">
        <v>97</v>
      </c>
      <c r="Y58" s="115"/>
    </row>
    <row r="59" s="97" customFormat="true" ht="14.1" hidden="false" customHeight="true" outlineLevel="0" collapsed="false">
      <c r="A59" s="112"/>
      <c r="B59" s="113"/>
      <c r="C59" s="116" t="s">
        <v>98</v>
      </c>
      <c r="D59" s="103" t="n">
        <v>22018264</v>
      </c>
      <c r="E59" s="103" t="n">
        <v>8028803</v>
      </c>
      <c r="F59" s="103" t="n">
        <v>113191</v>
      </c>
      <c r="G59" s="103" t="n">
        <v>2821792</v>
      </c>
      <c r="H59" s="103" t="n">
        <v>22084991</v>
      </c>
      <c r="I59" s="103" t="n">
        <v>1360808</v>
      </c>
      <c r="J59" s="103" t="n">
        <v>10309</v>
      </c>
      <c r="K59" s="103" t="n">
        <v>170546</v>
      </c>
      <c r="L59" s="103" t="n">
        <v>388666</v>
      </c>
      <c r="M59" s="103" t="n">
        <v>1427660</v>
      </c>
      <c r="N59" s="103" t="n">
        <v>3005062</v>
      </c>
      <c r="O59" s="103" t="n">
        <v>2699566</v>
      </c>
      <c r="P59" s="103" t="n">
        <v>596621</v>
      </c>
      <c r="Q59" s="103" t="n">
        <v>118864</v>
      </c>
      <c r="R59" s="103" t="n">
        <v>151989</v>
      </c>
      <c r="S59" s="103" t="n">
        <v>144379</v>
      </c>
      <c r="T59" s="103" t="n">
        <v>47999438</v>
      </c>
      <c r="U59" s="103" t="n">
        <v>27445564</v>
      </c>
      <c r="V59" s="103" t="n">
        <v>130856092</v>
      </c>
      <c r="W59" s="103" t="n">
        <v>10264176</v>
      </c>
      <c r="X59" s="114" t="s">
        <v>99</v>
      </c>
      <c r="Y59" s="115"/>
    </row>
    <row r="60" s="97" customFormat="true" ht="14.1" hidden="false" customHeight="true" outlineLevel="0" collapsed="false">
      <c r="A60" s="112"/>
      <c r="B60" s="113"/>
      <c r="C60" s="116" t="s">
        <v>100</v>
      </c>
      <c r="D60" s="103" t="n">
        <v>21777372</v>
      </c>
      <c r="E60" s="103" t="n">
        <v>7926068</v>
      </c>
      <c r="F60" s="103" t="n">
        <v>136002</v>
      </c>
      <c r="G60" s="103" t="n">
        <v>2822880</v>
      </c>
      <c r="H60" s="103" t="n">
        <v>22281197</v>
      </c>
      <c r="I60" s="103" t="n">
        <v>1272210</v>
      </c>
      <c r="J60" s="103" t="n">
        <v>28376</v>
      </c>
      <c r="K60" s="103" t="n">
        <v>184525</v>
      </c>
      <c r="L60" s="103" t="n">
        <v>379868</v>
      </c>
      <c r="M60" s="103" t="n">
        <v>1499521</v>
      </c>
      <c r="N60" s="103" t="n">
        <v>3134053</v>
      </c>
      <c r="O60" s="103" t="n">
        <v>2751203</v>
      </c>
      <c r="P60" s="103" t="n">
        <v>633927</v>
      </c>
      <c r="Q60" s="103" t="n">
        <v>115399</v>
      </c>
      <c r="R60" s="103" t="n">
        <v>177836</v>
      </c>
      <c r="S60" s="103" t="n">
        <v>160016</v>
      </c>
      <c r="T60" s="103" t="n">
        <v>46890152</v>
      </c>
      <c r="U60" s="103" t="n">
        <v>27178694</v>
      </c>
      <c r="V60" s="103" t="n">
        <v>133658094</v>
      </c>
      <c r="W60" s="103" t="n">
        <v>10503637</v>
      </c>
      <c r="X60" s="114" t="s">
        <v>90</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5" hidden="false" customHeight="true" outlineLevel="0" collapsed="false">
      <c r="A62" s="112" t="s">
        <v>87</v>
      </c>
      <c r="B62" s="113" t="s">
        <v>88</v>
      </c>
      <c r="C62" s="163" t="s">
        <v>101</v>
      </c>
      <c r="D62" s="108" t="n">
        <v>7263052</v>
      </c>
      <c r="E62" s="108" t="n">
        <v>2783864</v>
      </c>
      <c r="F62" s="108" t="n">
        <v>48355</v>
      </c>
      <c r="G62" s="108" t="n">
        <v>959589</v>
      </c>
      <c r="H62" s="108" t="n">
        <v>7500566</v>
      </c>
      <c r="I62" s="108" t="n">
        <v>453101</v>
      </c>
      <c r="J62" s="108" t="n">
        <v>8684</v>
      </c>
      <c r="K62" s="108" t="n">
        <v>52171</v>
      </c>
      <c r="L62" s="108" t="n">
        <v>133760</v>
      </c>
      <c r="M62" s="108" t="n">
        <v>466133</v>
      </c>
      <c r="N62" s="108" t="n">
        <v>1025815</v>
      </c>
      <c r="O62" s="108" t="n">
        <v>944032</v>
      </c>
      <c r="P62" s="108" t="n">
        <v>207115</v>
      </c>
      <c r="Q62" s="108" t="n">
        <v>28690</v>
      </c>
      <c r="R62" s="108" t="n">
        <v>50993</v>
      </c>
      <c r="S62" s="108" t="n">
        <v>47303</v>
      </c>
      <c r="T62" s="108" t="n">
        <v>15627134</v>
      </c>
      <c r="U62" s="108" t="n">
        <v>9105508</v>
      </c>
      <c r="V62" s="108" t="n">
        <v>41129648</v>
      </c>
      <c r="W62" s="108" t="n">
        <v>3374913</v>
      </c>
      <c r="X62" s="114" t="s">
        <v>102</v>
      </c>
      <c r="Y62" s="115" t="s">
        <v>91</v>
      </c>
    </row>
    <row r="63" s="97" customFormat="true" ht="15.95" hidden="false" customHeight="true" outlineLevel="0" collapsed="false">
      <c r="A63" s="112"/>
      <c r="B63" s="113"/>
      <c r="C63" s="163" t="s">
        <v>103</v>
      </c>
      <c r="D63" s="108" t="n">
        <v>7147805</v>
      </c>
      <c r="E63" s="108" t="n">
        <v>2621309</v>
      </c>
      <c r="F63" s="108" t="n">
        <v>44202</v>
      </c>
      <c r="G63" s="108" t="n">
        <v>953620</v>
      </c>
      <c r="H63" s="108" t="n">
        <v>7115845</v>
      </c>
      <c r="I63" s="108" t="n">
        <v>439844</v>
      </c>
      <c r="J63" s="108" t="n">
        <v>9788</v>
      </c>
      <c r="K63" s="108" t="n">
        <v>58574</v>
      </c>
      <c r="L63" s="108" t="n">
        <v>132048</v>
      </c>
      <c r="M63" s="108" t="n">
        <v>480172</v>
      </c>
      <c r="N63" s="108" t="n">
        <v>940024</v>
      </c>
      <c r="O63" s="108" t="n">
        <v>902289</v>
      </c>
      <c r="P63" s="108" t="n">
        <v>204318</v>
      </c>
      <c r="Q63" s="108" t="n">
        <v>38328</v>
      </c>
      <c r="R63" s="108" t="n">
        <v>52181</v>
      </c>
      <c r="S63" s="108" t="n">
        <v>51134</v>
      </c>
      <c r="T63" s="108" t="n">
        <v>15237823</v>
      </c>
      <c r="U63" s="108" t="n">
        <v>8773818</v>
      </c>
      <c r="V63" s="108" t="n">
        <v>41462769</v>
      </c>
      <c r="W63" s="108" t="n">
        <v>3397017</v>
      </c>
      <c r="X63" s="114" t="s">
        <v>104</v>
      </c>
      <c r="Y63" s="115"/>
    </row>
    <row r="64" s="97" customFormat="true" ht="15.95" hidden="false" customHeight="true" outlineLevel="0" collapsed="false">
      <c r="A64" s="112"/>
      <c r="B64" s="113"/>
      <c r="C64" s="163" t="s">
        <v>105</v>
      </c>
      <c r="D64" s="108" t="n">
        <v>7428009</v>
      </c>
      <c r="E64" s="108" t="n">
        <v>2723368</v>
      </c>
      <c r="F64" s="108" t="n">
        <v>46646</v>
      </c>
      <c r="G64" s="108" t="n">
        <v>971643</v>
      </c>
      <c r="H64" s="108" t="n">
        <v>7391132</v>
      </c>
      <c r="I64" s="108" t="n">
        <v>455130</v>
      </c>
      <c r="J64" s="108" t="n">
        <v>9807</v>
      </c>
      <c r="K64" s="108" t="n">
        <v>61454</v>
      </c>
      <c r="L64" s="108" t="n">
        <v>142674</v>
      </c>
      <c r="M64" s="108" t="n">
        <v>489560</v>
      </c>
      <c r="N64" s="108" t="n">
        <v>1012708</v>
      </c>
      <c r="O64" s="108" t="n">
        <v>917960</v>
      </c>
      <c r="P64" s="108" t="n">
        <v>206659</v>
      </c>
      <c r="Q64" s="108" t="n">
        <v>41977</v>
      </c>
      <c r="R64" s="108" t="n">
        <v>45000</v>
      </c>
      <c r="S64" s="108" t="n">
        <v>55727</v>
      </c>
      <c r="T64" s="108" t="n">
        <v>15772272</v>
      </c>
      <c r="U64" s="108" t="n">
        <v>8923359</v>
      </c>
      <c r="V64" s="108" t="n">
        <v>45142173</v>
      </c>
      <c r="W64" s="108" t="n">
        <v>3741090</v>
      </c>
      <c r="X64" s="114" t="s">
        <v>106</v>
      </c>
      <c r="Y64" s="115"/>
    </row>
    <row r="65" s="97" customFormat="true" ht="15.95" hidden="false" customHeight="true" outlineLevel="0" collapsed="false">
      <c r="A65" s="112" t="s">
        <v>92</v>
      </c>
      <c r="B65" s="113" t="s">
        <v>88</v>
      </c>
      <c r="C65" s="163" t="s">
        <v>107</v>
      </c>
      <c r="D65" s="108" t="n">
        <v>7595188</v>
      </c>
      <c r="E65" s="108" t="n">
        <v>2809849</v>
      </c>
      <c r="F65" s="108" t="n">
        <v>48848</v>
      </c>
      <c r="G65" s="108" t="n">
        <v>968520</v>
      </c>
      <c r="H65" s="108" t="n">
        <v>7882779</v>
      </c>
      <c r="I65" s="108" t="n">
        <v>470507</v>
      </c>
      <c r="J65" s="108" t="n">
        <v>9382</v>
      </c>
      <c r="K65" s="108" t="n">
        <v>63796</v>
      </c>
      <c r="L65" s="108" t="n">
        <v>139310</v>
      </c>
      <c r="M65" s="108" t="n">
        <v>509625</v>
      </c>
      <c r="N65" s="108" t="n">
        <v>1039897</v>
      </c>
      <c r="O65" s="108" t="n">
        <v>943162</v>
      </c>
      <c r="P65" s="108" t="n">
        <v>204426</v>
      </c>
      <c r="Q65" s="108" t="n">
        <v>40334</v>
      </c>
      <c r="R65" s="108" t="n">
        <v>51338</v>
      </c>
      <c r="S65" s="108" t="n">
        <v>44880</v>
      </c>
      <c r="T65" s="108" t="n">
        <v>15748892</v>
      </c>
      <c r="U65" s="108" t="n">
        <v>8951957</v>
      </c>
      <c r="V65" s="108" t="n">
        <v>45765734</v>
      </c>
      <c r="W65" s="108" t="n">
        <v>3864094</v>
      </c>
      <c r="X65" s="114" t="s">
        <v>108</v>
      </c>
      <c r="Y65" s="115" t="s">
        <v>95</v>
      </c>
    </row>
    <row r="66" s="97" customFormat="true" ht="15.95" hidden="false" customHeight="true" outlineLevel="0" collapsed="false">
      <c r="A66" s="112"/>
      <c r="B66" s="113"/>
      <c r="C66" s="163" t="s">
        <v>109</v>
      </c>
      <c r="D66" s="108" t="n">
        <v>6859179</v>
      </c>
      <c r="E66" s="108" t="n">
        <v>2493227</v>
      </c>
      <c r="F66" s="108" t="n">
        <v>42249</v>
      </c>
      <c r="G66" s="108" t="n">
        <v>870367</v>
      </c>
      <c r="H66" s="108" t="n">
        <v>7161017</v>
      </c>
      <c r="I66" s="108" t="n">
        <v>436272</v>
      </c>
      <c r="J66" s="108" t="n">
        <v>6995</v>
      </c>
      <c r="K66" s="108" t="n">
        <v>59122</v>
      </c>
      <c r="L66" s="108" t="n">
        <v>131566</v>
      </c>
      <c r="M66" s="108" t="n">
        <v>497661</v>
      </c>
      <c r="N66" s="108" t="n">
        <v>979885</v>
      </c>
      <c r="O66" s="108" t="n">
        <v>878065</v>
      </c>
      <c r="P66" s="108" t="n">
        <v>206816</v>
      </c>
      <c r="Q66" s="108" t="n">
        <v>38615</v>
      </c>
      <c r="R66" s="108" t="n">
        <v>47825</v>
      </c>
      <c r="S66" s="108" t="n">
        <v>47276</v>
      </c>
      <c r="T66" s="108" t="n">
        <v>14738954</v>
      </c>
      <c r="U66" s="108" t="n">
        <v>8384197</v>
      </c>
      <c r="V66" s="108" t="n">
        <v>42089098</v>
      </c>
      <c r="W66" s="108" t="n">
        <v>3403816</v>
      </c>
      <c r="X66" s="114" t="s">
        <v>110</v>
      </c>
      <c r="Y66" s="115"/>
    </row>
    <row r="67" s="97" customFormat="true" ht="15.95" hidden="false" customHeight="true" outlineLevel="0" collapsed="false">
      <c r="A67" s="112"/>
      <c r="B67" s="113"/>
      <c r="C67" s="163" t="s">
        <v>111</v>
      </c>
      <c r="D67" s="108" t="n">
        <v>7511000</v>
      </c>
      <c r="E67" s="108" t="n">
        <v>2639733</v>
      </c>
      <c r="F67" s="108" t="n">
        <v>50570</v>
      </c>
      <c r="G67" s="108" t="n">
        <v>970052</v>
      </c>
      <c r="H67" s="108" t="n">
        <v>7444142</v>
      </c>
      <c r="I67" s="108" t="n">
        <v>472138</v>
      </c>
      <c r="J67" s="108" t="n">
        <v>7893</v>
      </c>
      <c r="K67" s="108" t="n">
        <v>61316</v>
      </c>
      <c r="L67" s="108" t="n">
        <v>142115</v>
      </c>
      <c r="M67" s="108" t="n">
        <v>531140</v>
      </c>
      <c r="N67" s="108" t="n">
        <v>1117974</v>
      </c>
      <c r="O67" s="108" t="n">
        <v>909772</v>
      </c>
      <c r="P67" s="108" t="n">
        <v>232909</v>
      </c>
      <c r="Q67" s="108" t="n">
        <v>42295</v>
      </c>
      <c r="R67" s="108" t="n">
        <v>50501</v>
      </c>
      <c r="S67" s="108" t="n">
        <v>55967</v>
      </c>
      <c r="T67" s="108" t="n">
        <v>15903386</v>
      </c>
      <c r="U67" s="108" t="n">
        <v>9022157</v>
      </c>
      <c r="V67" s="108" t="n">
        <v>44751674</v>
      </c>
      <c r="W67" s="108" t="n">
        <v>3495377</v>
      </c>
      <c r="X67" s="114" t="s">
        <v>112</v>
      </c>
      <c r="Y67" s="115"/>
    </row>
    <row r="68" s="97" customFormat="true" ht="15.95" hidden="false" customHeight="true" outlineLevel="0" collapsed="false">
      <c r="A68" s="112"/>
      <c r="B68" s="113"/>
      <c r="C68" s="163" t="s">
        <v>113</v>
      </c>
      <c r="D68" s="108" t="n">
        <v>7059408</v>
      </c>
      <c r="E68" s="108" t="n">
        <v>2619345</v>
      </c>
      <c r="F68" s="108" t="n">
        <v>51102</v>
      </c>
      <c r="G68" s="108" t="n">
        <v>942760</v>
      </c>
      <c r="H68" s="108" t="n">
        <v>7367458</v>
      </c>
      <c r="I68" s="108" t="n">
        <v>480044</v>
      </c>
      <c r="J68" s="108" t="n">
        <v>7225</v>
      </c>
      <c r="K68" s="108" t="n">
        <v>55976</v>
      </c>
      <c r="L68" s="108" t="n">
        <v>132932</v>
      </c>
      <c r="M68" s="108" t="n">
        <v>457653</v>
      </c>
      <c r="N68" s="108" t="n">
        <v>1005587</v>
      </c>
      <c r="O68" s="108" t="n">
        <v>918675</v>
      </c>
      <c r="P68" s="108" t="n">
        <v>196421</v>
      </c>
      <c r="Q68" s="108" t="n">
        <v>40690</v>
      </c>
      <c r="R68" s="108" t="n">
        <v>45535</v>
      </c>
      <c r="S68" s="108" t="n">
        <v>49540</v>
      </c>
      <c r="T68" s="108" t="n">
        <v>15100031</v>
      </c>
      <c r="U68" s="108" t="n">
        <v>8818591</v>
      </c>
      <c r="V68" s="108" t="n">
        <v>40674540</v>
      </c>
      <c r="W68" s="108" t="n">
        <v>3329945</v>
      </c>
      <c r="X68" s="114" t="s">
        <v>114</v>
      </c>
      <c r="Y68" s="115"/>
    </row>
    <row r="69" s="97" customFormat="true" ht="15.95" hidden="false" customHeight="true" outlineLevel="0" collapsed="false">
      <c r="A69" s="112"/>
      <c r="B69" s="113"/>
      <c r="C69" s="163" t="s">
        <v>115</v>
      </c>
      <c r="D69" s="108" t="n">
        <v>7269466</v>
      </c>
      <c r="E69" s="108" t="n">
        <v>2698694</v>
      </c>
      <c r="F69" s="108" t="n">
        <v>44295</v>
      </c>
      <c r="G69" s="108" t="n">
        <v>986751</v>
      </c>
      <c r="H69" s="108" t="n">
        <v>7509814</v>
      </c>
      <c r="I69" s="108" t="n">
        <v>469124</v>
      </c>
      <c r="J69" s="108" t="n">
        <v>10020</v>
      </c>
      <c r="K69" s="108" t="n">
        <v>50940</v>
      </c>
      <c r="L69" s="108" t="n">
        <v>135098</v>
      </c>
      <c r="M69" s="108" t="n">
        <v>446952</v>
      </c>
      <c r="N69" s="108" t="n">
        <v>958599</v>
      </c>
      <c r="O69" s="108" t="n">
        <v>925910</v>
      </c>
      <c r="P69" s="108" t="n">
        <v>173162</v>
      </c>
      <c r="Q69" s="108" t="n">
        <v>39626</v>
      </c>
      <c r="R69" s="108" t="n">
        <v>54621</v>
      </c>
      <c r="S69" s="108" t="n">
        <v>49651</v>
      </c>
      <c r="T69" s="108" t="n">
        <v>15249409</v>
      </c>
      <c r="U69" s="108" t="n">
        <v>9007432</v>
      </c>
      <c r="V69" s="108" t="n">
        <v>40725558</v>
      </c>
      <c r="W69" s="108" t="n">
        <v>3166835</v>
      </c>
      <c r="X69" s="114" t="s">
        <v>116</v>
      </c>
      <c r="Y69" s="115"/>
    </row>
    <row r="70" s="97" customFormat="true" ht="15.95" hidden="false" customHeight="true" outlineLevel="0" collapsed="false">
      <c r="A70" s="112"/>
      <c r="B70" s="113"/>
      <c r="C70" s="163" t="s">
        <v>117</v>
      </c>
      <c r="D70" s="108" t="n">
        <v>6931752</v>
      </c>
      <c r="E70" s="108" t="n">
        <v>2521946</v>
      </c>
      <c r="F70" s="108" t="n">
        <v>37041</v>
      </c>
      <c r="G70" s="108" t="n">
        <v>913936</v>
      </c>
      <c r="H70" s="108" t="n">
        <v>6962271</v>
      </c>
      <c r="I70" s="108" t="n">
        <v>427226</v>
      </c>
      <c r="J70" s="108" t="n">
        <v>9746</v>
      </c>
      <c r="K70" s="108" t="n">
        <v>54367</v>
      </c>
      <c r="L70" s="108" t="n">
        <v>128412</v>
      </c>
      <c r="M70" s="108" t="n">
        <v>472743</v>
      </c>
      <c r="N70" s="108" t="n">
        <v>973589</v>
      </c>
      <c r="O70" s="108" t="n">
        <v>863284</v>
      </c>
      <c r="P70" s="108" t="n">
        <v>209185</v>
      </c>
      <c r="Q70" s="108" t="n">
        <v>45517</v>
      </c>
      <c r="R70" s="108" t="n">
        <v>50730</v>
      </c>
      <c r="S70" s="108" t="n">
        <v>52197</v>
      </c>
      <c r="T70" s="108" t="n">
        <v>15215154</v>
      </c>
      <c r="U70" s="108" t="n">
        <v>9019899</v>
      </c>
      <c r="V70" s="108" t="n">
        <v>40670498</v>
      </c>
      <c r="W70" s="108" t="n">
        <v>2903969</v>
      </c>
      <c r="X70" s="114" t="s">
        <v>118</v>
      </c>
      <c r="Y70" s="115"/>
    </row>
    <row r="71" s="97" customFormat="true" ht="15.95" hidden="false" customHeight="true" outlineLevel="0" collapsed="false">
      <c r="A71" s="112"/>
      <c r="B71" s="113"/>
      <c r="C71" s="163" t="s">
        <v>119</v>
      </c>
      <c r="D71" s="108" t="n">
        <v>7403010</v>
      </c>
      <c r="E71" s="108" t="n">
        <v>2709536</v>
      </c>
      <c r="F71" s="108" t="n">
        <v>23242</v>
      </c>
      <c r="G71" s="108" t="n">
        <v>942373</v>
      </c>
      <c r="H71" s="108" t="n">
        <v>7475873</v>
      </c>
      <c r="I71" s="108" t="n">
        <v>460276</v>
      </c>
      <c r="J71" s="108" t="n">
        <v>6392</v>
      </c>
      <c r="K71" s="108" t="n">
        <v>58881</v>
      </c>
      <c r="L71" s="108" t="n">
        <v>133491</v>
      </c>
      <c r="M71" s="108" t="n">
        <v>481479</v>
      </c>
      <c r="N71" s="108" t="n">
        <v>939911</v>
      </c>
      <c r="O71" s="108" t="n">
        <v>891896</v>
      </c>
      <c r="P71" s="108" t="n">
        <v>190814</v>
      </c>
      <c r="Q71" s="108" t="n">
        <v>39552</v>
      </c>
      <c r="R71" s="108" t="n">
        <v>51023</v>
      </c>
      <c r="S71" s="108" t="n">
        <v>43716</v>
      </c>
      <c r="T71" s="108" t="n">
        <v>16106915</v>
      </c>
      <c r="U71" s="108" t="n">
        <v>9354712</v>
      </c>
      <c r="V71" s="108" t="n">
        <v>42955101</v>
      </c>
      <c r="W71" s="108" t="n">
        <v>3362817</v>
      </c>
      <c r="X71" s="114" t="s">
        <v>120</v>
      </c>
      <c r="Y71" s="115"/>
    </row>
    <row r="72" s="97" customFormat="true" ht="15.95" hidden="false" customHeight="true" outlineLevel="0" collapsed="false">
      <c r="A72" s="112"/>
      <c r="B72" s="113"/>
      <c r="C72" s="163" t="s">
        <v>121</v>
      </c>
      <c r="D72" s="108" t="n">
        <v>7523030</v>
      </c>
      <c r="E72" s="108" t="n">
        <v>2725478</v>
      </c>
      <c r="F72" s="108" t="n">
        <v>45035</v>
      </c>
      <c r="G72" s="108" t="n">
        <v>957183</v>
      </c>
      <c r="H72" s="108" t="n">
        <v>7502873</v>
      </c>
      <c r="I72" s="108" t="n">
        <v>457643</v>
      </c>
      <c r="J72" s="108" t="n">
        <v>2497</v>
      </c>
      <c r="K72" s="108" t="n">
        <v>55941</v>
      </c>
      <c r="L72" s="108" t="n">
        <v>127697</v>
      </c>
      <c r="M72" s="108" t="n">
        <v>459762</v>
      </c>
      <c r="N72" s="108" t="n">
        <v>1064622</v>
      </c>
      <c r="O72" s="108" t="n">
        <v>921614</v>
      </c>
      <c r="P72" s="108" t="n">
        <v>197546</v>
      </c>
      <c r="Q72" s="108" t="n">
        <v>37990</v>
      </c>
      <c r="R72" s="108" t="n">
        <v>47541</v>
      </c>
      <c r="S72" s="108" t="n">
        <v>46705</v>
      </c>
      <c r="T72" s="108" t="n">
        <v>16194923</v>
      </c>
      <c r="U72" s="108" t="n">
        <v>9107600</v>
      </c>
      <c r="V72" s="108" t="n">
        <v>44822439</v>
      </c>
      <c r="W72" s="108" t="n">
        <v>3514458</v>
      </c>
      <c r="X72" s="114" t="s">
        <v>122</v>
      </c>
      <c r="Y72" s="115"/>
    </row>
    <row r="73" s="97" customFormat="true" ht="15.95" hidden="false" customHeight="true" outlineLevel="0" collapsed="false">
      <c r="A73" s="112"/>
      <c r="B73" s="113"/>
      <c r="C73" s="163" t="s">
        <v>123</v>
      </c>
      <c r="D73" s="108" t="n">
        <v>7092224</v>
      </c>
      <c r="E73" s="108" t="n">
        <v>2593789</v>
      </c>
      <c r="F73" s="108" t="n">
        <v>44914</v>
      </c>
      <c r="G73" s="108" t="n">
        <v>922236</v>
      </c>
      <c r="H73" s="108" t="n">
        <v>7106245</v>
      </c>
      <c r="I73" s="108" t="n">
        <v>442889</v>
      </c>
      <c r="J73" s="108" t="n">
        <v>1420</v>
      </c>
      <c r="K73" s="108" t="n">
        <v>55724</v>
      </c>
      <c r="L73" s="108" t="n">
        <v>127478</v>
      </c>
      <c r="M73" s="108" t="n">
        <v>486419</v>
      </c>
      <c r="N73" s="108" t="n">
        <v>1000529</v>
      </c>
      <c r="O73" s="108" t="n">
        <v>886056</v>
      </c>
      <c r="P73" s="108" t="n">
        <v>208261</v>
      </c>
      <c r="Q73" s="108" t="n">
        <v>41322</v>
      </c>
      <c r="R73" s="108" t="n">
        <v>53425</v>
      </c>
      <c r="S73" s="108" t="n">
        <v>53958</v>
      </c>
      <c r="T73" s="108" t="n">
        <v>15697600</v>
      </c>
      <c r="U73" s="108" t="n">
        <v>8983252</v>
      </c>
      <c r="V73" s="108" t="n">
        <v>43078552</v>
      </c>
      <c r="W73" s="108" t="n">
        <v>3386901</v>
      </c>
      <c r="X73" s="114" t="s">
        <v>124</v>
      </c>
      <c r="Y73" s="115"/>
    </row>
    <row r="74" s="97" customFormat="true" ht="15.95" hidden="false" customHeight="true" outlineLevel="0" collapsed="false">
      <c r="A74" s="112"/>
      <c r="B74" s="113"/>
      <c r="C74" s="163" t="s">
        <v>125</v>
      </c>
      <c r="D74" s="108" t="n">
        <v>7188143</v>
      </c>
      <c r="E74" s="108" t="n">
        <v>2712706</v>
      </c>
      <c r="F74" s="108" t="n">
        <v>49175</v>
      </c>
      <c r="G74" s="108" t="n">
        <v>947007</v>
      </c>
      <c r="H74" s="108" t="n">
        <v>7628408</v>
      </c>
      <c r="I74" s="108" t="n">
        <v>420288</v>
      </c>
      <c r="J74" s="108" t="n">
        <v>8664</v>
      </c>
      <c r="K74" s="108" t="n">
        <v>56825</v>
      </c>
      <c r="L74" s="108" t="n">
        <v>115102</v>
      </c>
      <c r="M74" s="108" t="n">
        <v>485672</v>
      </c>
      <c r="N74" s="108" t="n">
        <v>1084676</v>
      </c>
      <c r="O74" s="108" t="n">
        <v>919031</v>
      </c>
      <c r="P74" s="108" t="n">
        <v>212813</v>
      </c>
      <c r="Q74" s="108" t="n">
        <v>26844</v>
      </c>
      <c r="R74" s="108" t="n">
        <v>61126</v>
      </c>
      <c r="S74" s="108" t="n">
        <v>53997</v>
      </c>
      <c r="T74" s="108" t="n">
        <v>15704213</v>
      </c>
      <c r="U74" s="108" t="n">
        <v>9209178</v>
      </c>
      <c r="V74" s="108" t="n">
        <v>43275305</v>
      </c>
      <c r="W74" s="108" t="n">
        <v>3312178</v>
      </c>
      <c r="X74" s="114" t="s">
        <v>102</v>
      </c>
      <c r="Y74" s="115"/>
    </row>
    <row r="75" s="97" customFormat="true" ht="15.95" hidden="false" customHeight="true" outlineLevel="0" collapsed="false">
      <c r="A75" s="112"/>
      <c r="B75" s="113"/>
      <c r="C75" s="163" t="s">
        <v>103</v>
      </c>
      <c r="D75" s="108" t="n">
        <v>7116801</v>
      </c>
      <c r="E75" s="108" t="n">
        <v>2605310</v>
      </c>
      <c r="F75" s="108" t="n">
        <v>39977</v>
      </c>
      <c r="G75" s="108" t="n">
        <v>930767</v>
      </c>
      <c r="H75" s="108" t="n">
        <v>7293811</v>
      </c>
      <c r="I75" s="108" t="n">
        <v>380127</v>
      </c>
      <c r="J75" s="108" t="n">
        <v>9688</v>
      </c>
      <c r="K75" s="108" t="n">
        <v>60602</v>
      </c>
      <c r="L75" s="108" t="n">
        <v>120925</v>
      </c>
      <c r="M75" s="108" t="n">
        <v>496355</v>
      </c>
      <c r="N75" s="108" t="n">
        <v>983171</v>
      </c>
      <c r="O75" s="108" t="n">
        <v>903895</v>
      </c>
      <c r="P75" s="108" t="n">
        <v>209585</v>
      </c>
      <c r="Q75" s="108" t="n">
        <v>38154</v>
      </c>
      <c r="R75" s="108" t="n">
        <v>59363</v>
      </c>
      <c r="S75" s="108" t="n">
        <v>51723</v>
      </c>
      <c r="T75" s="108" t="n">
        <v>15358595</v>
      </c>
      <c r="U75" s="108" t="n">
        <v>8839575</v>
      </c>
      <c r="V75" s="108" t="n">
        <v>43720543</v>
      </c>
      <c r="W75" s="108" t="n">
        <v>3531512</v>
      </c>
      <c r="X75" s="114" t="s">
        <v>104</v>
      </c>
      <c r="Y75" s="115"/>
    </row>
    <row r="76" s="97" customFormat="true" ht="15.95" hidden="false" customHeight="true" outlineLevel="0" collapsed="false">
      <c r="A76" s="112"/>
      <c r="B76" s="113"/>
      <c r="C76" s="163" t="s">
        <v>105</v>
      </c>
      <c r="D76" s="108" t="n">
        <v>7472428</v>
      </c>
      <c r="E76" s="108" t="n">
        <v>2608052</v>
      </c>
      <c r="F76" s="108" t="n">
        <v>46850</v>
      </c>
      <c r="G76" s="108" t="n">
        <v>945106</v>
      </c>
      <c r="H76" s="108" t="n">
        <v>7358978</v>
      </c>
      <c r="I76" s="108" t="n">
        <v>471795</v>
      </c>
      <c r="J76" s="108" t="n">
        <v>10024</v>
      </c>
      <c r="K76" s="108" t="n">
        <v>67098</v>
      </c>
      <c r="L76" s="108" t="n">
        <v>143841</v>
      </c>
      <c r="M76" s="108" t="n">
        <v>517494</v>
      </c>
      <c r="N76" s="108" t="n">
        <v>1066206</v>
      </c>
      <c r="O76" s="108" t="n">
        <v>928277</v>
      </c>
      <c r="P76" s="108" t="n">
        <v>211529</v>
      </c>
      <c r="Q76" s="108" t="n">
        <v>50401</v>
      </c>
      <c r="R76" s="108" t="n">
        <v>57347</v>
      </c>
      <c r="S76" s="108" t="n">
        <v>54296</v>
      </c>
      <c r="T76" s="108" t="n">
        <v>15827344</v>
      </c>
      <c r="U76" s="108" t="n">
        <v>9129941</v>
      </c>
      <c r="V76" s="108" t="n">
        <v>46662246</v>
      </c>
      <c r="W76" s="108" t="n">
        <v>3659947</v>
      </c>
      <c r="X76" s="114" t="s">
        <v>106</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4"/>
      <c r="X77" s="122" t="s">
        <v>126</v>
      </c>
      <c r="Y77" s="123"/>
    </row>
    <row r="78" s="129" customFormat="true" ht="17.25" hidden="false" customHeight="true" outlineLevel="0" collapsed="false">
      <c r="A78" s="124" t="s">
        <v>127</v>
      </c>
      <c r="B78" s="124"/>
      <c r="C78" s="124"/>
      <c r="D78" s="125" t="n">
        <v>0.599999999999994</v>
      </c>
      <c r="E78" s="125" t="n">
        <v>-4.2</v>
      </c>
      <c r="F78" s="125" t="n">
        <v>0.400000000000006</v>
      </c>
      <c r="G78" s="125" t="n">
        <v>-2.7</v>
      </c>
      <c r="H78" s="125" t="n">
        <v>-0.400000000000006</v>
      </c>
      <c r="I78" s="125" t="n">
        <v>3.7</v>
      </c>
      <c r="J78" s="125" t="n">
        <v>2.2</v>
      </c>
      <c r="K78" s="125" t="n">
        <v>9.2</v>
      </c>
      <c r="L78" s="125" t="n">
        <v>0.799999999999997</v>
      </c>
      <c r="M78" s="125" t="n">
        <v>5.7</v>
      </c>
      <c r="N78" s="125" t="n">
        <v>5.3</v>
      </c>
      <c r="O78" s="125" t="n">
        <v>1.09999999999999</v>
      </c>
      <c r="P78" s="125" t="n">
        <v>2.40000000000001</v>
      </c>
      <c r="Q78" s="125" t="n">
        <v>20.1</v>
      </c>
      <c r="R78" s="125" t="n">
        <v>27.4</v>
      </c>
      <c r="S78" s="125" t="n">
        <v>-2.59999999999999</v>
      </c>
      <c r="T78" s="125" t="n">
        <v>0.299999999999997</v>
      </c>
      <c r="U78" s="125" t="n">
        <v>2.3</v>
      </c>
      <c r="V78" s="125" t="n">
        <v>3.40000000000001</v>
      </c>
      <c r="W78" s="125" t="n">
        <v>-2.2</v>
      </c>
      <c r="X78" s="126" t="s">
        <v>128</v>
      </c>
      <c r="Y78" s="127"/>
    </row>
    <row r="79" s="97" customFormat="true" ht="15" hidden="false" customHeight="true" outlineLevel="0" collapsed="false">
      <c r="A79" s="165" t="s">
        <v>177</v>
      </c>
      <c r="B79" s="165"/>
      <c r="C79" s="165"/>
      <c r="D79" s="166"/>
      <c r="E79" s="166"/>
      <c r="F79" s="167" t="s">
        <v>178</v>
      </c>
      <c r="G79" s="168"/>
      <c r="H79" s="168"/>
      <c r="I79" s="168"/>
      <c r="J79" s="168"/>
      <c r="K79" s="168"/>
      <c r="L79" s="169"/>
      <c r="N79" s="170" t="s">
        <v>179</v>
      </c>
      <c r="O79" s="171"/>
      <c r="P79" s="171"/>
      <c r="Q79" s="171"/>
      <c r="R79" s="171"/>
      <c r="S79" s="172" t="s">
        <v>180</v>
      </c>
      <c r="T79" s="171"/>
      <c r="U79" s="173"/>
      <c r="V79" s="173"/>
      <c r="W79" s="173"/>
      <c r="X79" s="173"/>
      <c r="Y79" s="173"/>
    </row>
    <row r="80" s="97" customFormat="true" ht="15" hidden="false" customHeight="true" outlineLevel="0" collapsed="false">
      <c r="A80" s="165" t="s">
        <v>181</v>
      </c>
      <c r="B80" s="165"/>
      <c r="C80" s="165"/>
      <c r="D80" s="96"/>
      <c r="E80" s="96"/>
      <c r="F80" s="96"/>
      <c r="G80" s="174"/>
      <c r="H80" s="174"/>
      <c r="I80" s="174"/>
      <c r="J80" s="174"/>
      <c r="K80" s="174"/>
      <c r="L80" s="174"/>
      <c r="N80" s="175" t="s">
        <v>182</v>
      </c>
      <c r="O80" s="176"/>
      <c r="P80" s="176"/>
      <c r="Q80" s="176"/>
      <c r="R80" s="176"/>
      <c r="S80" s="176"/>
      <c r="T80" s="176"/>
      <c r="U80" s="177"/>
      <c r="V80" s="177"/>
      <c r="W80" s="177"/>
      <c r="X80" s="177"/>
      <c r="Y80" s="177"/>
    </row>
    <row r="84" customFormat="false" ht="13.5" hidden="false" customHeight="false" outlineLevel="0" collapsed="false">
      <c r="A84" s="178"/>
    </row>
    <row r="85" customFormat="false" ht="13.5" hidden="false" customHeight="false" outlineLevel="0" collapsed="false">
      <c r="A85" s="178"/>
    </row>
    <row r="86" customFormat="false" ht="13.5" hidden="false" customHeight="false" outlineLevel="0" collapsed="false">
      <c r="A86" s="33"/>
      <c r="B86" s="179"/>
      <c r="C86" s="179"/>
      <c r="D86" s="179"/>
      <c r="E86" s="179"/>
      <c r="F86" s="179"/>
      <c r="G86" s="179"/>
      <c r="H86" s="179"/>
      <c r="I86" s="179"/>
      <c r="J86" s="179"/>
    </row>
    <row r="87" customFormat="false" ht="13.5" hidden="false" customHeight="false" outlineLevel="0" collapsed="false">
      <c r="K87" s="180"/>
      <c r="L87" s="180"/>
      <c r="N87" s="181"/>
    </row>
    <row r="88" customFormat="false" ht="13.5" hidden="false" customHeight="false" outlineLevel="0" collapsed="false">
      <c r="K88" s="180"/>
      <c r="L88" s="180"/>
      <c r="N88" s="181"/>
    </row>
    <row r="89" customFormat="false" ht="13.5" hidden="false" customHeight="false" outlineLevel="0" collapsed="false">
      <c r="K89" s="180"/>
      <c r="L89" s="180"/>
      <c r="N89" s="181"/>
    </row>
    <row r="90" customFormat="false" ht="13.5" hidden="false" customHeight="false" outlineLevel="0" collapsed="false">
      <c r="K90" s="180"/>
      <c r="L90" s="180"/>
      <c r="N90" s="181"/>
    </row>
    <row r="91" customFormat="false" ht="13.5" hidden="false" customHeight="false" outlineLevel="0" collapsed="false">
      <c r="K91" s="180"/>
      <c r="L91" s="180"/>
      <c r="N91" s="181"/>
    </row>
    <row r="92" customFormat="false" ht="13.5" hidden="false" customHeight="false" outlineLevel="0" collapsed="false">
      <c r="K92" s="180"/>
      <c r="L92" s="180"/>
      <c r="N92" s="181"/>
    </row>
    <row r="93" customFormat="false" ht="13.5" hidden="false" customHeight="false" outlineLevel="0" collapsed="false">
      <c r="K93" s="180"/>
      <c r="L93" s="180"/>
      <c r="N93" s="181"/>
    </row>
    <row r="94" customFormat="false" ht="13.5" hidden="false" customHeight="false" outlineLevel="0" collapsed="false">
      <c r="K94" s="180"/>
      <c r="L94" s="180"/>
      <c r="N94" s="181"/>
    </row>
    <row r="95" customFormat="false" ht="13.5" hidden="false" customHeight="false" outlineLevel="0" collapsed="false">
      <c r="K95" s="180"/>
      <c r="L95" s="180"/>
      <c r="N95" s="181"/>
    </row>
    <row r="96" customFormat="false" ht="13.5" hidden="false" customHeight="false" outlineLevel="0" collapsed="false">
      <c r="K96" s="180"/>
      <c r="L96" s="180"/>
      <c r="N96" s="181"/>
    </row>
    <row r="97" customFormat="false" ht="13.5" hidden="false" customHeight="false" outlineLevel="0" collapsed="false">
      <c r="K97" s="180"/>
      <c r="L97" s="180"/>
      <c r="N97" s="181"/>
    </row>
    <row r="98" customFormat="false" ht="13.5" hidden="false" customHeight="false" outlineLevel="0" collapsed="false">
      <c r="K98" s="180"/>
      <c r="L98" s="180"/>
      <c r="N98" s="181"/>
    </row>
    <row r="99" customFormat="false" ht="13.5" hidden="false" customHeight="false" outlineLevel="0" collapsed="false">
      <c r="K99" s="180"/>
      <c r="L99" s="180"/>
      <c r="N99" s="181"/>
    </row>
    <row r="100" customFormat="false" ht="13.5" hidden="false" customHeight="false" outlineLevel="0" collapsed="false">
      <c r="K100" s="180"/>
      <c r="L100" s="180"/>
      <c r="N100" s="181"/>
    </row>
    <row r="101" customFormat="false" ht="13.5" hidden="false" customHeight="false" outlineLevel="0" collapsed="false">
      <c r="K101" s="180"/>
      <c r="L101" s="180"/>
      <c r="N101" s="181"/>
    </row>
    <row r="102" customFormat="false" ht="13.5" hidden="false" customHeight="false" outlineLevel="0" collapsed="false">
      <c r="K102" s="180"/>
      <c r="L102" s="180"/>
      <c r="N102" s="181"/>
    </row>
    <row r="103" customFormat="false" ht="13.5" hidden="false" customHeight="false" outlineLevel="0" collapsed="false">
      <c r="K103" s="180"/>
      <c r="L103" s="180"/>
      <c r="N103" s="181"/>
    </row>
    <row r="104" customFormat="false" ht="13.5" hidden="false" customHeight="false" outlineLevel="0" collapsed="false">
      <c r="K104" s="180"/>
      <c r="L104" s="180"/>
      <c r="N104" s="181"/>
    </row>
    <row r="105" customFormat="false" ht="13.5" hidden="false" customHeight="false" outlineLevel="0" collapsed="false">
      <c r="K105" s="180"/>
      <c r="L105" s="180"/>
      <c r="N105" s="181"/>
    </row>
    <row r="106" customFormat="false" ht="13.5" hidden="false" customHeight="false" outlineLevel="0" collapsed="false">
      <c r="K106" s="180"/>
      <c r="L106" s="180"/>
      <c r="N106" s="181"/>
    </row>
    <row r="107" customFormat="false" ht="13.5" hidden="false" customHeight="false" outlineLevel="0" collapsed="false">
      <c r="K107" s="180"/>
      <c r="L107" s="180"/>
      <c r="N107" s="181"/>
    </row>
    <row r="108" customFormat="false" ht="13.5" hidden="false" customHeight="false" outlineLevel="0" collapsed="false">
      <c r="K108" s="180"/>
      <c r="L108" s="180"/>
      <c r="N108" s="181"/>
    </row>
    <row r="109" customFormat="false" ht="13.5" hidden="false" customHeight="false" outlineLevel="0" collapsed="false">
      <c r="K109" s="180"/>
      <c r="L109" s="180"/>
      <c r="N109" s="181"/>
    </row>
    <row r="110" customFormat="false" ht="13.5" hidden="false" customHeight="false" outlineLevel="0" collapsed="false">
      <c r="K110" s="180"/>
      <c r="L110" s="180"/>
      <c r="N110" s="181"/>
    </row>
    <row r="111" customFormat="false" ht="13.5" hidden="false" customHeight="false" outlineLevel="0" collapsed="false">
      <c r="K111" s="180"/>
      <c r="L111" s="180"/>
      <c r="N111" s="181"/>
    </row>
    <row r="112" customFormat="false" ht="13.5" hidden="false" customHeight="false" outlineLevel="0" collapsed="false">
      <c r="A112" s="182"/>
    </row>
    <row r="113" customFormat="false" ht="13.5" hidden="false" customHeight="false" outlineLevel="0" collapsed="false">
      <c r="A113" s="182"/>
    </row>
    <row r="114" customFormat="false" ht="13.5" hidden="false" customHeight="false" outlineLevel="0" collapsed="false">
      <c r="A114" s="182"/>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8"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7.62"/>
    <col collapsed="false" customWidth="true" hidden="false" outlineLevel="0" max="2" min="2" style="183" width="14.12"/>
    <col collapsed="false" customWidth="true" hidden="false" outlineLevel="0" max="3" min="3" style="183" width="15.12"/>
    <col collapsed="false" customWidth="true" hidden="false" outlineLevel="0" max="5" min="4" style="183" width="13.62"/>
    <col collapsed="false" customWidth="true" hidden="false" outlineLevel="0" max="6" min="6" style="183" width="11.62"/>
    <col collapsed="false" customWidth="true" hidden="false" outlineLevel="0" max="7" min="7" style="183" width="10.62"/>
    <col collapsed="false" customWidth="true" hidden="false" outlineLevel="0" max="9" min="8" style="183" width="13.49"/>
    <col collapsed="false" customWidth="true" hidden="false" outlineLevel="0" max="10" min="10" style="183" width="11.62"/>
    <col collapsed="false" customWidth="true" hidden="false" outlineLevel="0" max="11" min="11" style="183" width="11.99"/>
    <col collapsed="false" customWidth="true" hidden="false" outlineLevel="0" max="12" min="12" style="183" width="12.62"/>
    <col collapsed="false" customWidth="true" hidden="false" outlineLevel="0" max="13" min="13" style="183" width="12.12"/>
    <col collapsed="false" customWidth="true" hidden="false" outlineLevel="0" max="14" min="14" style="183" width="12.62"/>
    <col collapsed="false" customWidth="true" hidden="false" outlineLevel="0" max="15" min="15" style="183" width="12.12"/>
    <col collapsed="false" customWidth="true" hidden="false" outlineLevel="0" max="16" min="16" style="183" width="12.75"/>
    <col collapsed="false" customWidth="true" hidden="false" outlineLevel="0" max="17" min="17" style="183" width="13.49"/>
    <col collapsed="false" customWidth="true" hidden="false" outlineLevel="0" max="18" min="18" style="183" width="12.99"/>
    <col collapsed="false" customWidth="true" hidden="false" outlineLevel="0" max="19" min="19" style="183" width="11.62"/>
    <col collapsed="false" customWidth="true" hidden="false" outlineLevel="0" max="20" min="20" style="183" width="12.62"/>
    <col collapsed="false" customWidth="true" hidden="false" outlineLevel="0" max="21" min="21" style="183" width="17.36"/>
    <col collapsed="false" customWidth="true" hidden="true" outlineLevel="0" max="22" min="22" style="183" width="8.49"/>
    <col collapsed="false" customWidth="true" hidden="false" outlineLevel="0" max="23" min="23" style="183" width="27.62"/>
    <col collapsed="false" customWidth="true" hidden="false" outlineLevel="0" max="25" min="24" style="183" width="13.62"/>
    <col collapsed="false" customWidth="true" hidden="false" outlineLevel="0" max="26" min="26" style="183" width="12.12"/>
    <col collapsed="false" customWidth="true" hidden="false" outlineLevel="0" max="27" min="27" style="183" width="12.99"/>
    <col collapsed="false" customWidth="true" hidden="false" outlineLevel="0" max="28" min="28" style="183" width="13.36"/>
    <col collapsed="false" customWidth="true" hidden="false" outlineLevel="0" max="29" min="29" style="183" width="12.49"/>
    <col collapsed="false" customWidth="true" hidden="false" outlineLevel="0" max="30" min="30" style="183" width="12.62"/>
    <col collapsed="false" customWidth="true" hidden="false" outlineLevel="0" max="32" min="31" style="183" width="12.75"/>
    <col collapsed="false" customWidth="true" hidden="false" outlineLevel="0" max="34" min="33" style="183" width="13.25"/>
    <col collapsed="false" customWidth="true" hidden="false" outlineLevel="0" max="36" min="35" style="183" width="12.25"/>
    <col collapsed="false" customWidth="true" hidden="false" outlineLevel="0" max="38" min="37" style="183" width="12.12"/>
    <col collapsed="false" customWidth="true" hidden="false" outlineLevel="0" max="39" min="39" style="183" width="12.62"/>
    <col collapsed="false" customWidth="true" hidden="false" outlineLevel="0" max="40" min="40" style="183" width="13.75"/>
    <col collapsed="false" customWidth="true" hidden="false" outlineLevel="0" max="41" min="41" style="183" width="13.49"/>
    <col collapsed="false" customWidth="true" hidden="false" outlineLevel="0" max="42" min="42" style="183" width="13.62"/>
    <col collapsed="false" customWidth="true" hidden="false" outlineLevel="0" max="43" min="43" style="183" width="13.25"/>
    <col collapsed="false" customWidth="true" hidden="true" outlineLevel="0" max="44" min="44" style="183" width="3.99"/>
    <col collapsed="false" customWidth="false" hidden="false" outlineLevel="0" max="257" min="45" style="183" width="8.99"/>
  </cols>
  <sheetData>
    <row r="1" customFormat="false" ht="15.95" hidden="false" customHeight="true" outlineLevel="0" collapsed="false">
      <c r="A1" s="184" t="s">
        <v>183</v>
      </c>
      <c r="B1" s="184"/>
      <c r="S1" s="184"/>
      <c r="T1" s="184"/>
      <c r="U1" s="185" t="s">
        <v>183</v>
      </c>
      <c r="W1" s="184" t="s">
        <v>183</v>
      </c>
      <c r="X1" s="184"/>
      <c r="AO1" s="184"/>
      <c r="AP1" s="184"/>
      <c r="AQ1" s="185" t="s">
        <v>183</v>
      </c>
    </row>
    <row r="2" customFormat="false" ht="11.25" hidden="false" customHeight="true" outlineLevel="0" collapsed="false">
      <c r="B2" s="186"/>
    </row>
    <row r="3" customFormat="false" ht="24.75" hidden="false" customHeight="true" outlineLevel="0" collapsed="false">
      <c r="A3" s="187" t="s">
        <v>184</v>
      </c>
      <c r="B3" s="188"/>
      <c r="C3" s="189"/>
      <c r="D3" s="190" t="s">
        <v>185</v>
      </c>
      <c r="E3" s="190"/>
      <c r="F3" s="190"/>
      <c r="G3" s="190"/>
      <c r="H3" s="191"/>
      <c r="I3" s="191"/>
      <c r="J3" s="192" t="s">
        <v>37</v>
      </c>
      <c r="K3" s="191"/>
      <c r="L3" s="191"/>
    </row>
    <row r="4" customFormat="false" ht="6" hidden="false" customHeight="true" outlineLevel="0" collapsed="false">
      <c r="A4" s="193"/>
      <c r="C4" s="193"/>
      <c r="E4" s="191"/>
      <c r="F4" s="191"/>
      <c r="G4" s="186"/>
      <c r="H4" s="191"/>
      <c r="I4" s="191"/>
      <c r="J4" s="194" t="s">
        <v>37</v>
      </c>
      <c r="K4" s="191"/>
      <c r="L4" s="191"/>
    </row>
    <row r="5" customFormat="false" ht="21" hidden="false" customHeight="false" outlineLevel="0" collapsed="false">
      <c r="A5" s="195" t="s">
        <v>186</v>
      </c>
      <c r="B5" s="196"/>
      <c r="C5" s="197"/>
      <c r="D5" s="198"/>
      <c r="E5" s="199" t="s">
        <v>187</v>
      </c>
      <c r="F5" s="194"/>
      <c r="I5" s="200" t="s">
        <v>37</v>
      </c>
      <c r="V5" s="201"/>
      <c r="W5" s="201"/>
      <c r="X5" s="201"/>
      <c r="Y5" s="201"/>
      <c r="Z5" s="201"/>
      <c r="AA5" s="201"/>
      <c r="AB5" s="201"/>
      <c r="AC5" s="201"/>
      <c r="AD5" s="201"/>
      <c r="AE5" s="201"/>
      <c r="AF5" s="201"/>
      <c r="AG5" s="201"/>
      <c r="AH5" s="201"/>
      <c r="AI5" s="201"/>
      <c r="AJ5" s="201"/>
      <c r="AK5" s="201"/>
      <c r="AL5" s="201"/>
      <c r="AM5" s="201"/>
      <c r="AN5" s="201"/>
    </row>
    <row r="6" customFormat="false" ht="5.25" hidden="false" customHeight="true" outlineLevel="0" collapsed="false">
      <c r="A6" s="202"/>
      <c r="B6" s="203"/>
      <c r="C6" s="202"/>
      <c r="D6" s="203"/>
      <c r="F6" s="202"/>
      <c r="I6" s="200"/>
      <c r="V6" s="201"/>
      <c r="W6" s="201"/>
      <c r="X6" s="201"/>
      <c r="Y6" s="201"/>
      <c r="Z6" s="201"/>
      <c r="AA6" s="201"/>
      <c r="AB6" s="201"/>
      <c r="AC6" s="201"/>
      <c r="AD6" s="201"/>
      <c r="AE6" s="201"/>
      <c r="AF6" s="201"/>
      <c r="AG6" s="201"/>
      <c r="AH6" s="201"/>
      <c r="AI6" s="201"/>
      <c r="AJ6" s="201"/>
      <c r="AK6" s="201"/>
      <c r="AL6" s="201"/>
      <c r="AM6" s="201"/>
      <c r="AN6" s="201"/>
    </row>
    <row r="7" customFormat="false" ht="18.75" hidden="false" customHeight="false" outlineLevel="0" collapsed="false">
      <c r="A7" s="204" t="s">
        <v>188</v>
      </c>
      <c r="B7" s="205"/>
      <c r="D7" s="206" t="s">
        <v>189</v>
      </c>
      <c r="E7" s="201"/>
      <c r="F7" s="201"/>
      <c r="G7" s="201"/>
      <c r="H7" s="201"/>
      <c r="I7" s="201"/>
      <c r="J7" s="201"/>
      <c r="K7" s="201"/>
      <c r="L7" s="201"/>
      <c r="M7" s="201"/>
      <c r="N7" s="201"/>
      <c r="O7" s="201"/>
      <c r="P7" s="201"/>
      <c r="Q7" s="201"/>
      <c r="R7" s="201"/>
      <c r="S7" s="201"/>
      <c r="T7" s="201"/>
      <c r="U7" s="201"/>
      <c r="V7" s="201"/>
      <c r="W7" s="204" t="s">
        <v>188</v>
      </c>
      <c r="X7" s="207"/>
      <c r="Z7" s="208" t="s">
        <v>189</v>
      </c>
      <c r="AA7" s="201"/>
      <c r="AB7" s="201"/>
      <c r="AC7" s="201"/>
      <c r="AD7" s="201"/>
      <c r="AE7" s="201"/>
      <c r="AF7" s="201"/>
      <c r="AG7" s="201"/>
      <c r="AH7" s="201"/>
      <c r="AI7" s="201"/>
      <c r="AJ7" s="201"/>
      <c r="AK7" s="201"/>
      <c r="AL7" s="201"/>
      <c r="AM7" s="201"/>
      <c r="AN7" s="201"/>
      <c r="AO7" s="201"/>
      <c r="AP7" s="201"/>
      <c r="AQ7" s="201"/>
      <c r="AR7" s="201"/>
    </row>
    <row r="8" customFormat="false" ht="6" hidden="false" customHeight="true" outlineLevel="0" collapsed="false">
      <c r="A8" s="209"/>
      <c r="B8" s="210"/>
      <c r="C8" s="211"/>
      <c r="D8" s="211"/>
      <c r="E8" s="211"/>
      <c r="F8" s="211"/>
      <c r="G8" s="211"/>
      <c r="H8" s="211"/>
      <c r="I8" s="211"/>
      <c r="J8" s="211"/>
      <c r="K8" s="211"/>
      <c r="L8" s="211"/>
      <c r="M8" s="211"/>
      <c r="N8" s="211"/>
      <c r="O8" s="211"/>
      <c r="P8" s="211"/>
      <c r="Q8" s="211"/>
      <c r="R8" s="211"/>
      <c r="S8" s="211"/>
      <c r="T8" s="211"/>
      <c r="U8" s="211"/>
      <c r="V8" s="211"/>
      <c r="W8" s="209"/>
      <c r="X8" s="211"/>
      <c r="Y8" s="211"/>
      <c r="Z8" s="211"/>
      <c r="AA8" s="211"/>
      <c r="AB8" s="211"/>
      <c r="AC8" s="211"/>
      <c r="AD8" s="211"/>
      <c r="AE8" s="211"/>
      <c r="AF8" s="211"/>
      <c r="AG8" s="211"/>
      <c r="AH8" s="211"/>
      <c r="AI8" s="211"/>
      <c r="AJ8" s="211"/>
      <c r="AK8" s="211"/>
      <c r="AL8" s="211"/>
      <c r="AM8" s="211"/>
      <c r="AN8" s="211"/>
      <c r="AO8" s="211"/>
      <c r="AP8" s="211"/>
      <c r="AQ8" s="211"/>
      <c r="AR8" s="201"/>
    </row>
    <row r="9" s="97" customFormat="true" ht="15.95" hidden="false" customHeight="true" outlineLevel="0" collapsed="false">
      <c r="A9" s="212"/>
      <c r="B9" s="213" t="s">
        <v>39</v>
      </c>
      <c r="C9" s="214"/>
      <c r="D9" s="57" t="s">
        <v>40</v>
      </c>
      <c r="E9" s="215" t="s">
        <v>41</v>
      </c>
      <c r="F9" s="216"/>
      <c r="G9" s="216"/>
      <c r="H9" s="216"/>
      <c r="I9" s="216"/>
      <c r="J9" s="216"/>
      <c r="K9" s="216"/>
      <c r="L9" s="217"/>
      <c r="M9" s="216"/>
      <c r="N9" s="216"/>
      <c r="O9" s="216"/>
      <c r="P9" s="216"/>
      <c r="Q9" s="216"/>
      <c r="R9" s="216"/>
      <c r="S9" s="216"/>
      <c r="T9" s="216"/>
      <c r="U9" s="218" t="s">
        <v>190</v>
      </c>
      <c r="V9" s="217"/>
      <c r="W9" s="214"/>
      <c r="X9" s="219" t="s">
        <v>191</v>
      </c>
      <c r="Y9" s="215"/>
      <c r="Z9" s="216"/>
      <c r="AA9" s="216"/>
      <c r="AB9" s="216"/>
      <c r="AC9" s="216"/>
      <c r="AD9" s="216"/>
      <c r="AE9" s="216"/>
      <c r="AF9" s="216"/>
      <c r="AG9" s="216"/>
      <c r="AH9" s="216"/>
      <c r="AI9" s="216"/>
      <c r="AJ9" s="216"/>
      <c r="AK9" s="216"/>
      <c r="AL9" s="217"/>
      <c r="AM9" s="217"/>
      <c r="AN9" s="63"/>
      <c r="AO9" s="217"/>
      <c r="AP9" s="63"/>
      <c r="AQ9" s="68"/>
      <c r="AR9" s="220"/>
    </row>
    <row r="10" s="97" customFormat="true" ht="15.95" hidden="false" customHeight="true" outlineLevel="0" collapsed="false">
      <c r="A10" s="221"/>
      <c r="B10" s="222" t="s">
        <v>43</v>
      </c>
      <c r="C10" s="60" t="s">
        <v>44</v>
      </c>
      <c r="D10" s="75" t="s">
        <v>126</v>
      </c>
      <c r="E10" s="223" t="s">
        <v>192</v>
      </c>
      <c r="F10" s="224" t="s">
        <v>193</v>
      </c>
      <c r="G10" s="217"/>
      <c r="H10" s="217"/>
      <c r="I10" s="217"/>
      <c r="J10" s="217"/>
      <c r="K10" s="217" t="s">
        <v>194</v>
      </c>
      <c r="L10" s="225"/>
      <c r="M10" s="67"/>
      <c r="N10" s="67"/>
      <c r="O10" s="67"/>
      <c r="P10" s="67"/>
      <c r="Q10" s="67"/>
      <c r="R10" s="67"/>
      <c r="S10" s="67"/>
      <c r="T10" s="67"/>
      <c r="U10" s="66" t="s">
        <v>195</v>
      </c>
      <c r="V10" s="217"/>
      <c r="W10" s="226"/>
      <c r="X10" s="227" t="s">
        <v>196</v>
      </c>
      <c r="Y10" s="216"/>
      <c r="Z10" s="216"/>
      <c r="AA10" s="216"/>
      <c r="AB10" s="217"/>
      <c r="AC10" s="216"/>
      <c r="AD10" s="225"/>
      <c r="AE10" s="216"/>
      <c r="AF10" s="228"/>
      <c r="AG10" s="216" t="s">
        <v>197</v>
      </c>
      <c r="AH10" s="225"/>
      <c r="AI10" s="225"/>
      <c r="AJ10" s="225"/>
      <c r="AK10" s="225"/>
      <c r="AL10" s="225"/>
      <c r="AM10" s="225"/>
      <c r="AN10" s="63"/>
      <c r="AO10" s="217"/>
      <c r="AP10" s="63"/>
      <c r="AQ10" s="214"/>
      <c r="AR10" s="229"/>
    </row>
    <row r="11" s="97" customFormat="true" ht="15.95" hidden="false" customHeight="true" outlineLevel="0" collapsed="false">
      <c r="A11" s="212"/>
      <c r="B11" s="63"/>
      <c r="C11" s="230" t="s">
        <v>198</v>
      </c>
      <c r="D11" s="217"/>
      <c r="E11" s="57" t="s">
        <v>199</v>
      </c>
      <c r="F11" s="52" t="s">
        <v>200</v>
      </c>
      <c r="G11" s="65" t="s">
        <v>49</v>
      </c>
      <c r="H11" s="50" t="s">
        <v>50</v>
      </c>
      <c r="I11" s="65" t="s">
        <v>51</v>
      </c>
      <c r="J11" s="65" t="s">
        <v>201</v>
      </c>
      <c r="K11" s="65" t="s">
        <v>202</v>
      </c>
      <c r="L11" s="213" t="s">
        <v>54</v>
      </c>
      <c r="M11" s="225"/>
      <c r="N11" s="225"/>
      <c r="O11" s="60" t="s">
        <v>55</v>
      </c>
      <c r="P11" s="70" t="s">
        <v>203</v>
      </c>
      <c r="Q11" s="65" t="s">
        <v>57</v>
      </c>
      <c r="R11" s="70" t="s">
        <v>204</v>
      </c>
      <c r="S11" s="231" t="s">
        <v>59</v>
      </c>
      <c r="T11" s="232" t="s">
        <v>60</v>
      </c>
      <c r="U11" s="80" t="s">
        <v>205</v>
      </c>
      <c r="V11" s="217"/>
      <c r="W11" s="226"/>
      <c r="X11" s="78" t="s">
        <v>133</v>
      </c>
      <c r="Y11" s="73" t="s">
        <v>206</v>
      </c>
      <c r="Z11" s="78" t="s">
        <v>207</v>
      </c>
      <c r="AA11" s="78" t="s">
        <v>208</v>
      </c>
      <c r="AB11" s="65" t="s">
        <v>137</v>
      </c>
      <c r="AC11" s="233" t="s">
        <v>138</v>
      </c>
      <c r="AD11" s="233" t="s">
        <v>139</v>
      </c>
      <c r="AE11" s="234" t="s">
        <v>140</v>
      </c>
      <c r="AF11" s="233" t="s">
        <v>209</v>
      </c>
      <c r="AG11" s="78" t="s">
        <v>210</v>
      </c>
      <c r="AH11" s="235" t="s">
        <v>143</v>
      </c>
      <c r="AI11" s="73" t="s">
        <v>144</v>
      </c>
      <c r="AJ11" s="78" t="s">
        <v>145</v>
      </c>
      <c r="AK11" s="73" t="s">
        <v>146</v>
      </c>
      <c r="AL11" s="236" t="s">
        <v>147</v>
      </c>
      <c r="AM11" s="237" t="s">
        <v>148</v>
      </c>
      <c r="AN11" s="78" t="s">
        <v>131</v>
      </c>
      <c r="AO11" s="52"/>
      <c r="AP11" s="78" t="s">
        <v>132</v>
      </c>
      <c r="AQ11" s="65"/>
      <c r="AR11" s="238"/>
    </row>
    <row r="12" s="97" customFormat="true" ht="15.95" hidden="false" customHeight="true" outlineLevel="0" collapsed="false">
      <c r="A12" s="235" t="s">
        <v>211</v>
      </c>
      <c r="B12" s="63"/>
      <c r="C12" s="230"/>
      <c r="D12" s="239" t="s">
        <v>63</v>
      </c>
      <c r="E12" s="74"/>
      <c r="F12" s="74" t="s">
        <v>151</v>
      </c>
      <c r="G12" s="78"/>
      <c r="H12" s="73"/>
      <c r="I12" s="78"/>
      <c r="J12" s="78"/>
      <c r="K12" s="78"/>
      <c r="L12" s="57"/>
      <c r="M12" s="78" t="s">
        <v>64</v>
      </c>
      <c r="N12" s="235" t="s">
        <v>212</v>
      </c>
      <c r="O12" s="233"/>
      <c r="P12" s="78" t="s">
        <v>213</v>
      </c>
      <c r="Q12" s="78" t="s">
        <v>66</v>
      </c>
      <c r="R12" s="235" t="s">
        <v>214</v>
      </c>
      <c r="S12" s="240"/>
      <c r="T12" s="241" t="s">
        <v>67</v>
      </c>
      <c r="U12" s="80"/>
      <c r="V12" s="217"/>
      <c r="W12" s="235" t="s">
        <v>211</v>
      </c>
      <c r="X12" s="242" t="s">
        <v>152</v>
      </c>
      <c r="Y12" s="239" t="s">
        <v>215</v>
      </c>
      <c r="Z12" s="78"/>
      <c r="AA12" s="243" t="s">
        <v>216</v>
      </c>
      <c r="AB12" s="78"/>
      <c r="AC12" s="78"/>
      <c r="AD12" s="78"/>
      <c r="AE12" s="235"/>
      <c r="AF12" s="78"/>
      <c r="AG12" s="78" t="s">
        <v>217</v>
      </c>
      <c r="AH12" s="235"/>
      <c r="AI12" s="73"/>
      <c r="AJ12" s="78"/>
      <c r="AK12" s="73"/>
      <c r="AL12" s="241"/>
      <c r="AM12" s="237"/>
      <c r="AN12" s="78"/>
      <c r="AO12" s="57" t="s">
        <v>149</v>
      </c>
      <c r="AP12" s="78"/>
      <c r="AQ12" s="78" t="s">
        <v>150</v>
      </c>
      <c r="AR12" s="238"/>
    </row>
    <row r="13" s="97" customFormat="true" ht="15.95" hidden="false" customHeight="true" outlineLevel="0" collapsed="false">
      <c r="A13" s="244" t="s">
        <v>37</v>
      </c>
      <c r="B13" s="57" t="s">
        <v>62</v>
      </c>
      <c r="C13" s="78" t="s">
        <v>62</v>
      </c>
      <c r="D13" s="73" t="s">
        <v>62</v>
      </c>
      <c r="E13" s="57" t="s">
        <v>62</v>
      </c>
      <c r="F13" s="57"/>
      <c r="G13" s="78"/>
      <c r="H13" s="73"/>
      <c r="I13" s="78"/>
      <c r="J13" s="78"/>
      <c r="K13" s="78"/>
      <c r="L13" s="57"/>
      <c r="M13" s="78"/>
      <c r="N13" s="235"/>
      <c r="O13" s="233"/>
      <c r="P13" s="78"/>
      <c r="Q13" s="78"/>
      <c r="R13" s="235"/>
      <c r="S13" s="240"/>
      <c r="T13" s="241"/>
      <c r="U13" s="245" t="s">
        <v>62</v>
      </c>
      <c r="V13" s="217"/>
      <c r="W13" s="235" t="s">
        <v>37</v>
      </c>
      <c r="X13" s="78"/>
      <c r="Y13" s="73"/>
      <c r="Z13" s="78"/>
      <c r="AA13" s="243"/>
      <c r="AB13" s="78"/>
      <c r="AC13" s="78"/>
      <c r="AD13" s="78"/>
      <c r="AE13" s="235"/>
      <c r="AF13" s="78"/>
      <c r="AG13" s="78"/>
      <c r="AH13" s="235"/>
      <c r="AI13" s="73"/>
      <c r="AJ13" s="78"/>
      <c r="AK13" s="73"/>
      <c r="AL13" s="241"/>
      <c r="AM13" s="237"/>
      <c r="AN13" s="243"/>
      <c r="AO13" s="57"/>
      <c r="AP13" s="243"/>
      <c r="AQ13" s="243"/>
      <c r="AR13" s="238"/>
    </row>
    <row r="14" s="250" customFormat="true" ht="15.95" hidden="false" customHeight="true" outlineLevel="0" collapsed="false">
      <c r="A14" s="246" t="s">
        <v>218</v>
      </c>
      <c r="B14" s="80" t="s">
        <v>68</v>
      </c>
      <c r="C14" s="80" t="s">
        <v>68</v>
      </c>
      <c r="D14" s="80" t="s">
        <v>68</v>
      </c>
      <c r="E14" s="80" t="s">
        <v>68</v>
      </c>
      <c r="F14" s="80" t="s">
        <v>69</v>
      </c>
      <c r="G14" s="81" t="s">
        <v>70</v>
      </c>
      <c r="H14" s="81" t="s">
        <v>71</v>
      </c>
      <c r="I14" s="80" t="s">
        <v>72</v>
      </c>
      <c r="J14" s="81" t="s">
        <v>73</v>
      </c>
      <c r="K14" s="81" t="s">
        <v>74</v>
      </c>
      <c r="L14" s="80" t="s">
        <v>219</v>
      </c>
      <c r="M14" s="80" t="s">
        <v>220</v>
      </c>
      <c r="N14" s="80" t="s">
        <v>221</v>
      </c>
      <c r="O14" s="80" t="s">
        <v>222</v>
      </c>
      <c r="P14" s="81" t="s">
        <v>79</v>
      </c>
      <c r="Q14" s="80" t="s">
        <v>80</v>
      </c>
      <c r="R14" s="80" t="s">
        <v>223</v>
      </c>
      <c r="S14" s="247" t="s">
        <v>82</v>
      </c>
      <c r="T14" s="248" t="s">
        <v>224</v>
      </c>
      <c r="U14" s="80" t="s">
        <v>225</v>
      </c>
      <c r="V14" s="224"/>
      <c r="W14" s="246" t="s">
        <v>218</v>
      </c>
      <c r="X14" s="81" t="s">
        <v>153</v>
      </c>
      <c r="Y14" s="81" t="s">
        <v>154</v>
      </c>
      <c r="Z14" s="81" t="s">
        <v>155</v>
      </c>
      <c r="AA14" s="80" t="s">
        <v>226</v>
      </c>
      <c r="AB14" s="80" t="s">
        <v>227</v>
      </c>
      <c r="AC14" s="80" t="s">
        <v>228</v>
      </c>
      <c r="AD14" s="80" t="s">
        <v>229</v>
      </c>
      <c r="AE14" s="81" t="s">
        <v>160</v>
      </c>
      <c r="AF14" s="81" t="s">
        <v>161</v>
      </c>
      <c r="AG14" s="81" t="s">
        <v>162</v>
      </c>
      <c r="AH14" s="81" t="s">
        <v>163</v>
      </c>
      <c r="AI14" s="81" t="s">
        <v>164</v>
      </c>
      <c r="AJ14" s="80" t="s">
        <v>230</v>
      </c>
      <c r="AK14" s="81" t="s">
        <v>166</v>
      </c>
      <c r="AL14" s="248" t="s">
        <v>231</v>
      </c>
      <c r="AM14" s="248" t="s">
        <v>232</v>
      </c>
      <c r="AN14" s="81" t="s">
        <v>169</v>
      </c>
      <c r="AO14" s="80" t="s">
        <v>233</v>
      </c>
      <c r="AP14" s="81" t="s">
        <v>171</v>
      </c>
      <c r="AQ14" s="80" t="s">
        <v>172</v>
      </c>
      <c r="AR14" s="249"/>
    </row>
    <row r="15" s="250" customFormat="true" ht="15.95" hidden="false" customHeight="true" outlineLevel="0" collapsed="false">
      <c r="A15" s="251"/>
      <c r="B15" s="80"/>
      <c r="C15" s="80"/>
      <c r="D15" s="80"/>
      <c r="E15" s="80"/>
      <c r="F15" s="80"/>
      <c r="G15" s="81"/>
      <c r="H15" s="81"/>
      <c r="I15" s="80"/>
      <c r="J15" s="81"/>
      <c r="K15" s="81"/>
      <c r="L15" s="80"/>
      <c r="M15" s="80"/>
      <c r="N15" s="80"/>
      <c r="O15" s="80"/>
      <c r="P15" s="81"/>
      <c r="Q15" s="80"/>
      <c r="R15" s="80"/>
      <c r="S15" s="247"/>
      <c r="T15" s="248"/>
      <c r="U15" s="80"/>
      <c r="V15" s="224"/>
      <c r="W15" s="246"/>
      <c r="X15" s="81"/>
      <c r="Y15" s="81"/>
      <c r="Z15" s="81"/>
      <c r="AA15" s="80"/>
      <c r="AB15" s="80"/>
      <c r="AC15" s="80"/>
      <c r="AD15" s="80"/>
      <c r="AE15" s="81"/>
      <c r="AF15" s="81"/>
      <c r="AG15" s="81"/>
      <c r="AH15" s="81"/>
      <c r="AI15" s="81"/>
      <c r="AJ15" s="80"/>
      <c r="AK15" s="81"/>
      <c r="AL15" s="248"/>
      <c r="AM15" s="248"/>
      <c r="AN15" s="81"/>
      <c r="AO15" s="80"/>
      <c r="AP15" s="81"/>
      <c r="AQ15" s="80"/>
      <c r="AR15" s="249"/>
    </row>
    <row r="16" s="250" customFormat="true" ht="15.95" hidden="false" customHeight="true" outlineLevel="0" collapsed="false">
      <c r="A16" s="252"/>
      <c r="B16" s="80"/>
      <c r="C16" s="80"/>
      <c r="D16" s="80"/>
      <c r="E16" s="80"/>
      <c r="F16" s="80"/>
      <c r="G16" s="81"/>
      <c r="H16" s="81"/>
      <c r="I16" s="80"/>
      <c r="J16" s="81"/>
      <c r="K16" s="81"/>
      <c r="L16" s="80"/>
      <c r="M16" s="80"/>
      <c r="N16" s="80"/>
      <c r="O16" s="80"/>
      <c r="P16" s="81"/>
      <c r="Q16" s="80"/>
      <c r="R16" s="80"/>
      <c r="S16" s="247"/>
      <c r="T16" s="248"/>
      <c r="U16" s="80"/>
      <c r="V16" s="224"/>
      <c r="W16" s="253"/>
      <c r="X16" s="81"/>
      <c r="Y16" s="81"/>
      <c r="Z16" s="81"/>
      <c r="AA16" s="80"/>
      <c r="AB16" s="80"/>
      <c r="AC16" s="80"/>
      <c r="AD16" s="80"/>
      <c r="AE16" s="81"/>
      <c r="AF16" s="81"/>
      <c r="AG16" s="81"/>
      <c r="AH16" s="81"/>
      <c r="AI16" s="81"/>
      <c r="AJ16" s="80"/>
      <c r="AK16" s="81"/>
      <c r="AL16" s="248"/>
      <c r="AM16" s="248"/>
      <c r="AN16" s="81"/>
      <c r="AO16" s="80"/>
      <c r="AP16" s="81"/>
      <c r="AQ16" s="80"/>
      <c r="AR16" s="249"/>
    </row>
    <row r="17" s="97" customFormat="true" ht="15.95" hidden="false" customHeight="true" outlineLevel="0" collapsed="false">
      <c r="A17" s="212"/>
      <c r="B17" s="57" t="s">
        <v>84</v>
      </c>
      <c r="C17" s="78" t="s">
        <v>84</v>
      </c>
      <c r="D17" s="235" t="s">
        <v>84</v>
      </c>
      <c r="E17" s="57" t="s">
        <v>84</v>
      </c>
      <c r="F17" s="57" t="s">
        <v>84</v>
      </c>
      <c r="G17" s="78" t="s">
        <v>84</v>
      </c>
      <c r="H17" s="73" t="s">
        <v>84</v>
      </c>
      <c r="I17" s="78" t="s">
        <v>84</v>
      </c>
      <c r="J17" s="87" t="s">
        <v>84</v>
      </c>
      <c r="K17" s="78" t="s">
        <v>84</v>
      </c>
      <c r="L17" s="57" t="s">
        <v>84</v>
      </c>
      <c r="M17" s="87" t="s">
        <v>84</v>
      </c>
      <c r="N17" s="235" t="s">
        <v>84</v>
      </c>
      <c r="O17" s="78" t="s">
        <v>84</v>
      </c>
      <c r="P17" s="78" t="s">
        <v>85</v>
      </c>
      <c r="Q17" s="254" t="s">
        <v>234</v>
      </c>
      <c r="R17" s="226" t="s">
        <v>175</v>
      </c>
      <c r="S17" s="226" t="s">
        <v>175</v>
      </c>
      <c r="T17" s="255" t="s">
        <v>84</v>
      </c>
      <c r="U17" s="87" t="s">
        <v>84</v>
      </c>
      <c r="V17" s="216"/>
      <c r="W17" s="256"/>
      <c r="X17" s="78" t="s">
        <v>85</v>
      </c>
      <c r="Y17" s="73" t="s">
        <v>85</v>
      </c>
      <c r="Z17" s="78" t="s">
        <v>85</v>
      </c>
      <c r="AA17" s="254" t="s">
        <v>234</v>
      </c>
      <c r="AB17" s="254" t="s">
        <v>234</v>
      </c>
      <c r="AC17" s="254" t="s">
        <v>234</v>
      </c>
      <c r="AD17" s="254" t="s">
        <v>234</v>
      </c>
      <c r="AE17" s="254" t="s">
        <v>234</v>
      </c>
      <c r="AF17" s="78" t="s">
        <v>85</v>
      </c>
      <c r="AG17" s="254" t="s">
        <v>234</v>
      </c>
      <c r="AH17" s="235" t="s">
        <v>173</v>
      </c>
      <c r="AI17" s="254" t="s">
        <v>235</v>
      </c>
      <c r="AJ17" s="235" t="s">
        <v>173</v>
      </c>
      <c r="AK17" s="257" t="s">
        <v>175</v>
      </c>
      <c r="AL17" s="258" t="s">
        <v>175</v>
      </c>
      <c r="AM17" s="259" t="s">
        <v>175</v>
      </c>
      <c r="AN17" s="75" t="s">
        <v>236</v>
      </c>
      <c r="AO17" s="64" t="s">
        <v>236</v>
      </c>
      <c r="AP17" s="75" t="s">
        <v>175</v>
      </c>
      <c r="AQ17" s="75" t="s">
        <v>175</v>
      </c>
      <c r="AR17" s="229"/>
    </row>
    <row r="18" s="265" customFormat="true" ht="21" hidden="false" customHeight="true" outlineLevel="0" collapsed="false">
      <c r="A18" s="260" t="s">
        <v>237</v>
      </c>
      <c r="B18" s="261" t="n">
        <v>215836492</v>
      </c>
      <c r="C18" s="262" t="n">
        <v>160690097</v>
      </c>
      <c r="D18" s="262" t="n">
        <v>202761369</v>
      </c>
      <c r="E18" s="262" t="n">
        <v>83855854</v>
      </c>
      <c r="F18" s="262" t="n">
        <v>144912</v>
      </c>
      <c r="G18" s="262" t="n">
        <v>60299</v>
      </c>
      <c r="H18" s="262" t="n">
        <v>31500945</v>
      </c>
      <c r="I18" s="262" t="n">
        <v>19689000</v>
      </c>
      <c r="J18" s="262" t="n">
        <v>1138268</v>
      </c>
      <c r="K18" s="262" t="n">
        <v>249108</v>
      </c>
      <c r="L18" s="262" t="n">
        <v>5114155</v>
      </c>
      <c r="M18" s="262" t="n">
        <v>625898</v>
      </c>
      <c r="N18" s="262" t="n">
        <v>4488257</v>
      </c>
      <c r="O18" s="262" t="n">
        <v>1615853</v>
      </c>
      <c r="P18" s="262" t="n">
        <v>5850873</v>
      </c>
      <c r="Q18" s="262" t="n">
        <v>15047668</v>
      </c>
      <c r="R18" s="262" t="n">
        <v>4205504</v>
      </c>
      <c r="S18" s="262" t="n">
        <v>1108030</v>
      </c>
      <c r="T18" s="262" t="n">
        <v>326060</v>
      </c>
      <c r="U18" s="262" t="n">
        <v>118905515</v>
      </c>
      <c r="V18" s="263" t="n">
        <v>1</v>
      </c>
      <c r="W18" s="260" t="s">
        <v>237</v>
      </c>
      <c r="X18" s="261" t="n">
        <v>87021629</v>
      </c>
      <c r="Y18" s="262" t="n">
        <v>31737665</v>
      </c>
      <c r="Z18" s="262" t="n">
        <v>523298</v>
      </c>
      <c r="AA18" s="262" t="n">
        <v>11297058</v>
      </c>
      <c r="AB18" s="262" t="n">
        <v>88693669</v>
      </c>
      <c r="AC18" s="262" t="n">
        <v>5388329</v>
      </c>
      <c r="AD18" s="262" t="n">
        <v>89946</v>
      </c>
      <c r="AE18" s="262" t="n">
        <v>700588</v>
      </c>
      <c r="AF18" s="262" t="n">
        <v>1577967</v>
      </c>
      <c r="AG18" s="262" t="n">
        <v>5842954</v>
      </c>
      <c r="AH18" s="262" t="n">
        <v>12214646</v>
      </c>
      <c r="AI18" s="262" t="n">
        <v>10889637</v>
      </c>
      <c r="AJ18" s="262" t="n">
        <v>2453467</v>
      </c>
      <c r="AK18" s="262" t="n">
        <v>481340</v>
      </c>
      <c r="AL18" s="262" t="n">
        <v>630375</v>
      </c>
      <c r="AM18" s="262" t="n">
        <v>603906</v>
      </c>
      <c r="AN18" s="262" t="n">
        <v>186845416</v>
      </c>
      <c r="AO18" s="262" t="n">
        <v>107828491</v>
      </c>
      <c r="AP18" s="262" t="n">
        <v>519191288</v>
      </c>
      <c r="AQ18" s="262" t="n">
        <v>40931849</v>
      </c>
      <c r="AR18" s="264" t="n">
        <v>1</v>
      </c>
    </row>
    <row r="19" s="265" customFormat="true" ht="21" hidden="false" customHeight="true" outlineLevel="0" collapsed="false">
      <c r="A19" s="206" t="s">
        <v>43</v>
      </c>
      <c r="B19" s="266" t="n">
        <v>168781404</v>
      </c>
      <c r="C19" s="267"/>
      <c r="D19" s="92" t="n">
        <v>155706281</v>
      </c>
      <c r="E19" s="267"/>
      <c r="F19" s="267"/>
      <c r="G19" s="267"/>
      <c r="H19" s="267"/>
      <c r="I19" s="267"/>
      <c r="J19" s="267"/>
      <c r="K19" s="267"/>
      <c r="L19" s="267"/>
      <c r="M19" s="267"/>
      <c r="N19" s="267"/>
      <c r="O19" s="267"/>
      <c r="P19" s="267"/>
      <c r="Q19" s="267"/>
      <c r="R19" s="267"/>
      <c r="S19" s="267"/>
      <c r="T19" s="267"/>
      <c r="U19" s="267"/>
      <c r="V19" s="263"/>
      <c r="W19" s="206" t="s">
        <v>43</v>
      </c>
      <c r="X19" s="268"/>
      <c r="Y19" s="267"/>
      <c r="Z19" s="267"/>
      <c r="AA19" s="267"/>
      <c r="AB19" s="267"/>
      <c r="AC19" s="267"/>
      <c r="AD19" s="267"/>
      <c r="AE19" s="267"/>
      <c r="AF19" s="267"/>
      <c r="AG19" s="267"/>
      <c r="AH19" s="267"/>
      <c r="AI19" s="267"/>
      <c r="AJ19" s="267"/>
      <c r="AK19" s="267"/>
      <c r="AL19" s="267"/>
      <c r="AM19" s="267"/>
      <c r="AN19" s="267"/>
      <c r="AO19" s="267"/>
      <c r="AP19" s="267"/>
      <c r="AQ19" s="267"/>
      <c r="AR19" s="264"/>
    </row>
    <row r="20" s="265" customFormat="true" ht="21" hidden="false" customHeight="true" outlineLevel="0" collapsed="false">
      <c r="A20" s="269" t="s">
        <v>238</v>
      </c>
      <c r="B20" s="266" t="n">
        <v>4359442</v>
      </c>
      <c r="C20" s="92" t="s">
        <v>239</v>
      </c>
      <c r="D20" s="92" t="n">
        <v>4041728</v>
      </c>
      <c r="E20" s="92" t="n">
        <v>146959</v>
      </c>
      <c r="F20" s="92" t="s">
        <v>239</v>
      </c>
      <c r="G20" s="92" t="n">
        <v>1376</v>
      </c>
      <c r="H20" s="92" t="s">
        <v>239</v>
      </c>
      <c r="I20" s="92" t="s">
        <v>239</v>
      </c>
      <c r="J20" s="92" t="n">
        <v>17356</v>
      </c>
      <c r="K20" s="92" t="n">
        <v>4611</v>
      </c>
      <c r="L20" s="92" t="n">
        <v>66136</v>
      </c>
      <c r="M20" s="92" t="n">
        <v>7117</v>
      </c>
      <c r="N20" s="92" t="n">
        <v>59019</v>
      </c>
      <c r="O20" s="92" t="s">
        <v>239</v>
      </c>
      <c r="P20" s="92" t="n">
        <v>6746</v>
      </c>
      <c r="Q20" s="92" t="s">
        <v>239</v>
      </c>
      <c r="R20" s="92" t="n">
        <v>58028</v>
      </c>
      <c r="S20" s="92" t="s">
        <v>239</v>
      </c>
      <c r="T20" s="92" t="s">
        <v>239</v>
      </c>
      <c r="U20" s="92" t="n">
        <v>3894769</v>
      </c>
      <c r="V20" s="267" t="n">
        <v>2</v>
      </c>
      <c r="W20" s="269" t="s">
        <v>238</v>
      </c>
      <c r="X20" s="266" t="n">
        <v>5098614</v>
      </c>
      <c r="Y20" s="92" t="n">
        <v>103151</v>
      </c>
      <c r="Z20" s="92" t="s">
        <v>239</v>
      </c>
      <c r="AA20" s="92" t="s">
        <v>239</v>
      </c>
      <c r="AB20" s="92" t="s">
        <v>239</v>
      </c>
      <c r="AC20" s="92" t="s">
        <v>239</v>
      </c>
      <c r="AD20" s="92" t="s">
        <v>239</v>
      </c>
      <c r="AE20" s="92" t="n">
        <v>114936</v>
      </c>
      <c r="AF20" s="92" t="n">
        <v>23244</v>
      </c>
      <c r="AG20" s="92" t="n">
        <v>228851</v>
      </c>
      <c r="AH20" s="92" t="s">
        <v>239</v>
      </c>
      <c r="AI20" s="92" t="s">
        <v>239</v>
      </c>
      <c r="AJ20" s="92" t="s">
        <v>239</v>
      </c>
      <c r="AK20" s="92" t="n">
        <v>17596</v>
      </c>
      <c r="AL20" s="92" t="n">
        <v>13711</v>
      </c>
      <c r="AM20" s="92" t="s">
        <v>239</v>
      </c>
      <c r="AN20" s="92" t="n">
        <v>12320563</v>
      </c>
      <c r="AO20" s="92" t="n">
        <v>2648020</v>
      </c>
      <c r="AP20" s="92" t="n">
        <v>38406121</v>
      </c>
      <c r="AQ20" s="92" t="n">
        <v>448597</v>
      </c>
      <c r="AR20" s="264" t="n">
        <v>2</v>
      </c>
    </row>
    <row r="21" s="265" customFormat="true" ht="21" hidden="false" customHeight="true" outlineLevel="0" collapsed="false">
      <c r="A21" s="206" t="s">
        <v>240</v>
      </c>
      <c r="B21" s="268"/>
      <c r="C21" s="267"/>
      <c r="D21" s="267"/>
      <c r="E21" s="267"/>
      <c r="F21" s="267"/>
      <c r="G21" s="267"/>
      <c r="H21" s="267"/>
      <c r="I21" s="267"/>
      <c r="J21" s="267"/>
      <c r="K21" s="267"/>
      <c r="L21" s="267"/>
      <c r="M21" s="267"/>
      <c r="N21" s="267"/>
      <c r="O21" s="267"/>
      <c r="P21" s="267"/>
      <c r="Q21" s="267"/>
      <c r="R21" s="267"/>
      <c r="S21" s="267"/>
      <c r="T21" s="267"/>
      <c r="U21" s="267"/>
      <c r="V21" s="263"/>
      <c r="W21" s="206" t="s">
        <v>240</v>
      </c>
      <c r="X21" s="268"/>
      <c r="Y21" s="267"/>
      <c r="Z21" s="267"/>
      <c r="AA21" s="267"/>
      <c r="AB21" s="267"/>
      <c r="AC21" s="267"/>
      <c r="AD21" s="267"/>
      <c r="AE21" s="267"/>
      <c r="AF21" s="267"/>
      <c r="AG21" s="267"/>
      <c r="AH21" s="267"/>
      <c r="AI21" s="267"/>
      <c r="AJ21" s="267"/>
      <c r="AK21" s="267"/>
      <c r="AL21" s="267"/>
      <c r="AM21" s="267"/>
      <c r="AN21" s="267"/>
      <c r="AO21" s="267"/>
      <c r="AP21" s="267"/>
      <c r="AQ21" s="267"/>
      <c r="AR21" s="264"/>
    </row>
    <row r="22" s="97" customFormat="true" ht="21" hidden="false" customHeight="true" outlineLevel="0" collapsed="false">
      <c r="A22" s="269" t="s">
        <v>241</v>
      </c>
      <c r="B22" s="270" t="n">
        <v>12465431</v>
      </c>
      <c r="C22" s="103" t="n">
        <v>11116305</v>
      </c>
      <c r="D22" s="103" t="n">
        <v>11930408</v>
      </c>
      <c r="E22" s="103" t="n">
        <v>1040683</v>
      </c>
      <c r="F22" s="103" t="s">
        <v>242</v>
      </c>
      <c r="G22" s="103" t="n">
        <v>104</v>
      </c>
      <c r="H22" s="103" t="s">
        <v>239</v>
      </c>
      <c r="I22" s="103" t="s">
        <v>239</v>
      </c>
      <c r="J22" s="103" t="n">
        <v>8999</v>
      </c>
      <c r="K22" s="103" t="n">
        <v>3605</v>
      </c>
      <c r="L22" s="103" t="n">
        <v>798177</v>
      </c>
      <c r="M22" s="103" t="n">
        <v>77389</v>
      </c>
      <c r="N22" s="103" t="n">
        <v>720788</v>
      </c>
      <c r="O22" s="103" t="n">
        <v>25317</v>
      </c>
      <c r="P22" s="103" t="n">
        <v>29904</v>
      </c>
      <c r="Q22" s="103" t="s">
        <v>239</v>
      </c>
      <c r="R22" s="103" t="n">
        <v>109305</v>
      </c>
      <c r="S22" s="103" t="s">
        <v>239</v>
      </c>
      <c r="T22" s="103" t="n">
        <v>18150</v>
      </c>
      <c r="U22" s="103" t="n">
        <v>10889725</v>
      </c>
      <c r="V22" s="271" t="n">
        <v>3</v>
      </c>
      <c r="W22" s="269" t="s">
        <v>241</v>
      </c>
      <c r="X22" s="270" t="n">
        <v>5949370</v>
      </c>
      <c r="Y22" s="103" t="n">
        <v>5210</v>
      </c>
      <c r="Z22" s="103" t="s">
        <v>242</v>
      </c>
      <c r="AA22" s="103" t="s">
        <v>239</v>
      </c>
      <c r="AB22" s="103" t="s">
        <v>239</v>
      </c>
      <c r="AC22" s="103" t="s">
        <v>239</v>
      </c>
      <c r="AD22" s="103" t="s">
        <v>239</v>
      </c>
      <c r="AE22" s="103" t="n">
        <v>82201</v>
      </c>
      <c r="AF22" s="103" t="n">
        <v>110642</v>
      </c>
      <c r="AG22" s="103" t="n">
        <v>796957</v>
      </c>
      <c r="AH22" s="103" t="n">
        <v>12214646</v>
      </c>
      <c r="AI22" s="103" t="s">
        <v>242</v>
      </c>
      <c r="AJ22" s="103" t="n">
        <v>2419607</v>
      </c>
      <c r="AK22" s="103" t="n">
        <v>237906</v>
      </c>
      <c r="AL22" s="103" t="n">
        <v>46750</v>
      </c>
      <c r="AM22" s="103" t="n">
        <v>548378</v>
      </c>
      <c r="AN22" s="103" t="n">
        <v>26974533</v>
      </c>
      <c r="AO22" s="103" t="n">
        <v>5165922</v>
      </c>
      <c r="AP22" s="103" t="n">
        <v>157352414</v>
      </c>
      <c r="AQ22" s="103" t="n">
        <v>320034</v>
      </c>
      <c r="AR22" s="272" t="n">
        <v>3</v>
      </c>
    </row>
    <row r="23" s="97" customFormat="true" ht="21" hidden="false" customHeight="true" outlineLevel="0" collapsed="false">
      <c r="A23" s="273" t="s">
        <v>243</v>
      </c>
      <c r="B23" s="274"/>
      <c r="C23" s="120"/>
      <c r="D23" s="120"/>
      <c r="E23" s="120"/>
      <c r="F23" s="120"/>
      <c r="G23" s="120"/>
      <c r="H23" s="120"/>
      <c r="I23" s="120"/>
      <c r="J23" s="120"/>
      <c r="K23" s="120"/>
      <c r="L23" s="120"/>
      <c r="M23" s="120"/>
      <c r="N23" s="120"/>
      <c r="O23" s="120"/>
      <c r="P23" s="120"/>
      <c r="Q23" s="120"/>
      <c r="R23" s="120"/>
      <c r="S23" s="120"/>
      <c r="T23" s="120"/>
      <c r="U23" s="120"/>
      <c r="V23" s="271"/>
      <c r="W23" s="273" t="s">
        <v>243</v>
      </c>
      <c r="X23" s="274"/>
      <c r="Y23" s="120"/>
      <c r="Z23" s="120"/>
      <c r="AA23" s="120"/>
      <c r="AB23" s="120"/>
      <c r="AC23" s="120"/>
      <c r="AD23" s="120"/>
      <c r="AE23" s="120"/>
      <c r="AF23" s="120"/>
      <c r="AG23" s="120"/>
      <c r="AH23" s="120"/>
      <c r="AI23" s="120"/>
      <c r="AJ23" s="120"/>
      <c r="AK23" s="120"/>
      <c r="AL23" s="120"/>
      <c r="AM23" s="120"/>
      <c r="AN23" s="120"/>
      <c r="AO23" s="120"/>
      <c r="AP23" s="120"/>
      <c r="AQ23" s="120"/>
      <c r="AR23" s="272"/>
    </row>
    <row r="24" s="97" customFormat="true" ht="21" hidden="false" customHeight="true" outlineLevel="0" collapsed="false">
      <c r="A24" s="269" t="s">
        <v>244</v>
      </c>
      <c r="B24" s="270" t="n">
        <v>83086355</v>
      </c>
      <c r="C24" s="103" t="n">
        <v>67148872</v>
      </c>
      <c r="D24" s="103" t="n">
        <v>79207818</v>
      </c>
      <c r="E24" s="103" t="n">
        <v>63886516</v>
      </c>
      <c r="F24" s="103" t="n">
        <v>144912</v>
      </c>
      <c r="G24" s="103" t="n">
        <v>211</v>
      </c>
      <c r="H24" s="103" t="n">
        <v>31312667</v>
      </c>
      <c r="I24" s="103" t="n">
        <v>19689000</v>
      </c>
      <c r="J24" s="103" t="n">
        <v>911309</v>
      </c>
      <c r="K24" s="103" t="n">
        <v>173388</v>
      </c>
      <c r="L24" s="103" t="n">
        <v>1276071</v>
      </c>
      <c r="M24" s="103" t="n">
        <v>53564</v>
      </c>
      <c r="N24" s="103" t="n">
        <v>1222507</v>
      </c>
      <c r="O24" s="103" t="n">
        <v>1149621</v>
      </c>
      <c r="P24" s="103" t="n">
        <v>5004041</v>
      </c>
      <c r="Q24" s="103" t="n">
        <v>6314065</v>
      </c>
      <c r="R24" s="103" t="n">
        <v>1472456</v>
      </c>
      <c r="S24" s="103" t="s">
        <v>239</v>
      </c>
      <c r="T24" s="103" t="n">
        <v>20544</v>
      </c>
      <c r="U24" s="103" t="n">
        <v>15321302</v>
      </c>
      <c r="V24" s="271" t="n">
        <v>4</v>
      </c>
      <c r="W24" s="269" t="s">
        <v>244</v>
      </c>
      <c r="X24" s="270" t="n">
        <v>17836256</v>
      </c>
      <c r="Y24" s="103" t="n">
        <v>154679</v>
      </c>
      <c r="Z24" s="103" t="n">
        <v>407967</v>
      </c>
      <c r="AA24" s="103" t="n">
        <v>1298115</v>
      </c>
      <c r="AB24" s="103" t="n">
        <v>1271211</v>
      </c>
      <c r="AC24" s="103" t="s">
        <v>239</v>
      </c>
      <c r="AD24" s="103" t="s">
        <v>239</v>
      </c>
      <c r="AE24" s="103" t="n">
        <v>457249</v>
      </c>
      <c r="AF24" s="103" t="n">
        <v>676986</v>
      </c>
      <c r="AG24" s="103" t="n">
        <v>444380</v>
      </c>
      <c r="AH24" s="103" t="s">
        <v>242</v>
      </c>
      <c r="AI24" s="103" t="s">
        <v>242</v>
      </c>
      <c r="AJ24" s="103" t="s">
        <v>239</v>
      </c>
      <c r="AK24" s="103" t="n">
        <v>167007</v>
      </c>
      <c r="AL24" s="103" t="n">
        <v>81584</v>
      </c>
      <c r="AM24" s="103" t="s">
        <v>239</v>
      </c>
      <c r="AN24" s="103" t="n">
        <v>36083166</v>
      </c>
      <c r="AO24" s="103" t="n">
        <v>18195496</v>
      </c>
      <c r="AP24" s="103" t="n">
        <v>155070656</v>
      </c>
      <c r="AQ24" s="103" t="n">
        <v>30323035</v>
      </c>
      <c r="AR24" s="272" t="n">
        <v>4</v>
      </c>
    </row>
    <row r="25" s="97" customFormat="true" ht="21" hidden="false" customHeight="true" outlineLevel="0" collapsed="false">
      <c r="A25" s="275" t="s">
        <v>245</v>
      </c>
      <c r="B25" s="270" t="n">
        <v>75330985</v>
      </c>
      <c r="C25" s="120"/>
      <c r="D25" s="103" t="n">
        <v>71452448</v>
      </c>
      <c r="E25" s="120"/>
      <c r="F25" s="120"/>
      <c r="G25" s="120"/>
      <c r="H25" s="120"/>
      <c r="I25" s="120"/>
      <c r="J25" s="120"/>
      <c r="K25" s="120"/>
      <c r="L25" s="120"/>
      <c r="M25" s="120"/>
      <c r="N25" s="120" t="s">
        <v>126</v>
      </c>
      <c r="O25" s="120"/>
      <c r="P25" s="120"/>
      <c r="Q25" s="120"/>
      <c r="R25" s="120"/>
      <c r="S25" s="120"/>
      <c r="T25" s="120"/>
      <c r="U25" s="120"/>
      <c r="V25" s="271"/>
      <c r="W25" s="275" t="s">
        <v>245</v>
      </c>
      <c r="X25" s="274"/>
      <c r="Y25" s="120"/>
      <c r="Z25" s="120"/>
      <c r="AA25" s="120"/>
      <c r="AB25" s="120"/>
      <c r="AC25" s="120"/>
      <c r="AD25" s="120"/>
      <c r="AE25" s="120"/>
      <c r="AF25" s="120"/>
      <c r="AG25" s="120"/>
      <c r="AH25" s="120"/>
      <c r="AI25" s="120"/>
      <c r="AJ25" s="120"/>
      <c r="AK25" s="120"/>
      <c r="AL25" s="120"/>
      <c r="AM25" s="120"/>
      <c r="AN25" s="120"/>
      <c r="AO25" s="120"/>
      <c r="AP25" s="120"/>
      <c r="AQ25" s="120"/>
      <c r="AR25" s="272"/>
    </row>
    <row r="26" s="97" customFormat="true" ht="21" hidden="false" customHeight="true" outlineLevel="0" collapsed="false">
      <c r="A26" s="269" t="s">
        <v>246</v>
      </c>
      <c r="B26" s="270" t="n">
        <v>2232574</v>
      </c>
      <c r="C26" s="103" t="n">
        <v>602032</v>
      </c>
      <c r="D26" s="103" t="n">
        <v>1911705</v>
      </c>
      <c r="E26" s="103" t="n">
        <v>480061</v>
      </c>
      <c r="F26" s="103" t="s">
        <v>242</v>
      </c>
      <c r="G26" s="103" t="n">
        <v>80</v>
      </c>
      <c r="H26" s="103" t="s">
        <v>239</v>
      </c>
      <c r="I26" s="103" t="s">
        <v>239</v>
      </c>
      <c r="J26" s="103" t="n">
        <v>4070</v>
      </c>
      <c r="K26" s="103" t="n">
        <v>174</v>
      </c>
      <c r="L26" s="103" t="n">
        <v>225675</v>
      </c>
      <c r="M26" s="103" t="n">
        <v>28473</v>
      </c>
      <c r="N26" s="103" t="n">
        <v>197202</v>
      </c>
      <c r="O26" s="103" t="n">
        <v>443</v>
      </c>
      <c r="P26" s="103" t="n">
        <v>3985</v>
      </c>
      <c r="Q26" s="103" t="s">
        <v>239</v>
      </c>
      <c r="R26" s="103" t="n">
        <v>295071</v>
      </c>
      <c r="S26" s="103" t="s">
        <v>239</v>
      </c>
      <c r="T26" s="103" t="s">
        <v>239</v>
      </c>
      <c r="U26" s="103" t="n">
        <v>1431644</v>
      </c>
      <c r="V26" s="271" t="n">
        <v>5</v>
      </c>
      <c r="W26" s="269" t="s">
        <v>246</v>
      </c>
      <c r="X26" s="270" t="n">
        <v>1311487</v>
      </c>
      <c r="Y26" s="103" t="s">
        <v>239</v>
      </c>
      <c r="Z26" s="103" t="s">
        <v>242</v>
      </c>
      <c r="AA26" s="103" t="s">
        <v>239</v>
      </c>
      <c r="AB26" s="103" t="s">
        <v>239</v>
      </c>
      <c r="AC26" s="103" t="s">
        <v>239</v>
      </c>
      <c r="AD26" s="103" t="s">
        <v>239</v>
      </c>
      <c r="AE26" s="103" t="s">
        <v>239</v>
      </c>
      <c r="AF26" s="103" t="n">
        <v>15827</v>
      </c>
      <c r="AG26" s="103" t="n">
        <v>497505</v>
      </c>
      <c r="AH26" s="103" t="s">
        <v>242</v>
      </c>
      <c r="AI26" s="103" t="s">
        <v>242</v>
      </c>
      <c r="AJ26" s="103" t="s">
        <v>239</v>
      </c>
      <c r="AK26" s="103" t="s">
        <v>239</v>
      </c>
      <c r="AL26" s="103" t="s">
        <v>239</v>
      </c>
      <c r="AM26" s="103" t="n">
        <v>13235</v>
      </c>
      <c r="AN26" s="103" t="n">
        <v>5810272</v>
      </c>
      <c r="AO26" s="103" t="n">
        <v>2144817</v>
      </c>
      <c r="AP26" s="103" t="n">
        <v>22025671</v>
      </c>
      <c r="AQ26" s="103" t="n">
        <v>1755622</v>
      </c>
      <c r="AR26" s="272" t="n">
        <v>5</v>
      </c>
    </row>
    <row r="27" s="97" customFormat="true" ht="21" hidden="false" customHeight="true" outlineLevel="0" collapsed="false">
      <c r="A27" s="275" t="s">
        <v>247</v>
      </c>
      <c r="B27" s="274"/>
      <c r="C27" s="120"/>
      <c r="D27" s="120"/>
      <c r="E27" s="120"/>
      <c r="F27" s="120"/>
      <c r="G27" s="120"/>
      <c r="H27" s="120"/>
      <c r="I27" s="120"/>
      <c r="J27" s="120"/>
      <c r="K27" s="120"/>
      <c r="L27" s="120"/>
      <c r="M27" s="120"/>
      <c r="N27" s="120"/>
      <c r="O27" s="120"/>
      <c r="P27" s="120"/>
      <c r="Q27" s="120"/>
      <c r="R27" s="120"/>
      <c r="S27" s="120"/>
      <c r="T27" s="120"/>
      <c r="U27" s="120"/>
      <c r="V27" s="271"/>
      <c r="W27" s="275" t="s">
        <v>247</v>
      </c>
      <c r="X27" s="274"/>
      <c r="Y27" s="120"/>
      <c r="Z27" s="120"/>
      <c r="AA27" s="120"/>
      <c r="AB27" s="120"/>
      <c r="AC27" s="120"/>
      <c r="AD27" s="120"/>
      <c r="AE27" s="120"/>
      <c r="AF27" s="120"/>
      <c r="AG27" s="120"/>
      <c r="AH27" s="120"/>
      <c r="AI27" s="120"/>
      <c r="AJ27" s="120"/>
      <c r="AK27" s="120"/>
      <c r="AL27" s="120"/>
      <c r="AM27" s="120"/>
      <c r="AN27" s="120"/>
      <c r="AO27" s="120"/>
      <c r="AP27" s="120"/>
      <c r="AQ27" s="120"/>
      <c r="AR27" s="272"/>
    </row>
    <row r="28" s="97" customFormat="true" ht="21" hidden="false" customHeight="true" outlineLevel="0" collapsed="false">
      <c r="A28" s="269" t="s">
        <v>248</v>
      </c>
      <c r="B28" s="270" t="n">
        <v>15115273</v>
      </c>
      <c r="C28" s="103" t="n">
        <v>13136041</v>
      </c>
      <c r="D28" s="103" t="n">
        <v>14572253</v>
      </c>
      <c r="E28" s="103" t="n">
        <v>14077022</v>
      </c>
      <c r="F28" s="103" t="s">
        <v>242</v>
      </c>
      <c r="G28" s="103" t="n">
        <v>312</v>
      </c>
      <c r="H28" s="103" t="n">
        <v>188278</v>
      </c>
      <c r="I28" s="103" t="s">
        <v>239</v>
      </c>
      <c r="J28" s="103" t="n">
        <v>39026</v>
      </c>
      <c r="K28" s="103" t="n">
        <v>3217</v>
      </c>
      <c r="L28" s="103" t="n">
        <v>1583310</v>
      </c>
      <c r="M28" s="103" t="n">
        <v>37051</v>
      </c>
      <c r="N28" s="103" t="n">
        <v>1546259</v>
      </c>
      <c r="O28" s="103" t="n">
        <v>67198</v>
      </c>
      <c r="P28" s="103" t="n">
        <v>390000</v>
      </c>
      <c r="Q28" s="103" t="n">
        <v>8733555</v>
      </c>
      <c r="R28" s="103" t="n">
        <v>353536</v>
      </c>
      <c r="S28" s="103" t="n">
        <v>1108030</v>
      </c>
      <c r="T28" s="103" t="s">
        <v>239</v>
      </c>
      <c r="U28" s="103" t="n">
        <v>495231</v>
      </c>
      <c r="V28" s="271" t="n">
        <v>6</v>
      </c>
      <c r="W28" s="269" t="s">
        <v>248</v>
      </c>
      <c r="X28" s="270" t="n">
        <v>303131</v>
      </c>
      <c r="Y28" s="103" t="s">
        <v>239</v>
      </c>
      <c r="Z28" s="103" t="s">
        <v>242</v>
      </c>
      <c r="AA28" s="103" t="s">
        <v>239</v>
      </c>
      <c r="AB28" s="103" t="s">
        <v>239</v>
      </c>
      <c r="AC28" s="103" t="s">
        <v>239</v>
      </c>
      <c r="AD28" s="103" t="s">
        <v>239</v>
      </c>
      <c r="AE28" s="103" t="n">
        <v>71737</v>
      </c>
      <c r="AF28" s="103" t="n">
        <v>147952</v>
      </c>
      <c r="AG28" s="103" t="n">
        <v>4288</v>
      </c>
      <c r="AH28" s="103" t="s">
        <v>242</v>
      </c>
      <c r="AI28" s="103" t="s">
        <v>242</v>
      </c>
      <c r="AJ28" s="103" t="s">
        <v>239</v>
      </c>
      <c r="AK28" s="103" t="s">
        <v>239</v>
      </c>
      <c r="AL28" s="103" t="s">
        <v>239</v>
      </c>
      <c r="AM28" s="103" t="s">
        <v>239</v>
      </c>
      <c r="AN28" s="103" t="n">
        <v>11954349</v>
      </c>
      <c r="AO28" s="103" t="n">
        <v>2897380</v>
      </c>
      <c r="AP28" s="103" t="n">
        <v>82522044</v>
      </c>
      <c r="AQ28" s="103" t="n">
        <v>3956738</v>
      </c>
      <c r="AR28" s="272" t="n">
        <v>6</v>
      </c>
    </row>
    <row r="29" s="97" customFormat="true" ht="21" hidden="false" customHeight="true" outlineLevel="0" collapsed="false">
      <c r="A29" s="275" t="s">
        <v>249</v>
      </c>
      <c r="B29" s="274"/>
      <c r="C29" s="120"/>
      <c r="D29" s="120"/>
      <c r="E29" s="120"/>
      <c r="F29" s="120"/>
      <c r="G29" s="120"/>
      <c r="H29" s="120"/>
      <c r="I29" s="120"/>
      <c r="J29" s="120"/>
      <c r="K29" s="120"/>
      <c r="L29" s="120"/>
      <c r="M29" s="120"/>
      <c r="N29" s="120"/>
      <c r="O29" s="120"/>
      <c r="P29" s="120"/>
      <c r="Q29" s="120"/>
      <c r="R29" s="120"/>
      <c r="S29" s="120"/>
      <c r="T29" s="120"/>
      <c r="U29" s="120"/>
      <c r="V29" s="271"/>
      <c r="W29" s="275" t="s">
        <v>249</v>
      </c>
      <c r="X29" s="274"/>
      <c r="Y29" s="120"/>
      <c r="Z29" s="120"/>
      <c r="AA29" s="120"/>
      <c r="AB29" s="120"/>
      <c r="AC29" s="120"/>
      <c r="AD29" s="120"/>
      <c r="AE29" s="120"/>
      <c r="AF29" s="120"/>
      <c r="AG29" s="120"/>
      <c r="AH29" s="120"/>
      <c r="AI29" s="120"/>
      <c r="AJ29" s="120"/>
      <c r="AK29" s="120"/>
      <c r="AL29" s="120"/>
      <c r="AM29" s="120"/>
      <c r="AN29" s="120"/>
      <c r="AO29" s="120"/>
      <c r="AP29" s="120"/>
      <c r="AQ29" s="120"/>
      <c r="AR29" s="272"/>
    </row>
    <row r="30" s="97" customFormat="true" ht="21" hidden="false" customHeight="true" outlineLevel="0" collapsed="false">
      <c r="A30" s="269" t="s">
        <v>250</v>
      </c>
      <c r="B30" s="270" t="n">
        <v>10133556</v>
      </c>
      <c r="C30" s="103" t="n">
        <v>6924097</v>
      </c>
      <c r="D30" s="103" t="n">
        <v>9654348</v>
      </c>
      <c r="E30" s="103" t="n">
        <v>1847069</v>
      </c>
      <c r="F30" s="103" t="s">
        <v>242</v>
      </c>
      <c r="G30" s="103" t="n">
        <v>301</v>
      </c>
      <c r="H30" s="103" t="s">
        <v>239</v>
      </c>
      <c r="I30" s="103" t="s">
        <v>239</v>
      </c>
      <c r="J30" s="103" t="n">
        <v>25941</v>
      </c>
      <c r="K30" s="103" t="n">
        <v>12750</v>
      </c>
      <c r="L30" s="103" t="n">
        <v>464283</v>
      </c>
      <c r="M30" s="103" t="n">
        <v>37334</v>
      </c>
      <c r="N30" s="103" t="n">
        <v>426949</v>
      </c>
      <c r="O30" s="103" t="n">
        <v>245104</v>
      </c>
      <c r="P30" s="103" t="n">
        <v>17702</v>
      </c>
      <c r="Q30" s="103" t="s">
        <v>239</v>
      </c>
      <c r="R30" s="103" t="n">
        <v>991195</v>
      </c>
      <c r="S30" s="103" t="s">
        <v>239</v>
      </c>
      <c r="T30" s="103" t="n">
        <v>245863</v>
      </c>
      <c r="U30" s="103" t="n">
        <v>7807279</v>
      </c>
      <c r="V30" s="271" t="n">
        <v>7</v>
      </c>
      <c r="W30" s="269" t="s">
        <v>250</v>
      </c>
      <c r="X30" s="270" t="n">
        <v>10280933</v>
      </c>
      <c r="Y30" s="103" t="n">
        <v>206662</v>
      </c>
      <c r="Z30" s="103" t="s">
        <v>242</v>
      </c>
      <c r="AA30" s="103" t="n">
        <v>246257</v>
      </c>
      <c r="AB30" s="103" t="n">
        <v>51892</v>
      </c>
      <c r="AC30" s="103" t="n">
        <v>232368</v>
      </c>
      <c r="AD30" s="103" t="n">
        <v>13794</v>
      </c>
      <c r="AE30" s="103" t="n">
        <v>154297</v>
      </c>
      <c r="AF30" s="103" t="n">
        <v>5987</v>
      </c>
      <c r="AG30" s="103" t="n">
        <v>94633</v>
      </c>
      <c r="AH30" s="103" t="s">
        <v>242</v>
      </c>
      <c r="AI30" s="103" t="s">
        <v>242</v>
      </c>
      <c r="AJ30" s="103" t="n">
        <v>2738</v>
      </c>
      <c r="AK30" s="103" t="n">
        <v>83212</v>
      </c>
      <c r="AL30" s="103" t="n">
        <v>321774</v>
      </c>
      <c r="AM30" s="103" t="n">
        <v>42293</v>
      </c>
      <c r="AN30" s="103" t="n">
        <v>17023573</v>
      </c>
      <c r="AO30" s="103" t="n">
        <v>4646730</v>
      </c>
      <c r="AP30" s="103" t="n">
        <v>51510967</v>
      </c>
      <c r="AQ30" s="103" t="n">
        <v>95138</v>
      </c>
      <c r="AR30" s="272" t="n">
        <v>7</v>
      </c>
    </row>
    <row r="31" s="97" customFormat="true" ht="21" hidden="false" customHeight="true" outlineLevel="0" collapsed="false">
      <c r="A31" s="276" t="s">
        <v>251</v>
      </c>
      <c r="B31" s="270" t="n">
        <v>10131831</v>
      </c>
      <c r="C31" s="120"/>
      <c r="D31" s="103" t="n">
        <v>9652622</v>
      </c>
      <c r="E31" s="120"/>
      <c r="F31" s="120"/>
      <c r="G31" s="120"/>
      <c r="H31" s="120"/>
      <c r="I31" s="120"/>
      <c r="J31" s="120"/>
      <c r="K31" s="120"/>
      <c r="L31" s="120"/>
      <c r="M31" s="120"/>
      <c r="N31" s="120"/>
      <c r="O31" s="120"/>
      <c r="P31" s="120"/>
      <c r="Q31" s="120"/>
      <c r="R31" s="120"/>
      <c r="S31" s="120"/>
      <c r="T31" s="120"/>
      <c r="U31" s="120"/>
      <c r="V31" s="271"/>
      <c r="W31" s="276" t="s">
        <v>251</v>
      </c>
      <c r="X31" s="274"/>
      <c r="Y31" s="120"/>
      <c r="Z31" s="120"/>
      <c r="AA31" s="120"/>
      <c r="AB31" s="120"/>
      <c r="AC31" s="120"/>
      <c r="AD31" s="120"/>
      <c r="AE31" s="120"/>
      <c r="AF31" s="120"/>
      <c r="AG31" s="120"/>
      <c r="AH31" s="120"/>
      <c r="AI31" s="120"/>
      <c r="AJ31" s="120"/>
      <c r="AK31" s="120"/>
      <c r="AL31" s="120"/>
      <c r="AM31" s="120"/>
      <c r="AN31" s="120"/>
      <c r="AO31" s="120"/>
      <c r="AP31" s="120"/>
      <c r="AQ31" s="120"/>
      <c r="AR31" s="272"/>
    </row>
    <row r="32" s="97" customFormat="true" ht="21" hidden="false" customHeight="true" outlineLevel="0" collapsed="false">
      <c r="A32" s="269" t="s">
        <v>252</v>
      </c>
      <c r="B32" s="270" t="n">
        <v>680763</v>
      </c>
      <c r="C32" s="103" t="n">
        <v>657439</v>
      </c>
      <c r="D32" s="103" t="n">
        <v>528520</v>
      </c>
      <c r="E32" s="103" t="n">
        <v>113406</v>
      </c>
      <c r="F32" s="103" t="s">
        <v>242</v>
      </c>
      <c r="G32" s="103" t="s">
        <v>239</v>
      </c>
      <c r="H32" s="103" t="s">
        <v>239</v>
      </c>
      <c r="I32" s="103" t="s">
        <v>239</v>
      </c>
      <c r="J32" s="103" t="n">
        <v>762</v>
      </c>
      <c r="K32" s="103" t="n">
        <v>38</v>
      </c>
      <c r="L32" s="103" t="n">
        <v>85877</v>
      </c>
      <c r="M32" s="103" t="n">
        <v>5734</v>
      </c>
      <c r="N32" s="103" t="n">
        <v>80143</v>
      </c>
      <c r="O32" s="103" t="s">
        <v>239</v>
      </c>
      <c r="P32" s="103" t="n">
        <v>11979</v>
      </c>
      <c r="Q32" s="103" t="s">
        <v>239</v>
      </c>
      <c r="R32" s="103" t="s">
        <v>239</v>
      </c>
      <c r="S32" s="103" t="s">
        <v>239</v>
      </c>
      <c r="T32" s="103" t="n">
        <v>4196</v>
      </c>
      <c r="U32" s="103" t="n">
        <v>415114</v>
      </c>
      <c r="V32" s="271" t="n">
        <v>8</v>
      </c>
      <c r="W32" s="269" t="s">
        <v>252</v>
      </c>
      <c r="X32" s="270" t="s">
        <v>239</v>
      </c>
      <c r="Y32" s="103" t="s">
        <v>239</v>
      </c>
      <c r="Z32" s="103" t="s">
        <v>242</v>
      </c>
      <c r="AA32" s="103" t="s">
        <v>239</v>
      </c>
      <c r="AB32" s="103" t="s">
        <v>239</v>
      </c>
      <c r="AC32" s="103" t="s">
        <v>239</v>
      </c>
      <c r="AD32" s="103" t="s">
        <v>239</v>
      </c>
      <c r="AE32" s="103" t="s">
        <v>239</v>
      </c>
      <c r="AF32" s="103" t="n">
        <v>61906</v>
      </c>
      <c r="AG32" s="103" t="n">
        <v>308634</v>
      </c>
      <c r="AH32" s="103" t="s">
        <v>242</v>
      </c>
      <c r="AI32" s="103" t="s">
        <v>242</v>
      </c>
      <c r="AJ32" s="103" t="s">
        <v>239</v>
      </c>
      <c r="AK32" s="103" t="s">
        <v>239</v>
      </c>
      <c r="AL32" s="103" t="s">
        <v>239</v>
      </c>
      <c r="AM32" s="103" t="s">
        <v>239</v>
      </c>
      <c r="AN32" s="103" t="n">
        <v>1737228</v>
      </c>
      <c r="AO32" s="103" t="n">
        <v>1570807</v>
      </c>
      <c r="AP32" s="103" t="n">
        <v>189851</v>
      </c>
      <c r="AQ32" s="103" t="s">
        <v>239</v>
      </c>
      <c r="AR32" s="272" t="n">
        <v>8</v>
      </c>
    </row>
    <row r="33" s="97" customFormat="true" ht="21" hidden="false" customHeight="true" outlineLevel="0" collapsed="false">
      <c r="A33" s="275" t="s">
        <v>253</v>
      </c>
      <c r="B33" s="274"/>
      <c r="C33" s="120"/>
      <c r="D33" s="120"/>
      <c r="E33" s="120"/>
      <c r="F33" s="120"/>
      <c r="G33" s="120"/>
      <c r="H33" s="120"/>
      <c r="I33" s="120"/>
      <c r="J33" s="120"/>
      <c r="K33" s="120"/>
      <c r="L33" s="120"/>
      <c r="M33" s="120"/>
      <c r="N33" s="120"/>
      <c r="O33" s="120"/>
      <c r="P33" s="120"/>
      <c r="Q33" s="120"/>
      <c r="R33" s="120"/>
      <c r="S33" s="120"/>
      <c r="T33" s="120"/>
      <c r="U33" s="120"/>
      <c r="V33" s="271"/>
      <c r="W33" s="275" t="s">
        <v>253</v>
      </c>
      <c r="X33" s="274"/>
      <c r="Y33" s="120"/>
      <c r="Z33" s="120"/>
      <c r="AA33" s="120"/>
      <c r="AB33" s="120"/>
      <c r="AC33" s="120"/>
      <c r="AD33" s="120"/>
      <c r="AE33" s="120"/>
      <c r="AF33" s="120"/>
      <c r="AG33" s="120"/>
      <c r="AH33" s="120"/>
      <c r="AI33" s="120"/>
      <c r="AJ33" s="120"/>
      <c r="AK33" s="120"/>
      <c r="AL33" s="120"/>
      <c r="AM33" s="120"/>
      <c r="AN33" s="120"/>
      <c r="AO33" s="120"/>
      <c r="AP33" s="120"/>
      <c r="AQ33" s="120"/>
      <c r="AR33" s="272"/>
    </row>
    <row r="34" s="97" customFormat="true" ht="21" hidden="false" customHeight="true" outlineLevel="0" collapsed="false">
      <c r="A34" s="269" t="s">
        <v>254</v>
      </c>
      <c r="B34" s="270" t="n">
        <v>90931259</v>
      </c>
      <c r="C34" s="103" t="n">
        <v>57014443</v>
      </c>
      <c r="D34" s="103" t="n">
        <v>86151295</v>
      </c>
      <c r="E34" s="103" t="n">
        <v>1954100</v>
      </c>
      <c r="F34" s="103" t="s">
        <v>242</v>
      </c>
      <c r="G34" s="103" t="n">
        <v>1680</v>
      </c>
      <c r="H34" s="103" t="s">
        <v>239</v>
      </c>
      <c r="I34" s="103" t="s">
        <v>239</v>
      </c>
      <c r="J34" s="103" t="n">
        <v>94820</v>
      </c>
      <c r="K34" s="103" t="n">
        <v>22646</v>
      </c>
      <c r="L34" s="103" t="n">
        <v>526099</v>
      </c>
      <c r="M34" s="103" t="n">
        <v>245350</v>
      </c>
      <c r="N34" s="103" t="n">
        <v>280749</v>
      </c>
      <c r="O34" s="103" t="n">
        <v>83267</v>
      </c>
      <c r="P34" s="103" t="n">
        <v>300628</v>
      </c>
      <c r="Q34" s="103" t="n">
        <v>48</v>
      </c>
      <c r="R34" s="103" t="n">
        <v>1036372</v>
      </c>
      <c r="S34" s="103" t="s">
        <v>239</v>
      </c>
      <c r="T34" s="103" t="n">
        <v>3107</v>
      </c>
      <c r="U34" s="103" t="n">
        <v>84197195</v>
      </c>
      <c r="V34" s="271" t="n">
        <v>9</v>
      </c>
      <c r="W34" s="269" t="s">
        <v>254</v>
      </c>
      <c r="X34" s="270" t="n">
        <v>56375602</v>
      </c>
      <c r="Y34" s="103" t="n">
        <v>31275244</v>
      </c>
      <c r="Z34" s="103" t="n">
        <v>115331</v>
      </c>
      <c r="AA34" s="103" t="n">
        <v>9752686</v>
      </c>
      <c r="AB34" s="103" t="n">
        <v>86976766</v>
      </c>
      <c r="AC34" s="103" t="n">
        <v>5155961</v>
      </c>
      <c r="AD34" s="103" t="n">
        <v>76152</v>
      </c>
      <c r="AE34" s="103" t="n">
        <v>24005</v>
      </c>
      <c r="AF34" s="103" t="n">
        <v>442184</v>
      </c>
      <c r="AG34" s="103" t="n">
        <v>2241482</v>
      </c>
      <c r="AH34" s="103" t="s">
        <v>242</v>
      </c>
      <c r="AI34" s="103" t="n">
        <v>10889637</v>
      </c>
      <c r="AJ34" s="103" t="n">
        <v>31122</v>
      </c>
      <c r="AK34" s="103" t="n">
        <v>10811</v>
      </c>
      <c r="AL34" s="103" t="n">
        <v>193978</v>
      </c>
      <c r="AM34" s="103" t="s">
        <v>239</v>
      </c>
      <c r="AN34" s="103" t="n">
        <v>67185935</v>
      </c>
      <c r="AO34" s="103" t="n">
        <v>48026351</v>
      </c>
      <c r="AP34" s="103" t="n">
        <v>85569692</v>
      </c>
      <c r="AQ34" s="103" t="n">
        <v>4518362</v>
      </c>
      <c r="AR34" s="272" t="n">
        <v>9</v>
      </c>
    </row>
    <row r="35" s="97" customFormat="true" ht="21" hidden="false" customHeight="true" outlineLevel="0" collapsed="false">
      <c r="A35" s="275" t="s">
        <v>255</v>
      </c>
      <c r="B35" s="270" t="n">
        <v>51633266</v>
      </c>
      <c r="C35" s="120"/>
      <c r="D35" s="103" t="n">
        <v>46853302</v>
      </c>
      <c r="E35" s="120"/>
      <c r="F35" s="120"/>
      <c r="G35" s="120"/>
      <c r="H35" s="120"/>
      <c r="I35" s="120"/>
      <c r="J35" s="120"/>
      <c r="K35" s="120"/>
      <c r="L35" s="120"/>
      <c r="M35" s="120"/>
      <c r="N35" s="120"/>
      <c r="O35" s="120"/>
      <c r="P35" s="120"/>
      <c r="Q35" s="120"/>
      <c r="R35" s="120"/>
      <c r="S35" s="120"/>
      <c r="T35" s="120"/>
      <c r="U35" s="120"/>
      <c r="V35" s="271"/>
      <c r="W35" s="275" t="s">
        <v>255</v>
      </c>
      <c r="X35" s="274"/>
      <c r="Y35" s="120"/>
      <c r="Z35" s="120"/>
      <c r="AA35" s="120"/>
      <c r="AB35" s="120"/>
      <c r="AC35" s="120"/>
      <c r="AD35" s="120"/>
      <c r="AE35" s="120"/>
      <c r="AF35" s="120"/>
      <c r="AG35" s="120"/>
      <c r="AH35" s="120"/>
      <c r="AI35" s="120"/>
      <c r="AJ35" s="120"/>
      <c r="AK35" s="120"/>
      <c r="AL35" s="120"/>
      <c r="AM35" s="120"/>
      <c r="AN35" s="120"/>
      <c r="AO35" s="120"/>
      <c r="AP35" s="120"/>
      <c r="AQ35" s="120"/>
      <c r="AR35" s="272"/>
    </row>
    <row r="36" s="97" customFormat="true" ht="21" hidden="false" customHeight="true" outlineLevel="0" collapsed="false">
      <c r="A36" s="269" t="s">
        <v>256</v>
      </c>
      <c r="B36" s="270" t="n">
        <v>1083226</v>
      </c>
      <c r="C36" s="103" t="n">
        <v>933327</v>
      </c>
      <c r="D36" s="103" t="n">
        <v>574890</v>
      </c>
      <c r="E36" s="103" t="n">
        <v>264051</v>
      </c>
      <c r="F36" s="103" t="s">
        <v>242</v>
      </c>
      <c r="G36" s="103" t="n">
        <v>54</v>
      </c>
      <c r="H36" s="103" t="s">
        <v>239</v>
      </c>
      <c r="I36" s="277" t="s">
        <v>239</v>
      </c>
      <c r="J36" s="103" t="n">
        <v>20110</v>
      </c>
      <c r="K36" s="103" t="n">
        <v>3258</v>
      </c>
      <c r="L36" s="103" t="n">
        <v>138485</v>
      </c>
      <c r="M36" s="103" t="n">
        <v>66528</v>
      </c>
      <c r="N36" s="103" t="n">
        <v>71957</v>
      </c>
      <c r="O36" s="103" t="n">
        <v>44891</v>
      </c>
      <c r="P36" s="103" t="n">
        <v>6234</v>
      </c>
      <c r="Q36" s="103" t="s">
        <v>239</v>
      </c>
      <c r="R36" s="103" t="n">
        <v>5597</v>
      </c>
      <c r="S36" s="103" t="s">
        <v>239</v>
      </c>
      <c r="T36" s="103" t="n">
        <v>34200</v>
      </c>
      <c r="U36" s="103" t="n">
        <v>310840</v>
      </c>
      <c r="V36" s="271" t="n">
        <v>10</v>
      </c>
      <c r="W36" s="269" t="s">
        <v>256</v>
      </c>
      <c r="X36" s="270" t="n">
        <v>63464</v>
      </c>
      <c r="Y36" s="103" t="n">
        <v>169374</v>
      </c>
      <c r="Z36" s="103" t="s">
        <v>242</v>
      </c>
      <c r="AA36" s="103" t="s">
        <v>239</v>
      </c>
      <c r="AB36" s="103" t="n">
        <v>393800</v>
      </c>
      <c r="AC36" s="103" t="s">
        <v>239</v>
      </c>
      <c r="AD36" s="103" t="s">
        <v>239</v>
      </c>
      <c r="AE36" s="103" t="n">
        <v>4726</v>
      </c>
      <c r="AF36" s="103" t="n">
        <v>23236</v>
      </c>
      <c r="AG36" s="103" t="n">
        <v>63303</v>
      </c>
      <c r="AH36" s="103" t="s">
        <v>242</v>
      </c>
      <c r="AI36" s="103" t="s">
        <v>242</v>
      </c>
      <c r="AJ36" s="103" t="s">
        <v>239</v>
      </c>
      <c r="AK36" s="103" t="s">
        <v>239</v>
      </c>
      <c r="AL36" s="103" t="s">
        <v>239</v>
      </c>
      <c r="AM36" s="103" t="s">
        <v>239</v>
      </c>
      <c r="AN36" s="103" t="n">
        <v>5514888</v>
      </c>
      <c r="AO36" s="103" t="n">
        <v>4225894</v>
      </c>
      <c r="AP36" s="103" t="n">
        <v>3356114</v>
      </c>
      <c r="AQ36" s="103" t="n">
        <v>411517</v>
      </c>
      <c r="AR36" s="272" t="n">
        <v>10</v>
      </c>
    </row>
    <row r="37" s="97" customFormat="true" ht="21" hidden="false" customHeight="true" outlineLevel="0" collapsed="false">
      <c r="A37" s="278" t="s">
        <v>257</v>
      </c>
      <c r="B37" s="274"/>
      <c r="C37" s="120"/>
      <c r="D37" s="120"/>
      <c r="E37" s="120"/>
      <c r="F37" s="120"/>
      <c r="G37" s="120"/>
      <c r="H37" s="120"/>
      <c r="I37" s="120"/>
      <c r="J37" s="120"/>
      <c r="K37" s="120"/>
      <c r="L37" s="120"/>
      <c r="M37" s="120"/>
      <c r="N37" s="120"/>
      <c r="O37" s="120"/>
      <c r="P37" s="120"/>
      <c r="Q37" s="120"/>
      <c r="R37" s="120"/>
      <c r="S37" s="120"/>
      <c r="T37" s="120"/>
      <c r="U37" s="120"/>
      <c r="V37" s="271"/>
      <c r="W37" s="278" t="s">
        <v>257</v>
      </c>
      <c r="X37" s="274"/>
      <c r="Y37" s="120"/>
      <c r="Z37" s="120"/>
      <c r="AA37" s="120"/>
      <c r="AB37" s="120"/>
      <c r="AC37" s="120"/>
      <c r="AD37" s="120"/>
      <c r="AE37" s="120"/>
      <c r="AF37" s="120"/>
      <c r="AG37" s="120"/>
      <c r="AH37" s="120"/>
      <c r="AI37" s="120"/>
      <c r="AJ37" s="120"/>
      <c r="AK37" s="120"/>
      <c r="AL37" s="120"/>
      <c r="AM37" s="120"/>
      <c r="AN37" s="120"/>
      <c r="AO37" s="120"/>
      <c r="AP37" s="120"/>
      <c r="AQ37" s="120"/>
      <c r="AR37" s="272"/>
    </row>
    <row r="38" s="97" customFormat="true" ht="21" hidden="false" customHeight="true" outlineLevel="0" collapsed="false">
      <c r="A38" s="269" t="s">
        <v>258</v>
      </c>
      <c r="B38" s="270" t="n">
        <v>4467498</v>
      </c>
      <c r="C38" s="103" t="n">
        <v>3157541</v>
      </c>
      <c r="D38" s="103" t="n">
        <v>2271860</v>
      </c>
      <c r="E38" s="103" t="n">
        <v>339906</v>
      </c>
      <c r="F38" s="103" t="s">
        <v>242</v>
      </c>
      <c r="G38" s="103" t="n">
        <v>58933</v>
      </c>
      <c r="H38" s="103" t="s">
        <v>239</v>
      </c>
      <c r="I38" s="103" t="s">
        <v>239</v>
      </c>
      <c r="J38" s="103" t="n">
        <v>50587</v>
      </c>
      <c r="K38" s="103" t="n">
        <v>34643</v>
      </c>
      <c r="L38" s="103" t="n">
        <v>82314</v>
      </c>
      <c r="M38" s="103" t="n">
        <v>81592</v>
      </c>
      <c r="N38" s="103" t="n">
        <v>722</v>
      </c>
      <c r="O38" s="103" t="n">
        <v>12</v>
      </c>
      <c r="P38" s="103" t="n">
        <v>93146</v>
      </c>
      <c r="Q38" s="103" t="s">
        <v>239</v>
      </c>
      <c r="R38" s="103" t="s">
        <v>239</v>
      </c>
      <c r="S38" s="103" t="s">
        <v>239</v>
      </c>
      <c r="T38" s="103" t="s">
        <v>239</v>
      </c>
      <c r="U38" s="103" t="n">
        <v>1931954</v>
      </c>
      <c r="V38" s="271" t="n">
        <v>11</v>
      </c>
      <c r="W38" s="269" t="s">
        <v>258</v>
      </c>
      <c r="X38" s="270" t="s">
        <v>239</v>
      </c>
      <c r="Y38" s="103" t="n">
        <v>29647</v>
      </c>
      <c r="Z38" s="103" t="s">
        <v>242</v>
      </c>
      <c r="AA38" s="103" t="s">
        <v>239</v>
      </c>
      <c r="AB38" s="103" t="s">
        <v>239</v>
      </c>
      <c r="AC38" s="103" t="s">
        <v>239</v>
      </c>
      <c r="AD38" s="103" t="s">
        <v>239</v>
      </c>
      <c r="AE38" s="103" t="n">
        <v>21309</v>
      </c>
      <c r="AF38" s="103" t="n">
        <v>116491</v>
      </c>
      <c r="AG38" s="103" t="n">
        <v>1620623</v>
      </c>
      <c r="AH38" s="103" t="s">
        <v>242</v>
      </c>
      <c r="AI38" s="103" t="s">
        <v>242</v>
      </c>
      <c r="AJ38" s="103" t="s">
        <v>239</v>
      </c>
      <c r="AK38" s="103" t="s">
        <v>239</v>
      </c>
      <c r="AL38" s="103" t="s">
        <v>239</v>
      </c>
      <c r="AM38" s="103" t="s">
        <v>239</v>
      </c>
      <c r="AN38" s="103" t="n">
        <v>26882035</v>
      </c>
      <c r="AO38" s="103" t="n">
        <v>23603114</v>
      </c>
      <c r="AP38" s="103" t="s">
        <v>242</v>
      </c>
      <c r="AQ38" s="103" t="s">
        <v>242</v>
      </c>
      <c r="AR38" s="272" t="n">
        <v>11</v>
      </c>
    </row>
    <row r="39" s="97" customFormat="true" ht="21" hidden="false" customHeight="true" outlineLevel="0" collapsed="false">
      <c r="A39" s="279" t="s">
        <v>259</v>
      </c>
      <c r="B39" s="280"/>
      <c r="C39" s="281"/>
      <c r="D39" s="281"/>
      <c r="E39" s="281"/>
      <c r="F39" s="281"/>
      <c r="G39" s="281"/>
      <c r="H39" s="281"/>
      <c r="I39" s="281"/>
      <c r="J39" s="281"/>
      <c r="K39" s="281"/>
      <c r="L39" s="281"/>
      <c r="M39" s="281"/>
      <c r="N39" s="281"/>
      <c r="O39" s="281"/>
      <c r="P39" s="281"/>
      <c r="Q39" s="281"/>
      <c r="R39" s="281"/>
      <c r="S39" s="281"/>
      <c r="T39" s="281"/>
      <c r="U39" s="281"/>
      <c r="V39" s="282"/>
      <c r="W39" s="279" t="s">
        <v>259</v>
      </c>
      <c r="X39" s="283"/>
      <c r="Y39" s="284"/>
      <c r="Z39" s="284"/>
      <c r="AA39" s="284"/>
      <c r="AB39" s="284"/>
      <c r="AC39" s="284"/>
      <c r="AD39" s="284"/>
      <c r="AE39" s="284"/>
      <c r="AF39" s="284"/>
      <c r="AG39" s="284"/>
      <c r="AH39" s="284"/>
      <c r="AI39" s="284"/>
      <c r="AJ39" s="284"/>
      <c r="AK39" s="284"/>
      <c r="AL39" s="284"/>
      <c r="AM39" s="284"/>
      <c r="AN39" s="284"/>
      <c r="AO39" s="284"/>
      <c r="AP39" s="284"/>
      <c r="AQ39" s="284"/>
      <c r="AR39" s="229"/>
    </row>
    <row r="40" customFormat="false" ht="22.5" hidden="false" customHeight="true" outlineLevel="0" collapsed="false">
      <c r="A40" s="285"/>
      <c r="B40" s="286"/>
      <c r="C40" s="286"/>
      <c r="D40" s="286"/>
      <c r="E40" s="286"/>
      <c r="F40" s="286"/>
      <c r="G40" s="286"/>
      <c r="H40" s="286"/>
      <c r="I40" s="286"/>
      <c r="J40" s="286"/>
      <c r="K40" s="286"/>
      <c r="L40" s="286"/>
      <c r="M40" s="286"/>
      <c r="N40" s="286"/>
      <c r="O40" s="286"/>
      <c r="P40" s="286"/>
      <c r="Q40" s="286"/>
      <c r="R40" s="286"/>
      <c r="S40" s="286"/>
      <c r="T40" s="286"/>
      <c r="U40" s="286"/>
      <c r="V40" s="264"/>
      <c r="W40" s="285"/>
      <c r="X40" s="286"/>
      <c r="AD40" s="286"/>
      <c r="AE40" s="286"/>
      <c r="AF40" s="286"/>
      <c r="AG40" s="286"/>
      <c r="AH40" s="286"/>
      <c r="AI40" s="286"/>
      <c r="AJ40" s="286"/>
      <c r="AK40" s="286"/>
      <c r="AL40" s="286"/>
      <c r="AM40" s="286"/>
      <c r="AN40" s="286"/>
      <c r="AO40" s="286"/>
      <c r="AP40" s="286"/>
      <c r="AQ40" s="286"/>
      <c r="AR40" s="201"/>
    </row>
    <row r="41" customFormat="false" ht="12.75" hidden="false" customHeight="true" outlineLevel="0" collapsed="false">
      <c r="A41" s="287" t="s">
        <v>260</v>
      </c>
      <c r="B41" s="287"/>
      <c r="C41" s="287"/>
      <c r="D41" s="288" t="s">
        <v>261</v>
      </c>
      <c r="E41" s="288"/>
      <c r="F41" s="288"/>
      <c r="G41" s="288"/>
      <c r="H41" s="288"/>
      <c r="I41" s="289"/>
      <c r="J41" s="289"/>
      <c r="K41" s="289"/>
      <c r="L41" s="289"/>
      <c r="M41" s="289"/>
      <c r="N41" s="289"/>
      <c r="O41" s="289"/>
      <c r="P41" s="289"/>
      <c r="Q41" s="289"/>
      <c r="R41" s="289"/>
      <c r="S41" s="289"/>
      <c r="T41" s="289"/>
      <c r="U41" s="290"/>
      <c r="V41" s="291"/>
      <c r="W41" s="287" t="s">
        <v>260</v>
      </c>
      <c r="X41" s="287"/>
      <c r="Y41" s="287"/>
      <c r="Z41" s="288" t="s">
        <v>261</v>
      </c>
      <c r="AA41" s="288"/>
      <c r="AB41" s="288"/>
      <c r="AC41" s="288"/>
      <c r="AD41" s="288"/>
      <c r="AE41" s="286"/>
      <c r="AF41" s="286"/>
      <c r="AG41" s="286"/>
      <c r="AH41" s="286"/>
      <c r="AI41" s="286"/>
      <c r="AJ41" s="286"/>
      <c r="AK41" s="286"/>
      <c r="AL41" s="286"/>
      <c r="AM41" s="286"/>
      <c r="AN41" s="286"/>
      <c r="AO41" s="286"/>
      <c r="AP41" s="290"/>
      <c r="AQ41" s="292" t="s">
        <v>126</v>
      </c>
      <c r="AR41" s="293"/>
    </row>
    <row r="42" customFormat="false" ht="17.25" hidden="false" customHeight="true" outlineLevel="0" collapsed="false">
      <c r="A42" s="287"/>
      <c r="B42" s="287"/>
      <c r="C42" s="287"/>
      <c r="D42" s="288"/>
      <c r="E42" s="288"/>
      <c r="F42" s="288"/>
      <c r="G42" s="288"/>
      <c r="H42" s="288"/>
      <c r="I42" s="289"/>
      <c r="J42" s="289"/>
      <c r="K42" s="289"/>
      <c r="L42" s="289"/>
      <c r="M42" s="289"/>
      <c r="N42" s="289"/>
      <c r="O42" s="289"/>
      <c r="P42" s="289"/>
      <c r="Q42" s="289"/>
      <c r="R42" s="294" t="s">
        <v>262</v>
      </c>
      <c r="S42" s="284"/>
      <c r="T42" s="284"/>
      <c r="U42" s="295" t="s">
        <v>263</v>
      </c>
      <c r="V42" s="291"/>
      <c r="W42" s="287"/>
      <c r="X42" s="287"/>
      <c r="Y42" s="287"/>
      <c r="Z42" s="288"/>
      <c r="AA42" s="288"/>
      <c r="AB42" s="288"/>
      <c r="AC42" s="288"/>
      <c r="AD42" s="288"/>
      <c r="AE42" s="286"/>
      <c r="AF42" s="286"/>
      <c r="AG42" s="286"/>
      <c r="AH42" s="286"/>
      <c r="AI42" s="286"/>
      <c r="AJ42" s="286"/>
      <c r="AK42" s="286"/>
      <c r="AL42" s="286"/>
      <c r="AM42" s="286"/>
      <c r="AN42" s="286"/>
      <c r="AO42" s="286"/>
      <c r="AQ42" s="295" t="s">
        <v>263</v>
      </c>
      <c r="AR42" s="296"/>
    </row>
    <row r="43" s="265" customFormat="true" ht="21" hidden="false" customHeight="true" outlineLevel="0" collapsed="false">
      <c r="A43" s="260" t="s">
        <v>237</v>
      </c>
      <c r="B43" s="261" t="n">
        <v>8352872567</v>
      </c>
      <c r="C43" s="262" t="n">
        <v>6218706981</v>
      </c>
      <c r="D43" s="262" t="n">
        <v>7846865273</v>
      </c>
      <c r="E43" s="262" t="n">
        <v>3245221863</v>
      </c>
      <c r="F43" s="262" t="n">
        <v>5183987</v>
      </c>
      <c r="G43" s="262" t="n">
        <v>2086345</v>
      </c>
      <c r="H43" s="262" t="n">
        <v>1058431752</v>
      </c>
      <c r="I43" s="262" t="n">
        <v>691083900</v>
      </c>
      <c r="J43" s="262" t="n">
        <v>41774436</v>
      </c>
      <c r="K43" s="262" t="n">
        <v>9391372</v>
      </c>
      <c r="L43" s="262" t="n">
        <v>212530580</v>
      </c>
      <c r="M43" s="262" t="n">
        <v>24472612</v>
      </c>
      <c r="N43" s="262" t="n">
        <v>188057968</v>
      </c>
      <c r="O43" s="262" t="n">
        <v>67704241</v>
      </c>
      <c r="P43" s="262" t="n">
        <v>297224348</v>
      </c>
      <c r="Q43" s="262" t="n">
        <v>675640293</v>
      </c>
      <c r="R43" s="262" t="n">
        <v>125744570</v>
      </c>
      <c r="S43" s="262" t="n">
        <v>45318427</v>
      </c>
      <c r="T43" s="262" t="n">
        <v>13107612</v>
      </c>
      <c r="U43" s="262" t="n">
        <v>4601643411</v>
      </c>
      <c r="V43" s="297" t="n">
        <v>1</v>
      </c>
      <c r="W43" s="260" t="s">
        <v>237</v>
      </c>
      <c r="X43" s="261" t="n">
        <v>2374469454</v>
      </c>
      <c r="Y43" s="262" t="n">
        <v>933087351</v>
      </c>
      <c r="Z43" s="262" t="n">
        <v>19519015</v>
      </c>
      <c r="AA43" s="262" t="n">
        <v>238367924</v>
      </c>
      <c r="AB43" s="262" t="n">
        <v>302445411</v>
      </c>
      <c r="AC43" s="262" t="n">
        <v>45315847</v>
      </c>
      <c r="AD43" s="262" t="n">
        <v>756446</v>
      </c>
      <c r="AE43" s="262" t="n">
        <v>30475578</v>
      </c>
      <c r="AF43" s="262" t="n">
        <v>86156998</v>
      </c>
      <c r="AG43" s="262" t="n">
        <v>240145410</v>
      </c>
      <c r="AH43" s="262" t="n">
        <v>161233327</v>
      </c>
      <c r="AI43" s="262" t="n">
        <v>77534215</v>
      </c>
      <c r="AJ43" s="262" t="n">
        <v>39991512</v>
      </c>
      <c r="AK43" s="262" t="n">
        <v>15980488</v>
      </c>
      <c r="AL43" s="262" t="n">
        <v>18469988</v>
      </c>
      <c r="AM43" s="262" t="n">
        <v>17694446</v>
      </c>
      <c r="AN43" s="262" t="n">
        <v>672643498</v>
      </c>
      <c r="AO43" s="262" t="n">
        <v>388182568</v>
      </c>
      <c r="AP43" s="262" t="n">
        <v>1388920534</v>
      </c>
      <c r="AQ43" s="262" t="n">
        <v>109492702</v>
      </c>
      <c r="AR43" s="264" t="n">
        <v>1</v>
      </c>
    </row>
    <row r="44" s="265" customFormat="true" ht="21" hidden="false" customHeight="true" outlineLevel="0" collapsed="false">
      <c r="A44" s="206" t="s">
        <v>43</v>
      </c>
      <c r="B44" s="266" t="n">
        <v>6531840651</v>
      </c>
      <c r="C44" s="267"/>
      <c r="D44" s="92" t="n">
        <v>6025833358</v>
      </c>
      <c r="E44" s="267"/>
      <c r="F44" s="267"/>
      <c r="G44" s="267"/>
      <c r="H44" s="267"/>
      <c r="I44" s="267"/>
      <c r="J44" s="267"/>
      <c r="K44" s="267"/>
      <c r="L44" s="267"/>
      <c r="M44" s="267"/>
      <c r="N44" s="267"/>
      <c r="O44" s="267"/>
      <c r="P44" s="267"/>
      <c r="Q44" s="267"/>
      <c r="R44" s="267"/>
      <c r="S44" s="267"/>
      <c r="T44" s="267"/>
      <c r="U44" s="267"/>
      <c r="V44" s="263"/>
      <c r="W44" s="206" t="s">
        <v>43</v>
      </c>
      <c r="X44" s="268"/>
      <c r="Y44" s="267"/>
      <c r="Z44" s="267"/>
      <c r="AA44" s="267"/>
      <c r="AB44" s="267"/>
      <c r="AC44" s="267"/>
      <c r="AD44" s="267"/>
      <c r="AE44" s="267"/>
      <c r="AF44" s="267"/>
      <c r="AG44" s="267"/>
      <c r="AH44" s="267"/>
      <c r="AI44" s="267"/>
      <c r="AJ44" s="267"/>
      <c r="AK44" s="267"/>
      <c r="AL44" s="267"/>
      <c r="AM44" s="267"/>
      <c r="AN44" s="267"/>
      <c r="AO44" s="267"/>
      <c r="AP44" s="267"/>
      <c r="AQ44" s="267"/>
      <c r="AR44" s="264"/>
    </row>
    <row r="45" s="265" customFormat="true" ht="21" hidden="false" customHeight="true" outlineLevel="0" collapsed="false">
      <c r="A45" s="269" t="s">
        <v>238</v>
      </c>
      <c r="B45" s="266" t="n">
        <v>168710412</v>
      </c>
      <c r="C45" s="92" t="s">
        <v>239</v>
      </c>
      <c r="D45" s="92" t="n">
        <v>156414884</v>
      </c>
      <c r="E45" s="92" t="n">
        <v>5687314</v>
      </c>
      <c r="F45" s="92" t="s">
        <v>239</v>
      </c>
      <c r="G45" s="92" t="n">
        <v>47610</v>
      </c>
      <c r="H45" s="92" t="s">
        <v>239</v>
      </c>
      <c r="I45" s="92" t="s">
        <v>239</v>
      </c>
      <c r="J45" s="92" t="n">
        <v>636965</v>
      </c>
      <c r="K45" s="92" t="n">
        <v>173835</v>
      </c>
      <c r="L45" s="92" t="n">
        <v>2751171</v>
      </c>
      <c r="M45" s="92" t="n">
        <v>278275</v>
      </c>
      <c r="N45" s="92" t="n">
        <v>2472896</v>
      </c>
      <c r="O45" s="92" t="s">
        <v>239</v>
      </c>
      <c r="P45" s="92" t="n">
        <v>342697</v>
      </c>
      <c r="Q45" s="92" t="s">
        <v>239</v>
      </c>
      <c r="R45" s="92" t="n">
        <v>1735037</v>
      </c>
      <c r="S45" s="92" t="s">
        <v>239</v>
      </c>
      <c r="T45" s="92" t="s">
        <v>239</v>
      </c>
      <c r="U45" s="92" t="n">
        <v>150727570</v>
      </c>
      <c r="V45" s="267" t="n">
        <v>2</v>
      </c>
      <c r="W45" s="269" t="s">
        <v>238</v>
      </c>
      <c r="X45" s="266" t="n">
        <v>131034380</v>
      </c>
      <c r="Y45" s="92" t="n">
        <v>3032639</v>
      </c>
      <c r="Z45" s="92" t="s">
        <v>239</v>
      </c>
      <c r="AA45" s="92" t="s">
        <v>239</v>
      </c>
      <c r="AB45" s="92" t="s">
        <v>239</v>
      </c>
      <c r="AC45" s="92" t="s">
        <v>239</v>
      </c>
      <c r="AD45" s="92" t="s">
        <v>239</v>
      </c>
      <c r="AE45" s="92" t="n">
        <v>4999716</v>
      </c>
      <c r="AF45" s="92" t="n">
        <v>1269122</v>
      </c>
      <c r="AG45" s="92" t="n">
        <v>9405793</v>
      </c>
      <c r="AH45" s="92" t="s">
        <v>239</v>
      </c>
      <c r="AI45" s="92" t="s">
        <v>239</v>
      </c>
      <c r="AJ45" s="92" t="s">
        <v>239</v>
      </c>
      <c r="AK45" s="92" t="n">
        <v>584187</v>
      </c>
      <c r="AL45" s="92" t="n">
        <v>401732</v>
      </c>
      <c r="AM45" s="92" t="s">
        <v>239</v>
      </c>
      <c r="AN45" s="92" t="n">
        <v>44354027</v>
      </c>
      <c r="AO45" s="92" t="n">
        <v>9532872</v>
      </c>
      <c r="AP45" s="92" t="n">
        <v>102736374</v>
      </c>
      <c r="AQ45" s="92" t="n">
        <v>1199997</v>
      </c>
      <c r="AR45" s="264" t="n">
        <v>2</v>
      </c>
    </row>
    <row r="46" s="265" customFormat="true" ht="21" hidden="false" customHeight="true" outlineLevel="0" collapsed="false">
      <c r="A46" s="206" t="s">
        <v>240</v>
      </c>
      <c r="B46" s="298"/>
      <c r="C46" s="267"/>
      <c r="D46" s="267"/>
      <c r="E46" s="267"/>
      <c r="F46" s="267"/>
      <c r="G46" s="267"/>
      <c r="H46" s="267"/>
      <c r="I46" s="267"/>
      <c r="J46" s="267"/>
      <c r="K46" s="267"/>
      <c r="L46" s="267"/>
      <c r="M46" s="267"/>
      <c r="N46" s="267"/>
      <c r="O46" s="267"/>
      <c r="P46" s="267"/>
      <c r="Q46" s="267"/>
      <c r="R46" s="267"/>
      <c r="S46" s="267"/>
      <c r="T46" s="267"/>
      <c r="U46" s="267"/>
      <c r="V46" s="263"/>
      <c r="W46" s="206" t="s">
        <v>240</v>
      </c>
      <c r="X46" s="298"/>
      <c r="Y46" s="299"/>
      <c r="Z46" s="299"/>
      <c r="AA46" s="299"/>
      <c r="AB46" s="299"/>
      <c r="AC46" s="299"/>
      <c r="AD46" s="299"/>
      <c r="AE46" s="299"/>
      <c r="AF46" s="299"/>
      <c r="AG46" s="299"/>
      <c r="AH46" s="299"/>
      <c r="AI46" s="299"/>
      <c r="AJ46" s="299"/>
      <c r="AK46" s="299"/>
      <c r="AL46" s="299"/>
      <c r="AM46" s="299"/>
      <c r="AN46" s="299"/>
      <c r="AO46" s="299"/>
      <c r="AP46" s="299"/>
      <c r="AQ46" s="299"/>
      <c r="AR46" s="264"/>
    </row>
    <row r="47" s="97" customFormat="true" ht="21" hidden="false" customHeight="true" outlineLevel="0" collapsed="false">
      <c r="A47" s="269" t="s">
        <v>241</v>
      </c>
      <c r="B47" s="270" t="n">
        <v>482412194</v>
      </c>
      <c r="C47" s="103" t="n">
        <v>430201032</v>
      </c>
      <c r="D47" s="103" t="n">
        <v>461706816</v>
      </c>
      <c r="E47" s="103" t="n">
        <v>40274452</v>
      </c>
      <c r="F47" s="103" t="s">
        <v>242</v>
      </c>
      <c r="G47" s="103" t="n">
        <v>3598</v>
      </c>
      <c r="H47" s="103" t="s">
        <v>239</v>
      </c>
      <c r="I47" s="103" t="s">
        <v>239</v>
      </c>
      <c r="J47" s="103" t="n">
        <v>330263</v>
      </c>
      <c r="K47" s="103" t="n">
        <v>135909</v>
      </c>
      <c r="L47" s="103" t="n">
        <v>33226927</v>
      </c>
      <c r="M47" s="103" t="n">
        <v>3025910</v>
      </c>
      <c r="N47" s="103" t="n">
        <v>30201017</v>
      </c>
      <c r="O47" s="103" t="n">
        <v>1060782</v>
      </c>
      <c r="P47" s="103" t="n">
        <v>1519123</v>
      </c>
      <c r="Q47" s="103" t="s">
        <v>239</v>
      </c>
      <c r="R47" s="103" t="n">
        <v>3268220</v>
      </c>
      <c r="S47" s="103" t="s">
        <v>239</v>
      </c>
      <c r="T47" s="103" t="n">
        <v>729630</v>
      </c>
      <c r="U47" s="103" t="n">
        <v>421432363</v>
      </c>
      <c r="V47" s="271" t="n">
        <v>3</v>
      </c>
      <c r="W47" s="269" t="s">
        <v>241</v>
      </c>
      <c r="X47" s="270" t="n">
        <v>152898809</v>
      </c>
      <c r="Y47" s="103" t="n">
        <v>153174</v>
      </c>
      <c r="Z47" s="103" t="s">
        <v>242</v>
      </c>
      <c r="AA47" s="103" t="s">
        <v>239</v>
      </c>
      <c r="AB47" s="103" t="s">
        <v>239</v>
      </c>
      <c r="AC47" s="103" t="s">
        <v>239</v>
      </c>
      <c r="AD47" s="103" t="s">
        <v>239</v>
      </c>
      <c r="AE47" s="103" t="n">
        <v>3575744</v>
      </c>
      <c r="AF47" s="103" t="n">
        <v>6041053</v>
      </c>
      <c r="AG47" s="103" t="n">
        <v>32754933</v>
      </c>
      <c r="AH47" s="103" t="n">
        <v>161233327</v>
      </c>
      <c r="AI47" s="103" t="s">
        <v>242</v>
      </c>
      <c r="AJ47" s="103" t="n">
        <v>39439594</v>
      </c>
      <c r="AK47" s="103" t="n">
        <v>7898479</v>
      </c>
      <c r="AL47" s="103" t="n">
        <v>1369775</v>
      </c>
      <c r="AM47" s="103" t="n">
        <v>16067475</v>
      </c>
      <c r="AN47" s="103" t="n">
        <v>97108319</v>
      </c>
      <c r="AO47" s="103" t="n">
        <v>18597319</v>
      </c>
      <c r="AP47" s="103" t="n">
        <v>421001528</v>
      </c>
      <c r="AQ47" s="103" t="n">
        <v>856091</v>
      </c>
      <c r="AR47" s="272" t="n">
        <v>3</v>
      </c>
    </row>
    <row r="48" s="97" customFormat="true" ht="21" hidden="false" customHeight="true" outlineLevel="0" collapsed="false">
      <c r="A48" s="273" t="s">
        <v>243</v>
      </c>
      <c r="B48" s="274"/>
      <c r="C48" s="120"/>
      <c r="D48" s="120"/>
      <c r="E48" s="120"/>
      <c r="F48" s="120"/>
      <c r="G48" s="120"/>
      <c r="H48" s="120"/>
      <c r="I48" s="120"/>
      <c r="J48" s="120"/>
      <c r="K48" s="120"/>
      <c r="L48" s="120"/>
      <c r="M48" s="120"/>
      <c r="N48" s="120"/>
      <c r="O48" s="120"/>
      <c r="P48" s="120"/>
      <c r="Q48" s="120"/>
      <c r="R48" s="120"/>
      <c r="S48" s="120"/>
      <c r="T48" s="120"/>
      <c r="U48" s="120"/>
      <c r="V48" s="271"/>
      <c r="W48" s="273" t="s">
        <v>243</v>
      </c>
      <c r="X48" s="274"/>
      <c r="Y48" s="120"/>
      <c r="Z48" s="120"/>
      <c r="AA48" s="120"/>
      <c r="AB48" s="120"/>
      <c r="AC48" s="120"/>
      <c r="AD48" s="120"/>
      <c r="AE48" s="120"/>
      <c r="AF48" s="120"/>
      <c r="AG48" s="120"/>
      <c r="AH48" s="120"/>
      <c r="AI48" s="120"/>
      <c r="AJ48" s="120"/>
      <c r="AK48" s="120"/>
      <c r="AL48" s="120"/>
      <c r="AM48" s="120"/>
      <c r="AN48" s="120"/>
      <c r="AO48" s="120"/>
      <c r="AP48" s="120"/>
      <c r="AQ48" s="120"/>
      <c r="AR48" s="272"/>
    </row>
    <row r="49" s="97" customFormat="true" ht="21" hidden="false" customHeight="true" outlineLevel="0" collapsed="false">
      <c r="A49" s="269" t="s">
        <v>244</v>
      </c>
      <c r="B49" s="270" t="n">
        <v>3215441968</v>
      </c>
      <c r="C49" s="103" t="n">
        <v>2598661348</v>
      </c>
      <c r="D49" s="103" t="n">
        <v>3065342583</v>
      </c>
      <c r="E49" s="103" t="n">
        <v>2472408187</v>
      </c>
      <c r="F49" s="103" t="n">
        <v>5183987</v>
      </c>
      <c r="G49" s="103" t="n">
        <v>7301</v>
      </c>
      <c r="H49" s="103" t="n">
        <v>1052105611</v>
      </c>
      <c r="I49" s="103" t="n">
        <v>691083900</v>
      </c>
      <c r="J49" s="103" t="n">
        <v>33445040</v>
      </c>
      <c r="K49" s="103" t="n">
        <v>6536728</v>
      </c>
      <c r="L49" s="103" t="n">
        <v>53317396</v>
      </c>
      <c r="M49" s="103" t="n">
        <v>2094352</v>
      </c>
      <c r="N49" s="103" t="n">
        <v>51223043</v>
      </c>
      <c r="O49" s="103" t="n">
        <v>48169120</v>
      </c>
      <c r="P49" s="103" t="n">
        <v>254205283</v>
      </c>
      <c r="Q49" s="103" t="n">
        <v>283501519</v>
      </c>
      <c r="R49" s="103" t="n">
        <v>44026434</v>
      </c>
      <c r="S49" s="103" t="s">
        <v>239</v>
      </c>
      <c r="T49" s="103" t="n">
        <v>825869</v>
      </c>
      <c r="U49" s="103" t="n">
        <v>592934396</v>
      </c>
      <c r="V49" s="271" t="n">
        <v>4</v>
      </c>
      <c r="W49" s="269" t="s">
        <v>244</v>
      </c>
      <c r="X49" s="270" t="n">
        <v>458391779</v>
      </c>
      <c r="Y49" s="103" t="n">
        <v>4547563</v>
      </c>
      <c r="Z49" s="103" t="n">
        <v>15217169</v>
      </c>
      <c r="AA49" s="103" t="n">
        <v>27390227</v>
      </c>
      <c r="AB49" s="103" t="n">
        <v>4334830</v>
      </c>
      <c r="AC49" s="103" t="s">
        <v>239</v>
      </c>
      <c r="AD49" s="103" t="s">
        <v>239</v>
      </c>
      <c r="AE49" s="103" t="n">
        <v>19890332</v>
      </c>
      <c r="AF49" s="103" t="n">
        <v>36963436</v>
      </c>
      <c r="AG49" s="103" t="n">
        <v>18264018</v>
      </c>
      <c r="AH49" s="103" t="s">
        <v>242</v>
      </c>
      <c r="AI49" s="103" t="s">
        <v>242</v>
      </c>
      <c r="AJ49" s="103" t="s">
        <v>239</v>
      </c>
      <c r="AK49" s="103" t="n">
        <v>5544632</v>
      </c>
      <c r="AL49" s="103" t="n">
        <v>2390411</v>
      </c>
      <c r="AM49" s="103" t="s">
        <v>239</v>
      </c>
      <c r="AN49" s="103" t="n">
        <v>129899398</v>
      </c>
      <c r="AO49" s="103" t="n">
        <v>65503786</v>
      </c>
      <c r="AP49" s="103" t="n">
        <v>414814010</v>
      </c>
      <c r="AQ49" s="103" t="n">
        <v>81114122</v>
      </c>
      <c r="AR49" s="272" t="n">
        <v>4</v>
      </c>
    </row>
    <row r="50" s="97" customFormat="true" ht="21" hidden="false" customHeight="true" outlineLevel="0" collapsed="false">
      <c r="A50" s="275" t="s">
        <v>245</v>
      </c>
      <c r="B50" s="270" t="n">
        <v>2915309149</v>
      </c>
      <c r="C50" s="120"/>
      <c r="D50" s="103" t="n">
        <v>2765209764</v>
      </c>
      <c r="E50" s="120"/>
      <c r="F50" s="120"/>
      <c r="G50" s="120"/>
      <c r="H50" s="120"/>
      <c r="I50" s="120"/>
      <c r="J50" s="120"/>
      <c r="K50" s="120"/>
      <c r="L50" s="120"/>
      <c r="M50" s="120"/>
      <c r="N50" s="120"/>
      <c r="O50" s="120" t="s">
        <v>126</v>
      </c>
      <c r="P50" s="120"/>
      <c r="Q50" s="120"/>
      <c r="R50" s="120"/>
      <c r="S50" s="120"/>
      <c r="T50" s="120"/>
      <c r="U50" s="120"/>
      <c r="V50" s="271"/>
      <c r="W50" s="275" t="s">
        <v>245</v>
      </c>
      <c r="X50" s="274"/>
      <c r="Y50" s="120"/>
      <c r="Z50" s="120"/>
      <c r="AA50" s="120"/>
      <c r="AB50" s="120"/>
      <c r="AC50" s="120"/>
      <c r="AD50" s="120"/>
      <c r="AE50" s="120"/>
      <c r="AF50" s="120"/>
      <c r="AG50" s="120"/>
      <c r="AH50" s="120"/>
      <c r="AI50" s="120"/>
      <c r="AJ50" s="120"/>
      <c r="AK50" s="120"/>
      <c r="AL50" s="120"/>
      <c r="AM50" s="120"/>
      <c r="AN50" s="120"/>
      <c r="AO50" s="120"/>
      <c r="AP50" s="120"/>
      <c r="AQ50" s="120"/>
      <c r="AR50" s="272"/>
    </row>
    <row r="51" s="97" customFormat="true" ht="21" hidden="false" customHeight="true" outlineLevel="0" collapsed="false">
      <c r="A51" s="269" t="s">
        <v>246</v>
      </c>
      <c r="B51" s="270" t="n">
        <v>86400619</v>
      </c>
      <c r="C51" s="103" t="n">
        <v>23298660</v>
      </c>
      <c r="D51" s="103" t="n">
        <v>73982989</v>
      </c>
      <c r="E51" s="103" t="n">
        <v>18578378</v>
      </c>
      <c r="F51" s="103" t="s">
        <v>242</v>
      </c>
      <c r="G51" s="103" t="n">
        <v>2768</v>
      </c>
      <c r="H51" s="103" t="s">
        <v>239</v>
      </c>
      <c r="I51" s="103" t="s">
        <v>239</v>
      </c>
      <c r="J51" s="103" t="n">
        <v>149369</v>
      </c>
      <c r="K51" s="103" t="n">
        <v>6560</v>
      </c>
      <c r="L51" s="103" t="n">
        <v>9376058</v>
      </c>
      <c r="M51" s="103" t="n">
        <v>1113294</v>
      </c>
      <c r="N51" s="103" t="n">
        <v>8262764</v>
      </c>
      <c r="O51" s="103" t="n">
        <v>18562</v>
      </c>
      <c r="P51" s="103" t="n">
        <v>202438</v>
      </c>
      <c r="Q51" s="103" t="s">
        <v>239</v>
      </c>
      <c r="R51" s="103" t="n">
        <v>8822623</v>
      </c>
      <c r="S51" s="103" t="s">
        <v>239</v>
      </c>
      <c r="T51" s="103" t="s">
        <v>239</v>
      </c>
      <c r="U51" s="103" t="n">
        <v>55404611</v>
      </c>
      <c r="V51" s="271" t="n">
        <v>5</v>
      </c>
      <c r="W51" s="269" t="s">
        <v>246</v>
      </c>
      <c r="X51" s="270" t="n">
        <v>33705216</v>
      </c>
      <c r="Y51" s="103" t="s">
        <v>239</v>
      </c>
      <c r="Z51" s="103" t="s">
        <v>242</v>
      </c>
      <c r="AA51" s="103" t="s">
        <v>239</v>
      </c>
      <c r="AB51" s="103" t="s">
        <v>239</v>
      </c>
      <c r="AC51" s="103" t="s">
        <v>239</v>
      </c>
      <c r="AD51" s="103" t="s">
        <v>239</v>
      </c>
      <c r="AE51" s="103" t="s">
        <v>239</v>
      </c>
      <c r="AF51" s="103" t="n">
        <v>864154</v>
      </c>
      <c r="AG51" s="103" t="n">
        <v>20447456</v>
      </c>
      <c r="AH51" s="103" t="s">
        <v>242</v>
      </c>
      <c r="AI51" s="103" t="s">
        <v>242</v>
      </c>
      <c r="AJ51" s="103" t="s">
        <v>239</v>
      </c>
      <c r="AK51" s="103" t="s">
        <v>239</v>
      </c>
      <c r="AL51" s="103" t="s">
        <v>239</v>
      </c>
      <c r="AM51" s="103" t="n">
        <v>387786</v>
      </c>
      <c r="AN51" s="103" t="n">
        <v>20916979</v>
      </c>
      <c r="AO51" s="103" t="n">
        <v>7721341</v>
      </c>
      <c r="AP51" s="103" t="n">
        <v>58918672</v>
      </c>
      <c r="AQ51" s="103" t="n">
        <v>4696289</v>
      </c>
      <c r="AR51" s="272" t="n">
        <v>5</v>
      </c>
    </row>
    <row r="52" s="97" customFormat="true" ht="21" hidden="false" customHeight="true" outlineLevel="0" collapsed="false">
      <c r="A52" s="275" t="s">
        <v>247</v>
      </c>
      <c r="B52" s="274"/>
      <c r="C52" s="120"/>
      <c r="D52" s="120"/>
      <c r="E52" s="120"/>
      <c r="F52" s="120"/>
      <c r="G52" s="120"/>
      <c r="H52" s="120"/>
      <c r="I52" s="120"/>
      <c r="J52" s="120"/>
      <c r="K52" s="120"/>
      <c r="L52" s="120"/>
      <c r="M52" s="120"/>
      <c r="N52" s="120"/>
      <c r="O52" s="120"/>
      <c r="P52" s="120"/>
      <c r="Q52" s="120"/>
      <c r="R52" s="120"/>
      <c r="S52" s="120"/>
      <c r="T52" s="120"/>
      <c r="U52" s="120"/>
      <c r="V52" s="271"/>
      <c r="W52" s="275" t="s">
        <v>247</v>
      </c>
      <c r="X52" s="274"/>
      <c r="Y52" s="120"/>
      <c r="Z52" s="120"/>
      <c r="AA52" s="120"/>
      <c r="AB52" s="120"/>
      <c r="AC52" s="120"/>
      <c r="AD52" s="120"/>
      <c r="AE52" s="120"/>
      <c r="AF52" s="120"/>
      <c r="AG52" s="120"/>
      <c r="AH52" s="120"/>
      <c r="AI52" s="120"/>
      <c r="AJ52" s="120"/>
      <c r="AK52" s="120"/>
      <c r="AL52" s="120"/>
      <c r="AM52" s="120"/>
      <c r="AN52" s="120"/>
      <c r="AO52" s="120"/>
      <c r="AP52" s="120"/>
      <c r="AQ52" s="120"/>
      <c r="AR52" s="272"/>
    </row>
    <row r="53" s="97" customFormat="true" ht="21" hidden="false" customHeight="true" outlineLevel="0" collapsed="false">
      <c r="A53" s="269" t="s">
        <v>248</v>
      </c>
      <c r="B53" s="270" t="n">
        <v>584961071</v>
      </c>
      <c r="C53" s="103" t="n">
        <v>508364787</v>
      </c>
      <c r="D53" s="103" t="n">
        <v>563946229</v>
      </c>
      <c r="E53" s="103" t="n">
        <v>544780786</v>
      </c>
      <c r="F53" s="103" t="s">
        <v>242</v>
      </c>
      <c r="G53" s="103" t="n">
        <v>10795</v>
      </c>
      <c r="H53" s="103" t="n">
        <v>6326141</v>
      </c>
      <c r="I53" s="103" t="s">
        <v>239</v>
      </c>
      <c r="J53" s="103" t="n">
        <v>1432254</v>
      </c>
      <c r="K53" s="103" t="n">
        <v>121281</v>
      </c>
      <c r="L53" s="103" t="n">
        <v>66236946</v>
      </c>
      <c r="M53" s="103" t="n">
        <v>1448694</v>
      </c>
      <c r="N53" s="103" t="n">
        <v>64788252</v>
      </c>
      <c r="O53" s="103" t="n">
        <v>2815596</v>
      </c>
      <c r="P53" s="103" t="n">
        <v>19812000</v>
      </c>
      <c r="Q53" s="103" t="n">
        <v>392136620</v>
      </c>
      <c r="R53" s="103" t="n">
        <v>10570726</v>
      </c>
      <c r="S53" s="103" t="n">
        <v>45318427</v>
      </c>
      <c r="T53" s="103" t="s">
        <v>239</v>
      </c>
      <c r="U53" s="103" t="n">
        <v>19165442</v>
      </c>
      <c r="V53" s="271" t="n">
        <v>6</v>
      </c>
      <c r="W53" s="269" t="s">
        <v>248</v>
      </c>
      <c r="X53" s="270" t="n">
        <v>7790467</v>
      </c>
      <c r="Y53" s="103" t="s">
        <v>239</v>
      </c>
      <c r="Z53" s="103" t="s">
        <v>242</v>
      </c>
      <c r="AA53" s="103" t="s">
        <v>239</v>
      </c>
      <c r="AB53" s="103" t="s">
        <v>239</v>
      </c>
      <c r="AC53" s="103" t="s">
        <v>239</v>
      </c>
      <c r="AD53" s="103" t="s">
        <v>239</v>
      </c>
      <c r="AE53" s="103" t="n">
        <v>3120560</v>
      </c>
      <c r="AF53" s="103" t="n">
        <v>8078179</v>
      </c>
      <c r="AG53" s="103" t="n">
        <v>176237</v>
      </c>
      <c r="AH53" s="103" t="s">
        <v>242</v>
      </c>
      <c r="AI53" s="103" t="s">
        <v>242</v>
      </c>
      <c r="AJ53" s="103" t="s">
        <v>239</v>
      </c>
      <c r="AK53" s="103" t="s">
        <v>239</v>
      </c>
      <c r="AL53" s="103" t="s">
        <v>239</v>
      </c>
      <c r="AM53" s="103" t="s">
        <v>239</v>
      </c>
      <c r="AN53" s="103" t="n">
        <v>43035656</v>
      </c>
      <c r="AO53" s="103" t="n">
        <v>10430568</v>
      </c>
      <c r="AP53" s="103" t="n">
        <v>220746470</v>
      </c>
      <c r="AQ53" s="103" t="n">
        <v>10584274</v>
      </c>
      <c r="AR53" s="272" t="n">
        <v>6</v>
      </c>
    </row>
    <row r="54" s="97" customFormat="true" ht="21" hidden="false" customHeight="true" outlineLevel="0" collapsed="false">
      <c r="A54" s="275" t="s">
        <v>249</v>
      </c>
      <c r="B54" s="274"/>
      <c r="C54" s="120"/>
      <c r="D54" s="120"/>
      <c r="E54" s="120"/>
      <c r="F54" s="120"/>
      <c r="G54" s="120"/>
      <c r="H54" s="120"/>
      <c r="I54" s="120"/>
      <c r="J54" s="120"/>
      <c r="K54" s="120"/>
      <c r="L54" s="120"/>
      <c r="M54" s="120"/>
      <c r="N54" s="120"/>
      <c r="O54" s="120"/>
      <c r="P54" s="120"/>
      <c r="Q54" s="120"/>
      <c r="R54" s="120"/>
      <c r="S54" s="120"/>
      <c r="T54" s="120"/>
      <c r="U54" s="120"/>
      <c r="V54" s="271"/>
      <c r="W54" s="275" t="s">
        <v>249</v>
      </c>
      <c r="X54" s="274"/>
      <c r="Y54" s="300"/>
      <c r="Z54" s="120"/>
      <c r="AA54" s="120"/>
      <c r="AB54" s="120"/>
      <c r="AC54" s="120"/>
      <c r="AD54" s="120"/>
      <c r="AE54" s="120"/>
      <c r="AF54" s="120"/>
      <c r="AG54" s="120"/>
      <c r="AH54" s="120"/>
      <c r="AI54" s="120"/>
      <c r="AJ54" s="120"/>
      <c r="AK54" s="120"/>
      <c r="AL54" s="120"/>
      <c r="AM54" s="120"/>
      <c r="AN54" s="120"/>
      <c r="AO54" s="120"/>
      <c r="AP54" s="120"/>
      <c r="AQ54" s="120"/>
      <c r="AR54" s="272"/>
    </row>
    <row r="55" s="97" customFormat="true" ht="21" hidden="false" customHeight="true" outlineLevel="0" collapsed="false">
      <c r="A55" s="269" t="s">
        <v>250</v>
      </c>
      <c r="B55" s="270" t="n">
        <v>392168665</v>
      </c>
      <c r="C55" s="103" t="n">
        <v>267962573</v>
      </c>
      <c r="D55" s="103" t="n">
        <v>373623284</v>
      </c>
      <c r="E55" s="103" t="n">
        <v>71481589</v>
      </c>
      <c r="F55" s="103" t="s">
        <v>242</v>
      </c>
      <c r="G55" s="103" t="n">
        <v>10415</v>
      </c>
      <c r="H55" s="103" t="s">
        <v>239</v>
      </c>
      <c r="I55" s="103" t="s">
        <v>239</v>
      </c>
      <c r="J55" s="103" t="n">
        <v>952035</v>
      </c>
      <c r="K55" s="103" t="n">
        <v>480675</v>
      </c>
      <c r="L55" s="103" t="n">
        <v>19348923</v>
      </c>
      <c r="M55" s="103" t="n">
        <v>1459759</v>
      </c>
      <c r="N55" s="103" t="n">
        <v>17889163</v>
      </c>
      <c r="O55" s="103" t="n">
        <v>10269858</v>
      </c>
      <c r="P55" s="103" t="n">
        <v>899262</v>
      </c>
      <c r="Q55" s="103" t="s">
        <v>239</v>
      </c>
      <c r="R55" s="103" t="n">
        <v>29636731</v>
      </c>
      <c r="S55" s="103" t="s">
        <v>239</v>
      </c>
      <c r="T55" s="103" t="n">
        <v>9883693</v>
      </c>
      <c r="U55" s="103" t="n">
        <v>302141695</v>
      </c>
      <c r="V55" s="271" t="n">
        <v>7</v>
      </c>
      <c r="W55" s="269" t="s">
        <v>250</v>
      </c>
      <c r="X55" s="270" t="n">
        <v>264219978</v>
      </c>
      <c r="Y55" s="103" t="n">
        <v>6075863</v>
      </c>
      <c r="Z55" s="103" t="s">
        <v>242</v>
      </c>
      <c r="AA55" s="103" t="n">
        <v>5196023</v>
      </c>
      <c r="AB55" s="103" t="n">
        <v>176952</v>
      </c>
      <c r="AC55" s="103" t="n">
        <v>1954215</v>
      </c>
      <c r="AD55" s="103" t="n">
        <v>116008</v>
      </c>
      <c r="AE55" s="103" t="n">
        <v>6711920</v>
      </c>
      <c r="AF55" s="103" t="n">
        <v>326890</v>
      </c>
      <c r="AG55" s="103" t="n">
        <v>3889416</v>
      </c>
      <c r="AH55" s="103" t="s">
        <v>242</v>
      </c>
      <c r="AI55" s="103" t="s">
        <v>242</v>
      </c>
      <c r="AJ55" s="103" t="n">
        <v>44629</v>
      </c>
      <c r="AK55" s="103" t="n">
        <v>2762638</v>
      </c>
      <c r="AL55" s="103" t="n">
        <v>9427978</v>
      </c>
      <c r="AM55" s="103" t="n">
        <v>1239185</v>
      </c>
      <c r="AN55" s="103" t="n">
        <v>61284863</v>
      </c>
      <c r="AO55" s="103" t="n">
        <v>16728228</v>
      </c>
      <c r="AP55" s="103" t="n">
        <v>137791839</v>
      </c>
      <c r="AQ55" s="103" t="n">
        <v>254494</v>
      </c>
      <c r="AR55" s="272" t="n">
        <v>7</v>
      </c>
    </row>
    <row r="56" s="97" customFormat="true" ht="21" hidden="false" customHeight="true" outlineLevel="0" collapsed="false">
      <c r="A56" s="276" t="s">
        <v>251</v>
      </c>
      <c r="B56" s="270" t="n">
        <v>392101890</v>
      </c>
      <c r="C56" s="120"/>
      <c r="D56" s="103" t="n">
        <v>373556508</v>
      </c>
      <c r="E56" s="120"/>
      <c r="F56" s="120"/>
      <c r="G56" s="120"/>
      <c r="H56" s="120"/>
      <c r="I56" s="120"/>
      <c r="J56" s="120"/>
      <c r="K56" s="120"/>
      <c r="L56" s="120"/>
      <c r="M56" s="120"/>
      <c r="N56" s="120"/>
      <c r="O56" s="120"/>
      <c r="P56" s="120"/>
      <c r="Q56" s="120"/>
      <c r="R56" s="120"/>
      <c r="S56" s="120"/>
      <c r="T56" s="120"/>
      <c r="U56" s="120"/>
      <c r="V56" s="271"/>
      <c r="W56" s="276" t="s">
        <v>251</v>
      </c>
      <c r="X56" s="274"/>
      <c r="Y56" s="120"/>
      <c r="Z56" s="120"/>
      <c r="AA56" s="120"/>
      <c r="AB56" s="120"/>
      <c r="AC56" s="120"/>
      <c r="AD56" s="120"/>
      <c r="AE56" s="120"/>
      <c r="AF56" s="120"/>
      <c r="AG56" s="120"/>
      <c r="AH56" s="120"/>
      <c r="AI56" s="120"/>
      <c r="AJ56" s="120"/>
      <c r="AK56" s="120"/>
      <c r="AL56" s="120"/>
      <c r="AM56" s="120"/>
      <c r="AN56" s="120"/>
      <c r="AO56" s="120"/>
      <c r="AP56" s="120"/>
      <c r="AQ56" s="120"/>
      <c r="AR56" s="272"/>
    </row>
    <row r="57" s="97" customFormat="true" ht="21" hidden="false" customHeight="true" outlineLevel="0" collapsed="false">
      <c r="A57" s="269" t="s">
        <v>252</v>
      </c>
      <c r="B57" s="270" t="n">
        <v>26345536</v>
      </c>
      <c r="C57" s="103" t="n">
        <v>25442902</v>
      </c>
      <c r="D57" s="103" t="n">
        <v>20453722</v>
      </c>
      <c r="E57" s="103" t="n">
        <v>4388802</v>
      </c>
      <c r="F57" s="103" t="s">
        <v>242</v>
      </c>
      <c r="G57" s="103" t="s">
        <v>239</v>
      </c>
      <c r="H57" s="103" t="s">
        <v>239</v>
      </c>
      <c r="I57" s="103" t="s">
        <v>239</v>
      </c>
      <c r="J57" s="103" t="n">
        <v>27965</v>
      </c>
      <c r="K57" s="103" t="n">
        <v>1433</v>
      </c>
      <c r="L57" s="103" t="n">
        <v>3582191</v>
      </c>
      <c r="M57" s="103" t="n">
        <v>224199</v>
      </c>
      <c r="N57" s="103" t="n">
        <v>3357992</v>
      </c>
      <c r="O57" s="103" t="s">
        <v>239</v>
      </c>
      <c r="P57" s="103" t="n">
        <v>608533</v>
      </c>
      <c r="Q57" s="103" t="s">
        <v>239</v>
      </c>
      <c r="R57" s="103" t="s">
        <v>239</v>
      </c>
      <c r="S57" s="103" t="s">
        <v>239</v>
      </c>
      <c r="T57" s="103" t="n">
        <v>168679</v>
      </c>
      <c r="U57" s="103" t="n">
        <v>16064920</v>
      </c>
      <c r="V57" s="271" t="n">
        <v>8</v>
      </c>
      <c r="W57" s="269" t="s">
        <v>252</v>
      </c>
      <c r="X57" s="270" t="s">
        <v>239</v>
      </c>
      <c r="Y57" s="103" t="s">
        <v>239</v>
      </c>
      <c r="Z57" s="103" t="s">
        <v>242</v>
      </c>
      <c r="AA57" s="103" t="s">
        <v>239</v>
      </c>
      <c r="AB57" s="103" t="s">
        <v>239</v>
      </c>
      <c r="AC57" s="103" t="s">
        <v>239</v>
      </c>
      <c r="AD57" s="103" t="s">
        <v>239</v>
      </c>
      <c r="AE57" s="103" t="s">
        <v>239</v>
      </c>
      <c r="AF57" s="103" t="n">
        <v>3380068</v>
      </c>
      <c r="AG57" s="103" t="n">
        <v>12684853</v>
      </c>
      <c r="AH57" s="103" t="s">
        <v>242</v>
      </c>
      <c r="AI57" s="103" t="s">
        <v>242</v>
      </c>
      <c r="AJ57" s="103" t="s">
        <v>239</v>
      </c>
      <c r="AK57" s="103" t="s">
        <v>239</v>
      </c>
      <c r="AL57" s="103" t="s">
        <v>239</v>
      </c>
      <c r="AM57" s="103" t="s">
        <v>239</v>
      </c>
      <c r="AN57" s="103" t="n">
        <v>6254021</v>
      </c>
      <c r="AO57" s="103" t="n">
        <v>5654905</v>
      </c>
      <c r="AP57" s="103" t="n">
        <v>507852</v>
      </c>
      <c r="AQ57" s="103" t="s">
        <v>239</v>
      </c>
      <c r="AR57" s="272" t="n">
        <v>8</v>
      </c>
    </row>
    <row r="58" s="97" customFormat="true" ht="21" hidden="false" customHeight="true" outlineLevel="0" collapsed="false">
      <c r="A58" s="275" t="s">
        <v>253</v>
      </c>
      <c r="B58" s="274"/>
      <c r="C58" s="120"/>
      <c r="D58" s="120"/>
      <c r="E58" s="120"/>
      <c r="F58" s="120"/>
      <c r="G58" s="120"/>
      <c r="H58" s="120"/>
      <c r="I58" s="120"/>
      <c r="J58" s="120"/>
      <c r="K58" s="120"/>
      <c r="L58" s="120"/>
      <c r="M58" s="120"/>
      <c r="N58" s="120"/>
      <c r="O58" s="120"/>
      <c r="P58" s="120"/>
      <c r="Q58" s="120"/>
      <c r="R58" s="120"/>
      <c r="S58" s="120"/>
      <c r="T58" s="120"/>
      <c r="U58" s="120"/>
      <c r="V58" s="271"/>
      <c r="W58" s="275" t="s">
        <v>253</v>
      </c>
      <c r="X58" s="274"/>
      <c r="Y58" s="120"/>
      <c r="Z58" s="120"/>
      <c r="AA58" s="120"/>
      <c r="AB58" s="120"/>
      <c r="AC58" s="120"/>
      <c r="AD58" s="120"/>
      <c r="AE58" s="120"/>
      <c r="AF58" s="120"/>
      <c r="AG58" s="120"/>
      <c r="AH58" s="120"/>
      <c r="AI58" s="120"/>
      <c r="AJ58" s="120"/>
      <c r="AK58" s="120"/>
      <c r="AL58" s="120"/>
      <c r="AM58" s="120"/>
      <c r="AN58" s="120"/>
      <c r="AO58" s="120"/>
      <c r="AP58" s="120"/>
      <c r="AQ58" s="120"/>
      <c r="AR58" s="272"/>
    </row>
    <row r="59" s="97" customFormat="true" ht="21" hidden="false" customHeight="true" outlineLevel="0" collapsed="false">
      <c r="A59" s="269" t="s">
        <v>254</v>
      </c>
      <c r="B59" s="270" t="n">
        <v>3519039770</v>
      </c>
      <c r="C59" s="103" t="n">
        <v>2206459018</v>
      </c>
      <c r="D59" s="103" t="n">
        <v>3334055169</v>
      </c>
      <c r="E59" s="103" t="n">
        <v>75623713</v>
      </c>
      <c r="F59" s="103" t="s">
        <v>242</v>
      </c>
      <c r="G59" s="103" t="n">
        <v>58128</v>
      </c>
      <c r="H59" s="103" t="s">
        <v>239</v>
      </c>
      <c r="I59" s="103" t="s">
        <v>239</v>
      </c>
      <c r="J59" s="103" t="n">
        <v>3479894</v>
      </c>
      <c r="K59" s="103" t="n">
        <v>853754</v>
      </c>
      <c r="L59" s="103" t="n">
        <v>21356568</v>
      </c>
      <c r="M59" s="103" t="n">
        <v>9593185</v>
      </c>
      <c r="N59" s="103" t="n">
        <v>11763383</v>
      </c>
      <c r="O59" s="103" t="n">
        <v>3488887</v>
      </c>
      <c r="P59" s="103" t="n">
        <v>15271902</v>
      </c>
      <c r="Q59" s="103" t="n">
        <v>2155</v>
      </c>
      <c r="R59" s="103" t="n">
        <v>30987523</v>
      </c>
      <c r="S59" s="103" t="s">
        <v>239</v>
      </c>
      <c r="T59" s="103" t="n">
        <v>124901</v>
      </c>
      <c r="U59" s="103" t="n">
        <v>3258431456</v>
      </c>
      <c r="V59" s="271" t="n">
        <v>9</v>
      </c>
      <c r="W59" s="269" t="s">
        <v>254</v>
      </c>
      <c r="X59" s="270" t="n">
        <v>1586866560</v>
      </c>
      <c r="Y59" s="103" t="n">
        <v>919492174</v>
      </c>
      <c r="Z59" s="103" t="n">
        <v>4301846</v>
      </c>
      <c r="AA59" s="103" t="n">
        <v>205781675</v>
      </c>
      <c r="AB59" s="103" t="n">
        <v>296590772</v>
      </c>
      <c r="AC59" s="103" t="n">
        <v>43361632</v>
      </c>
      <c r="AD59" s="103" t="n">
        <v>640438</v>
      </c>
      <c r="AE59" s="103" t="n">
        <v>1044218</v>
      </c>
      <c r="AF59" s="103" t="n">
        <v>24143246</v>
      </c>
      <c r="AG59" s="103" t="n">
        <v>92124910</v>
      </c>
      <c r="AH59" s="103" t="s">
        <v>242</v>
      </c>
      <c r="AI59" s="103" t="n">
        <v>77534215</v>
      </c>
      <c r="AJ59" s="103" t="n">
        <v>507289</v>
      </c>
      <c r="AK59" s="103" t="n">
        <v>358925</v>
      </c>
      <c r="AL59" s="103" t="n">
        <v>5683555</v>
      </c>
      <c r="AM59" s="103" t="s">
        <v>239</v>
      </c>
      <c r="AN59" s="103" t="n">
        <v>241869366</v>
      </c>
      <c r="AO59" s="103" t="n">
        <v>172894864</v>
      </c>
      <c r="AP59" s="103" t="n">
        <v>228898931</v>
      </c>
      <c r="AQ59" s="103" t="n">
        <v>12086619</v>
      </c>
      <c r="AR59" s="272" t="n">
        <v>9</v>
      </c>
    </row>
    <row r="60" s="97" customFormat="true" ht="21" hidden="false" customHeight="true" outlineLevel="0" collapsed="false">
      <c r="A60" s="275" t="s">
        <v>255</v>
      </c>
      <c r="B60" s="270" t="n">
        <v>1998207448</v>
      </c>
      <c r="C60" s="120"/>
      <c r="D60" s="103" t="n">
        <v>1813222848</v>
      </c>
      <c r="E60" s="120"/>
      <c r="F60" s="120"/>
      <c r="G60" s="120"/>
      <c r="H60" s="120"/>
      <c r="I60" s="120"/>
      <c r="J60" s="120"/>
      <c r="K60" s="120"/>
      <c r="L60" s="120"/>
      <c r="M60" s="120"/>
      <c r="N60" s="120"/>
      <c r="O60" s="120"/>
      <c r="P60" s="120"/>
      <c r="Q60" s="120"/>
      <c r="R60" s="120"/>
      <c r="S60" s="120"/>
      <c r="T60" s="120"/>
      <c r="U60" s="120"/>
      <c r="V60" s="271"/>
      <c r="W60" s="275" t="s">
        <v>255</v>
      </c>
      <c r="X60" s="274"/>
      <c r="Y60" s="120"/>
      <c r="Z60" s="120"/>
      <c r="AA60" s="120"/>
      <c r="AB60" s="120"/>
      <c r="AC60" s="120"/>
      <c r="AD60" s="120"/>
      <c r="AE60" s="120"/>
      <c r="AF60" s="120"/>
      <c r="AG60" s="120"/>
      <c r="AH60" s="120"/>
      <c r="AI60" s="120"/>
      <c r="AJ60" s="120"/>
      <c r="AK60" s="120"/>
      <c r="AL60" s="120"/>
      <c r="AM60" s="120"/>
      <c r="AN60" s="120"/>
      <c r="AO60" s="120"/>
      <c r="AP60" s="120"/>
      <c r="AQ60" s="120"/>
      <c r="AR60" s="272"/>
    </row>
    <row r="61" s="97" customFormat="true" ht="21" hidden="false" customHeight="true" outlineLevel="0" collapsed="false">
      <c r="A61" s="269" t="s">
        <v>256</v>
      </c>
      <c r="B61" s="270" t="n">
        <v>41920862</v>
      </c>
      <c r="C61" s="103" t="n">
        <v>36119772</v>
      </c>
      <c r="D61" s="103" t="n">
        <v>22248284</v>
      </c>
      <c r="E61" s="103" t="n">
        <v>10218786</v>
      </c>
      <c r="F61" s="103" t="s">
        <v>242</v>
      </c>
      <c r="G61" s="103" t="n">
        <v>1868</v>
      </c>
      <c r="H61" s="103" t="s">
        <v>239</v>
      </c>
      <c r="I61" s="103" t="s">
        <v>239</v>
      </c>
      <c r="J61" s="103" t="n">
        <v>738037</v>
      </c>
      <c r="K61" s="103" t="n">
        <v>122827</v>
      </c>
      <c r="L61" s="103" t="n">
        <v>5616243</v>
      </c>
      <c r="M61" s="103" t="n">
        <v>2601245</v>
      </c>
      <c r="N61" s="103" t="n">
        <v>3014998</v>
      </c>
      <c r="O61" s="103" t="n">
        <v>1880933</v>
      </c>
      <c r="P61" s="103" t="n">
        <v>316687</v>
      </c>
      <c r="Q61" s="103" t="s">
        <v>239</v>
      </c>
      <c r="R61" s="103" t="n">
        <v>167350</v>
      </c>
      <c r="S61" s="103" t="s">
        <v>239</v>
      </c>
      <c r="T61" s="103" t="n">
        <v>1374840</v>
      </c>
      <c r="U61" s="103" t="n">
        <v>12029498</v>
      </c>
      <c r="V61" s="271" t="n">
        <v>10</v>
      </c>
      <c r="W61" s="269" t="s">
        <v>256</v>
      </c>
      <c r="X61" s="270" t="n">
        <v>1631025</v>
      </c>
      <c r="Y61" s="103" t="n">
        <v>4979596</v>
      </c>
      <c r="Z61" s="103" t="s">
        <v>242</v>
      </c>
      <c r="AA61" s="103" t="s">
        <v>239</v>
      </c>
      <c r="AB61" s="103" t="n">
        <v>1342858</v>
      </c>
      <c r="AC61" s="103" t="s">
        <v>239</v>
      </c>
      <c r="AD61" s="103" t="s">
        <v>239</v>
      </c>
      <c r="AE61" s="103" t="n">
        <v>205581</v>
      </c>
      <c r="AF61" s="103" t="n">
        <v>1268686</v>
      </c>
      <c r="AG61" s="103" t="n">
        <v>2601753</v>
      </c>
      <c r="AH61" s="103" t="s">
        <v>242</v>
      </c>
      <c r="AI61" s="103" t="s">
        <v>242</v>
      </c>
      <c r="AJ61" s="103" t="s">
        <v>239</v>
      </c>
      <c r="AK61" s="103" t="s">
        <v>239</v>
      </c>
      <c r="AL61" s="103" t="s">
        <v>239</v>
      </c>
      <c r="AM61" s="103" t="s">
        <v>239</v>
      </c>
      <c r="AN61" s="103" t="n">
        <v>19853597</v>
      </c>
      <c r="AO61" s="103" t="n">
        <v>15213218</v>
      </c>
      <c r="AP61" s="103" t="n">
        <v>8977606</v>
      </c>
      <c r="AQ61" s="103" t="n">
        <v>1100808</v>
      </c>
      <c r="AR61" s="272" t="n">
        <v>10</v>
      </c>
    </row>
    <row r="62" s="97" customFormat="true" ht="21" hidden="false" customHeight="true" outlineLevel="0" collapsed="false">
      <c r="A62" s="278" t="s">
        <v>257</v>
      </c>
      <c r="B62" s="274"/>
      <c r="C62" s="120"/>
      <c r="D62" s="120"/>
      <c r="E62" s="120"/>
      <c r="F62" s="120"/>
      <c r="G62" s="120"/>
      <c r="H62" s="120"/>
      <c r="I62" s="120"/>
      <c r="J62" s="120"/>
      <c r="K62" s="120"/>
      <c r="L62" s="120"/>
      <c r="M62" s="120"/>
      <c r="N62" s="120"/>
      <c r="O62" s="120"/>
      <c r="P62" s="120"/>
      <c r="Q62" s="120"/>
      <c r="R62" s="120"/>
      <c r="S62" s="120"/>
      <c r="T62" s="120"/>
      <c r="U62" s="120"/>
      <c r="V62" s="271"/>
      <c r="W62" s="278" t="s">
        <v>257</v>
      </c>
      <c r="X62" s="274"/>
      <c r="Y62" s="120"/>
      <c r="Z62" s="120"/>
      <c r="AA62" s="120"/>
      <c r="AB62" s="120"/>
      <c r="AC62" s="120"/>
      <c r="AD62" s="120"/>
      <c r="AE62" s="120"/>
      <c r="AF62" s="120"/>
      <c r="AG62" s="120"/>
      <c r="AH62" s="120"/>
      <c r="AI62" s="120"/>
      <c r="AJ62" s="120"/>
      <c r="AK62" s="120"/>
      <c r="AL62" s="120"/>
      <c r="AM62" s="120"/>
      <c r="AN62" s="120"/>
      <c r="AO62" s="120"/>
      <c r="AP62" s="120"/>
      <c r="AQ62" s="120"/>
      <c r="AR62" s="272"/>
    </row>
    <row r="63" s="97" customFormat="true" ht="21" hidden="false" customHeight="true" outlineLevel="0" collapsed="false">
      <c r="A63" s="269" t="s">
        <v>258</v>
      </c>
      <c r="B63" s="270" t="n">
        <v>172892294</v>
      </c>
      <c r="C63" s="103" t="n">
        <v>122196890</v>
      </c>
      <c r="D63" s="103" t="n">
        <v>87921084</v>
      </c>
      <c r="E63" s="103" t="n">
        <v>13154484</v>
      </c>
      <c r="F63" s="103" t="s">
        <v>242</v>
      </c>
      <c r="G63" s="103" t="n">
        <v>2039082</v>
      </c>
      <c r="H63" s="103" t="s">
        <v>239</v>
      </c>
      <c r="I63" s="103" t="s">
        <v>239</v>
      </c>
      <c r="J63" s="103" t="n">
        <v>1856543</v>
      </c>
      <c r="K63" s="103" t="n">
        <v>1306041</v>
      </c>
      <c r="L63" s="103" t="n">
        <v>3220499</v>
      </c>
      <c r="M63" s="103" t="n">
        <v>3190247</v>
      </c>
      <c r="N63" s="103" t="n">
        <v>30252</v>
      </c>
      <c r="O63" s="103" t="n">
        <v>503</v>
      </c>
      <c r="P63" s="103" t="n">
        <v>4731817</v>
      </c>
      <c r="Q63" s="103" t="s">
        <v>239</v>
      </c>
      <c r="R63" s="103" t="s">
        <v>239</v>
      </c>
      <c r="S63" s="103" t="s">
        <v>239</v>
      </c>
      <c r="T63" s="103" t="s">
        <v>239</v>
      </c>
      <c r="U63" s="103" t="n">
        <v>74766599</v>
      </c>
      <c r="V63" s="271" t="n">
        <v>11</v>
      </c>
      <c r="W63" s="269" t="s">
        <v>258</v>
      </c>
      <c r="X63" s="270" t="s">
        <v>239</v>
      </c>
      <c r="Y63" s="103" t="n">
        <v>871622</v>
      </c>
      <c r="Z63" s="103" t="s">
        <v>242</v>
      </c>
      <c r="AA63" s="103" t="s">
        <v>239</v>
      </c>
      <c r="AB63" s="103" t="s">
        <v>239</v>
      </c>
      <c r="AC63" s="103" t="s">
        <v>239</v>
      </c>
      <c r="AD63" s="103" t="s">
        <v>239</v>
      </c>
      <c r="AE63" s="103" t="n">
        <v>926942</v>
      </c>
      <c r="AF63" s="103" t="n">
        <v>6360409</v>
      </c>
      <c r="AG63" s="103" t="n">
        <v>66607627</v>
      </c>
      <c r="AH63" s="103" t="s">
        <v>242</v>
      </c>
      <c r="AI63" s="103" t="s">
        <v>242</v>
      </c>
      <c r="AJ63" s="103" t="s">
        <v>239</v>
      </c>
      <c r="AK63" s="103" t="s">
        <v>239</v>
      </c>
      <c r="AL63" s="103" t="s">
        <v>239</v>
      </c>
      <c r="AM63" s="103" t="s">
        <v>239</v>
      </c>
      <c r="AN63" s="103" t="n">
        <v>96775326</v>
      </c>
      <c r="AO63" s="103" t="n">
        <v>84971210</v>
      </c>
      <c r="AP63" s="103" t="s">
        <v>242</v>
      </c>
      <c r="AQ63" s="103" t="s">
        <v>242</v>
      </c>
      <c r="AR63" s="272" t="n">
        <v>11</v>
      </c>
    </row>
    <row r="64" s="97" customFormat="true" ht="21" hidden="false" customHeight="true" outlineLevel="0" collapsed="false">
      <c r="A64" s="279" t="s">
        <v>259</v>
      </c>
      <c r="B64" s="280"/>
      <c r="C64" s="281"/>
      <c r="D64" s="281"/>
      <c r="E64" s="281"/>
      <c r="F64" s="281"/>
      <c r="G64" s="281"/>
      <c r="H64" s="281"/>
      <c r="I64" s="281"/>
      <c r="J64" s="281"/>
      <c r="K64" s="281"/>
      <c r="L64" s="281"/>
      <c r="M64" s="281"/>
      <c r="N64" s="281"/>
      <c r="O64" s="281"/>
      <c r="P64" s="281"/>
      <c r="Q64" s="281"/>
      <c r="R64" s="281"/>
      <c r="S64" s="281"/>
      <c r="T64" s="281"/>
      <c r="U64" s="281"/>
      <c r="V64" s="301"/>
      <c r="W64" s="279" t="s">
        <v>259</v>
      </c>
      <c r="X64" s="302"/>
      <c r="Y64" s="303"/>
      <c r="Z64" s="303"/>
      <c r="AA64" s="303"/>
      <c r="AB64" s="303"/>
      <c r="AC64" s="303"/>
      <c r="AD64" s="303"/>
      <c r="AE64" s="303"/>
      <c r="AF64" s="303"/>
      <c r="AG64" s="303"/>
      <c r="AH64" s="303"/>
      <c r="AI64" s="303"/>
      <c r="AJ64" s="303"/>
      <c r="AK64" s="303"/>
      <c r="AL64" s="303"/>
      <c r="AM64" s="303"/>
      <c r="AN64" s="303"/>
      <c r="AO64" s="303"/>
      <c r="AP64" s="303"/>
      <c r="AQ64" s="303"/>
      <c r="AR64" s="301"/>
    </row>
    <row r="65" customFormat="false" ht="14.25" hidden="false" customHeight="false" outlineLevel="0" collapsed="false">
      <c r="A65" s="304" t="s">
        <v>264</v>
      </c>
      <c r="B65" s="305"/>
      <c r="C65" s="304"/>
      <c r="D65" s="304"/>
      <c r="E65" s="306"/>
      <c r="F65" s="306"/>
      <c r="G65" s="306"/>
      <c r="H65" s="306"/>
      <c r="I65" s="306"/>
      <c r="J65" s="307"/>
      <c r="K65" s="308" t="s">
        <v>265</v>
      </c>
      <c r="L65" s="308"/>
      <c r="M65" s="308"/>
      <c r="N65" s="308"/>
      <c r="O65" s="308"/>
      <c r="P65" s="308"/>
      <c r="Q65" s="308"/>
      <c r="R65" s="308"/>
      <c r="S65" s="308"/>
      <c r="T65" s="308"/>
      <c r="U65" s="308"/>
      <c r="V65" s="309"/>
      <c r="W65" s="304" t="s">
        <v>266</v>
      </c>
      <c r="X65" s="305"/>
      <c r="Y65" s="305"/>
      <c r="Z65" s="305"/>
      <c r="AA65" s="305"/>
      <c r="AB65" s="305"/>
      <c r="AC65" s="305"/>
      <c r="AD65" s="305"/>
      <c r="AE65" s="305"/>
      <c r="AF65" s="305"/>
      <c r="AG65" s="308" t="s">
        <v>267</v>
      </c>
      <c r="AH65" s="308"/>
      <c r="AI65" s="308"/>
      <c r="AJ65" s="308"/>
      <c r="AK65" s="305"/>
      <c r="AL65" s="305"/>
      <c r="AM65" s="305"/>
      <c r="AN65" s="305"/>
      <c r="AO65" s="305"/>
      <c r="AP65" s="305"/>
      <c r="AQ65" s="305"/>
    </row>
    <row r="66" customFormat="false" ht="14.25" hidden="false" customHeight="false" outlineLevel="0" collapsed="false">
      <c r="A66" s="304" t="s">
        <v>268</v>
      </c>
      <c r="B66" s="305"/>
      <c r="C66" s="310"/>
      <c r="D66" s="310"/>
      <c r="E66" s="311"/>
      <c r="F66" s="311"/>
      <c r="G66" s="311"/>
      <c r="H66" s="311"/>
      <c r="I66" s="311"/>
      <c r="J66" s="312"/>
      <c r="K66" s="313" t="s">
        <v>269</v>
      </c>
      <c r="L66" s="313"/>
      <c r="M66" s="313"/>
      <c r="N66" s="313"/>
      <c r="O66" s="314"/>
      <c r="P66" s="314"/>
      <c r="Q66" s="314"/>
      <c r="R66" s="314"/>
      <c r="S66" s="314"/>
      <c r="T66" s="314"/>
      <c r="U66" s="314"/>
      <c r="V66" s="315"/>
      <c r="W66" s="316" t="s">
        <v>270</v>
      </c>
      <c r="X66" s="305"/>
      <c r="Y66" s="305"/>
      <c r="Z66" s="305"/>
      <c r="AA66" s="305"/>
      <c r="AB66" s="305"/>
      <c r="AC66" s="305"/>
      <c r="AD66" s="305"/>
      <c r="AE66" s="305"/>
      <c r="AF66" s="305"/>
      <c r="AG66" s="317" t="s">
        <v>271</v>
      </c>
      <c r="AH66" s="305"/>
      <c r="AI66" s="305"/>
      <c r="AJ66" s="305"/>
      <c r="AK66" s="305"/>
      <c r="AL66" s="305"/>
      <c r="AM66" s="305"/>
      <c r="AN66" s="305"/>
      <c r="AO66" s="305"/>
      <c r="AP66" s="305"/>
      <c r="AQ66" s="305"/>
    </row>
    <row r="67" customFormat="false" ht="13.5" hidden="false" customHeight="true" outlineLevel="0" collapsed="false">
      <c r="B67" s="306"/>
      <c r="C67" s="306"/>
      <c r="D67" s="306"/>
      <c r="E67" s="306"/>
      <c r="F67" s="306"/>
      <c r="G67" s="306"/>
      <c r="H67" s="306"/>
      <c r="I67" s="306"/>
      <c r="K67" s="313" t="s">
        <v>272</v>
      </c>
      <c r="L67" s="313"/>
      <c r="M67" s="313"/>
      <c r="N67" s="313"/>
      <c r="O67" s="318"/>
      <c r="P67" s="319"/>
      <c r="Q67" s="319"/>
      <c r="R67" s="319"/>
      <c r="S67" s="319"/>
      <c r="T67" s="319"/>
      <c r="U67" s="319"/>
      <c r="V67" s="319"/>
      <c r="W67" s="319"/>
      <c r="X67" s="305"/>
      <c r="Y67" s="305"/>
      <c r="Z67" s="305"/>
      <c r="AA67" s="305"/>
      <c r="AB67" s="305"/>
      <c r="AC67" s="305"/>
      <c r="AD67" s="305"/>
      <c r="AE67" s="305"/>
      <c r="AF67" s="305"/>
      <c r="AG67" s="305"/>
      <c r="AH67" s="305"/>
      <c r="AI67" s="305"/>
      <c r="AJ67" s="305"/>
      <c r="AK67" s="305"/>
      <c r="AL67" s="305"/>
      <c r="AM67" s="305"/>
      <c r="AN67" s="305"/>
      <c r="AO67" s="305"/>
      <c r="AP67" s="305"/>
      <c r="AQ67" s="305"/>
    </row>
    <row r="68" customFormat="false" ht="18" hidden="false" customHeight="true" outlineLevel="0" collapsed="false">
      <c r="A68" s="320" t="n">
        <v>43070</v>
      </c>
      <c r="T68" s="321" t="n">
        <v>43070</v>
      </c>
      <c r="U68" s="321"/>
      <c r="V68" s="322"/>
      <c r="W68" s="320" t="n">
        <v>43070</v>
      </c>
      <c r="AP68" s="321" t="n">
        <v>43070</v>
      </c>
      <c r="AQ68" s="321"/>
      <c r="AR68" s="323"/>
    </row>
    <row r="70" customFormat="false" ht="13.5" hidden="false" customHeight="false" outlineLevel="0" collapsed="false">
      <c r="K70" s="314"/>
      <c r="L70" s="314"/>
      <c r="M70" s="314"/>
      <c r="N70" s="314"/>
      <c r="O70" s="314"/>
      <c r="P70" s="314"/>
      <c r="Q70" s="314"/>
      <c r="R70" s="314"/>
      <c r="S70" s="314"/>
      <c r="T70" s="314"/>
      <c r="U70" s="314"/>
    </row>
    <row r="71" customFormat="false" ht="14.25" hidden="false" customHeight="false" outlineLevel="0" collapsed="false">
      <c r="A71" s="304"/>
      <c r="B71" s="305"/>
      <c r="C71" s="304"/>
      <c r="D71" s="304"/>
      <c r="E71" s="306"/>
      <c r="F71" s="306"/>
      <c r="G71" s="306"/>
      <c r="H71" s="306"/>
      <c r="I71" s="306"/>
      <c r="K71" s="313"/>
      <c r="L71" s="313"/>
      <c r="M71" s="313"/>
      <c r="N71" s="313"/>
      <c r="O71" s="314"/>
      <c r="P71" s="314"/>
      <c r="Q71" s="314"/>
      <c r="R71" s="314"/>
      <c r="S71" s="314"/>
      <c r="T71" s="314"/>
      <c r="U71" s="314"/>
    </row>
    <row r="72" customFormat="false" ht="14.25" hidden="false" customHeight="false" outlineLevel="0" collapsed="false">
      <c r="A72" s="304"/>
      <c r="B72" s="305"/>
      <c r="C72" s="310"/>
      <c r="D72" s="310"/>
      <c r="E72" s="311"/>
      <c r="F72" s="311"/>
      <c r="G72" s="311"/>
      <c r="H72" s="311"/>
      <c r="I72" s="311"/>
      <c r="K72" s="319"/>
      <c r="L72" s="319"/>
      <c r="M72" s="319"/>
      <c r="N72" s="319"/>
      <c r="O72" s="318"/>
      <c r="P72" s="319"/>
      <c r="Q72" s="319"/>
      <c r="R72" s="319"/>
      <c r="S72" s="319"/>
      <c r="T72" s="319"/>
      <c r="U72" s="319"/>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40.62"/>
    <col collapsed="false" customWidth="true" hidden="false" outlineLevel="0" max="2" min="2" style="324" width="11.62"/>
    <col collapsed="false" customWidth="true" hidden="false" outlineLevel="0" max="10" min="3" style="324" width="18.62"/>
    <col collapsed="false" customWidth="true" hidden="false" outlineLevel="0" max="11" min="11" style="324" width="17.75"/>
    <col collapsed="false" customWidth="true" hidden="false" outlineLevel="0" max="13" min="12" style="324" width="18.62"/>
    <col collapsed="false" customWidth="true" hidden="false" outlineLevel="0" max="14" min="14" style="324" width="36.75"/>
    <col collapsed="false" customWidth="false" hidden="false" outlineLevel="0" max="257" min="15" style="324" width="8.99"/>
  </cols>
  <sheetData>
    <row r="1" customFormat="false" ht="17.1" hidden="false" customHeight="true" outlineLevel="0" collapsed="false">
      <c r="A1" s="325" t="s">
        <v>273</v>
      </c>
      <c r="B1" s="326"/>
      <c r="C1" s="327"/>
      <c r="E1" s="328"/>
      <c r="F1" s="328"/>
      <c r="G1" s="328"/>
      <c r="H1" s="328"/>
      <c r="I1" s="328"/>
      <c r="M1" s="326"/>
      <c r="N1" s="329" t="s">
        <v>273</v>
      </c>
    </row>
    <row r="2" customFormat="false" ht="5.25" hidden="false" customHeight="true" outlineLevel="0" collapsed="false">
      <c r="A2" s="327"/>
      <c r="B2" s="326"/>
      <c r="C2" s="327"/>
      <c r="E2" s="328"/>
      <c r="F2" s="328"/>
      <c r="G2" s="328"/>
      <c r="H2" s="328"/>
      <c r="I2" s="328"/>
    </row>
    <row r="3" customFormat="false" ht="17.1" hidden="true" customHeight="true" outlineLevel="0" collapsed="false">
      <c r="A3" s="327"/>
      <c r="B3" s="326"/>
      <c r="C3" s="327"/>
      <c r="E3" s="328"/>
      <c r="F3" s="328"/>
      <c r="G3" s="328"/>
      <c r="H3" s="328"/>
      <c r="I3" s="328"/>
    </row>
    <row r="4" customFormat="false" ht="26.1" hidden="true" customHeight="true" outlineLevel="0" collapsed="false">
      <c r="A4" s="330" t="s">
        <v>37</v>
      </c>
      <c r="B4" s="331" t="s">
        <v>37</v>
      </c>
    </row>
    <row r="5" s="336" customFormat="true" ht="22.5" hidden="false" customHeight="false" outlineLevel="0" collapsed="false">
      <c r="A5" s="332" t="s">
        <v>274</v>
      </c>
      <c r="B5" s="333" t="s">
        <v>275</v>
      </c>
      <c r="C5" s="334"/>
      <c r="D5" s="335"/>
      <c r="E5" s="334"/>
      <c r="F5" s="334"/>
      <c r="G5" s="334"/>
      <c r="H5" s="334"/>
      <c r="I5" s="336" t="s">
        <v>37</v>
      </c>
    </row>
    <row r="6" customFormat="false" ht="3" hidden="false" customHeight="true" outlineLevel="0" collapsed="false">
      <c r="B6" s="331" t="s">
        <v>37</v>
      </c>
      <c r="G6" s="331" t="s">
        <v>37</v>
      </c>
      <c r="L6" s="330" t="s">
        <v>37</v>
      </c>
    </row>
    <row r="7" customFormat="false" ht="18" hidden="false" customHeight="true" outlineLevel="0" collapsed="false">
      <c r="A7" s="337" t="s">
        <v>276</v>
      </c>
      <c r="B7" s="338"/>
      <c r="C7" s="338"/>
      <c r="D7" s="339" t="s">
        <v>277</v>
      </c>
      <c r="E7" s="340"/>
      <c r="F7" s="341"/>
      <c r="L7" s="330" t="s">
        <v>37</v>
      </c>
    </row>
    <row r="8" customFormat="false" ht="3" hidden="false" customHeight="true" outlineLevel="0" collapsed="false">
      <c r="A8" s="331" t="s">
        <v>278</v>
      </c>
      <c r="B8" s="342"/>
      <c r="C8" s="342"/>
    </row>
    <row r="9" customFormat="false" ht="18" hidden="false" customHeight="true" outlineLevel="0" collapsed="false">
      <c r="A9" s="343" t="s">
        <v>279</v>
      </c>
      <c r="B9" s="344" t="s">
        <v>280</v>
      </c>
      <c r="C9" s="345"/>
      <c r="D9" s="346"/>
      <c r="E9" s="346"/>
      <c r="F9" s="346"/>
      <c r="G9" s="346"/>
      <c r="H9" s="346"/>
      <c r="I9" s="346"/>
      <c r="J9" s="346"/>
      <c r="K9" s="346"/>
      <c r="L9" s="346"/>
      <c r="M9" s="346"/>
      <c r="N9" s="346"/>
    </row>
    <row r="10" s="355" customFormat="true" ht="17.25" hidden="false" customHeight="true" outlineLevel="0" collapsed="false">
      <c r="A10" s="347" t="s">
        <v>281</v>
      </c>
      <c r="B10" s="348"/>
      <c r="C10" s="349"/>
      <c r="D10" s="350" t="s">
        <v>282</v>
      </c>
      <c r="E10" s="351"/>
      <c r="F10" s="352" t="s">
        <v>283</v>
      </c>
      <c r="G10" s="352" t="s">
        <v>284</v>
      </c>
      <c r="H10" s="353" t="s">
        <v>285</v>
      </c>
      <c r="I10" s="353"/>
      <c r="J10" s="353"/>
      <c r="K10" s="353"/>
      <c r="L10" s="350"/>
      <c r="M10" s="349"/>
      <c r="N10" s="354" t="s">
        <v>286</v>
      </c>
    </row>
    <row r="11" s="355" customFormat="true" ht="15.75" hidden="false" customHeight="true" outlineLevel="0" collapsed="false">
      <c r="A11" s="347"/>
      <c r="B11" s="356" t="s">
        <v>287</v>
      </c>
      <c r="C11" s="357" t="s">
        <v>288</v>
      </c>
      <c r="D11" s="358" t="s">
        <v>289</v>
      </c>
      <c r="E11" s="357" t="s">
        <v>290</v>
      </c>
      <c r="F11" s="350" t="s">
        <v>291</v>
      </c>
      <c r="G11" s="350" t="s">
        <v>292</v>
      </c>
      <c r="H11" s="350" t="s">
        <v>293</v>
      </c>
      <c r="I11" s="350"/>
      <c r="J11" s="350"/>
      <c r="K11" s="350"/>
      <c r="L11" s="358" t="s">
        <v>294</v>
      </c>
      <c r="M11" s="357" t="s">
        <v>295</v>
      </c>
      <c r="N11" s="354"/>
    </row>
    <row r="12" s="355" customFormat="true" ht="14.25" hidden="false" customHeight="true" outlineLevel="0" collapsed="false">
      <c r="A12" s="347"/>
      <c r="B12" s="356"/>
      <c r="C12" s="359"/>
      <c r="D12" s="360" t="s">
        <v>296</v>
      </c>
      <c r="E12" s="359"/>
      <c r="F12" s="360"/>
      <c r="G12" s="358" t="s">
        <v>297</v>
      </c>
      <c r="H12" s="361" t="s">
        <v>298</v>
      </c>
      <c r="I12" s="361"/>
      <c r="J12" s="361"/>
      <c r="K12" s="361"/>
      <c r="L12" s="358"/>
      <c r="M12" s="357"/>
      <c r="N12" s="354"/>
    </row>
    <row r="13" s="355" customFormat="true" ht="15.75" hidden="false" customHeight="true" outlineLevel="0" collapsed="false">
      <c r="A13" s="347"/>
      <c r="B13" s="362" t="s">
        <v>299</v>
      </c>
      <c r="C13" s="359"/>
      <c r="D13" s="360" t="s">
        <v>300</v>
      </c>
      <c r="E13" s="359"/>
      <c r="F13" s="360"/>
      <c r="G13" s="360"/>
      <c r="H13" s="350" t="s">
        <v>301</v>
      </c>
      <c r="I13" s="357" t="s">
        <v>302</v>
      </c>
      <c r="J13" s="350" t="s">
        <v>303</v>
      </c>
      <c r="K13" s="357" t="s">
        <v>304</v>
      </c>
      <c r="L13" s="360"/>
      <c r="M13" s="359"/>
      <c r="N13" s="354"/>
    </row>
    <row r="14" s="355" customFormat="true" ht="14.1" hidden="false" customHeight="true" outlineLevel="0" collapsed="false">
      <c r="A14" s="347"/>
      <c r="B14" s="356"/>
      <c r="C14" s="359" t="s">
        <v>305</v>
      </c>
      <c r="D14" s="360" t="s">
        <v>306</v>
      </c>
      <c r="E14" s="359" t="s">
        <v>43</v>
      </c>
      <c r="F14" s="360" t="s">
        <v>307</v>
      </c>
      <c r="G14" s="360" t="s">
        <v>308</v>
      </c>
      <c r="H14" s="363" t="s">
        <v>43</v>
      </c>
      <c r="I14" s="363" t="s">
        <v>309</v>
      </c>
      <c r="J14" s="363" t="s">
        <v>310</v>
      </c>
      <c r="K14" s="364" t="s">
        <v>311</v>
      </c>
      <c r="L14" s="360" t="s">
        <v>312</v>
      </c>
      <c r="M14" s="359" t="s">
        <v>313</v>
      </c>
      <c r="N14" s="354"/>
    </row>
    <row r="15" s="355" customFormat="true" ht="13.5" hidden="false" customHeight="true" outlineLevel="0" collapsed="false">
      <c r="A15" s="347"/>
      <c r="B15" s="365"/>
      <c r="C15" s="366"/>
      <c r="D15" s="361" t="s">
        <v>314</v>
      </c>
      <c r="E15" s="366"/>
      <c r="F15" s="361"/>
      <c r="G15" s="367"/>
      <c r="H15" s="363"/>
      <c r="I15" s="363"/>
      <c r="J15" s="363"/>
      <c r="K15" s="364"/>
      <c r="L15" s="367"/>
      <c r="M15" s="368"/>
      <c r="N15" s="354"/>
    </row>
    <row r="16" s="341" customFormat="true" ht="18.75" hidden="false" customHeight="true" outlineLevel="0" collapsed="false">
      <c r="A16" s="369" t="s">
        <v>315</v>
      </c>
      <c r="B16" s="370" t="s">
        <v>84</v>
      </c>
      <c r="C16" s="371" t="n">
        <v>155185434</v>
      </c>
      <c r="D16" s="372" t="n">
        <v>47211949</v>
      </c>
      <c r="E16" s="372" t="n">
        <v>202761369</v>
      </c>
      <c r="F16" s="372" t="n">
        <v>32142564</v>
      </c>
      <c r="G16" s="372" t="n">
        <v>6394363</v>
      </c>
      <c r="H16" s="372" t="n">
        <v>164224442</v>
      </c>
      <c r="I16" s="372" t="n">
        <v>91244559</v>
      </c>
      <c r="J16" s="372" t="n">
        <v>70170936</v>
      </c>
      <c r="K16" s="372" t="n">
        <v>2808947</v>
      </c>
      <c r="L16" s="372" t="n">
        <v>21626439</v>
      </c>
      <c r="M16" s="373" t="n">
        <v>9989012</v>
      </c>
      <c r="N16" s="374" t="s">
        <v>316</v>
      </c>
    </row>
    <row r="17" s="341" customFormat="true" ht="13.5" hidden="false" customHeight="true" outlineLevel="0" collapsed="false">
      <c r="A17" s="375" t="s">
        <v>317</v>
      </c>
      <c r="B17" s="370" t="s">
        <v>318</v>
      </c>
      <c r="C17" s="376"/>
      <c r="D17" s="377"/>
      <c r="E17" s="378" t="n">
        <v>155706281</v>
      </c>
      <c r="F17" s="377"/>
      <c r="G17" s="377"/>
      <c r="H17" s="377"/>
      <c r="I17" s="377"/>
      <c r="J17" s="377"/>
      <c r="K17" s="377"/>
      <c r="L17" s="377"/>
      <c r="M17" s="379"/>
      <c r="N17" s="374" t="s">
        <v>319</v>
      </c>
    </row>
    <row r="18" s="341" customFormat="true" ht="3.75" hidden="false" customHeight="true" outlineLevel="0" collapsed="false">
      <c r="A18" s="380"/>
      <c r="B18" s="370"/>
      <c r="C18" s="376"/>
      <c r="D18" s="377"/>
      <c r="E18" s="377"/>
      <c r="F18" s="377"/>
      <c r="G18" s="377"/>
      <c r="H18" s="377"/>
      <c r="I18" s="377"/>
      <c r="J18" s="377"/>
      <c r="K18" s="377"/>
      <c r="L18" s="377"/>
      <c r="M18" s="379"/>
      <c r="N18" s="374"/>
    </row>
    <row r="19" s="341" customFormat="true" ht="15" hidden="false" customHeight="true" outlineLevel="0" collapsed="false">
      <c r="A19" s="369" t="s">
        <v>320</v>
      </c>
      <c r="B19" s="370" t="s">
        <v>318</v>
      </c>
      <c r="C19" s="381" t="n">
        <v>62764536</v>
      </c>
      <c r="D19" s="378" t="s">
        <v>239</v>
      </c>
      <c r="E19" s="378" t="n">
        <v>83855854</v>
      </c>
      <c r="F19" s="378" t="n">
        <v>8493748</v>
      </c>
      <c r="G19" s="378" t="n">
        <v>3625866</v>
      </c>
      <c r="H19" s="378" t="n">
        <v>71736240</v>
      </c>
      <c r="I19" s="378" t="n">
        <v>54706026</v>
      </c>
      <c r="J19" s="378" t="n">
        <v>15746986</v>
      </c>
      <c r="K19" s="378" t="n">
        <v>1283228</v>
      </c>
      <c r="L19" s="378" t="n">
        <v>1051564</v>
      </c>
      <c r="M19" s="382" t="n">
        <v>1433600</v>
      </c>
      <c r="N19" s="383" t="s">
        <v>321</v>
      </c>
    </row>
    <row r="20" s="341" customFormat="true" ht="15.75" hidden="false" customHeight="true" outlineLevel="0" collapsed="false">
      <c r="A20" s="369"/>
      <c r="B20" s="370"/>
      <c r="C20" s="381"/>
      <c r="D20" s="378"/>
      <c r="E20" s="378"/>
      <c r="F20" s="378"/>
      <c r="G20" s="378"/>
      <c r="H20" s="378"/>
      <c r="I20" s="378"/>
      <c r="J20" s="378"/>
      <c r="K20" s="378"/>
      <c r="L20" s="378"/>
      <c r="M20" s="382"/>
      <c r="N20" s="384" t="s">
        <v>322</v>
      </c>
    </row>
    <row r="21" s="355" customFormat="true" ht="14.1" hidden="false" customHeight="true" outlineLevel="0" collapsed="false">
      <c r="A21" s="385" t="s">
        <v>323</v>
      </c>
      <c r="B21" s="370" t="s">
        <v>318</v>
      </c>
      <c r="C21" s="386" t="n">
        <v>117777</v>
      </c>
      <c r="D21" s="387" t="s">
        <v>242</v>
      </c>
      <c r="E21" s="387" t="n">
        <v>144912</v>
      </c>
      <c r="F21" s="387" t="n">
        <v>3865</v>
      </c>
      <c r="G21" s="387" t="s">
        <v>239</v>
      </c>
      <c r="H21" s="387" t="n">
        <v>141047</v>
      </c>
      <c r="I21" s="387" t="n">
        <v>141047</v>
      </c>
      <c r="J21" s="387" t="s">
        <v>239</v>
      </c>
      <c r="K21" s="387" t="s">
        <v>239</v>
      </c>
      <c r="L21" s="387" t="n">
        <v>34051</v>
      </c>
      <c r="M21" s="388" t="n">
        <v>1659</v>
      </c>
      <c r="N21" s="389" t="s">
        <v>324</v>
      </c>
    </row>
    <row r="22" s="355" customFormat="true" ht="14.1" hidden="false" customHeight="true" outlineLevel="0" collapsed="false">
      <c r="A22" s="385" t="s">
        <v>49</v>
      </c>
      <c r="B22" s="370" t="s">
        <v>318</v>
      </c>
      <c r="C22" s="386" t="n">
        <v>60142</v>
      </c>
      <c r="D22" s="387" t="s">
        <v>242</v>
      </c>
      <c r="E22" s="387" t="n">
        <v>60299</v>
      </c>
      <c r="F22" s="387" t="s">
        <v>242</v>
      </c>
      <c r="G22" s="387" t="s">
        <v>242</v>
      </c>
      <c r="H22" s="387" t="n">
        <v>60299</v>
      </c>
      <c r="I22" s="387" t="s">
        <v>242</v>
      </c>
      <c r="J22" s="387" t="n">
        <v>41</v>
      </c>
      <c r="K22" s="387" t="n">
        <v>60258</v>
      </c>
      <c r="L22" s="387" t="n">
        <v>51</v>
      </c>
      <c r="M22" s="388" t="n">
        <v>1859</v>
      </c>
      <c r="N22" s="390" t="s">
        <v>325</v>
      </c>
    </row>
    <row r="23" s="355" customFormat="true" ht="14.1" hidden="false" customHeight="true" outlineLevel="0" collapsed="false">
      <c r="A23" s="385" t="s">
        <v>326</v>
      </c>
      <c r="B23" s="370" t="s">
        <v>318</v>
      </c>
      <c r="C23" s="386" t="n">
        <v>31380675</v>
      </c>
      <c r="D23" s="387" t="s">
        <v>242</v>
      </c>
      <c r="E23" s="387" t="n">
        <v>31500945</v>
      </c>
      <c r="F23" s="387" t="s">
        <v>239</v>
      </c>
      <c r="G23" s="387" t="n">
        <v>2687</v>
      </c>
      <c r="H23" s="387" t="n">
        <v>31498258</v>
      </c>
      <c r="I23" s="387" t="n">
        <v>31468095</v>
      </c>
      <c r="J23" s="387" t="n">
        <v>30163</v>
      </c>
      <c r="K23" s="387" t="s">
        <v>239</v>
      </c>
      <c r="L23" s="387" t="n">
        <v>32863</v>
      </c>
      <c r="M23" s="388" t="n">
        <v>573056</v>
      </c>
      <c r="N23" s="390" t="s">
        <v>327</v>
      </c>
    </row>
    <row r="24" s="355" customFormat="true" ht="14.1" hidden="false" customHeight="true" outlineLevel="0" collapsed="false">
      <c r="A24" s="385" t="s">
        <v>328</v>
      </c>
      <c r="B24" s="370" t="s">
        <v>318</v>
      </c>
      <c r="C24" s="386" t="n">
        <v>19780039</v>
      </c>
      <c r="D24" s="387" t="s">
        <v>242</v>
      </c>
      <c r="E24" s="387" t="n">
        <v>19689000</v>
      </c>
      <c r="F24" s="387" t="s">
        <v>239</v>
      </c>
      <c r="G24" s="387" t="s">
        <v>239</v>
      </c>
      <c r="H24" s="387" t="n">
        <v>19689000</v>
      </c>
      <c r="I24" s="387" t="n">
        <v>19689000</v>
      </c>
      <c r="J24" s="387" t="s">
        <v>239</v>
      </c>
      <c r="K24" s="387" t="s">
        <v>239</v>
      </c>
      <c r="L24" s="387" t="n">
        <v>93319</v>
      </c>
      <c r="M24" s="388" t="n">
        <v>4473</v>
      </c>
      <c r="N24" s="389" t="s">
        <v>329</v>
      </c>
    </row>
    <row r="25" s="355" customFormat="true" ht="14.1" hidden="false" customHeight="true" outlineLevel="0" collapsed="false">
      <c r="A25" s="385" t="s">
        <v>330</v>
      </c>
      <c r="B25" s="370" t="s">
        <v>318</v>
      </c>
      <c r="C25" s="386" t="n">
        <v>1101549</v>
      </c>
      <c r="D25" s="387" t="s">
        <v>242</v>
      </c>
      <c r="E25" s="387" t="n">
        <v>1138268</v>
      </c>
      <c r="F25" s="387" t="n">
        <v>32314</v>
      </c>
      <c r="G25" s="387" t="n">
        <v>27297</v>
      </c>
      <c r="H25" s="387" t="n">
        <v>1078657</v>
      </c>
      <c r="I25" s="387" t="n">
        <v>872967</v>
      </c>
      <c r="J25" s="387" t="n">
        <v>153669</v>
      </c>
      <c r="K25" s="387" t="n">
        <v>52021</v>
      </c>
      <c r="L25" s="387" t="n">
        <v>808</v>
      </c>
      <c r="M25" s="388" t="n">
        <v>19275</v>
      </c>
      <c r="N25" s="390" t="s">
        <v>331</v>
      </c>
    </row>
    <row r="26" s="355" customFormat="true" ht="14.1" hidden="false" customHeight="true" outlineLevel="0" collapsed="false">
      <c r="A26" s="385" t="s">
        <v>332</v>
      </c>
      <c r="B26" s="370" t="s">
        <v>318</v>
      </c>
      <c r="C26" s="386" t="n">
        <v>257314</v>
      </c>
      <c r="D26" s="387" t="s">
        <v>242</v>
      </c>
      <c r="E26" s="387" t="n">
        <v>249108</v>
      </c>
      <c r="F26" s="387" t="s">
        <v>239</v>
      </c>
      <c r="G26" s="387" t="n">
        <v>647</v>
      </c>
      <c r="H26" s="387" t="n">
        <v>248461</v>
      </c>
      <c r="I26" s="387" t="n">
        <v>171035</v>
      </c>
      <c r="J26" s="387" t="n">
        <v>5155</v>
      </c>
      <c r="K26" s="387" t="n">
        <v>72271</v>
      </c>
      <c r="L26" s="387" t="n">
        <v>356</v>
      </c>
      <c r="M26" s="388" t="n">
        <v>23130</v>
      </c>
      <c r="N26" s="390" t="s">
        <v>333</v>
      </c>
    </row>
    <row r="27" s="355" customFormat="true" ht="14.1" hidden="false" customHeight="true" outlineLevel="0" collapsed="false">
      <c r="A27" s="385" t="s">
        <v>334</v>
      </c>
      <c r="B27" s="370" t="s">
        <v>318</v>
      </c>
      <c r="C27" s="386" t="n">
        <v>3530597</v>
      </c>
      <c r="D27" s="387" t="s">
        <v>242</v>
      </c>
      <c r="E27" s="387" t="n">
        <v>5114155</v>
      </c>
      <c r="F27" s="387" t="n">
        <v>2817018</v>
      </c>
      <c r="G27" s="387" t="n">
        <v>136151</v>
      </c>
      <c r="H27" s="387" t="n">
        <v>2160986</v>
      </c>
      <c r="I27" s="387" t="n">
        <v>559171</v>
      </c>
      <c r="J27" s="387" t="n">
        <v>1444842</v>
      </c>
      <c r="K27" s="387" t="n">
        <v>156973</v>
      </c>
      <c r="L27" s="387" t="n">
        <v>29699</v>
      </c>
      <c r="M27" s="388" t="n">
        <v>266491</v>
      </c>
      <c r="N27" s="391" t="s">
        <v>335</v>
      </c>
    </row>
    <row r="28" s="355" customFormat="true" ht="14.1" hidden="false" customHeight="true" outlineLevel="0" collapsed="false">
      <c r="A28" s="392" t="s">
        <v>336</v>
      </c>
      <c r="B28" s="370" t="s">
        <v>318</v>
      </c>
      <c r="C28" s="386" t="n">
        <v>600720</v>
      </c>
      <c r="D28" s="387" t="s">
        <v>242</v>
      </c>
      <c r="E28" s="387" t="n">
        <v>625898</v>
      </c>
      <c r="F28" s="387" t="n">
        <v>236601</v>
      </c>
      <c r="G28" s="387" t="n">
        <v>44299</v>
      </c>
      <c r="H28" s="387" t="n">
        <v>344998</v>
      </c>
      <c r="I28" s="387" t="s">
        <v>239</v>
      </c>
      <c r="J28" s="387" t="n">
        <v>273651</v>
      </c>
      <c r="K28" s="387" t="n">
        <v>71347</v>
      </c>
      <c r="L28" s="387" t="n">
        <v>12399</v>
      </c>
      <c r="M28" s="388" t="n">
        <v>52593</v>
      </c>
      <c r="N28" s="391" t="s">
        <v>337</v>
      </c>
    </row>
    <row r="29" s="355" customFormat="true" ht="14.1" hidden="false" customHeight="true" outlineLevel="0" collapsed="false">
      <c r="A29" s="393" t="s">
        <v>338</v>
      </c>
      <c r="B29" s="370" t="s">
        <v>318</v>
      </c>
      <c r="C29" s="386" t="n">
        <v>2929877</v>
      </c>
      <c r="D29" s="387" t="s">
        <v>242</v>
      </c>
      <c r="E29" s="387" t="n">
        <v>4488257</v>
      </c>
      <c r="F29" s="387" t="n">
        <v>2580417</v>
      </c>
      <c r="G29" s="387" t="n">
        <v>91852</v>
      </c>
      <c r="H29" s="387" t="n">
        <v>1815988</v>
      </c>
      <c r="I29" s="387" t="n">
        <v>559171</v>
      </c>
      <c r="J29" s="387" t="n">
        <v>1171191</v>
      </c>
      <c r="K29" s="387" t="n">
        <v>85626</v>
      </c>
      <c r="L29" s="387" t="n">
        <v>17300</v>
      </c>
      <c r="M29" s="388" t="n">
        <v>213898</v>
      </c>
      <c r="N29" s="391" t="s">
        <v>339</v>
      </c>
    </row>
    <row r="30" s="355" customFormat="true" ht="14.1" hidden="false" customHeight="true" outlineLevel="0" collapsed="false">
      <c r="A30" s="385" t="s">
        <v>340</v>
      </c>
      <c r="B30" s="370" t="s">
        <v>318</v>
      </c>
      <c r="C30" s="386" t="n">
        <v>559524</v>
      </c>
      <c r="D30" s="387" t="s">
        <v>242</v>
      </c>
      <c r="E30" s="387" t="n">
        <v>1615853</v>
      </c>
      <c r="F30" s="387" t="n">
        <v>839787</v>
      </c>
      <c r="G30" s="387" t="n">
        <v>439</v>
      </c>
      <c r="H30" s="387" t="n">
        <v>775627</v>
      </c>
      <c r="I30" s="387" t="n">
        <v>360286</v>
      </c>
      <c r="J30" s="387" t="n">
        <v>408740</v>
      </c>
      <c r="K30" s="387" t="n">
        <v>6601</v>
      </c>
      <c r="L30" s="387" t="n">
        <v>4682</v>
      </c>
      <c r="M30" s="388" t="n">
        <v>15439</v>
      </c>
      <c r="N30" s="389" t="s">
        <v>341</v>
      </c>
    </row>
    <row r="31" s="355" customFormat="true" ht="14.1" hidden="false" customHeight="true" outlineLevel="0" collapsed="false">
      <c r="A31" s="385" t="s">
        <v>342</v>
      </c>
      <c r="B31" s="370" t="s">
        <v>85</v>
      </c>
      <c r="C31" s="386" t="n">
        <v>5963986</v>
      </c>
      <c r="D31" s="387" t="s">
        <v>242</v>
      </c>
      <c r="E31" s="387" t="n">
        <v>5850873</v>
      </c>
      <c r="F31" s="387" t="n">
        <v>122598</v>
      </c>
      <c r="G31" s="387" t="n">
        <v>154173</v>
      </c>
      <c r="H31" s="387" t="n">
        <v>5574102</v>
      </c>
      <c r="I31" s="387" t="n">
        <v>4721852</v>
      </c>
      <c r="J31" s="387" t="n">
        <v>519779</v>
      </c>
      <c r="K31" s="387" t="n">
        <v>332471</v>
      </c>
      <c r="L31" s="387" t="n">
        <v>500417</v>
      </c>
      <c r="M31" s="388" t="n">
        <v>104809</v>
      </c>
      <c r="N31" s="390" t="s">
        <v>343</v>
      </c>
    </row>
    <row r="32" s="355" customFormat="true" ht="15.6" hidden="false" customHeight="true" outlineLevel="0" collapsed="false">
      <c r="A32" s="385" t="s">
        <v>344</v>
      </c>
      <c r="B32" s="394" t="s">
        <v>234</v>
      </c>
      <c r="C32" s="386" t="n">
        <v>348584</v>
      </c>
      <c r="D32" s="387" t="s">
        <v>242</v>
      </c>
      <c r="E32" s="387" t="n">
        <v>15047668</v>
      </c>
      <c r="F32" s="387" t="n">
        <v>2022282</v>
      </c>
      <c r="G32" s="387" t="n">
        <v>2274653</v>
      </c>
      <c r="H32" s="387" t="n">
        <v>10750733</v>
      </c>
      <c r="I32" s="387" t="n">
        <v>397239</v>
      </c>
      <c r="J32" s="387" t="n">
        <v>9944490</v>
      </c>
      <c r="K32" s="387" t="n">
        <v>409004</v>
      </c>
      <c r="L32" s="387" t="s">
        <v>242</v>
      </c>
      <c r="M32" s="388" t="s">
        <v>242</v>
      </c>
      <c r="N32" s="389" t="s">
        <v>345</v>
      </c>
    </row>
    <row r="33" s="355" customFormat="true" ht="14.1" hidden="false" customHeight="true" outlineLevel="0" collapsed="false">
      <c r="A33" s="385" t="s">
        <v>346</v>
      </c>
      <c r="B33" s="370" t="s">
        <v>85</v>
      </c>
      <c r="C33" s="386" t="n">
        <v>4097265</v>
      </c>
      <c r="D33" s="387" t="s">
        <v>242</v>
      </c>
      <c r="E33" s="387" t="n">
        <v>4205504</v>
      </c>
      <c r="F33" s="387" t="n">
        <v>1847555</v>
      </c>
      <c r="G33" s="387" t="s">
        <v>239</v>
      </c>
      <c r="H33" s="387" t="n">
        <v>2357949</v>
      </c>
      <c r="I33" s="387" t="n">
        <v>968110</v>
      </c>
      <c r="J33" s="387" t="n">
        <v>1379005</v>
      </c>
      <c r="K33" s="387" t="n">
        <v>10834</v>
      </c>
      <c r="L33" s="387" t="n">
        <v>275298</v>
      </c>
      <c r="M33" s="388" t="n">
        <v>571209</v>
      </c>
      <c r="N33" s="389" t="s">
        <v>347</v>
      </c>
    </row>
    <row r="34" s="355" customFormat="true" ht="14.1" hidden="false" customHeight="true" outlineLevel="0" collapsed="false">
      <c r="A34" s="385" t="s">
        <v>59</v>
      </c>
      <c r="B34" s="370" t="s">
        <v>318</v>
      </c>
      <c r="C34" s="386" t="s">
        <v>239</v>
      </c>
      <c r="D34" s="387" t="s">
        <v>242</v>
      </c>
      <c r="E34" s="387" t="n">
        <v>1108030</v>
      </c>
      <c r="F34" s="387" t="n">
        <v>529997</v>
      </c>
      <c r="G34" s="387" t="n">
        <v>578033</v>
      </c>
      <c r="H34" s="387" t="s">
        <v>239</v>
      </c>
      <c r="I34" s="387" t="s">
        <v>239</v>
      </c>
      <c r="J34" s="387" t="s">
        <v>239</v>
      </c>
      <c r="K34" s="387" t="s">
        <v>239</v>
      </c>
      <c r="L34" s="387" t="n">
        <v>258</v>
      </c>
      <c r="M34" s="388" t="s">
        <v>239</v>
      </c>
      <c r="N34" s="395" t="s">
        <v>348</v>
      </c>
    </row>
    <row r="35" s="355" customFormat="true" ht="15" hidden="false" customHeight="true" outlineLevel="0" collapsed="false">
      <c r="A35" s="385" t="s">
        <v>349</v>
      </c>
      <c r="B35" s="370" t="s">
        <v>84</v>
      </c>
      <c r="C35" s="386" t="n">
        <v>324889</v>
      </c>
      <c r="D35" s="387" t="s">
        <v>239</v>
      </c>
      <c r="E35" s="387" t="n">
        <v>326060</v>
      </c>
      <c r="F35" s="387" t="n">
        <v>21912</v>
      </c>
      <c r="G35" s="387" t="s">
        <v>239</v>
      </c>
      <c r="H35" s="387" t="n">
        <v>304148</v>
      </c>
      <c r="I35" s="387" t="s">
        <v>239</v>
      </c>
      <c r="J35" s="387" t="n">
        <v>286469</v>
      </c>
      <c r="K35" s="387" t="n">
        <v>17679</v>
      </c>
      <c r="L35" s="387" t="s">
        <v>239</v>
      </c>
      <c r="M35" s="388" t="n">
        <v>7320</v>
      </c>
      <c r="N35" s="396" t="s">
        <v>350</v>
      </c>
    </row>
    <row r="36" s="355" customFormat="true" ht="5.25" hidden="false" customHeight="true" outlineLevel="0" collapsed="false">
      <c r="A36" s="385"/>
      <c r="B36" s="370"/>
      <c r="C36" s="397"/>
      <c r="D36" s="398"/>
      <c r="E36" s="398"/>
      <c r="F36" s="398"/>
      <c r="G36" s="398"/>
      <c r="H36" s="398"/>
      <c r="I36" s="398"/>
      <c r="J36" s="398"/>
      <c r="K36" s="398"/>
      <c r="L36" s="398"/>
      <c r="M36" s="399"/>
      <c r="N36" s="389"/>
    </row>
    <row r="37" s="402" customFormat="true" ht="15" hidden="false" customHeight="true" outlineLevel="0" collapsed="false">
      <c r="A37" s="400" t="s">
        <v>351</v>
      </c>
      <c r="B37" s="370" t="s">
        <v>84</v>
      </c>
      <c r="C37" s="381" t="n">
        <v>92420897</v>
      </c>
      <c r="D37" s="378" t="n">
        <v>47211949</v>
      </c>
      <c r="E37" s="378" t="n">
        <v>118905515</v>
      </c>
      <c r="F37" s="378" t="n">
        <v>23648816</v>
      </c>
      <c r="G37" s="378" t="n">
        <v>2768497</v>
      </c>
      <c r="H37" s="378" t="n">
        <v>92488202</v>
      </c>
      <c r="I37" s="378" t="n">
        <v>36538533</v>
      </c>
      <c r="J37" s="378" t="n">
        <v>54423950</v>
      </c>
      <c r="K37" s="378" t="n">
        <v>1525719</v>
      </c>
      <c r="L37" s="378" t="n">
        <v>20574875</v>
      </c>
      <c r="M37" s="378" t="n">
        <v>8555412</v>
      </c>
      <c r="N37" s="401" t="s">
        <v>352</v>
      </c>
    </row>
    <row r="38" s="355" customFormat="true" ht="15" hidden="false" customHeight="true" outlineLevel="0" collapsed="false">
      <c r="A38" s="403"/>
      <c r="B38" s="370"/>
      <c r="C38" s="397"/>
      <c r="D38" s="398"/>
      <c r="E38" s="398"/>
      <c r="F38" s="398"/>
      <c r="G38" s="398"/>
      <c r="H38" s="398"/>
      <c r="I38" s="398"/>
      <c r="J38" s="398"/>
      <c r="K38" s="398"/>
      <c r="L38" s="398"/>
      <c r="M38" s="399"/>
      <c r="N38" s="404" t="s">
        <v>353</v>
      </c>
    </row>
    <row r="39" s="355" customFormat="true" ht="14.1" hidden="false" customHeight="true" outlineLevel="0" collapsed="false">
      <c r="A39" s="405" t="s">
        <v>354</v>
      </c>
      <c r="B39" s="370" t="s">
        <v>85</v>
      </c>
      <c r="C39" s="386" t="n">
        <v>93761591</v>
      </c>
      <c r="D39" s="387" t="s">
        <v>242</v>
      </c>
      <c r="E39" s="387" t="n">
        <v>87021629</v>
      </c>
      <c r="F39" s="387" t="n">
        <v>18101362</v>
      </c>
      <c r="G39" s="387" t="s">
        <v>239</v>
      </c>
      <c r="H39" s="387" t="n">
        <v>68920267</v>
      </c>
      <c r="I39" s="387" t="n">
        <v>47989825</v>
      </c>
      <c r="J39" s="387" t="n">
        <v>20916607</v>
      </c>
      <c r="K39" s="387" t="n">
        <v>13835</v>
      </c>
      <c r="L39" s="387" t="n">
        <v>7465916</v>
      </c>
      <c r="M39" s="388" t="n">
        <v>9756297</v>
      </c>
      <c r="N39" s="406" t="s">
        <v>355</v>
      </c>
    </row>
    <row r="40" s="355" customFormat="true" ht="14.1" hidden="false" customHeight="true" outlineLevel="0" collapsed="false">
      <c r="A40" s="385" t="s">
        <v>356</v>
      </c>
      <c r="B40" s="370" t="s">
        <v>318</v>
      </c>
      <c r="C40" s="386" t="n">
        <v>9340403</v>
      </c>
      <c r="D40" s="387" t="n">
        <v>32915577</v>
      </c>
      <c r="E40" s="387" t="n">
        <v>31737665</v>
      </c>
      <c r="F40" s="387" t="s">
        <v>239</v>
      </c>
      <c r="G40" s="387" t="s">
        <v>239</v>
      </c>
      <c r="H40" s="387" t="n">
        <v>31737665</v>
      </c>
      <c r="I40" s="387" t="n">
        <v>538720</v>
      </c>
      <c r="J40" s="387" t="n">
        <v>31121893</v>
      </c>
      <c r="K40" s="387" t="n">
        <v>77052</v>
      </c>
      <c r="L40" s="387" t="n">
        <v>10209541</v>
      </c>
      <c r="M40" s="387" t="n">
        <v>2012717</v>
      </c>
      <c r="N40" s="390" t="s">
        <v>357</v>
      </c>
    </row>
    <row r="41" s="355" customFormat="true" ht="14.1" hidden="false" customHeight="true" outlineLevel="0" collapsed="false">
      <c r="A41" s="385" t="s">
        <v>135</v>
      </c>
      <c r="B41" s="370" t="s">
        <v>318</v>
      </c>
      <c r="C41" s="386" t="n">
        <v>375838</v>
      </c>
      <c r="D41" s="387" t="n">
        <v>984757</v>
      </c>
      <c r="E41" s="387" t="n">
        <v>523298</v>
      </c>
      <c r="F41" s="387" t="s">
        <v>239</v>
      </c>
      <c r="G41" s="387" t="s">
        <v>239</v>
      </c>
      <c r="H41" s="387" t="n">
        <v>523298</v>
      </c>
      <c r="I41" s="387" t="n">
        <v>523298</v>
      </c>
      <c r="J41" s="387" t="s">
        <v>239</v>
      </c>
      <c r="K41" s="387" t="s">
        <v>239</v>
      </c>
      <c r="L41" s="387" t="n">
        <v>818028</v>
      </c>
      <c r="M41" s="387" t="n">
        <v>47072</v>
      </c>
      <c r="N41" s="390" t="s">
        <v>358</v>
      </c>
    </row>
    <row r="42" s="355" customFormat="true" ht="15.6" hidden="false" customHeight="true" outlineLevel="0" collapsed="false">
      <c r="A42" s="385" t="s">
        <v>359</v>
      </c>
      <c r="B42" s="394" t="s">
        <v>234</v>
      </c>
      <c r="C42" s="386" t="n">
        <v>1991401</v>
      </c>
      <c r="D42" s="387" t="n">
        <v>14091256</v>
      </c>
      <c r="E42" s="387" t="n">
        <v>11297058</v>
      </c>
      <c r="F42" s="387" t="n">
        <v>1553564</v>
      </c>
      <c r="G42" s="387" t="s">
        <v>239</v>
      </c>
      <c r="H42" s="387" t="n">
        <v>9743494</v>
      </c>
      <c r="I42" s="387" t="n">
        <v>8139</v>
      </c>
      <c r="J42" s="387" t="n">
        <v>9274604</v>
      </c>
      <c r="K42" s="387" t="n">
        <v>460751</v>
      </c>
      <c r="L42" s="387" t="n">
        <v>4575564</v>
      </c>
      <c r="M42" s="387" t="s">
        <v>242</v>
      </c>
      <c r="N42" s="390" t="s">
        <v>360</v>
      </c>
    </row>
    <row r="43" s="355" customFormat="true" ht="14.1" hidden="false" customHeight="true" outlineLevel="0" collapsed="false">
      <c r="A43" s="385" t="s">
        <v>361</v>
      </c>
      <c r="B43" s="370" t="s">
        <v>318</v>
      </c>
      <c r="C43" s="386" t="n">
        <v>3044828</v>
      </c>
      <c r="D43" s="387" t="n">
        <v>126057151</v>
      </c>
      <c r="E43" s="387" t="n">
        <v>88693669</v>
      </c>
      <c r="F43" s="387" t="n">
        <v>29111565</v>
      </c>
      <c r="G43" s="387" t="n">
        <v>2982550</v>
      </c>
      <c r="H43" s="387" t="n">
        <v>56599554</v>
      </c>
      <c r="I43" s="387" t="s">
        <v>239</v>
      </c>
      <c r="J43" s="387" t="n">
        <v>51989236</v>
      </c>
      <c r="K43" s="387" t="n">
        <v>4610318</v>
      </c>
      <c r="L43" s="387" t="n">
        <v>38528010</v>
      </c>
      <c r="M43" s="387" t="s">
        <v>242</v>
      </c>
      <c r="N43" s="389" t="s">
        <v>362</v>
      </c>
    </row>
    <row r="44" s="355" customFormat="true" ht="14.1" hidden="false" customHeight="true" outlineLevel="0" collapsed="false">
      <c r="A44" s="385" t="s">
        <v>363</v>
      </c>
      <c r="B44" s="370" t="s">
        <v>318</v>
      </c>
      <c r="C44" s="386" t="n">
        <v>303895</v>
      </c>
      <c r="D44" s="387" t="n">
        <v>7464036</v>
      </c>
      <c r="E44" s="387" t="n">
        <v>5388329</v>
      </c>
      <c r="F44" s="387" t="n">
        <v>1787273</v>
      </c>
      <c r="G44" s="387" t="n">
        <v>17818</v>
      </c>
      <c r="H44" s="387" t="n">
        <v>3583238</v>
      </c>
      <c r="I44" s="387" t="s">
        <v>239</v>
      </c>
      <c r="J44" s="387" t="n">
        <v>3265284</v>
      </c>
      <c r="K44" s="387" t="n">
        <v>317954</v>
      </c>
      <c r="L44" s="387" t="n">
        <v>2012292</v>
      </c>
      <c r="M44" s="387" t="s">
        <v>242</v>
      </c>
      <c r="N44" s="390" t="s">
        <v>364</v>
      </c>
    </row>
    <row r="45" s="355" customFormat="true" ht="14.1" hidden="false" customHeight="true" outlineLevel="0" collapsed="false">
      <c r="A45" s="385" t="s">
        <v>365</v>
      </c>
      <c r="B45" s="370" t="s">
        <v>318</v>
      </c>
      <c r="C45" s="386" t="n">
        <v>5854</v>
      </c>
      <c r="D45" s="387" t="n">
        <v>120711</v>
      </c>
      <c r="E45" s="387" t="n">
        <v>89946</v>
      </c>
      <c r="F45" s="387" t="n">
        <v>66896</v>
      </c>
      <c r="G45" s="387" t="s">
        <v>239</v>
      </c>
      <c r="H45" s="387" t="n">
        <v>23050</v>
      </c>
      <c r="I45" s="387" t="s">
        <v>239</v>
      </c>
      <c r="J45" s="387" t="n">
        <v>23050</v>
      </c>
      <c r="K45" s="387" t="s">
        <v>239</v>
      </c>
      <c r="L45" s="387" t="n">
        <v>36619</v>
      </c>
      <c r="M45" s="387" t="s">
        <v>242</v>
      </c>
      <c r="N45" s="390" t="s">
        <v>366</v>
      </c>
    </row>
    <row r="46" s="355" customFormat="true" ht="14.1" hidden="false" customHeight="true" outlineLevel="0" collapsed="false">
      <c r="A46" s="385" t="s">
        <v>367</v>
      </c>
      <c r="B46" s="370" t="s">
        <v>318</v>
      </c>
      <c r="C46" s="386" t="n">
        <v>574270</v>
      </c>
      <c r="D46" s="387" t="n">
        <v>92661</v>
      </c>
      <c r="E46" s="387" t="n">
        <v>700588</v>
      </c>
      <c r="F46" s="387" t="n">
        <v>233041</v>
      </c>
      <c r="G46" s="387" t="n">
        <v>151632</v>
      </c>
      <c r="H46" s="387" t="n">
        <v>315915</v>
      </c>
      <c r="I46" s="387" t="n">
        <v>79329</v>
      </c>
      <c r="J46" s="387" t="n">
        <v>212087</v>
      </c>
      <c r="K46" s="387" t="n">
        <v>24499</v>
      </c>
      <c r="L46" s="387" t="n">
        <v>14737</v>
      </c>
      <c r="M46" s="387" t="n">
        <v>24278</v>
      </c>
      <c r="N46" s="389" t="s">
        <v>368</v>
      </c>
    </row>
    <row r="47" s="355" customFormat="true" ht="14.1" hidden="false" customHeight="true" outlineLevel="0" collapsed="false">
      <c r="A47" s="385" t="s">
        <v>369</v>
      </c>
      <c r="B47" s="370" t="s">
        <v>85</v>
      </c>
      <c r="C47" s="386" t="n">
        <v>1755516</v>
      </c>
      <c r="D47" s="387" t="s">
        <v>242</v>
      </c>
      <c r="E47" s="387" t="n">
        <v>1577967</v>
      </c>
      <c r="F47" s="387" t="n">
        <v>252628</v>
      </c>
      <c r="G47" s="387" t="n">
        <v>358880</v>
      </c>
      <c r="H47" s="387" t="n">
        <v>966459</v>
      </c>
      <c r="I47" s="387" t="n">
        <v>214496</v>
      </c>
      <c r="J47" s="387" t="n">
        <v>701123</v>
      </c>
      <c r="K47" s="387" t="n">
        <v>50840</v>
      </c>
      <c r="L47" s="387" t="n">
        <v>188446</v>
      </c>
      <c r="M47" s="387" t="n">
        <v>26086</v>
      </c>
      <c r="N47" s="390" t="s">
        <v>370</v>
      </c>
    </row>
    <row r="48" s="355" customFormat="true" ht="15.6" hidden="false" customHeight="true" outlineLevel="0" collapsed="false">
      <c r="A48" s="385" t="s">
        <v>371</v>
      </c>
      <c r="B48" s="394" t="s">
        <v>234</v>
      </c>
      <c r="C48" s="386" t="n">
        <v>5385314</v>
      </c>
      <c r="D48" s="387" t="s">
        <v>242</v>
      </c>
      <c r="E48" s="387" t="n">
        <v>5385314</v>
      </c>
      <c r="F48" s="387" t="n">
        <v>1029574</v>
      </c>
      <c r="G48" s="387" t="n">
        <v>1592870</v>
      </c>
      <c r="H48" s="387" t="n">
        <v>2762870</v>
      </c>
      <c r="I48" s="387" t="s">
        <v>239</v>
      </c>
      <c r="J48" s="387" t="n">
        <v>2411805</v>
      </c>
      <c r="K48" s="387" t="n">
        <v>351065</v>
      </c>
      <c r="L48" s="387" t="s">
        <v>242</v>
      </c>
      <c r="M48" s="387" t="s">
        <v>242</v>
      </c>
      <c r="N48" s="389" t="s">
        <v>372</v>
      </c>
    </row>
    <row r="49" s="355" customFormat="true" ht="14.1" hidden="false" customHeight="true" outlineLevel="0" collapsed="false">
      <c r="A49" s="385" t="s">
        <v>373</v>
      </c>
      <c r="B49" s="370" t="s">
        <v>318</v>
      </c>
      <c r="C49" s="386" t="n">
        <v>5842996</v>
      </c>
      <c r="D49" s="387" t="s">
        <v>242</v>
      </c>
      <c r="E49" s="387" t="n">
        <v>5842954</v>
      </c>
      <c r="F49" s="387" t="n">
        <v>1116082</v>
      </c>
      <c r="G49" s="387" t="n">
        <v>1718483</v>
      </c>
      <c r="H49" s="387" t="n">
        <v>3008389</v>
      </c>
      <c r="I49" s="387" t="s">
        <v>239</v>
      </c>
      <c r="J49" s="387" t="n">
        <v>2625226</v>
      </c>
      <c r="K49" s="387" t="n">
        <v>383163</v>
      </c>
      <c r="L49" s="387" t="s">
        <v>242</v>
      </c>
      <c r="M49" s="387" t="s">
        <v>242</v>
      </c>
      <c r="N49" s="389" t="s">
        <v>374</v>
      </c>
    </row>
    <row r="50" s="355" customFormat="true" ht="15.75" hidden="false" customHeight="true" outlineLevel="0" collapsed="false">
      <c r="A50" s="385" t="s">
        <v>375</v>
      </c>
      <c r="B50" s="370" t="s">
        <v>376</v>
      </c>
      <c r="C50" s="386" t="n">
        <v>12213184</v>
      </c>
      <c r="D50" s="387" t="s">
        <v>242</v>
      </c>
      <c r="E50" s="387" t="n">
        <v>12214646</v>
      </c>
      <c r="F50" s="387" t="n">
        <v>12214646</v>
      </c>
      <c r="G50" s="387" t="s">
        <v>239</v>
      </c>
      <c r="H50" s="387" t="s">
        <v>239</v>
      </c>
      <c r="I50" s="387" t="s">
        <v>239</v>
      </c>
      <c r="J50" s="387" t="s">
        <v>239</v>
      </c>
      <c r="K50" s="387" t="s">
        <v>239</v>
      </c>
      <c r="L50" s="387" t="s">
        <v>239</v>
      </c>
      <c r="M50" s="387" t="n">
        <v>3426</v>
      </c>
      <c r="N50" s="390" t="s">
        <v>377</v>
      </c>
    </row>
    <row r="51" s="355" customFormat="true" ht="14.1" hidden="false" customHeight="true" outlineLevel="0" collapsed="false">
      <c r="A51" s="385" t="s">
        <v>378</v>
      </c>
      <c r="B51" s="407" t="s">
        <v>235</v>
      </c>
      <c r="C51" s="386" t="n">
        <v>7947383</v>
      </c>
      <c r="D51" s="387" t="n">
        <v>3597529</v>
      </c>
      <c r="E51" s="387" t="n">
        <v>10889637</v>
      </c>
      <c r="F51" s="387" t="s">
        <v>239</v>
      </c>
      <c r="G51" s="387" t="s">
        <v>239</v>
      </c>
      <c r="H51" s="387" t="n">
        <v>10889637</v>
      </c>
      <c r="I51" s="387" t="s">
        <v>239</v>
      </c>
      <c r="J51" s="387" t="n">
        <v>9805416</v>
      </c>
      <c r="K51" s="387" t="n">
        <v>1084221</v>
      </c>
      <c r="L51" s="387" t="n">
        <v>419986</v>
      </c>
      <c r="M51" s="387" t="n">
        <v>1374</v>
      </c>
      <c r="N51" s="390" t="s">
        <v>379</v>
      </c>
    </row>
    <row r="52" s="355" customFormat="true" ht="15.75" hidden="false" customHeight="false" outlineLevel="0" collapsed="false">
      <c r="A52" s="385" t="s">
        <v>380</v>
      </c>
      <c r="B52" s="370" t="s">
        <v>376</v>
      </c>
      <c r="C52" s="386" t="n">
        <v>2446773</v>
      </c>
      <c r="D52" s="387" t="s">
        <v>239</v>
      </c>
      <c r="E52" s="387" t="n">
        <v>2453467</v>
      </c>
      <c r="F52" s="387" t="n">
        <v>2437021</v>
      </c>
      <c r="G52" s="387" t="s">
        <v>239</v>
      </c>
      <c r="H52" s="387" t="n">
        <v>16446</v>
      </c>
      <c r="I52" s="387" t="s">
        <v>239</v>
      </c>
      <c r="J52" s="387" t="n">
        <v>15947</v>
      </c>
      <c r="K52" s="387" t="n">
        <v>499</v>
      </c>
      <c r="L52" s="387" t="s">
        <v>239</v>
      </c>
      <c r="M52" s="387" t="n">
        <v>55552</v>
      </c>
      <c r="N52" s="390" t="s">
        <v>381</v>
      </c>
    </row>
    <row r="53" s="355" customFormat="true" ht="15.75" hidden="false" customHeight="false" outlineLevel="0" collapsed="false">
      <c r="A53" s="385" t="s">
        <v>382</v>
      </c>
      <c r="B53" s="370" t="s">
        <v>85</v>
      </c>
      <c r="C53" s="386" t="n">
        <v>477679</v>
      </c>
      <c r="D53" s="387" t="s">
        <v>239</v>
      </c>
      <c r="E53" s="387" t="n">
        <v>481340</v>
      </c>
      <c r="F53" s="387" t="n">
        <v>404300</v>
      </c>
      <c r="G53" s="387" t="s">
        <v>239</v>
      </c>
      <c r="H53" s="387" t="n">
        <v>77040</v>
      </c>
      <c r="I53" s="387" t="n">
        <v>10811</v>
      </c>
      <c r="J53" s="387" t="n">
        <v>65984</v>
      </c>
      <c r="K53" s="387" t="n">
        <v>245</v>
      </c>
      <c r="L53" s="387" t="s">
        <v>239</v>
      </c>
      <c r="M53" s="387" t="n">
        <v>25511</v>
      </c>
      <c r="N53" s="390" t="s">
        <v>383</v>
      </c>
    </row>
    <row r="54" s="355" customFormat="true" ht="15.75" hidden="false" customHeight="false" outlineLevel="0" collapsed="false">
      <c r="A54" s="385" t="s">
        <v>147</v>
      </c>
      <c r="B54" s="370" t="s">
        <v>318</v>
      </c>
      <c r="C54" s="386" t="n">
        <v>632130</v>
      </c>
      <c r="D54" s="387" t="n">
        <v>69616</v>
      </c>
      <c r="E54" s="387" t="n">
        <v>630375</v>
      </c>
      <c r="F54" s="387" t="n">
        <v>46750</v>
      </c>
      <c r="G54" s="387" t="s">
        <v>239</v>
      </c>
      <c r="H54" s="387" t="n">
        <v>583625</v>
      </c>
      <c r="I54" s="387" t="n">
        <v>199919</v>
      </c>
      <c r="J54" s="387" t="n">
        <v>351050</v>
      </c>
      <c r="K54" s="387" t="n">
        <v>32656</v>
      </c>
      <c r="L54" s="387" t="n">
        <v>36144</v>
      </c>
      <c r="M54" s="387" t="n">
        <v>27673</v>
      </c>
      <c r="N54" s="408" t="s">
        <v>384</v>
      </c>
    </row>
    <row r="55" s="415" customFormat="true" ht="13.5" hidden="false" customHeight="true" outlineLevel="0" collapsed="false">
      <c r="A55" s="409" t="s">
        <v>148</v>
      </c>
      <c r="B55" s="410" t="s">
        <v>318</v>
      </c>
      <c r="C55" s="411" t="n">
        <v>605959</v>
      </c>
      <c r="D55" s="412" t="s">
        <v>239</v>
      </c>
      <c r="E55" s="412" t="n">
        <v>603906</v>
      </c>
      <c r="F55" s="412" t="n">
        <v>573684</v>
      </c>
      <c r="G55" s="412" t="s">
        <v>239</v>
      </c>
      <c r="H55" s="412" t="n">
        <v>30222</v>
      </c>
      <c r="I55" s="412" t="s">
        <v>239</v>
      </c>
      <c r="J55" s="412" t="n">
        <v>29365</v>
      </c>
      <c r="K55" s="412" t="n">
        <v>857</v>
      </c>
      <c r="L55" s="412" t="s">
        <v>239</v>
      </c>
      <c r="M55" s="413" t="n">
        <v>16661</v>
      </c>
      <c r="N55" s="414" t="s">
        <v>385</v>
      </c>
    </row>
    <row r="56" s="355" customFormat="true" ht="14.25" hidden="false" customHeight="true" outlineLevel="0" collapsed="false">
      <c r="A56" s="416"/>
      <c r="B56" s="417"/>
      <c r="C56" s="418"/>
      <c r="D56" s="418"/>
      <c r="E56" s="418"/>
      <c r="F56" s="418"/>
      <c r="G56" s="418"/>
      <c r="H56" s="418"/>
      <c r="I56" s="418"/>
      <c r="J56" s="418"/>
      <c r="K56" s="418"/>
      <c r="L56" s="418"/>
      <c r="M56" s="418"/>
      <c r="N56" s="416"/>
    </row>
    <row r="57" s="355" customFormat="true" ht="17.25" hidden="false" customHeight="true" outlineLevel="0" collapsed="false">
      <c r="A57" s="419" t="s">
        <v>386</v>
      </c>
      <c r="B57" s="420" t="s">
        <v>387</v>
      </c>
      <c r="C57" s="421"/>
      <c r="D57" s="421"/>
      <c r="E57" s="421"/>
      <c r="F57" s="421"/>
      <c r="G57" s="421"/>
      <c r="H57" s="421"/>
      <c r="I57" s="421"/>
      <c r="J57" s="421"/>
      <c r="K57" s="422" t="s">
        <v>37</v>
      </c>
      <c r="L57" s="421"/>
      <c r="M57" s="421"/>
      <c r="N57" s="423"/>
    </row>
    <row r="58" s="341" customFormat="true" ht="18.75" hidden="false" customHeight="true" outlineLevel="0" collapsed="false">
      <c r="A58" s="369" t="s">
        <v>315</v>
      </c>
      <c r="B58" s="424" t="s">
        <v>388</v>
      </c>
      <c r="C58" s="371" t="n">
        <v>6005676538</v>
      </c>
      <c r="D58" s="372" t="n">
        <v>1827102417</v>
      </c>
      <c r="E58" s="372" t="n">
        <v>7846865273</v>
      </c>
      <c r="F58" s="372" t="n">
        <v>1243917254</v>
      </c>
      <c r="G58" s="372" t="n">
        <v>247461851</v>
      </c>
      <c r="H58" s="372" t="n">
        <v>6355486168</v>
      </c>
      <c r="I58" s="372" t="n">
        <v>3531164412</v>
      </c>
      <c r="J58" s="372" t="n">
        <v>2715615274</v>
      </c>
      <c r="K58" s="372" t="n">
        <v>108706483</v>
      </c>
      <c r="L58" s="372" t="n">
        <v>836943175</v>
      </c>
      <c r="M58" s="373" t="n">
        <v>386574781</v>
      </c>
      <c r="N58" s="374" t="s">
        <v>316</v>
      </c>
    </row>
    <row r="59" s="341" customFormat="true" ht="15.75" hidden="false" customHeight="false" outlineLevel="0" collapsed="false">
      <c r="A59" s="375" t="s">
        <v>317</v>
      </c>
      <c r="B59" s="425" t="s">
        <v>318</v>
      </c>
      <c r="C59" s="376"/>
      <c r="D59" s="377"/>
      <c r="E59" s="378" t="n">
        <v>6025833358</v>
      </c>
      <c r="F59" s="377"/>
      <c r="G59" s="377"/>
      <c r="H59" s="377"/>
      <c r="I59" s="377"/>
      <c r="J59" s="377"/>
      <c r="K59" s="377"/>
      <c r="L59" s="377"/>
      <c r="M59" s="379"/>
      <c r="N59" s="374" t="s">
        <v>319</v>
      </c>
    </row>
    <row r="60" s="341" customFormat="true" ht="4.5" hidden="false" customHeight="true" outlineLevel="0" collapsed="false">
      <c r="A60" s="380"/>
      <c r="B60" s="425"/>
      <c r="C60" s="376"/>
      <c r="D60" s="377"/>
      <c r="E60" s="377"/>
      <c r="F60" s="377"/>
      <c r="G60" s="377"/>
      <c r="H60" s="377"/>
      <c r="I60" s="377"/>
      <c r="J60" s="377"/>
      <c r="K60" s="377"/>
      <c r="L60" s="377"/>
      <c r="M60" s="379"/>
      <c r="N60" s="404"/>
    </row>
    <row r="61" s="341" customFormat="true" ht="14.25" hidden="false" customHeight="true" outlineLevel="0" collapsed="false">
      <c r="A61" s="426" t="s">
        <v>320</v>
      </c>
      <c r="B61" s="425" t="s">
        <v>318</v>
      </c>
      <c r="C61" s="381" t="n">
        <v>2428987801</v>
      </c>
      <c r="D61" s="378" t="s">
        <v>239</v>
      </c>
      <c r="E61" s="378" t="n">
        <v>3245221863</v>
      </c>
      <c r="F61" s="378" t="n">
        <v>328708079</v>
      </c>
      <c r="G61" s="378" t="n">
        <v>140321017</v>
      </c>
      <c r="H61" s="378" t="n">
        <v>2776192767</v>
      </c>
      <c r="I61" s="378" t="n">
        <v>2117123203</v>
      </c>
      <c r="J61" s="378" t="n">
        <v>609408432</v>
      </c>
      <c r="K61" s="378" t="n">
        <v>49661132</v>
      </c>
      <c r="L61" s="378" t="n">
        <v>40695526</v>
      </c>
      <c r="M61" s="382" t="n">
        <v>55480318</v>
      </c>
      <c r="N61" s="401" t="s">
        <v>321</v>
      </c>
    </row>
    <row r="62" s="341" customFormat="true" ht="15.75" hidden="false" customHeight="true" outlineLevel="0" collapsed="false">
      <c r="A62" s="426"/>
      <c r="B62" s="425"/>
      <c r="C62" s="376"/>
      <c r="D62" s="377"/>
      <c r="E62" s="377"/>
      <c r="F62" s="377"/>
      <c r="G62" s="377"/>
      <c r="H62" s="377"/>
      <c r="I62" s="377"/>
      <c r="J62" s="377"/>
      <c r="K62" s="377"/>
      <c r="L62" s="377"/>
      <c r="M62" s="379"/>
      <c r="N62" s="427" t="s">
        <v>322</v>
      </c>
    </row>
    <row r="63" s="355" customFormat="true" ht="14.25" hidden="false" customHeight="true" outlineLevel="0" collapsed="false">
      <c r="A63" s="385" t="s">
        <v>323</v>
      </c>
      <c r="B63" s="425" t="s">
        <v>318</v>
      </c>
      <c r="C63" s="386" t="n">
        <v>4224527</v>
      </c>
      <c r="D63" s="387" t="s">
        <v>242</v>
      </c>
      <c r="E63" s="387" t="n">
        <v>5183987</v>
      </c>
      <c r="F63" s="387" t="n">
        <v>136435</v>
      </c>
      <c r="G63" s="387" t="s">
        <v>239</v>
      </c>
      <c r="H63" s="387" t="n">
        <v>5047553</v>
      </c>
      <c r="I63" s="387" t="n">
        <v>5047553</v>
      </c>
      <c r="J63" s="387" t="s">
        <v>239</v>
      </c>
      <c r="K63" s="387" t="s">
        <v>239</v>
      </c>
      <c r="L63" s="387" t="n">
        <v>1202000</v>
      </c>
      <c r="M63" s="388" t="n">
        <v>61602</v>
      </c>
      <c r="N63" s="389" t="s">
        <v>324</v>
      </c>
    </row>
    <row r="64" s="355" customFormat="true" ht="14.25" hidden="false" customHeight="true" outlineLevel="0" collapsed="false">
      <c r="A64" s="385" t="s">
        <v>49</v>
      </c>
      <c r="B64" s="425" t="s">
        <v>318</v>
      </c>
      <c r="C64" s="386" t="n">
        <v>2080913</v>
      </c>
      <c r="D64" s="387" t="s">
        <v>242</v>
      </c>
      <c r="E64" s="387" t="n">
        <v>2086345</v>
      </c>
      <c r="F64" s="387" t="s">
        <v>242</v>
      </c>
      <c r="G64" s="387" t="s">
        <v>242</v>
      </c>
      <c r="H64" s="387" t="n">
        <v>2086345</v>
      </c>
      <c r="I64" s="387" t="s">
        <v>242</v>
      </c>
      <c r="J64" s="387" t="n">
        <v>1419</v>
      </c>
      <c r="K64" s="387" t="n">
        <v>2084927</v>
      </c>
      <c r="L64" s="387" t="n">
        <v>1765</v>
      </c>
      <c r="M64" s="388" t="n">
        <v>64321</v>
      </c>
      <c r="N64" s="390" t="s">
        <v>325</v>
      </c>
    </row>
    <row r="65" s="355" customFormat="true" ht="14.25" hidden="false" customHeight="true" outlineLevel="0" collapsed="false">
      <c r="A65" s="428" t="s">
        <v>326</v>
      </c>
      <c r="B65" s="425" t="s">
        <v>318</v>
      </c>
      <c r="C65" s="386" t="n">
        <v>1054390680</v>
      </c>
      <c r="D65" s="387" t="s">
        <v>242</v>
      </c>
      <c r="E65" s="387" t="n">
        <v>1058431752</v>
      </c>
      <c r="F65" s="387" t="s">
        <v>239</v>
      </c>
      <c r="G65" s="387" t="n">
        <v>90283</v>
      </c>
      <c r="H65" s="387" t="n">
        <v>1058341469</v>
      </c>
      <c r="I65" s="387" t="n">
        <v>1057327992</v>
      </c>
      <c r="J65" s="387" t="n">
        <v>1013477</v>
      </c>
      <c r="K65" s="387" t="s">
        <v>239</v>
      </c>
      <c r="L65" s="387" t="n">
        <v>1104197</v>
      </c>
      <c r="M65" s="388" t="n">
        <v>19254682</v>
      </c>
      <c r="N65" s="390" t="s">
        <v>327</v>
      </c>
    </row>
    <row r="66" s="355" customFormat="true" ht="14.25" hidden="false" customHeight="true" outlineLevel="0" collapsed="false">
      <c r="A66" s="428" t="s">
        <v>328</v>
      </c>
      <c r="B66" s="425" t="s">
        <v>318</v>
      </c>
      <c r="C66" s="386" t="n">
        <v>694279369</v>
      </c>
      <c r="D66" s="387" t="s">
        <v>242</v>
      </c>
      <c r="E66" s="387" t="n">
        <v>691083900</v>
      </c>
      <c r="F66" s="387" t="s">
        <v>239</v>
      </c>
      <c r="G66" s="387" t="s">
        <v>239</v>
      </c>
      <c r="H66" s="387" t="n">
        <v>691083900</v>
      </c>
      <c r="I66" s="387" t="n">
        <v>691083900</v>
      </c>
      <c r="J66" s="387" t="s">
        <v>239</v>
      </c>
      <c r="K66" s="387" t="s">
        <v>239</v>
      </c>
      <c r="L66" s="387" t="n">
        <v>3275497</v>
      </c>
      <c r="M66" s="388" t="n">
        <v>157002</v>
      </c>
      <c r="N66" s="389" t="s">
        <v>329</v>
      </c>
    </row>
    <row r="67" s="355" customFormat="true" ht="14.25" hidden="false" customHeight="true" outlineLevel="0" collapsed="false">
      <c r="A67" s="428" t="s">
        <v>330</v>
      </c>
      <c r="B67" s="425" t="s">
        <v>318</v>
      </c>
      <c r="C67" s="386" t="n">
        <v>40426848</v>
      </c>
      <c r="D67" s="387" t="s">
        <v>242</v>
      </c>
      <c r="E67" s="387" t="n">
        <v>41774436</v>
      </c>
      <c r="F67" s="387" t="n">
        <v>1185924</v>
      </c>
      <c r="G67" s="387" t="n">
        <v>1001800</v>
      </c>
      <c r="H67" s="387" t="n">
        <v>39586712</v>
      </c>
      <c r="I67" s="387" t="n">
        <v>32037889</v>
      </c>
      <c r="J67" s="387" t="n">
        <v>5639652</v>
      </c>
      <c r="K67" s="387" t="n">
        <v>1909171</v>
      </c>
      <c r="L67" s="387" t="n">
        <v>29654</v>
      </c>
      <c r="M67" s="388" t="n">
        <v>707393</v>
      </c>
      <c r="N67" s="390" t="s">
        <v>331</v>
      </c>
    </row>
    <row r="68" s="355" customFormat="true" ht="14.25" hidden="false" customHeight="true" outlineLevel="0" collapsed="false">
      <c r="A68" s="428" t="s">
        <v>332</v>
      </c>
      <c r="B68" s="425" t="s">
        <v>318</v>
      </c>
      <c r="C68" s="386" t="n">
        <v>9700738</v>
      </c>
      <c r="D68" s="387" t="s">
        <v>242</v>
      </c>
      <c r="E68" s="387" t="n">
        <v>9391372</v>
      </c>
      <c r="F68" s="387" t="s">
        <v>239</v>
      </c>
      <c r="G68" s="387" t="n">
        <v>24392</v>
      </c>
      <c r="H68" s="387" t="n">
        <v>9366980</v>
      </c>
      <c r="I68" s="387" t="n">
        <v>6448020</v>
      </c>
      <c r="J68" s="387" t="n">
        <v>194344</v>
      </c>
      <c r="K68" s="387" t="n">
        <v>2724617</v>
      </c>
      <c r="L68" s="387" t="n">
        <v>13421</v>
      </c>
      <c r="M68" s="388" t="n">
        <v>872001</v>
      </c>
      <c r="N68" s="390" t="s">
        <v>333</v>
      </c>
    </row>
    <row r="69" s="355" customFormat="true" ht="14.25" hidden="false" customHeight="true" outlineLevel="0" collapsed="false">
      <c r="A69" s="428" t="s">
        <v>334</v>
      </c>
      <c r="B69" s="425" t="s">
        <v>318</v>
      </c>
      <c r="C69" s="386" t="n">
        <v>146249998</v>
      </c>
      <c r="D69" s="387" t="s">
        <v>242</v>
      </c>
      <c r="E69" s="387" t="n">
        <v>212530580</v>
      </c>
      <c r="F69" s="387" t="n">
        <v>117370571</v>
      </c>
      <c r="G69" s="387" t="n">
        <v>5580690</v>
      </c>
      <c r="H69" s="387" t="n">
        <v>89579319</v>
      </c>
      <c r="I69" s="387" t="n">
        <v>23429265</v>
      </c>
      <c r="J69" s="387" t="n">
        <v>59772657</v>
      </c>
      <c r="K69" s="387" t="n">
        <v>6377397</v>
      </c>
      <c r="L69" s="387" t="n">
        <v>1209671</v>
      </c>
      <c r="M69" s="388" t="n">
        <v>11018713</v>
      </c>
      <c r="N69" s="391" t="s">
        <v>335</v>
      </c>
    </row>
    <row r="70" s="355" customFormat="true" ht="14.25" hidden="false" customHeight="true" outlineLevel="0" collapsed="false">
      <c r="A70" s="392" t="s">
        <v>336</v>
      </c>
      <c r="B70" s="425" t="s">
        <v>318</v>
      </c>
      <c r="C70" s="386" t="n">
        <v>23488152</v>
      </c>
      <c r="D70" s="387" t="s">
        <v>242</v>
      </c>
      <c r="E70" s="387" t="n">
        <v>24472612</v>
      </c>
      <c r="F70" s="387" t="n">
        <v>9251099</v>
      </c>
      <c r="G70" s="387" t="n">
        <v>1732091</v>
      </c>
      <c r="H70" s="387" t="n">
        <v>13489422</v>
      </c>
      <c r="I70" s="387" t="s">
        <v>239</v>
      </c>
      <c r="J70" s="387" t="n">
        <v>10699754</v>
      </c>
      <c r="K70" s="387" t="n">
        <v>2789668</v>
      </c>
      <c r="L70" s="387" t="n">
        <v>484801</v>
      </c>
      <c r="M70" s="388" t="n">
        <v>2056386</v>
      </c>
      <c r="N70" s="391" t="s">
        <v>337</v>
      </c>
    </row>
    <row r="71" s="355" customFormat="true" ht="14.25" hidden="false" customHeight="true" outlineLevel="0" collapsed="false">
      <c r="A71" s="393" t="s">
        <v>338</v>
      </c>
      <c r="B71" s="425" t="s">
        <v>318</v>
      </c>
      <c r="C71" s="386" t="n">
        <v>122761846</v>
      </c>
      <c r="D71" s="387" t="s">
        <v>242</v>
      </c>
      <c r="E71" s="387" t="n">
        <v>188057968</v>
      </c>
      <c r="F71" s="387" t="n">
        <v>108119472</v>
      </c>
      <c r="G71" s="387" t="n">
        <v>3848599</v>
      </c>
      <c r="H71" s="387" t="n">
        <v>76089897</v>
      </c>
      <c r="I71" s="387" t="n">
        <v>23429265</v>
      </c>
      <c r="J71" s="387" t="n">
        <v>49072903</v>
      </c>
      <c r="K71" s="387" t="n">
        <v>3587729</v>
      </c>
      <c r="L71" s="387" t="n">
        <v>724870</v>
      </c>
      <c r="M71" s="388" t="n">
        <v>8962326</v>
      </c>
      <c r="N71" s="391" t="s">
        <v>339</v>
      </c>
    </row>
    <row r="72" s="355" customFormat="true" ht="14.25" hidden="false" customHeight="true" outlineLevel="0" collapsed="false">
      <c r="A72" s="428" t="s">
        <v>340</v>
      </c>
      <c r="B72" s="425" t="s">
        <v>318</v>
      </c>
      <c r="C72" s="386" t="n">
        <v>23444056</v>
      </c>
      <c r="D72" s="387" t="s">
        <v>242</v>
      </c>
      <c r="E72" s="387" t="n">
        <v>67704241</v>
      </c>
      <c r="F72" s="387" t="n">
        <v>35187075</v>
      </c>
      <c r="G72" s="387" t="n">
        <v>18394</v>
      </c>
      <c r="H72" s="387" t="n">
        <v>32498771</v>
      </c>
      <c r="I72" s="387" t="n">
        <v>15095983</v>
      </c>
      <c r="J72" s="387" t="n">
        <v>17126206</v>
      </c>
      <c r="K72" s="387" t="n">
        <v>276582</v>
      </c>
      <c r="L72" s="387" t="n">
        <v>196176</v>
      </c>
      <c r="M72" s="388" t="n">
        <v>646894</v>
      </c>
      <c r="N72" s="389" t="s">
        <v>341</v>
      </c>
    </row>
    <row r="73" s="355" customFormat="true" ht="14.25" hidden="false" customHeight="true" outlineLevel="0" collapsed="false">
      <c r="A73" s="428" t="s">
        <v>342</v>
      </c>
      <c r="B73" s="425" t="s">
        <v>318</v>
      </c>
      <c r="C73" s="386" t="n">
        <v>302970489</v>
      </c>
      <c r="D73" s="387" t="s">
        <v>242</v>
      </c>
      <c r="E73" s="387" t="n">
        <v>297224348</v>
      </c>
      <c r="F73" s="387" t="n">
        <v>6227978</v>
      </c>
      <c r="G73" s="387" t="n">
        <v>7831988</v>
      </c>
      <c r="H73" s="387" t="n">
        <v>283164382</v>
      </c>
      <c r="I73" s="387" t="n">
        <v>239870082</v>
      </c>
      <c r="J73" s="387" t="n">
        <v>26404773</v>
      </c>
      <c r="K73" s="387" t="n">
        <v>16889527</v>
      </c>
      <c r="L73" s="387" t="n">
        <v>25421184</v>
      </c>
      <c r="M73" s="388" t="n">
        <v>5324297</v>
      </c>
      <c r="N73" s="390" t="s">
        <v>343</v>
      </c>
    </row>
    <row r="74" s="355" customFormat="true" ht="14.25" hidden="false" customHeight="true" outlineLevel="0" collapsed="false">
      <c r="A74" s="428" t="s">
        <v>344</v>
      </c>
      <c r="B74" s="425" t="s">
        <v>318</v>
      </c>
      <c r="C74" s="386" t="n">
        <v>15651422</v>
      </c>
      <c r="D74" s="387" t="s">
        <v>242</v>
      </c>
      <c r="E74" s="387" t="n">
        <v>675640293</v>
      </c>
      <c r="F74" s="387" t="n">
        <v>90800462</v>
      </c>
      <c r="G74" s="387" t="n">
        <v>102131920</v>
      </c>
      <c r="H74" s="387" t="n">
        <v>482707912</v>
      </c>
      <c r="I74" s="387" t="n">
        <v>17836031</v>
      </c>
      <c r="J74" s="387" t="n">
        <v>446507601</v>
      </c>
      <c r="K74" s="387" t="n">
        <v>18364280</v>
      </c>
      <c r="L74" s="387" t="s">
        <v>242</v>
      </c>
      <c r="M74" s="388" t="s">
        <v>242</v>
      </c>
      <c r="N74" s="389" t="s">
        <v>345</v>
      </c>
    </row>
    <row r="75" s="355" customFormat="true" ht="14.25" hidden="false" customHeight="true" outlineLevel="0" collapsed="false">
      <c r="A75" s="428" t="s">
        <v>346</v>
      </c>
      <c r="B75" s="425" t="s">
        <v>318</v>
      </c>
      <c r="C75" s="386" t="n">
        <v>122508224</v>
      </c>
      <c r="D75" s="387" t="s">
        <v>242</v>
      </c>
      <c r="E75" s="387" t="n">
        <v>125744570</v>
      </c>
      <c r="F75" s="387" t="n">
        <v>55241895</v>
      </c>
      <c r="G75" s="387" t="s">
        <v>239</v>
      </c>
      <c r="H75" s="387" t="n">
        <v>70502675</v>
      </c>
      <c r="I75" s="387" t="n">
        <v>28946489</v>
      </c>
      <c r="J75" s="387" t="n">
        <v>41232250</v>
      </c>
      <c r="K75" s="387" t="n">
        <v>323937</v>
      </c>
      <c r="L75" s="387" t="n">
        <v>8231410</v>
      </c>
      <c r="M75" s="388" t="n">
        <v>17079149</v>
      </c>
      <c r="N75" s="389" t="s">
        <v>347</v>
      </c>
    </row>
    <row r="76" s="355" customFormat="true" ht="14.25" hidden="false" customHeight="true" outlineLevel="0" collapsed="false">
      <c r="A76" s="385" t="s">
        <v>59</v>
      </c>
      <c r="B76" s="425" t="s">
        <v>318</v>
      </c>
      <c r="C76" s="386" t="s">
        <v>239</v>
      </c>
      <c r="D76" s="387" t="s">
        <v>242</v>
      </c>
      <c r="E76" s="387" t="n">
        <v>45318427</v>
      </c>
      <c r="F76" s="387" t="n">
        <v>21676877</v>
      </c>
      <c r="G76" s="387" t="n">
        <v>23641550</v>
      </c>
      <c r="H76" s="387" t="s">
        <v>239</v>
      </c>
      <c r="I76" s="387" t="s">
        <v>239</v>
      </c>
      <c r="J76" s="387" t="s">
        <v>239</v>
      </c>
      <c r="K76" s="387" t="s">
        <v>239</v>
      </c>
      <c r="L76" s="387" t="n">
        <v>10552</v>
      </c>
      <c r="M76" s="388" t="s">
        <v>239</v>
      </c>
      <c r="N76" s="395" t="s">
        <v>348</v>
      </c>
    </row>
    <row r="77" s="355" customFormat="true" ht="14.25" hidden="false" customHeight="true" outlineLevel="0" collapsed="false">
      <c r="A77" s="385" t="s">
        <v>349</v>
      </c>
      <c r="B77" s="425" t="s">
        <v>318</v>
      </c>
      <c r="C77" s="386" t="n">
        <v>13060538</v>
      </c>
      <c r="D77" s="387" t="s">
        <v>239</v>
      </c>
      <c r="E77" s="387" t="n">
        <v>13107612</v>
      </c>
      <c r="F77" s="387" t="n">
        <v>880862</v>
      </c>
      <c r="G77" s="387" t="s">
        <v>239</v>
      </c>
      <c r="H77" s="387" t="n">
        <v>12226750</v>
      </c>
      <c r="I77" s="387" t="s">
        <v>239</v>
      </c>
      <c r="J77" s="387" t="n">
        <v>11516054</v>
      </c>
      <c r="K77" s="387" t="n">
        <v>710696</v>
      </c>
      <c r="L77" s="387" t="s">
        <v>239</v>
      </c>
      <c r="M77" s="388" t="n">
        <v>294264</v>
      </c>
      <c r="N77" s="396" t="s">
        <v>350</v>
      </c>
    </row>
    <row r="78" s="355" customFormat="true" ht="7.5" hidden="false" customHeight="true" outlineLevel="0" collapsed="false">
      <c r="A78" s="428"/>
      <c r="B78" s="425"/>
      <c r="C78" s="397"/>
      <c r="D78" s="398"/>
      <c r="E78" s="398"/>
      <c r="F78" s="398"/>
      <c r="G78" s="398"/>
      <c r="H78" s="398"/>
      <c r="I78" s="398"/>
      <c r="J78" s="398"/>
      <c r="K78" s="398"/>
      <c r="L78" s="398"/>
      <c r="M78" s="399"/>
      <c r="N78" s="389"/>
    </row>
    <row r="79" s="341" customFormat="true" ht="15" hidden="false" customHeight="true" outlineLevel="0" collapsed="false">
      <c r="A79" s="426" t="s">
        <v>351</v>
      </c>
      <c r="B79" s="425" t="s">
        <v>318</v>
      </c>
      <c r="C79" s="381" t="n">
        <v>3576688737</v>
      </c>
      <c r="D79" s="378" t="n">
        <v>1827102417</v>
      </c>
      <c r="E79" s="378" t="n">
        <v>4601643411</v>
      </c>
      <c r="F79" s="378" t="n">
        <v>915209175</v>
      </c>
      <c r="G79" s="378" t="n">
        <v>107140834</v>
      </c>
      <c r="H79" s="378" t="n">
        <v>3579293401</v>
      </c>
      <c r="I79" s="378" t="n">
        <v>1414041208</v>
      </c>
      <c r="J79" s="378" t="n">
        <v>2106206842</v>
      </c>
      <c r="K79" s="378" t="n">
        <v>59045351</v>
      </c>
      <c r="L79" s="378" t="n">
        <v>796247649</v>
      </c>
      <c r="M79" s="382" t="n">
        <v>331094463</v>
      </c>
      <c r="N79" s="401" t="s">
        <v>352</v>
      </c>
    </row>
    <row r="80" s="355" customFormat="true" ht="15.75" hidden="false" customHeight="true" outlineLevel="0" collapsed="false">
      <c r="A80" s="428"/>
      <c r="B80" s="425"/>
      <c r="C80" s="397"/>
      <c r="D80" s="398"/>
      <c r="E80" s="398"/>
      <c r="F80" s="398"/>
      <c r="G80" s="398"/>
      <c r="H80" s="398"/>
      <c r="I80" s="398"/>
      <c r="J80" s="398"/>
      <c r="K80" s="398"/>
      <c r="L80" s="398"/>
      <c r="M80" s="399"/>
      <c r="N80" s="427" t="s">
        <v>389</v>
      </c>
    </row>
    <row r="81" s="355" customFormat="true" ht="14.25" hidden="false" customHeight="true" outlineLevel="0" collapsed="false">
      <c r="A81" s="405" t="s">
        <v>354</v>
      </c>
      <c r="B81" s="425" t="s">
        <v>318</v>
      </c>
      <c r="C81" s="386" t="n">
        <v>2562259928</v>
      </c>
      <c r="D81" s="387" t="s">
        <v>242</v>
      </c>
      <c r="E81" s="387" t="n">
        <v>2374469454</v>
      </c>
      <c r="F81" s="387" t="n">
        <v>465205003</v>
      </c>
      <c r="G81" s="387" t="s">
        <v>239</v>
      </c>
      <c r="H81" s="387" t="n">
        <v>1909264451</v>
      </c>
      <c r="I81" s="387" t="n">
        <v>1357133247</v>
      </c>
      <c r="J81" s="387" t="n">
        <v>551775637</v>
      </c>
      <c r="K81" s="387" t="n">
        <v>355566</v>
      </c>
      <c r="L81" s="387" t="n">
        <v>205438912</v>
      </c>
      <c r="M81" s="388" t="n">
        <v>264577954</v>
      </c>
      <c r="N81" s="406" t="s">
        <v>355</v>
      </c>
    </row>
    <row r="82" s="355" customFormat="true" ht="14.25" hidden="false" customHeight="true" outlineLevel="0" collapsed="false">
      <c r="A82" s="385" t="s">
        <v>390</v>
      </c>
      <c r="B82" s="425" t="s">
        <v>318</v>
      </c>
      <c r="C82" s="386" t="n">
        <v>274607848</v>
      </c>
      <c r="D82" s="387" t="n">
        <v>967717964</v>
      </c>
      <c r="E82" s="387" t="n">
        <v>933087351</v>
      </c>
      <c r="F82" s="387" t="s">
        <v>239</v>
      </c>
      <c r="G82" s="387" t="s">
        <v>239</v>
      </c>
      <c r="H82" s="387" t="n">
        <v>933087351</v>
      </c>
      <c r="I82" s="387" t="n">
        <v>15838368</v>
      </c>
      <c r="J82" s="387" t="n">
        <v>914983654</v>
      </c>
      <c r="K82" s="387" t="n">
        <v>2265329</v>
      </c>
      <c r="L82" s="387" t="n">
        <v>300160505</v>
      </c>
      <c r="M82" s="388" t="n">
        <v>59173880</v>
      </c>
      <c r="N82" s="406" t="s">
        <v>357</v>
      </c>
    </row>
    <row r="83" s="355" customFormat="true" ht="14.25" hidden="false" customHeight="true" outlineLevel="0" collapsed="false">
      <c r="A83" s="428" t="s">
        <v>135</v>
      </c>
      <c r="B83" s="425" t="s">
        <v>318</v>
      </c>
      <c r="C83" s="386" t="n">
        <v>14018757</v>
      </c>
      <c r="D83" s="387" t="n">
        <v>36731436</v>
      </c>
      <c r="E83" s="387" t="n">
        <v>19519015</v>
      </c>
      <c r="F83" s="387" t="s">
        <v>239</v>
      </c>
      <c r="G83" s="387" t="s">
        <v>239</v>
      </c>
      <c r="H83" s="387" t="n">
        <v>19519015</v>
      </c>
      <c r="I83" s="387" t="n">
        <v>19519015</v>
      </c>
      <c r="J83" s="387" t="s">
        <v>239</v>
      </c>
      <c r="K83" s="387" t="s">
        <v>239</v>
      </c>
      <c r="L83" s="387" t="n">
        <v>30512444</v>
      </c>
      <c r="M83" s="388" t="n">
        <v>1755786</v>
      </c>
      <c r="N83" s="406" t="s">
        <v>358</v>
      </c>
    </row>
    <row r="84" s="355" customFormat="true" ht="14.25" hidden="false" customHeight="true" outlineLevel="0" collapsed="false">
      <c r="A84" s="428" t="s">
        <v>359</v>
      </c>
      <c r="B84" s="425" t="s">
        <v>318</v>
      </c>
      <c r="C84" s="386" t="n">
        <v>42018561</v>
      </c>
      <c r="D84" s="387" t="n">
        <v>297325502</v>
      </c>
      <c r="E84" s="387" t="n">
        <v>238367924</v>
      </c>
      <c r="F84" s="387" t="n">
        <v>32780200</v>
      </c>
      <c r="G84" s="387" t="s">
        <v>239</v>
      </c>
      <c r="H84" s="387" t="n">
        <v>205587723</v>
      </c>
      <c r="I84" s="387" t="n">
        <v>171733</v>
      </c>
      <c r="J84" s="387" t="n">
        <v>195694144</v>
      </c>
      <c r="K84" s="387" t="n">
        <v>9721846</v>
      </c>
      <c r="L84" s="387" t="n">
        <v>96544400</v>
      </c>
      <c r="M84" s="388" t="s">
        <v>242</v>
      </c>
      <c r="N84" s="406" t="s">
        <v>360</v>
      </c>
    </row>
    <row r="85" s="355" customFormat="true" ht="14.25" hidden="false" customHeight="true" outlineLevel="0" collapsed="false">
      <c r="A85" s="428" t="s">
        <v>361</v>
      </c>
      <c r="B85" s="425" t="s">
        <v>318</v>
      </c>
      <c r="C85" s="386" t="n">
        <v>10382863</v>
      </c>
      <c r="D85" s="387" t="n">
        <v>429854885</v>
      </c>
      <c r="E85" s="387" t="n">
        <v>302445411</v>
      </c>
      <c r="F85" s="387" t="n">
        <v>99270437</v>
      </c>
      <c r="G85" s="387" t="n">
        <v>10170496</v>
      </c>
      <c r="H85" s="387" t="n">
        <v>193004479</v>
      </c>
      <c r="I85" s="387" t="s">
        <v>239</v>
      </c>
      <c r="J85" s="387" t="n">
        <v>177283295</v>
      </c>
      <c r="K85" s="387" t="n">
        <v>15721184</v>
      </c>
      <c r="L85" s="387" t="n">
        <v>131380514</v>
      </c>
      <c r="M85" s="388" t="s">
        <v>242</v>
      </c>
      <c r="N85" s="391" t="s">
        <v>362</v>
      </c>
    </row>
    <row r="86" s="355" customFormat="true" ht="14.25" hidden="false" customHeight="true" outlineLevel="0" collapsed="false">
      <c r="A86" s="428" t="s">
        <v>363</v>
      </c>
      <c r="B86" s="425" t="s">
        <v>318</v>
      </c>
      <c r="C86" s="386" t="n">
        <v>2555757</v>
      </c>
      <c r="D86" s="387" t="n">
        <v>62772543</v>
      </c>
      <c r="E86" s="387" t="n">
        <v>45315847</v>
      </c>
      <c r="F86" s="387" t="n">
        <v>15030966</v>
      </c>
      <c r="G86" s="387" t="n">
        <v>149849</v>
      </c>
      <c r="H86" s="387" t="n">
        <v>30135032</v>
      </c>
      <c r="I86" s="387" t="s">
        <v>239</v>
      </c>
      <c r="J86" s="387" t="n">
        <v>27461038</v>
      </c>
      <c r="K86" s="387" t="n">
        <v>2673993</v>
      </c>
      <c r="L86" s="387" t="n">
        <v>16923376</v>
      </c>
      <c r="M86" s="388" t="s">
        <v>242</v>
      </c>
      <c r="N86" s="390" t="s">
        <v>364</v>
      </c>
    </row>
    <row r="87" s="355" customFormat="true" ht="14.25" hidden="false" customHeight="true" outlineLevel="0" collapsed="false">
      <c r="A87" s="428" t="s">
        <v>365</v>
      </c>
      <c r="B87" s="425" t="s">
        <v>318</v>
      </c>
      <c r="C87" s="386" t="n">
        <v>49232</v>
      </c>
      <c r="D87" s="387" t="n">
        <v>1015180</v>
      </c>
      <c r="E87" s="387" t="n">
        <v>756446</v>
      </c>
      <c r="F87" s="387" t="n">
        <v>562595</v>
      </c>
      <c r="G87" s="387" t="s">
        <v>239</v>
      </c>
      <c r="H87" s="387" t="n">
        <v>193851</v>
      </c>
      <c r="I87" s="387" t="s">
        <v>239</v>
      </c>
      <c r="J87" s="387" t="n">
        <v>193851</v>
      </c>
      <c r="K87" s="387" t="s">
        <v>239</v>
      </c>
      <c r="L87" s="387" t="n">
        <v>307966</v>
      </c>
      <c r="M87" s="388" t="s">
        <v>242</v>
      </c>
      <c r="N87" s="406" t="s">
        <v>366</v>
      </c>
    </row>
    <row r="88" s="355" customFormat="true" ht="14.25" hidden="false" customHeight="true" outlineLevel="0" collapsed="false">
      <c r="A88" s="428" t="s">
        <v>367</v>
      </c>
      <c r="B88" s="425" t="s">
        <v>318</v>
      </c>
      <c r="C88" s="386" t="n">
        <v>24980745</v>
      </c>
      <c r="D88" s="387" t="n">
        <v>4030754</v>
      </c>
      <c r="E88" s="387" t="n">
        <v>30475578</v>
      </c>
      <c r="F88" s="387" t="n">
        <v>10137284</v>
      </c>
      <c r="G88" s="387" t="n">
        <v>6595992</v>
      </c>
      <c r="H88" s="387" t="n">
        <v>13742303</v>
      </c>
      <c r="I88" s="387" t="n">
        <v>3450812</v>
      </c>
      <c r="J88" s="387" t="n">
        <v>9225785</v>
      </c>
      <c r="K88" s="387" t="n">
        <v>1065707</v>
      </c>
      <c r="L88" s="387" t="n">
        <v>641060</v>
      </c>
      <c r="M88" s="388" t="n">
        <v>1056093</v>
      </c>
      <c r="N88" s="391" t="s">
        <v>368</v>
      </c>
    </row>
    <row r="89" s="355" customFormat="true" ht="14.25" hidden="false" customHeight="true" outlineLevel="0" collapsed="false">
      <c r="A89" s="428" t="s">
        <v>369</v>
      </c>
      <c r="B89" s="425" t="s">
        <v>318</v>
      </c>
      <c r="C89" s="386" t="n">
        <v>95851174</v>
      </c>
      <c r="D89" s="387" t="s">
        <v>242</v>
      </c>
      <c r="E89" s="387" t="n">
        <v>86156998</v>
      </c>
      <c r="F89" s="387" t="n">
        <v>13793489</v>
      </c>
      <c r="G89" s="387" t="n">
        <v>19594848</v>
      </c>
      <c r="H89" s="387" t="n">
        <v>52768661</v>
      </c>
      <c r="I89" s="387" t="n">
        <v>11711482</v>
      </c>
      <c r="J89" s="387" t="n">
        <v>38281316</v>
      </c>
      <c r="K89" s="387" t="n">
        <v>2775864</v>
      </c>
      <c r="L89" s="387" t="n">
        <v>10289152</v>
      </c>
      <c r="M89" s="388" t="n">
        <v>1424296</v>
      </c>
      <c r="N89" s="390" t="s">
        <v>370</v>
      </c>
    </row>
    <row r="90" s="355" customFormat="true" ht="14.25" hidden="false" customHeight="true" outlineLevel="0" collapsed="false">
      <c r="A90" s="428" t="s">
        <v>391</v>
      </c>
      <c r="B90" s="425" t="s">
        <v>318</v>
      </c>
      <c r="C90" s="386" t="n">
        <v>240147125</v>
      </c>
      <c r="D90" s="387" t="s">
        <v>242</v>
      </c>
      <c r="E90" s="387" t="n">
        <v>240145410</v>
      </c>
      <c r="F90" s="387" t="n">
        <v>45870955</v>
      </c>
      <c r="G90" s="387" t="n">
        <v>70629650</v>
      </c>
      <c r="H90" s="387" t="n">
        <v>123644805</v>
      </c>
      <c r="I90" s="387" t="s">
        <v>239</v>
      </c>
      <c r="J90" s="387" t="n">
        <v>107896796</v>
      </c>
      <c r="K90" s="387" t="n">
        <v>15748009</v>
      </c>
      <c r="L90" s="387" t="s">
        <v>242</v>
      </c>
      <c r="M90" s="388" t="s">
        <v>242</v>
      </c>
      <c r="N90" s="391" t="s">
        <v>392</v>
      </c>
    </row>
    <row r="91" s="355" customFormat="true" ht="14.25" hidden="false" customHeight="true" outlineLevel="0" collapsed="false">
      <c r="A91" s="428" t="s">
        <v>375</v>
      </c>
      <c r="B91" s="425" t="s">
        <v>318</v>
      </c>
      <c r="C91" s="386" t="n">
        <v>161214029</v>
      </c>
      <c r="D91" s="387" t="s">
        <v>242</v>
      </c>
      <c r="E91" s="387" t="n">
        <v>161233327</v>
      </c>
      <c r="F91" s="387" t="n">
        <v>161233327</v>
      </c>
      <c r="G91" s="387" t="s">
        <v>239</v>
      </c>
      <c r="H91" s="387" t="s">
        <v>239</v>
      </c>
      <c r="I91" s="387" t="s">
        <v>239</v>
      </c>
      <c r="J91" s="387" t="s">
        <v>239</v>
      </c>
      <c r="K91" s="387" t="s">
        <v>239</v>
      </c>
      <c r="L91" s="387" t="s">
        <v>239</v>
      </c>
      <c r="M91" s="388" t="n">
        <v>45223</v>
      </c>
      <c r="N91" s="406" t="s">
        <v>377</v>
      </c>
    </row>
    <row r="92" s="355" customFormat="true" ht="14.25" hidden="false" customHeight="true" outlineLevel="0" collapsed="false">
      <c r="A92" s="428" t="s">
        <v>378</v>
      </c>
      <c r="B92" s="425" t="s">
        <v>318</v>
      </c>
      <c r="C92" s="386" t="n">
        <v>56585367</v>
      </c>
      <c r="D92" s="387" t="n">
        <v>25614406</v>
      </c>
      <c r="E92" s="387" t="n">
        <v>77534215</v>
      </c>
      <c r="F92" s="387" t="s">
        <v>242</v>
      </c>
      <c r="G92" s="387" t="s">
        <v>239</v>
      </c>
      <c r="H92" s="387" t="n">
        <v>77534215</v>
      </c>
      <c r="I92" s="387" t="s">
        <v>239</v>
      </c>
      <c r="J92" s="387" t="n">
        <v>69814562</v>
      </c>
      <c r="K92" s="387" t="n">
        <v>7719654</v>
      </c>
      <c r="L92" s="387" t="n">
        <v>2990300</v>
      </c>
      <c r="M92" s="388" t="n">
        <v>9783</v>
      </c>
      <c r="N92" s="406" t="s">
        <v>379</v>
      </c>
    </row>
    <row r="93" s="355" customFormat="true" ht="14.25" hidden="false" customHeight="true" outlineLevel="0" collapsed="false">
      <c r="A93" s="428" t="s">
        <v>380</v>
      </c>
      <c r="B93" s="425" t="s">
        <v>318</v>
      </c>
      <c r="C93" s="386" t="n">
        <v>39882400</v>
      </c>
      <c r="D93" s="387" t="s">
        <v>239</v>
      </c>
      <c r="E93" s="387" t="n">
        <v>39991512</v>
      </c>
      <c r="F93" s="387" t="n">
        <v>39723442</v>
      </c>
      <c r="G93" s="387" t="s">
        <v>239</v>
      </c>
      <c r="H93" s="387" t="n">
        <v>268070</v>
      </c>
      <c r="I93" s="387" t="s">
        <v>239</v>
      </c>
      <c r="J93" s="387" t="n">
        <v>259936</v>
      </c>
      <c r="K93" s="387" t="n">
        <v>8134</v>
      </c>
      <c r="L93" s="387" t="s">
        <v>239</v>
      </c>
      <c r="M93" s="388" t="n">
        <v>905498</v>
      </c>
      <c r="N93" s="390" t="s">
        <v>381</v>
      </c>
    </row>
    <row r="94" s="355" customFormat="true" ht="14.25" hidden="false" customHeight="true" outlineLevel="0" collapsed="false">
      <c r="A94" s="428" t="s">
        <v>382</v>
      </c>
      <c r="B94" s="425" t="s">
        <v>318</v>
      </c>
      <c r="C94" s="386" t="n">
        <v>15858943</v>
      </c>
      <c r="D94" s="387" t="s">
        <v>239</v>
      </c>
      <c r="E94" s="387" t="n">
        <v>15980488</v>
      </c>
      <c r="F94" s="387" t="n">
        <v>13422760</v>
      </c>
      <c r="G94" s="387" t="s">
        <v>239</v>
      </c>
      <c r="H94" s="387" t="n">
        <v>2557728</v>
      </c>
      <c r="I94" s="387" t="n">
        <v>358925</v>
      </c>
      <c r="J94" s="387" t="n">
        <v>2190669</v>
      </c>
      <c r="K94" s="387" t="n">
        <v>8134</v>
      </c>
      <c r="L94" s="387" t="s">
        <v>239</v>
      </c>
      <c r="M94" s="388" t="n">
        <v>846965</v>
      </c>
      <c r="N94" s="406" t="s">
        <v>383</v>
      </c>
    </row>
    <row r="95" s="355" customFormat="true" ht="14.25" hidden="false" customHeight="true" outlineLevel="0" collapsed="false">
      <c r="A95" s="385" t="s">
        <v>147</v>
      </c>
      <c r="B95" s="425" t="s">
        <v>318</v>
      </c>
      <c r="C95" s="386" t="n">
        <v>18521409</v>
      </c>
      <c r="D95" s="387" t="n">
        <v>2039749</v>
      </c>
      <c r="E95" s="387" t="n">
        <v>18469988</v>
      </c>
      <c r="F95" s="387" t="n">
        <v>1369775</v>
      </c>
      <c r="G95" s="387" t="s">
        <v>239</v>
      </c>
      <c r="H95" s="387" t="n">
        <v>17100213</v>
      </c>
      <c r="I95" s="387" t="n">
        <v>5857627</v>
      </c>
      <c r="J95" s="387" t="n">
        <v>10285765</v>
      </c>
      <c r="K95" s="387" t="n">
        <v>956821</v>
      </c>
      <c r="L95" s="387" t="n">
        <v>1059019</v>
      </c>
      <c r="M95" s="388" t="n">
        <v>810819</v>
      </c>
      <c r="N95" s="395" t="s">
        <v>384</v>
      </c>
      <c r="O95" s="416"/>
      <c r="P95" s="416"/>
      <c r="Q95" s="416"/>
      <c r="R95" s="416"/>
      <c r="S95" s="416"/>
      <c r="T95" s="416"/>
      <c r="U95" s="416"/>
      <c r="V95" s="416"/>
      <c r="W95" s="416"/>
      <c r="X95" s="416"/>
      <c r="Y95" s="416"/>
    </row>
    <row r="96" s="355" customFormat="true" ht="14.25" hidden="false" customHeight="true" outlineLevel="0" collapsed="false">
      <c r="A96" s="429" t="s">
        <v>148</v>
      </c>
      <c r="B96" s="430" t="s">
        <v>318</v>
      </c>
      <c r="C96" s="431" t="n">
        <v>17754599</v>
      </c>
      <c r="D96" s="432" t="s">
        <v>239</v>
      </c>
      <c r="E96" s="432" t="n">
        <v>17694446</v>
      </c>
      <c r="F96" s="432" t="n">
        <v>16808941</v>
      </c>
      <c r="G96" s="432" t="s">
        <v>239</v>
      </c>
      <c r="H96" s="432" t="n">
        <v>885505</v>
      </c>
      <c r="I96" s="432" t="s">
        <v>239</v>
      </c>
      <c r="J96" s="432" t="n">
        <v>860395</v>
      </c>
      <c r="K96" s="432" t="n">
        <v>25110</v>
      </c>
      <c r="L96" s="432" t="s">
        <v>239</v>
      </c>
      <c r="M96" s="433" t="n">
        <v>488167</v>
      </c>
      <c r="N96" s="434" t="s">
        <v>385</v>
      </c>
      <c r="O96" s="416"/>
      <c r="P96" s="416"/>
      <c r="Q96" s="416"/>
      <c r="R96" s="416"/>
      <c r="S96" s="416"/>
      <c r="T96" s="416"/>
      <c r="U96" s="416"/>
      <c r="V96" s="416"/>
      <c r="W96" s="416"/>
      <c r="X96" s="416"/>
      <c r="Y96" s="416"/>
    </row>
    <row r="97" s="355" customFormat="true" ht="15" hidden="false" customHeight="false" outlineLevel="0" collapsed="false">
      <c r="A97" s="435" t="s">
        <v>177</v>
      </c>
      <c r="B97" s="435"/>
      <c r="C97" s="436" t="s">
        <v>178</v>
      </c>
      <c r="D97" s="436"/>
      <c r="E97" s="436"/>
      <c r="F97" s="437"/>
      <c r="G97" s="438"/>
      <c r="H97" s="439" t="s">
        <v>393</v>
      </c>
      <c r="I97" s="439"/>
      <c r="J97" s="439"/>
      <c r="L97" s="440" t="s">
        <v>394</v>
      </c>
      <c r="M97" s="440"/>
      <c r="N97" s="440"/>
      <c r="O97" s="441"/>
      <c r="P97" s="441"/>
      <c r="Q97" s="441"/>
      <c r="R97" s="441"/>
      <c r="S97" s="442"/>
      <c r="T97" s="441"/>
      <c r="U97" s="443"/>
      <c r="V97" s="443"/>
      <c r="W97" s="443"/>
      <c r="X97" s="443"/>
      <c r="Y97" s="443"/>
    </row>
    <row r="98" s="355" customFormat="true" ht="15" hidden="false" customHeight="false" outlineLevel="0" collapsed="false">
      <c r="A98" s="435" t="s">
        <v>181</v>
      </c>
      <c r="B98" s="435"/>
      <c r="C98" s="435"/>
      <c r="D98" s="444"/>
      <c r="E98" s="444"/>
      <c r="F98" s="444"/>
      <c r="G98" s="445"/>
      <c r="H98" s="446" t="s">
        <v>395</v>
      </c>
      <c r="I98" s="446"/>
      <c r="J98" s="446"/>
      <c r="K98" s="447"/>
      <c r="L98" s="445"/>
      <c r="M98" s="448"/>
      <c r="N98" s="442"/>
      <c r="O98" s="441"/>
      <c r="P98" s="441"/>
      <c r="Q98" s="441"/>
      <c r="R98" s="441"/>
      <c r="S98" s="441"/>
      <c r="T98" s="441"/>
      <c r="U98" s="443"/>
      <c r="V98" s="443"/>
      <c r="W98" s="443"/>
      <c r="X98" s="443"/>
      <c r="Y98" s="443"/>
    </row>
    <row r="99" customFormat="false" ht="24" hidden="false" customHeight="true" outlineLevel="0" collapsed="false">
      <c r="A99" s="449" t="n">
        <v>43070</v>
      </c>
      <c r="M99" s="450"/>
      <c r="N99" s="451" t="n">
        <v>43070</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2.62"/>
    <col collapsed="false" customWidth="true" hidden="false" outlineLevel="0" max="5" min="3" style="324" width="16.62"/>
    <col collapsed="false" customWidth="true" hidden="false" outlineLevel="0" max="9" min="6" style="324" width="17.62"/>
    <col collapsed="false" customWidth="true" hidden="false" outlineLevel="0" max="10" min="10" style="324" width="16.49"/>
    <col collapsed="false" customWidth="true" hidden="false" outlineLevel="0" max="11" min="11" style="324" width="17.62"/>
    <col collapsed="false" customWidth="true" hidden="false" outlineLevel="0" max="12" min="12" style="324" width="33.36"/>
    <col collapsed="false" customWidth="false" hidden="false" outlineLevel="0" max="257" min="13" style="324" width="8.99"/>
  </cols>
  <sheetData>
    <row r="1" s="355" customFormat="true" ht="15" hidden="false" customHeight="false" outlineLevel="0" collapsed="false">
      <c r="A1" s="331" t="s">
        <v>396</v>
      </c>
      <c r="B1" s="331"/>
      <c r="L1" s="452" t="s">
        <v>397</v>
      </c>
    </row>
    <row r="2" s="355" customFormat="true" ht="15" hidden="false" customHeight="false" outlineLevel="0" collapsed="false">
      <c r="A2" s="331" t="s">
        <v>398</v>
      </c>
      <c r="B2" s="453"/>
      <c r="C2" s="454"/>
      <c r="L2" s="452" t="s">
        <v>399</v>
      </c>
    </row>
    <row r="3" s="355" customFormat="true" ht="9.75" hidden="false" customHeight="true" outlineLevel="0" collapsed="false">
      <c r="B3" s="331"/>
    </row>
    <row r="4" s="355" customFormat="true" ht="21" hidden="false" customHeight="true" outlineLevel="0" collapsed="false">
      <c r="A4" s="455" t="s">
        <v>400</v>
      </c>
      <c r="B4" s="456"/>
      <c r="C4" s="457" t="s">
        <v>401</v>
      </c>
    </row>
    <row r="5" s="355" customFormat="true" ht="8.25" hidden="false" customHeight="true" outlineLevel="0" collapsed="false"/>
    <row r="6" s="355" customFormat="true" ht="17.25" hidden="false" customHeight="true" outlineLevel="0" collapsed="false">
      <c r="A6" s="343" t="s">
        <v>402</v>
      </c>
      <c r="B6" s="458" t="s">
        <v>243</v>
      </c>
    </row>
    <row r="7" s="355" customFormat="true" ht="6" hidden="false" customHeight="true" outlineLevel="0" collapsed="false">
      <c r="A7" s="459"/>
      <c r="B7" s="459"/>
    </row>
    <row r="8" s="355" customFormat="true" ht="15.95" hidden="false" customHeight="true" outlineLevel="0" collapsed="false">
      <c r="A8" s="347" t="s">
        <v>281</v>
      </c>
      <c r="B8" s="460"/>
      <c r="C8" s="461"/>
      <c r="D8" s="462"/>
      <c r="E8" s="463" t="s">
        <v>403</v>
      </c>
      <c r="F8" s="463" t="s">
        <v>284</v>
      </c>
      <c r="G8" s="463"/>
      <c r="H8" s="464" t="s">
        <v>285</v>
      </c>
      <c r="I8" s="465"/>
      <c r="J8" s="461"/>
      <c r="K8" s="466"/>
      <c r="L8" s="467" t="s">
        <v>286</v>
      </c>
    </row>
    <row r="9" s="355" customFormat="true" ht="15.95" hidden="false" customHeight="true" outlineLevel="0" collapsed="false">
      <c r="A9" s="347"/>
      <c r="B9" s="468" t="s">
        <v>287</v>
      </c>
      <c r="C9" s="469" t="s">
        <v>288</v>
      </c>
      <c r="D9" s="470" t="s">
        <v>290</v>
      </c>
      <c r="E9" s="470" t="s">
        <v>291</v>
      </c>
      <c r="F9" s="471" t="s">
        <v>292</v>
      </c>
      <c r="G9" s="472" t="s">
        <v>293</v>
      </c>
      <c r="H9" s="472"/>
      <c r="I9" s="472"/>
      <c r="J9" s="469" t="s">
        <v>404</v>
      </c>
      <c r="K9" s="473" t="s">
        <v>295</v>
      </c>
      <c r="L9" s="467"/>
    </row>
    <row r="10" s="355" customFormat="true" ht="15.95" hidden="false" customHeight="true" outlineLevel="0" collapsed="false">
      <c r="A10" s="347"/>
      <c r="B10" s="468"/>
      <c r="C10" s="474"/>
      <c r="D10" s="470"/>
      <c r="E10" s="470"/>
      <c r="F10" s="473" t="s">
        <v>297</v>
      </c>
      <c r="G10" s="475" t="s">
        <v>298</v>
      </c>
      <c r="H10" s="475"/>
      <c r="I10" s="475"/>
      <c r="J10" s="474"/>
      <c r="K10" s="476"/>
      <c r="L10" s="467"/>
    </row>
    <row r="11" s="355" customFormat="true" ht="15.95" hidden="false" customHeight="true" outlineLevel="0" collapsed="false">
      <c r="A11" s="347"/>
      <c r="B11" s="477" t="s">
        <v>299</v>
      </c>
      <c r="C11" s="478"/>
      <c r="D11" s="479"/>
      <c r="E11" s="478"/>
      <c r="F11" s="480" t="s">
        <v>37</v>
      </c>
      <c r="G11" s="481" t="s">
        <v>301</v>
      </c>
      <c r="H11" s="471" t="s">
        <v>303</v>
      </c>
      <c r="I11" s="482" t="s">
        <v>304</v>
      </c>
      <c r="J11" s="478"/>
      <c r="K11" s="479"/>
      <c r="L11" s="467"/>
    </row>
    <row r="12" s="355" customFormat="true" ht="15.95" hidden="false" customHeight="true" outlineLevel="0" collapsed="false">
      <c r="A12" s="347"/>
      <c r="B12" s="483"/>
      <c r="C12" s="359" t="s">
        <v>305</v>
      </c>
      <c r="D12" s="360" t="s">
        <v>43</v>
      </c>
      <c r="E12" s="359" t="s">
        <v>307</v>
      </c>
      <c r="F12" s="360" t="s">
        <v>308</v>
      </c>
      <c r="G12" s="364" t="s">
        <v>43</v>
      </c>
      <c r="H12" s="364" t="s">
        <v>310</v>
      </c>
      <c r="I12" s="364" t="s">
        <v>311</v>
      </c>
      <c r="J12" s="359" t="s">
        <v>312</v>
      </c>
      <c r="K12" s="360" t="s">
        <v>313</v>
      </c>
      <c r="L12" s="467"/>
    </row>
    <row r="13" s="355" customFormat="true" ht="15.95" hidden="false" customHeight="true" outlineLevel="0" collapsed="false">
      <c r="A13" s="347"/>
      <c r="B13" s="484"/>
      <c r="C13" s="485"/>
      <c r="D13" s="486"/>
      <c r="E13" s="485"/>
      <c r="F13" s="479"/>
      <c r="G13" s="364"/>
      <c r="H13" s="364"/>
      <c r="I13" s="364"/>
      <c r="J13" s="485"/>
      <c r="K13" s="486"/>
      <c r="L13" s="467"/>
    </row>
    <row r="14" s="453" customFormat="true" ht="17.25" hidden="false" customHeight="true" outlineLevel="0" collapsed="false">
      <c r="A14" s="487" t="s">
        <v>315</v>
      </c>
      <c r="B14" s="488" t="s">
        <v>84</v>
      </c>
      <c r="C14" s="489" t="n">
        <v>12096763</v>
      </c>
      <c r="D14" s="490" t="n">
        <v>11930408</v>
      </c>
      <c r="E14" s="490" t="n">
        <v>10972790</v>
      </c>
      <c r="F14" s="490" t="n">
        <v>538067</v>
      </c>
      <c r="G14" s="490" t="n">
        <v>419552</v>
      </c>
      <c r="H14" s="490" t="n">
        <v>364675</v>
      </c>
      <c r="I14" s="490" t="n">
        <v>54877</v>
      </c>
      <c r="J14" s="490" t="n">
        <v>146982</v>
      </c>
      <c r="K14" s="491" t="n">
        <v>519641</v>
      </c>
      <c r="L14" s="492" t="s">
        <v>405</v>
      </c>
    </row>
    <row r="15" s="453" customFormat="true" ht="15.75" hidden="false" customHeight="true" outlineLevel="0" collapsed="false">
      <c r="A15" s="487"/>
      <c r="B15" s="488"/>
      <c r="C15" s="493"/>
      <c r="D15" s="494"/>
      <c r="E15" s="494"/>
      <c r="F15" s="494"/>
      <c r="G15" s="494"/>
      <c r="H15" s="494"/>
      <c r="I15" s="494"/>
      <c r="J15" s="494"/>
      <c r="K15" s="495"/>
      <c r="L15" s="496" t="s">
        <v>406</v>
      </c>
    </row>
    <row r="16" s="453" customFormat="true" ht="17.1" hidden="false" customHeight="true" outlineLevel="0" collapsed="false">
      <c r="A16" s="487" t="s">
        <v>320</v>
      </c>
      <c r="B16" s="488" t="s">
        <v>318</v>
      </c>
      <c r="C16" s="497" t="n">
        <v>1034374</v>
      </c>
      <c r="D16" s="498" t="n">
        <v>1040683</v>
      </c>
      <c r="E16" s="498" t="n">
        <v>700398</v>
      </c>
      <c r="F16" s="498" t="n">
        <v>1809</v>
      </c>
      <c r="G16" s="498" t="n">
        <v>338476</v>
      </c>
      <c r="H16" s="498" t="n">
        <v>296841</v>
      </c>
      <c r="I16" s="498" t="n">
        <v>41635</v>
      </c>
      <c r="J16" s="498" t="n">
        <v>9069</v>
      </c>
      <c r="K16" s="499" t="n">
        <v>81036</v>
      </c>
      <c r="L16" s="500" t="s">
        <v>407</v>
      </c>
    </row>
    <row r="17" s="453" customFormat="true" ht="15.75" hidden="false" customHeight="true" outlineLevel="0" collapsed="false">
      <c r="A17" s="487"/>
      <c r="B17" s="488"/>
      <c r="C17" s="501"/>
      <c r="D17" s="502"/>
      <c r="E17" s="502"/>
      <c r="F17" s="502"/>
      <c r="G17" s="502"/>
      <c r="H17" s="502"/>
      <c r="I17" s="502"/>
      <c r="J17" s="502"/>
      <c r="K17" s="503"/>
      <c r="L17" s="496" t="s">
        <v>406</v>
      </c>
    </row>
    <row r="18" s="355" customFormat="true" ht="17.1" hidden="false" customHeight="true" outlineLevel="0" collapsed="false">
      <c r="A18" s="487" t="s">
        <v>49</v>
      </c>
      <c r="B18" s="488" t="s">
        <v>318</v>
      </c>
      <c r="C18" s="504" t="n">
        <v>105</v>
      </c>
      <c r="D18" s="505" t="n">
        <v>104</v>
      </c>
      <c r="E18" s="505" t="s">
        <v>242</v>
      </c>
      <c r="F18" s="505" t="s">
        <v>242</v>
      </c>
      <c r="G18" s="505" t="n">
        <v>104</v>
      </c>
      <c r="H18" s="505" t="s">
        <v>242</v>
      </c>
      <c r="I18" s="505" t="n">
        <v>104</v>
      </c>
      <c r="J18" s="505" t="s">
        <v>239</v>
      </c>
      <c r="K18" s="506" t="n">
        <v>3</v>
      </c>
      <c r="L18" s="507" t="s">
        <v>325</v>
      </c>
    </row>
    <row r="19" s="355" customFormat="true" ht="17.1" hidden="false" customHeight="true" outlineLevel="0" collapsed="false">
      <c r="A19" s="487" t="s">
        <v>330</v>
      </c>
      <c r="B19" s="488" t="s">
        <v>318</v>
      </c>
      <c r="C19" s="504" t="n">
        <v>9019</v>
      </c>
      <c r="D19" s="505" t="n">
        <v>8999</v>
      </c>
      <c r="E19" s="505" t="n">
        <v>2016</v>
      </c>
      <c r="F19" s="505" t="s">
        <v>239</v>
      </c>
      <c r="G19" s="505" t="n">
        <v>6983</v>
      </c>
      <c r="H19" s="505" t="n">
        <v>5795</v>
      </c>
      <c r="I19" s="505" t="n">
        <v>1188</v>
      </c>
      <c r="J19" s="505" t="n">
        <v>261</v>
      </c>
      <c r="K19" s="506" t="n">
        <v>1121</v>
      </c>
      <c r="L19" s="507" t="s">
        <v>331</v>
      </c>
    </row>
    <row r="20" s="355" customFormat="true" ht="17.1" hidden="false" customHeight="true" outlineLevel="0" collapsed="false">
      <c r="A20" s="487" t="s">
        <v>332</v>
      </c>
      <c r="B20" s="488" t="s">
        <v>318</v>
      </c>
      <c r="C20" s="504" t="n">
        <v>3759</v>
      </c>
      <c r="D20" s="505" t="n">
        <v>3605</v>
      </c>
      <c r="E20" s="505" t="s">
        <v>239</v>
      </c>
      <c r="F20" s="505" t="n">
        <v>129</v>
      </c>
      <c r="G20" s="505" t="n">
        <v>3476</v>
      </c>
      <c r="H20" s="505" t="n">
        <v>40</v>
      </c>
      <c r="I20" s="505" t="n">
        <v>3436</v>
      </c>
      <c r="J20" s="505" t="n">
        <v>158</v>
      </c>
      <c r="K20" s="506" t="n">
        <v>21</v>
      </c>
      <c r="L20" s="507" t="s">
        <v>333</v>
      </c>
    </row>
    <row r="21" s="355" customFormat="true" ht="17.1" hidden="false" customHeight="true" outlineLevel="0" collapsed="false">
      <c r="A21" s="487" t="s">
        <v>334</v>
      </c>
      <c r="B21" s="488" t="s">
        <v>318</v>
      </c>
      <c r="C21" s="504" t="n">
        <v>791659</v>
      </c>
      <c r="D21" s="505" t="n">
        <v>798177</v>
      </c>
      <c r="E21" s="505" t="n">
        <v>555128</v>
      </c>
      <c r="F21" s="505" t="n">
        <v>1666</v>
      </c>
      <c r="G21" s="505" t="n">
        <v>241383</v>
      </c>
      <c r="H21" s="505" t="n">
        <v>225262</v>
      </c>
      <c r="I21" s="505" t="n">
        <v>16121</v>
      </c>
      <c r="J21" s="505" t="n">
        <v>8053</v>
      </c>
      <c r="K21" s="506" t="n">
        <v>67636</v>
      </c>
      <c r="L21" s="508" t="s">
        <v>408</v>
      </c>
    </row>
    <row r="22" s="355" customFormat="true" ht="17.1" hidden="false" customHeight="true" outlineLevel="0" collapsed="false">
      <c r="A22" s="509" t="s">
        <v>409</v>
      </c>
      <c r="B22" s="488" t="s">
        <v>318</v>
      </c>
      <c r="C22" s="504" t="n">
        <v>77485</v>
      </c>
      <c r="D22" s="505" t="n">
        <v>77389</v>
      </c>
      <c r="E22" s="505" t="n">
        <v>68809</v>
      </c>
      <c r="F22" s="505" t="n">
        <v>1666</v>
      </c>
      <c r="G22" s="505" t="n">
        <v>6914</v>
      </c>
      <c r="H22" s="505" t="n">
        <v>5609</v>
      </c>
      <c r="I22" s="505" t="n">
        <v>1305</v>
      </c>
      <c r="J22" s="505" t="n">
        <v>708</v>
      </c>
      <c r="K22" s="506" t="n">
        <v>6268</v>
      </c>
      <c r="L22" s="508" t="s">
        <v>337</v>
      </c>
    </row>
    <row r="23" s="355" customFormat="true" ht="17.1" hidden="false" customHeight="true" outlineLevel="0" collapsed="false">
      <c r="A23" s="509" t="s">
        <v>410</v>
      </c>
      <c r="B23" s="488" t="s">
        <v>318</v>
      </c>
      <c r="C23" s="504" t="n">
        <v>714174</v>
      </c>
      <c r="D23" s="505" t="n">
        <v>720788</v>
      </c>
      <c r="E23" s="505" t="n">
        <v>486319</v>
      </c>
      <c r="F23" s="505" t="s">
        <v>239</v>
      </c>
      <c r="G23" s="505" t="n">
        <v>234469</v>
      </c>
      <c r="H23" s="505" t="n">
        <v>219653</v>
      </c>
      <c r="I23" s="505" t="n">
        <v>14816</v>
      </c>
      <c r="J23" s="505" t="n">
        <v>7345</v>
      </c>
      <c r="K23" s="506" t="n">
        <v>61368</v>
      </c>
      <c r="L23" s="508" t="s">
        <v>411</v>
      </c>
    </row>
    <row r="24" s="355" customFormat="true" ht="17.1" hidden="false" customHeight="true" outlineLevel="0" collapsed="false">
      <c r="A24" s="487" t="s">
        <v>55</v>
      </c>
      <c r="B24" s="488" t="s">
        <v>318</v>
      </c>
      <c r="C24" s="504" t="n">
        <v>26349</v>
      </c>
      <c r="D24" s="505" t="n">
        <v>25317</v>
      </c>
      <c r="E24" s="505" t="n">
        <v>15756</v>
      </c>
      <c r="F24" s="505" t="s">
        <v>239</v>
      </c>
      <c r="G24" s="505" t="n">
        <v>9561</v>
      </c>
      <c r="H24" s="505" t="n">
        <v>9561</v>
      </c>
      <c r="I24" s="505" t="s">
        <v>239</v>
      </c>
      <c r="J24" s="505" t="s">
        <v>239</v>
      </c>
      <c r="K24" s="506" t="n">
        <v>3376</v>
      </c>
      <c r="L24" s="508" t="s">
        <v>341</v>
      </c>
    </row>
    <row r="25" s="355" customFormat="true" ht="17.1" hidden="false" customHeight="true" outlineLevel="0" collapsed="false">
      <c r="A25" s="487" t="s">
        <v>342</v>
      </c>
      <c r="B25" s="488" t="s">
        <v>85</v>
      </c>
      <c r="C25" s="504" t="n">
        <v>30152</v>
      </c>
      <c r="D25" s="505" t="n">
        <v>29904</v>
      </c>
      <c r="E25" s="505" t="n">
        <v>16380</v>
      </c>
      <c r="F25" s="505" t="s">
        <v>239</v>
      </c>
      <c r="G25" s="505" t="n">
        <v>13524</v>
      </c>
      <c r="H25" s="505" t="n">
        <v>5872</v>
      </c>
      <c r="I25" s="505" t="n">
        <v>7652</v>
      </c>
      <c r="J25" s="505" t="s">
        <v>239</v>
      </c>
      <c r="K25" s="506" t="n">
        <v>289</v>
      </c>
      <c r="L25" s="507" t="s">
        <v>343</v>
      </c>
    </row>
    <row r="26" s="355" customFormat="true" ht="17.1" hidden="false" customHeight="true" outlineLevel="0" collapsed="false">
      <c r="A26" s="487" t="s">
        <v>58</v>
      </c>
      <c r="B26" s="488" t="s">
        <v>318</v>
      </c>
      <c r="C26" s="504" t="n">
        <v>108274</v>
      </c>
      <c r="D26" s="505" t="n">
        <v>109305</v>
      </c>
      <c r="E26" s="505" t="n">
        <v>79217</v>
      </c>
      <c r="F26" s="505" t="s">
        <v>239</v>
      </c>
      <c r="G26" s="505" t="n">
        <v>30088</v>
      </c>
      <c r="H26" s="505" t="n">
        <v>22968</v>
      </c>
      <c r="I26" s="505" t="n">
        <v>7120</v>
      </c>
      <c r="J26" s="505" t="s">
        <v>239</v>
      </c>
      <c r="K26" s="506" t="n">
        <v>3057</v>
      </c>
      <c r="L26" s="508" t="s">
        <v>347</v>
      </c>
    </row>
    <row r="27" s="355" customFormat="true" ht="17.1" hidden="false" customHeight="true" outlineLevel="0" collapsed="false">
      <c r="A27" s="487" t="s">
        <v>59</v>
      </c>
      <c r="B27" s="488" t="s">
        <v>318</v>
      </c>
      <c r="C27" s="504" t="s">
        <v>239</v>
      </c>
      <c r="D27" s="505" t="s">
        <v>239</v>
      </c>
      <c r="E27" s="505" t="s">
        <v>239</v>
      </c>
      <c r="F27" s="505" t="s">
        <v>239</v>
      </c>
      <c r="G27" s="505" t="s">
        <v>239</v>
      </c>
      <c r="H27" s="505" t="s">
        <v>239</v>
      </c>
      <c r="I27" s="505" t="s">
        <v>239</v>
      </c>
      <c r="J27" s="505" t="s">
        <v>239</v>
      </c>
      <c r="K27" s="506" t="s">
        <v>239</v>
      </c>
      <c r="L27" s="510" t="s">
        <v>348</v>
      </c>
    </row>
    <row r="28" s="355" customFormat="true" ht="17.1" hidden="false" customHeight="true" outlineLevel="0" collapsed="false">
      <c r="A28" s="487" t="s">
        <v>349</v>
      </c>
      <c r="B28" s="424" t="s">
        <v>84</v>
      </c>
      <c r="C28" s="504" t="n">
        <v>18091</v>
      </c>
      <c r="D28" s="505" t="n">
        <v>18150</v>
      </c>
      <c r="E28" s="505" t="n">
        <v>2571</v>
      </c>
      <c r="F28" s="505" t="s">
        <v>239</v>
      </c>
      <c r="G28" s="505" t="n">
        <v>15579</v>
      </c>
      <c r="H28" s="505" t="n">
        <v>11571</v>
      </c>
      <c r="I28" s="505" t="n">
        <v>4008</v>
      </c>
      <c r="J28" s="505" t="s">
        <v>239</v>
      </c>
      <c r="K28" s="506" t="n">
        <v>749</v>
      </c>
      <c r="L28" s="511" t="s">
        <v>412</v>
      </c>
    </row>
    <row r="29" s="355" customFormat="true" ht="17.1" hidden="false" customHeight="true" outlineLevel="0" collapsed="false">
      <c r="A29" s="487"/>
      <c r="B29" s="488"/>
      <c r="C29" s="512"/>
      <c r="D29" s="513"/>
      <c r="E29" s="513"/>
      <c r="F29" s="513"/>
      <c r="G29" s="513"/>
      <c r="H29" s="513"/>
      <c r="I29" s="513"/>
      <c r="J29" s="513"/>
      <c r="K29" s="514"/>
      <c r="L29" s="508"/>
    </row>
    <row r="30" s="453" customFormat="true" ht="17.1" hidden="false" customHeight="true" outlineLevel="0" collapsed="false">
      <c r="A30" s="487" t="s">
        <v>351</v>
      </c>
      <c r="B30" s="488" t="s">
        <v>84</v>
      </c>
      <c r="C30" s="497" t="n">
        <v>11062389</v>
      </c>
      <c r="D30" s="498" t="n">
        <v>10889725</v>
      </c>
      <c r="E30" s="498" t="n">
        <v>10272392</v>
      </c>
      <c r="F30" s="498" t="n">
        <v>536258</v>
      </c>
      <c r="G30" s="498" t="n">
        <v>81076</v>
      </c>
      <c r="H30" s="498" t="n">
        <v>67834</v>
      </c>
      <c r="I30" s="498" t="n">
        <v>13242</v>
      </c>
      <c r="J30" s="498" t="n">
        <v>137913</v>
      </c>
      <c r="K30" s="499" t="n">
        <v>438606</v>
      </c>
      <c r="L30" s="492" t="s">
        <v>413</v>
      </c>
    </row>
    <row r="31" s="453" customFormat="true" ht="17.1" hidden="false" customHeight="true" outlineLevel="0" collapsed="false">
      <c r="A31" s="487"/>
      <c r="B31" s="488"/>
      <c r="C31" s="515"/>
      <c r="D31" s="516"/>
      <c r="E31" s="516"/>
      <c r="F31" s="516"/>
      <c r="G31" s="516"/>
      <c r="H31" s="516"/>
      <c r="I31" s="516"/>
      <c r="J31" s="516"/>
      <c r="K31" s="517"/>
      <c r="L31" s="496" t="s">
        <v>406</v>
      </c>
    </row>
    <row r="32" s="355" customFormat="true" ht="17.1" hidden="false" customHeight="true" outlineLevel="0" collapsed="false">
      <c r="A32" s="487" t="s">
        <v>414</v>
      </c>
      <c r="B32" s="488" t="s">
        <v>85</v>
      </c>
      <c r="C32" s="504" t="n">
        <v>6212217</v>
      </c>
      <c r="D32" s="505" t="n">
        <v>5949370</v>
      </c>
      <c r="E32" s="505" t="n">
        <v>5949370</v>
      </c>
      <c r="F32" s="505" t="s">
        <v>239</v>
      </c>
      <c r="G32" s="505" t="s">
        <v>239</v>
      </c>
      <c r="H32" s="505" t="s">
        <v>239</v>
      </c>
      <c r="I32" s="505" t="s">
        <v>239</v>
      </c>
      <c r="J32" s="505" t="n">
        <v>207675</v>
      </c>
      <c r="K32" s="506" t="n">
        <v>586576</v>
      </c>
      <c r="L32" s="507" t="s">
        <v>355</v>
      </c>
    </row>
    <row r="33" s="355" customFormat="true" ht="17.1" hidden="false" customHeight="true" outlineLevel="0" collapsed="false">
      <c r="A33" s="487" t="s">
        <v>134</v>
      </c>
      <c r="B33" s="488" t="s">
        <v>318</v>
      </c>
      <c r="C33" s="504" t="n">
        <v>6000</v>
      </c>
      <c r="D33" s="505" t="n">
        <v>5210</v>
      </c>
      <c r="E33" s="505" t="s">
        <v>239</v>
      </c>
      <c r="F33" s="505" t="s">
        <v>239</v>
      </c>
      <c r="G33" s="505" t="n">
        <v>5210</v>
      </c>
      <c r="H33" s="505" t="s">
        <v>239</v>
      </c>
      <c r="I33" s="505" t="n">
        <v>5210</v>
      </c>
      <c r="J33" s="505" t="s">
        <v>239</v>
      </c>
      <c r="K33" s="506" t="n">
        <v>1336</v>
      </c>
      <c r="L33" s="507" t="s">
        <v>357</v>
      </c>
    </row>
    <row r="34" s="355" customFormat="true" ht="17.1" hidden="false" customHeight="true" outlineLevel="0" collapsed="false">
      <c r="A34" s="487" t="s">
        <v>140</v>
      </c>
      <c r="B34" s="518" t="s">
        <v>415</v>
      </c>
      <c r="C34" s="504" t="n">
        <v>82201</v>
      </c>
      <c r="D34" s="505" t="n">
        <v>82201</v>
      </c>
      <c r="E34" s="505" t="n">
        <v>16242</v>
      </c>
      <c r="F34" s="505" t="n">
        <v>61788</v>
      </c>
      <c r="G34" s="505" t="n">
        <v>4171</v>
      </c>
      <c r="H34" s="505" t="n">
        <v>3978</v>
      </c>
      <c r="I34" s="505" t="n">
        <v>193</v>
      </c>
      <c r="J34" s="505" t="s">
        <v>239</v>
      </c>
      <c r="K34" s="506" t="s">
        <v>242</v>
      </c>
      <c r="L34" s="507" t="s">
        <v>368</v>
      </c>
    </row>
    <row r="35" s="355" customFormat="true" ht="17.1" hidden="false" customHeight="true" outlineLevel="0" collapsed="false">
      <c r="A35" s="487" t="s">
        <v>369</v>
      </c>
      <c r="B35" s="488" t="s">
        <v>85</v>
      </c>
      <c r="C35" s="504" t="n">
        <v>110687</v>
      </c>
      <c r="D35" s="505" t="n">
        <v>110642</v>
      </c>
      <c r="E35" s="505" t="n">
        <v>67862</v>
      </c>
      <c r="F35" s="505" t="n">
        <v>36824</v>
      </c>
      <c r="G35" s="505" t="n">
        <v>5956</v>
      </c>
      <c r="H35" s="505" t="n">
        <v>3975</v>
      </c>
      <c r="I35" s="505" t="n">
        <v>1981</v>
      </c>
      <c r="J35" s="505" t="s">
        <v>239</v>
      </c>
      <c r="K35" s="506" t="n">
        <v>550</v>
      </c>
      <c r="L35" s="507" t="s">
        <v>370</v>
      </c>
    </row>
    <row r="36" s="355" customFormat="true" ht="17.1" hidden="false" customHeight="true" outlineLevel="0" collapsed="false">
      <c r="A36" s="487" t="s">
        <v>371</v>
      </c>
      <c r="B36" s="518" t="s">
        <v>415</v>
      </c>
      <c r="C36" s="504" t="n">
        <v>736810</v>
      </c>
      <c r="D36" s="505" t="n">
        <v>736810</v>
      </c>
      <c r="E36" s="505" t="n">
        <v>325472</v>
      </c>
      <c r="F36" s="505" t="n">
        <v>361573</v>
      </c>
      <c r="G36" s="505" t="n">
        <v>49765</v>
      </c>
      <c r="H36" s="505" t="n">
        <v>45057</v>
      </c>
      <c r="I36" s="505" t="n">
        <v>4708</v>
      </c>
      <c r="J36" s="505" t="s">
        <v>242</v>
      </c>
      <c r="K36" s="506" t="s">
        <v>242</v>
      </c>
      <c r="L36" s="508" t="s">
        <v>372</v>
      </c>
    </row>
    <row r="37" s="355" customFormat="true" ht="17.1" hidden="false" customHeight="true" outlineLevel="0" collapsed="false">
      <c r="A37" s="487" t="s">
        <v>373</v>
      </c>
      <c r="B37" s="488" t="s">
        <v>318</v>
      </c>
      <c r="C37" s="504" t="n">
        <v>796972</v>
      </c>
      <c r="D37" s="505" t="n">
        <v>796957</v>
      </c>
      <c r="E37" s="505" t="n">
        <v>352089</v>
      </c>
      <c r="F37" s="505" t="n">
        <v>390628</v>
      </c>
      <c r="G37" s="505" t="n">
        <v>54240</v>
      </c>
      <c r="H37" s="505" t="n">
        <v>49143</v>
      </c>
      <c r="I37" s="505" t="n">
        <v>5097</v>
      </c>
      <c r="J37" s="505" t="s">
        <v>242</v>
      </c>
      <c r="K37" s="506" t="s">
        <v>242</v>
      </c>
      <c r="L37" s="508" t="s">
        <v>374</v>
      </c>
    </row>
    <row r="38" s="355" customFormat="true" ht="17.1" hidden="false" customHeight="true" outlineLevel="0" collapsed="false">
      <c r="A38" s="487" t="s">
        <v>375</v>
      </c>
      <c r="B38" s="488" t="s">
        <v>416</v>
      </c>
      <c r="C38" s="504" t="n">
        <v>12213184</v>
      </c>
      <c r="D38" s="505" t="n">
        <v>12214646</v>
      </c>
      <c r="E38" s="505" t="n">
        <v>12214646</v>
      </c>
      <c r="F38" s="505" t="s">
        <v>239</v>
      </c>
      <c r="G38" s="505" t="s">
        <v>239</v>
      </c>
      <c r="H38" s="505" t="s">
        <v>239</v>
      </c>
      <c r="I38" s="505" t="s">
        <v>239</v>
      </c>
      <c r="J38" s="505" t="s">
        <v>239</v>
      </c>
      <c r="K38" s="506" t="n">
        <v>3426</v>
      </c>
      <c r="L38" s="507" t="s">
        <v>377</v>
      </c>
    </row>
    <row r="39" s="355" customFormat="true" ht="17.1" hidden="false" customHeight="true" outlineLevel="0" collapsed="false">
      <c r="A39" s="487" t="s">
        <v>380</v>
      </c>
      <c r="B39" s="488" t="s">
        <v>318</v>
      </c>
      <c r="C39" s="504" t="n">
        <v>2412913</v>
      </c>
      <c r="D39" s="505" t="n">
        <v>2419607</v>
      </c>
      <c r="E39" s="505" t="n">
        <v>2405899</v>
      </c>
      <c r="F39" s="505" t="s">
        <v>239</v>
      </c>
      <c r="G39" s="505" t="n">
        <v>13708</v>
      </c>
      <c r="H39" s="505" t="n">
        <v>13209</v>
      </c>
      <c r="I39" s="505" t="n">
        <v>499</v>
      </c>
      <c r="J39" s="505" t="s">
        <v>239</v>
      </c>
      <c r="K39" s="506" t="n">
        <v>55552</v>
      </c>
      <c r="L39" s="519" t="s">
        <v>381</v>
      </c>
    </row>
    <row r="40" s="355" customFormat="true" ht="17.1" hidden="false" customHeight="true" outlineLevel="0" collapsed="false">
      <c r="A40" s="487" t="s">
        <v>146</v>
      </c>
      <c r="B40" s="488" t="s">
        <v>85</v>
      </c>
      <c r="C40" s="504" t="n">
        <v>236854</v>
      </c>
      <c r="D40" s="505" t="n">
        <v>237906</v>
      </c>
      <c r="E40" s="505" t="n">
        <v>237906</v>
      </c>
      <c r="F40" s="505" t="s">
        <v>239</v>
      </c>
      <c r="G40" s="505" t="s">
        <v>239</v>
      </c>
      <c r="H40" s="505" t="s">
        <v>239</v>
      </c>
      <c r="I40" s="505" t="s">
        <v>239</v>
      </c>
      <c r="J40" s="505" t="s">
        <v>239</v>
      </c>
      <c r="K40" s="506" t="n">
        <v>12497</v>
      </c>
      <c r="L40" s="507" t="s">
        <v>383</v>
      </c>
    </row>
    <row r="41" s="355" customFormat="true" ht="17.1" hidden="false" customHeight="true" outlineLevel="0" collapsed="false">
      <c r="A41" s="487" t="s">
        <v>147</v>
      </c>
      <c r="B41" s="424" t="s">
        <v>318</v>
      </c>
      <c r="C41" s="504" t="n">
        <v>46808</v>
      </c>
      <c r="D41" s="505" t="n">
        <v>46750</v>
      </c>
      <c r="E41" s="505" t="n">
        <v>46750</v>
      </c>
      <c r="F41" s="505" t="s">
        <v>239</v>
      </c>
      <c r="G41" s="505" t="s">
        <v>239</v>
      </c>
      <c r="H41" s="505" t="s">
        <v>239</v>
      </c>
      <c r="I41" s="505" t="s">
        <v>239</v>
      </c>
      <c r="J41" s="505" t="s">
        <v>239</v>
      </c>
      <c r="K41" s="506" t="n">
        <v>87</v>
      </c>
      <c r="L41" s="520" t="s">
        <v>384</v>
      </c>
    </row>
    <row r="42" s="355" customFormat="true" ht="17.1" hidden="false" customHeight="true" outlineLevel="0" collapsed="false">
      <c r="A42" s="521" t="s">
        <v>148</v>
      </c>
      <c r="B42" s="522" t="s">
        <v>318</v>
      </c>
      <c r="C42" s="523" t="n">
        <v>550503</v>
      </c>
      <c r="D42" s="524" t="n">
        <v>548378</v>
      </c>
      <c r="E42" s="524" t="n">
        <v>547521</v>
      </c>
      <c r="F42" s="524" t="s">
        <v>239</v>
      </c>
      <c r="G42" s="524" t="n">
        <v>857</v>
      </c>
      <c r="H42" s="524" t="s">
        <v>239</v>
      </c>
      <c r="I42" s="524" t="n">
        <v>857</v>
      </c>
      <c r="J42" s="524" t="s">
        <v>239</v>
      </c>
      <c r="K42" s="525" t="n">
        <v>15753</v>
      </c>
      <c r="L42" s="526" t="s">
        <v>385</v>
      </c>
    </row>
    <row r="43" s="355" customFormat="true" ht="18.75" hidden="false" customHeight="true" outlineLevel="0" collapsed="false">
      <c r="A43" s="527"/>
      <c r="B43" s="527"/>
      <c r="C43" s="527"/>
      <c r="D43" s="527"/>
      <c r="E43" s="527"/>
      <c r="F43" s="527"/>
      <c r="G43" s="527"/>
      <c r="H43" s="527"/>
      <c r="I43" s="527"/>
      <c r="J43" s="527"/>
      <c r="K43" s="527"/>
    </row>
    <row r="44" s="355" customFormat="true" ht="17.25" hidden="false" customHeight="true" outlineLevel="0" collapsed="false">
      <c r="A44" s="528" t="s">
        <v>417</v>
      </c>
      <c r="B44" s="529" t="s">
        <v>418</v>
      </c>
      <c r="C44" s="527"/>
      <c r="D44" s="527"/>
      <c r="E44" s="527"/>
      <c r="F44" s="527"/>
      <c r="G44" s="527"/>
      <c r="H44" s="527"/>
      <c r="I44" s="527"/>
      <c r="J44" s="527"/>
      <c r="K44" s="527"/>
    </row>
    <row r="45" s="355" customFormat="true" ht="6.75" hidden="false" customHeight="true" outlineLevel="0" collapsed="false">
      <c r="A45" s="423" t="s">
        <v>126</v>
      </c>
      <c r="B45" s="530" t="s">
        <v>126</v>
      </c>
      <c r="G45" s="527"/>
      <c r="H45" s="527"/>
      <c r="I45" s="527"/>
      <c r="J45" s="527"/>
      <c r="K45" s="527"/>
      <c r="L45" s="423"/>
    </row>
    <row r="46" s="355" customFormat="true" ht="15.75" hidden="true" customHeight="true" outlineLevel="0" collapsed="false">
      <c r="A46" s="531" t="s">
        <v>281</v>
      </c>
      <c r="B46" s="532"/>
      <c r="C46" s="533"/>
      <c r="D46" s="534"/>
      <c r="E46" s="535" t="s">
        <v>403</v>
      </c>
      <c r="F46" s="536" t="s">
        <v>284</v>
      </c>
      <c r="G46" s="536"/>
      <c r="H46" s="537" t="s">
        <v>285</v>
      </c>
      <c r="I46" s="538"/>
      <c r="J46" s="539"/>
      <c r="K46" s="540"/>
      <c r="L46" s="541" t="s">
        <v>419</v>
      </c>
    </row>
    <row r="47" s="355" customFormat="true" ht="15.75" hidden="true" customHeight="true" outlineLevel="0" collapsed="false">
      <c r="A47" s="531"/>
      <c r="B47" s="424" t="s">
        <v>287</v>
      </c>
      <c r="C47" s="542" t="s">
        <v>420</v>
      </c>
      <c r="D47" s="543" t="s">
        <v>237</v>
      </c>
      <c r="E47" s="542" t="s">
        <v>291</v>
      </c>
      <c r="F47" s="543" t="s">
        <v>292</v>
      </c>
      <c r="G47" s="544" t="s">
        <v>293</v>
      </c>
      <c r="H47" s="545"/>
      <c r="I47" s="546"/>
      <c r="J47" s="547" t="s">
        <v>421</v>
      </c>
      <c r="K47" s="548" t="s">
        <v>295</v>
      </c>
      <c r="L47" s="541"/>
    </row>
    <row r="48" s="355" customFormat="true" ht="15.75" hidden="true" customHeight="true" outlineLevel="0" collapsed="false">
      <c r="A48" s="531"/>
      <c r="B48" s="424"/>
      <c r="C48" s="542"/>
      <c r="D48" s="549"/>
      <c r="E48" s="542"/>
      <c r="F48" s="550" t="s">
        <v>297</v>
      </c>
      <c r="G48" s="551" t="s">
        <v>422</v>
      </c>
      <c r="H48" s="551"/>
      <c r="I48" s="551"/>
      <c r="J48" s="552"/>
      <c r="K48" s="553"/>
      <c r="L48" s="541"/>
    </row>
    <row r="49" s="355" customFormat="true" ht="15.75" hidden="true" customHeight="true" outlineLevel="0" collapsed="false">
      <c r="A49" s="531"/>
      <c r="B49" s="554" t="s">
        <v>299</v>
      </c>
      <c r="C49" s="555" t="s">
        <v>423</v>
      </c>
      <c r="D49" s="556" t="s">
        <v>43</v>
      </c>
      <c r="E49" s="555" t="s">
        <v>424</v>
      </c>
      <c r="F49" s="557" t="s">
        <v>37</v>
      </c>
      <c r="G49" s="558" t="s">
        <v>301</v>
      </c>
      <c r="H49" s="559" t="s">
        <v>303</v>
      </c>
      <c r="I49" s="560" t="s">
        <v>304</v>
      </c>
      <c r="J49" s="561" t="s">
        <v>425</v>
      </c>
      <c r="K49" s="562" t="s">
        <v>426</v>
      </c>
      <c r="L49" s="541"/>
    </row>
    <row r="50" s="355" customFormat="true" ht="15.75" hidden="true" customHeight="true" outlineLevel="0" collapsed="false">
      <c r="A50" s="531"/>
      <c r="B50" s="563"/>
      <c r="C50" s="564"/>
      <c r="D50" s="565"/>
      <c r="E50" s="564"/>
      <c r="F50" s="556" t="s">
        <v>427</v>
      </c>
      <c r="G50" s="552"/>
      <c r="H50" s="562" t="s">
        <v>428</v>
      </c>
      <c r="I50" s="566"/>
      <c r="J50" s="561"/>
      <c r="K50" s="562" t="s">
        <v>429</v>
      </c>
      <c r="L50" s="541"/>
    </row>
    <row r="51" s="355" customFormat="true" ht="15.75" hidden="true" customHeight="true" outlineLevel="0" collapsed="false">
      <c r="A51" s="531"/>
      <c r="B51" s="567"/>
      <c r="C51" s="564"/>
      <c r="D51" s="565"/>
      <c r="E51" s="564"/>
      <c r="F51" s="556" t="s">
        <v>430</v>
      </c>
      <c r="G51" s="552" t="s">
        <v>43</v>
      </c>
      <c r="H51" s="562" t="s">
        <v>431</v>
      </c>
      <c r="I51" s="568" t="s">
        <v>432</v>
      </c>
      <c r="J51" s="552"/>
      <c r="K51" s="553"/>
      <c r="L51" s="541"/>
    </row>
    <row r="52" s="453" customFormat="true" ht="17.25" hidden="false" customHeight="true" outlineLevel="0" collapsed="false">
      <c r="A52" s="487" t="s">
        <v>315</v>
      </c>
      <c r="B52" s="488" t="s">
        <v>84</v>
      </c>
      <c r="C52" s="489" t="n">
        <v>1888554</v>
      </c>
      <c r="D52" s="490" t="n">
        <v>1911705</v>
      </c>
      <c r="E52" s="490" t="n">
        <v>1350360</v>
      </c>
      <c r="F52" s="490" t="n">
        <v>425620</v>
      </c>
      <c r="G52" s="490" t="n">
        <v>135725</v>
      </c>
      <c r="H52" s="490" t="n">
        <v>84185</v>
      </c>
      <c r="I52" s="490" t="n">
        <v>51540</v>
      </c>
      <c r="J52" s="490" t="n">
        <v>3852</v>
      </c>
      <c r="K52" s="491" t="n">
        <v>182079</v>
      </c>
      <c r="L52" s="492" t="s">
        <v>405</v>
      </c>
    </row>
    <row r="53" s="453" customFormat="true" ht="17.1" hidden="false" customHeight="true" outlineLevel="0" collapsed="false">
      <c r="A53" s="569"/>
      <c r="B53" s="488"/>
      <c r="C53" s="570"/>
      <c r="D53" s="571"/>
      <c r="E53" s="571"/>
      <c r="F53" s="571"/>
      <c r="G53" s="572"/>
      <c r="H53" s="572"/>
      <c r="I53" s="572"/>
      <c r="J53" s="572"/>
      <c r="K53" s="573"/>
      <c r="L53" s="496" t="s">
        <v>406</v>
      </c>
    </row>
    <row r="54" s="453" customFormat="true" ht="17.1" hidden="false" customHeight="true" outlineLevel="0" collapsed="false">
      <c r="A54" s="487" t="s">
        <v>320</v>
      </c>
      <c r="B54" s="488" t="s">
        <v>318</v>
      </c>
      <c r="C54" s="497" t="n">
        <v>491873</v>
      </c>
      <c r="D54" s="498" t="n">
        <v>480061</v>
      </c>
      <c r="E54" s="498" t="n">
        <v>409333</v>
      </c>
      <c r="F54" s="498" t="n">
        <v>14465</v>
      </c>
      <c r="G54" s="498" t="n">
        <v>56263</v>
      </c>
      <c r="H54" s="498" t="n">
        <v>26301</v>
      </c>
      <c r="I54" s="498" t="n">
        <v>29962</v>
      </c>
      <c r="J54" s="498" t="n">
        <v>789</v>
      </c>
      <c r="K54" s="499" t="n">
        <v>82559</v>
      </c>
      <c r="L54" s="500" t="s">
        <v>407</v>
      </c>
    </row>
    <row r="55" s="453" customFormat="true" ht="17.1" hidden="false" customHeight="true" outlineLevel="0" collapsed="false">
      <c r="A55" s="487"/>
      <c r="B55" s="488"/>
      <c r="C55" s="574"/>
      <c r="D55" s="571"/>
      <c r="E55" s="571"/>
      <c r="F55" s="571"/>
      <c r="G55" s="572"/>
      <c r="H55" s="572"/>
      <c r="I55" s="572"/>
      <c r="J55" s="572"/>
      <c r="K55" s="573"/>
      <c r="L55" s="496" t="s">
        <v>406</v>
      </c>
    </row>
    <row r="56" s="355" customFormat="true" ht="17.1" hidden="false" customHeight="true" outlineLevel="0" collapsed="false">
      <c r="A56" s="487" t="s">
        <v>49</v>
      </c>
      <c r="B56" s="488" t="s">
        <v>318</v>
      </c>
      <c r="C56" s="504" t="n">
        <v>80</v>
      </c>
      <c r="D56" s="505" t="n">
        <v>80</v>
      </c>
      <c r="E56" s="505" t="s">
        <v>242</v>
      </c>
      <c r="F56" s="505" t="s">
        <v>242</v>
      </c>
      <c r="G56" s="575" t="n">
        <v>80</v>
      </c>
      <c r="H56" s="505" t="s">
        <v>242</v>
      </c>
      <c r="I56" s="505" t="n">
        <v>80</v>
      </c>
      <c r="J56" s="505" t="s">
        <v>239</v>
      </c>
      <c r="K56" s="506" t="s">
        <v>239</v>
      </c>
      <c r="L56" s="507" t="s">
        <v>325</v>
      </c>
    </row>
    <row r="57" s="355" customFormat="true" ht="17.1" hidden="false" customHeight="true" outlineLevel="0" collapsed="false">
      <c r="A57" s="487" t="s">
        <v>330</v>
      </c>
      <c r="B57" s="488" t="s">
        <v>318</v>
      </c>
      <c r="C57" s="504" t="n">
        <v>4123</v>
      </c>
      <c r="D57" s="505" t="n">
        <v>4070</v>
      </c>
      <c r="E57" s="505" t="n">
        <v>1595</v>
      </c>
      <c r="F57" s="505" t="s">
        <v>239</v>
      </c>
      <c r="G57" s="505" t="n">
        <v>2475</v>
      </c>
      <c r="H57" s="505" t="n">
        <v>636</v>
      </c>
      <c r="I57" s="505" t="n">
        <v>1839</v>
      </c>
      <c r="J57" s="505" t="s">
        <v>239</v>
      </c>
      <c r="K57" s="506" t="n">
        <v>153</v>
      </c>
      <c r="L57" s="507" t="s">
        <v>331</v>
      </c>
    </row>
    <row r="58" s="355" customFormat="true" ht="17.1" hidden="false" customHeight="true" outlineLevel="0" collapsed="false">
      <c r="A58" s="487" t="s">
        <v>332</v>
      </c>
      <c r="B58" s="488" t="s">
        <v>318</v>
      </c>
      <c r="C58" s="504" t="n">
        <v>175</v>
      </c>
      <c r="D58" s="505" t="n">
        <v>174</v>
      </c>
      <c r="E58" s="505" t="s">
        <v>239</v>
      </c>
      <c r="F58" s="505" t="n">
        <v>77</v>
      </c>
      <c r="G58" s="505" t="n">
        <v>97</v>
      </c>
      <c r="H58" s="505" t="s">
        <v>239</v>
      </c>
      <c r="I58" s="505" t="n">
        <v>97</v>
      </c>
      <c r="J58" s="505" t="s">
        <v>239</v>
      </c>
      <c r="K58" s="506" t="n">
        <v>10</v>
      </c>
      <c r="L58" s="507" t="s">
        <v>333</v>
      </c>
    </row>
    <row r="59" s="355" customFormat="true" ht="17.1" hidden="false" customHeight="true" outlineLevel="0" collapsed="false">
      <c r="A59" s="487" t="s">
        <v>334</v>
      </c>
      <c r="B59" s="488" t="s">
        <v>318</v>
      </c>
      <c r="C59" s="504" t="n">
        <v>224123</v>
      </c>
      <c r="D59" s="505" t="n">
        <v>225675</v>
      </c>
      <c r="E59" s="505" t="n">
        <v>166042</v>
      </c>
      <c r="F59" s="505" t="n">
        <v>13842</v>
      </c>
      <c r="G59" s="505" t="n">
        <v>45791</v>
      </c>
      <c r="H59" s="505" t="n">
        <v>21814</v>
      </c>
      <c r="I59" s="505" t="n">
        <v>23977</v>
      </c>
      <c r="J59" s="505" t="n">
        <v>762</v>
      </c>
      <c r="K59" s="506" t="n">
        <v>28631</v>
      </c>
      <c r="L59" s="508" t="s">
        <v>408</v>
      </c>
    </row>
    <row r="60" s="355" customFormat="true" ht="17.1" hidden="false" customHeight="true" outlineLevel="0" collapsed="false">
      <c r="A60" s="509" t="s">
        <v>409</v>
      </c>
      <c r="B60" s="488" t="s">
        <v>318</v>
      </c>
      <c r="C60" s="504" t="n">
        <v>29257</v>
      </c>
      <c r="D60" s="505" t="n">
        <v>28473</v>
      </c>
      <c r="E60" s="505" t="n">
        <v>14544</v>
      </c>
      <c r="F60" s="505" t="n">
        <v>8243</v>
      </c>
      <c r="G60" s="505" t="n">
        <v>5686</v>
      </c>
      <c r="H60" s="505" t="n">
        <v>1692</v>
      </c>
      <c r="I60" s="505" t="n">
        <v>3994</v>
      </c>
      <c r="J60" s="505" t="n">
        <v>495</v>
      </c>
      <c r="K60" s="506" t="n">
        <v>6387</v>
      </c>
      <c r="L60" s="508" t="s">
        <v>337</v>
      </c>
    </row>
    <row r="61" s="355" customFormat="true" ht="17.1" hidden="false" customHeight="true" outlineLevel="0" collapsed="false">
      <c r="A61" s="509" t="s">
        <v>410</v>
      </c>
      <c r="B61" s="488" t="s">
        <v>318</v>
      </c>
      <c r="C61" s="504" t="n">
        <v>194866</v>
      </c>
      <c r="D61" s="505" t="n">
        <v>197202</v>
      </c>
      <c r="E61" s="505" t="n">
        <v>151498</v>
      </c>
      <c r="F61" s="505" t="n">
        <v>5599</v>
      </c>
      <c r="G61" s="505" t="n">
        <v>40105</v>
      </c>
      <c r="H61" s="505" t="n">
        <v>20122</v>
      </c>
      <c r="I61" s="505" t="n">
        <v>19983</v>
      </c>
      <c r="J61" s="505" t="n">
        <v>267</v>
      </c>
      <c r="K61" s="506" t="n">
        <v>22244</v>
      </c>
      <c r="L61" s="508" t="s">
        <v>411</v>
      </c>
    </row>
    <row r="62" s="355" customFormat="true" ht="17.1" hidden="false" customHeight="true" outlineLevel="0" collapsed="false">
      <c r="A62" s="487" t="s">
        <v>55</v>
      </c>
      <c r="B62" s="488" t="s">
        <v>318</v>
      </c>
      <c r="C62" s="504" t="n">
        <v>443</v>
      </c>
      <c r="D62" s="505" t="n">
        <v>443</v>
      </c>
      <c r="E62" s="505" t="n">
        <v>443</v>
      </c>
      <c r="F62" s="505" t="s">
        <v>239</v>
      </c>
      <c r="G62" s="505" t="s">
        <v>239</v>
      </c>
      <c r="H62" s="505" t="s">
        <v>239</v>
      </c>
      <c r="I62" s="505" t="s">
        <v>239</v>
      </c>
      <c r="J62" s="505" t="s">
        <v>239</v>
      </c>
      <c r="K62" s="506" t="s">
        <v>239</v>
      </c>
      <c r="L62" s="508" t="s">
        <v>341</v>
      </c>
    </row>
    <row r="63" s="355" customFormat="true" ht="17.1" hidden="false" customHeight="true" outlineLevel="0" collapsed="false">
      <c r="A63" s="487" t="s">
        <v>342</v>
      </c>
      <c r="B63" s="488" t="s">
        <v>85</v>
      </c>
      <c r="C63" s="504" t="n">
        <v>4021</v>
      </c>
      <c r="D63" s="505" t="n">
        <v>3985</v>
      </c>
      <c r="E63" s="505" t="n">
        <v>493</v>
      </c>
      <c r="F63" s="505" t="s">
        <v>239</v>
      </c>
      <c r="G63" s="505" t="n">
        <v>3492</v>
      </c>
      <c r="H63" s="505" t="n">
        <v>1678</v>
      </c>
      <c r="I63" s="505" t="n">
        <v>1814</v>
      </c>
      <c r="J63" s="505" t="s">
        <v>239</v>
      </c>
      <c r="K63" s="506" t="n">
        <v>100</v>
      </c>
      <c r="L63" s="507" t="s">
        <v>343</v>
      </c>
    </row>
    <row r="64" s="355" customFormat="true" ht="17.1" hidden="false" customHeight="true" outlineLevel="0" collapsed="false">
      <c r="A64" s="487" t="s">
        <v>58</v>
      </c>
      <c r="B64" s="488" t="s">
        <v>318</v>
      </c>
      <c r="C64" s="504" t="n">
        <v>312480</v>
      </c>
      <c r="D64" s="505" t="n">
        <v>295071</v>
      </c>
      <c r="E64" s="505" t="n">
        <v>295071</v>
      </c>
      <c r="F64" s="505" t="s">
        <v>239</v>
      </c>
      <c r="G64" s="505" t="s">
        <v>239</v>
      </c>
      <c r="H64" s="505" t="s">
        <v>239</v>
      </c>
      <c r="I64" s="505" t="s">
        <v>239</v>
      </c>
      <c r="J64" s="505" t="s">
        <v>239</v>
      </c>
      <c r="K64" s="506" t="n">
        <v>66964</v>
      </c>
      <c r="L64" s="508" t="s">
        <v>347</v>
      </c>
    </row>
    <row r="65" s="355" customFormat="true" ht="17.1" hidden="false" customHeight="true" outlineLevel="0" collapsed="false">
      <c r="A65" s="487" t="s">
        <v>59</v>
      </c>
      <c r="B65" s="488" t="s">
        <v>318</v>
      </c>
      <c r="C65" s="504" t="s">
        <v>239</v>
      </c>
      <c r="D65" s="505" t="s">
        <v>239</v>
      </c>
      <c r="E65" s="505" t="s">
        <v>239</v>
      </c>
      <c r="F65" s="505" t="s">
        <v>239</v>
      </c>
      <c r="G65" s="505" t="s">
        <v>239</v>
      </c>
      <c r="H65" s="505" t="s">
        <v>239</v>
      </c>
      <c r="I65" s="505" t="s">
        <v>239</v>
      </c>
      <c r="J65" s="505" t="s">
        <v>239</v>
      </c>
      <c r="K65" s="506" t="s">
        <v>239</v>
      </c>
      <c r="L65" s="510" t="s">
        <v>348</v>
      </c>
    </row>
    <row r="66" s="355" customFormat="true" ht="17.1" hidden="false" customHeight="true" outlineLevel="0" collapsed="false">
      <c r="A66" s="487" t="s">
        <v>349</v>
      </c>
      <c r="B66" s="424" t="s">
        <v>84</v>
      </c>
      <c r="C66" s="504" t="s">
        <v>239</v>
      </c>
      <c r="D66" s="505" t="s">
        <v>239</v>
      </c>
      <c r="E66" s="505" t="s">
        <v>239</v>
      </c>
      <c r="F66" s="505" t="s">
        <v>239</v>
      </c>
      <c r="G66" s="505" t="s">
        <v>239</v>
      </c>
      <c r="H66" s="505" t="s">
        <v>239</v>
      </c>
      <c r="I66" s="505" t="s">
        <v>239</v>
      </c>
      <c r="J66" s="505" t="s">
        <v>239</v>
      </c>
      <c r="K66" s="506" t="s">
        <v>239</v>
      </c>
      <c r="L66" s="511" t="s">
        <v>412</v>
      </c>
    </row>
    <row r="67" s="355" customFormat="true" ht="17.1" hidden="false" customHeight="true" outlineLevel="0" collapsed="false">
      <c r="A67" s="487"/>
      <c r="B67" s="488"/>
      <c r="C67" s="512"/>
      <c r="D67" s="513"/>
      <c r="E67" s="513"/>
      <c r="F67" s="513"/>
      <c r="G67" s="513"/>
      <c r="H67" s="513"/>
      <c r="I67" s="513"/>
      <c r="J67" s="513"/>
      <c r="K67" s="514"/>
      <c r="L67" s="508"/>
    </row>
    <row r="68" s="453" customFormat="true" ht="17.1" hidden="false" customHeight="true" outlineLevel="0" collapsed="false">
      <c r="A68" s="487" t="s">
        <v>351</v>
      </c>
      <c r="B68" s="488" t="s">
        <v>84</v>
      </c>
      <c r="C68" s="497" t="n">
        <v>1396681</v>
      </c>
      <c r="D68" s="498" t="n">
        <v>1431644</v>
      </c>
      <c r="E68" s="498" t="n">
        <v>941026</v>
      </c>
      <c r="F68" s="498" t="n">
        <v>411155</v>
      </c>
      <c r="G68" s="498" t="n">
        <v>79462</v>
      </c>
      <c r="H68" s="498" t="n">
        <v>57884</v>
      </c>
      <c r="I68" s="498" t="n">
        <v>21578</v>
      </c>
      <c r="J68" s="498" t="n">
        <v>3063</v>
      </c>
      <c r="K68" s="499" t="n">
        <v>99519</v>
      </c>
      <c r="L68" s="492" t="s">
        <v>352</v>
      </c>
    </row>
    <row r="69" s="453" customFormat="true" ht="17.1" hidden="false" customHeight="true" outlineLevel="0" collapsed="false">
      <c r="A69" s="487"/>
      <c r="B69" s="488" t="s">
        <v>37</v>
      </c>
      <c r="C69" s="570"/>
      <c r="D69" s="571"/>
      <c r="E69" s="571"/>
      <c r="F69" s="571"/>
      <c r="G69" s="572"/>
      <c r="H69" s="572"/>
      <c r="I69" s="572"/>
      <c r="J69" s="572"/>
      <c r="K69" s="573"/>
      <c r="L69" s="496" t="s">
        <v>406</v>
      </c>
    </row>
    <row r="70" s="355" customFormat="true" ht="17.1" hidden="false" customHeight="true" outlineLevel="0" collapsed="false">
      <c r="A70" s="487" t="s">
        <v>414</v>
      </c>
      <c r="B70" s="488" t="s">
        <v>85</v>
      </c>
      <c r="C70" s="504" t="n">
        <v>1254139</v>
      </c>
      <c r="D70" s="505" t="n">
        <v>1311487</v>
      </c>
      <c r="E70" s="505" t="n">
        <v>1311487</v>
      </c>
      <c r="F70" s="505" t="s">
        <v>239</v>
      </c>
      <c r="G70" s="505" t="s">
        <v>239</v>
      </c>
      <c r="H70" s="505" t="s">
        <v>239</v>
      </c>
      <c r="I70" s="505" t="s">
        <v>239</v>
      </c>
      <c r="J70" s="505" t="s">
        <v>239</v>
      </c>
      <c r="K70" s="506" t="n">
        <v>148944</v>
      </c>
      <c r="L70" s="508" t="s">
        <v>355</v>
      </c>
    </row>
    <row r="71" s="355" customFormat="true" ht="17.1" hidden="false" customHeight="true" outlineLevel="0" collapsed="false">
      <c r="A71" s="487" t="s">
        <v>369</v>
      </c>
      <c r="B71" s="488" t="s">
        <v>318</v>
      </c>
      <c r="C71" s="504" t="n">
        <v>17965</v>
      </c>
      <c r="D71" s="505" t="n">
        <v>15827</v>
      </c>
      <c r="E71" s="505" t="n">
        <v>14764</v>
      </c>
      <c r="F71" s="505" t="s">
        <v>239</v>
      </c>
      <c r="G71" s="505" t="n">
        <v>1063</v>
      </c>
      <c r="H71" s="505" t="n">
        <v>1063</v>
      </c>
      <c r="I71" s="505" t="s">
        <v>239</v>
      </c>
      <c r="J71" s="505" t="n">
        <v>2171</v>
      </c>
      <c r="K71" s="506" t="n">
        <v>275</v>
      </c>
      <c r="L71" s="507" t="s">
        <v>370</v>
      </c>
    </row>
    <row r="72" s="355" customFormat="true" ht="17.1" hidden="false" customHeight="true" outlineLevel="0" collapsed="false">
      <c r="A72" s="487" t="s">
        <v>371</v>
      </c>
      <c r="B72" s="518" t="s">
        <v>415</v>
      </c>
      <c r="C72" s="504" t="n">
        <v>458069</v>
      </c>
      <c r="D72" s="505" t="n">
        <v>458069</v>
      </c>
      <c r="E72" s="505" t="n">
        <v>35693</v>
      </c>
      <c r="F72" s="505" t="n">
        <v>354736</v>
      </c>
      <c r="G72" s="505" t="n">
        <v>67640</v>
      </c>
      <c r="H72" s="505" t="n">
        <v>49238</v>
      </c>
      <c r="I72" s="505" t="n">
        <v>18402</v>
      </c>
      <c r="J72" s="505" t="s">
        <v>242</v>
      </c>
      <c r="K72" s="506" t="s">
        <v>242</v>
      </c>
      <c r="L72" s="508" t="s">
        <v>372</v>
      </c>
    </row>
    <row r="73" s="355" customFormat="true" ht="17.1" hidden="false" customHeight="true" outlineLevel="0" collapsed="false">
      <c r="A73" s="487" t="s">
        <v>373</v>
      </c>
      <c r="B73" s="488" t="s">
        <v>318</v>
      </c>
      <c r="C73" s="504" t="n">
        <v>497511</v>
      </c>
      <c r="D73" s="505" t="n">
        <v>497505</v>
      </c>
      <c r="E73" s="505" t="n">
        <v>36949</v>
      </c>
      <c r="F73" s="505" t="n">
        <v>387146</v>
      </c>
      <c r="G73" s="505" t="n">
        <v>73410</v>
      </c>
      <c r="H73" s="505" t="n">
        <v>53092</v>
      </c>
      <c r="I73" s="505" t="n">
        <v>20318</v>
      </c>
      <c r="J73" s="505" t="s">
        <v>242</v>
      </c>
      <c r="K73" s="506" t="s">
        <v>242</v>
      </c>
      <c r="L73" s="508" t="s">
        <v>374</v>
      </c>
    </row>
    <row r="74" s="355" customFormat="true" ht="17.1" hidden="false" customHeight="true" outlineLevel="0" collapsed="false">
      <c r="A74" s="487" t="s">
        <v>147</v>
      </c>
      <c r="B74" s="488" t="s">
        <v>85</v>
      </c>
      <c r="C74" s="504" t="s">
        <v>239</v>
      </c>
      <c r="D74" s="505" t="s">
        <v>239</v>
      </c>
      <c r="E74" s="505" t="s">
        <v>239</v>
      </c>
      <c r="F74" s="505" t="s">
        <v>239</v>
      </c>
      <c r="G74" s="505" t="s">
        <v>239</v>
      </c>
      <c r="H74" s="505" t="s">
        <v>239</v>
      </c>
      <c r="I74" s="505" t="s">
        <v>239</v>
      </c>
      <c r="J74" s="505" t="s">
        <v>239</v>
      </c>
      <c r="K74" s="506" t="s">
        <v>239</v>
      </c>
      <c r="L74" s="520" t="s">
        <v>384</v>
      </c>
    </row>
    <row r="75" s="355" customFormat="true" ht="17.1" hidden="false" customHeight="true" outlineLevel="0" collapsed="false">
      <c r="A75" s="521" t="s">
        <v>148</v>
      </c>
      <c r="B75" s="576" t="s">
        <v>318</v>
      </c>
      <c r="C75" s="523" t="n">
        <v>13365</v>
      </c>
      <c r="D75" s="524" t="n">
        <v>13235</v>
      </c>
      <c r="E75" s="524" t="n">
        <v>13235</v>
      </c>
      <c r="F75" s="524" t="s">
        <v>239</v>
      </c>
      <c r="G75" s="524" t="s">
        <v>239</v>
      </c>
      <c r="H75" s="524" t="s">
        <v>239</v>
      </c>
      <c r="I75" s="524" t="s">
        <v>239</v>
      </c>
      <c r="J75" s="524" t="s">
        <v>239</v>
      </c>
      <c r="K75" s="525" t="n">
        <v>291</v>
      </c>
      <c r="L75" s="526" t="s">
        <v>385</v>
      </c>
    </row>
    <row r="76" customFormat="false" ht="9" hidden="false" customHeight="true" outlineLevel="0" collapsed="false"/>
    <row r="77" customFormat="false" ht="15" hidden="false" customHeight="true" outlineLevel="0" collapsed="false">
      <c r="A77" s="577" t="n">
        <v>43070</v>
      </c>
      <c r="K77" s="578"/>
      <c r="L77" s="451" t="n">
        <v>43070</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8.86"/>
    <col collapsed="false" customWidth="true" hidden="false" outlineLevel="0" max="11" min="3" style="324" width="17.62"/>
    <col collapsed="false" customWidth="true" hidden="false" outlineLevel="0" max="12" min="12" style="324" width="30.87"/>
    <col collapsed="false" customWidth="false" hidden="false" outlineLevel="0" max="257" min="13" style="324" width="8.99"/>
  </cols>
  <sheetData>
    <row r="1" s="355" customFormat="true" ht="15" hidden="false" customHeight="false" outlineLevel="0" collapsed="false">
      <c r="A1" s="331" t="s">
        <v>433</v>
      </c>
      <c r="B1" s="331"/>
      <c r="K1" s="331"/>
      <c r="L1" s="452" t="s">
        <v>434</v>
      </c>
    </row>
    <row r="2" s="355" customFormat="true" ht="15" hidden="false" customHeight="true" outlineLevel="0" collapsed="false">
      <c r="A2" s="579" t="s">
        <v>435</v>
      </c>
      <c r="B2" s="331"/>
      <c r="K2" s="331"/>
      <c r="L2" s="580" t="s">
        <v>436</v>
      </c>
    </row>
    <row r="3" s="355" customFormat="true" ht="11.25" hidden="false" customHeight="true" outlineLevel="0" collapsed="false">
      <c r="A3" s="331"/>
      <c r="B3" s="331"/>
      <c r="K3" s="331"/>
    </row>
    <row r="4" s="355" customFormat="true" ht="14.1" hidden="true" customHeight="true" outlineLevel="0" collapsed="false">
      <c r="A4" s="331"/>
      <c r="B4" s="331"/>
      <c r="K4" s="331"/>
    </row>
    <row r="5" s="355" customFormat="true" ht="14.1" hidden="true" customHeight="true" outlineLevel="0" collapsed="false"/>
    <row r="6" s="355" customFormat="true" ht="14.1" hidden="true" customHeight="true" outlineLevel="0" collapsed="false"/>
    <row r="7" s="355" customFormat="true" ht="18.75" hidden="false" customHeight="true" outlineLevel="0" collapsed="false">
      <c r="A7" s="343" t="s">
        <v>437</v>
      </c>
      <c r="B7" s="581" t="s">
        <v>249</v>
      </c>
      <c r="J7" s="416"/>
    </row>
    <row r="8" s="355" customFormat="true" ht="6.75" hidden="false" customHeight="true" outlineLevel="0" collapsed="false">
      <c r="A8" s="459"/>
      <c r="B8" s="459"/>
      <c r="J8" s="416"/>
    </row>
    <row r="9" s="355" customFormat="true" ht="15.75" hidden="false" customHeight="true" outlineLevel="0" collapsed="false">
      <c r="A9" s="347" t="s">
        <v>281</v>
      </c>
      <c r="B9" s="460"/>
      <c r="C9" s="582"/>
      <c r="D9" s="583" t="s">
        <v>438</v>
      </c>
      <c r="E9" s="583"/>
      <c r="F9" s="583"/>
      <c r="G9" s="584"/>
      <c r="H9" s="585" t="s">
        <v>285</v>
      </c>
      <c r="I9" s="584"/>
      <c r="J9" s="584"/>
      <c r="K9" s="467" t="s">
        <v>286</v>
      </c>
      <c r="L9" s="467"/>
    </row>
    <row r="10" s="355" customFormat="true" ht="15.75" hidden="false" customHeight="true" outlineLevel="0" collapsed="false">
      <c r="A10" s="347"/>
      <c r="B10" s="468" t="s">
        <v>287</v>
      </c>
      <c r="C10" s="357" t="s">
        <v>288</v>
      </c>
      <c r="D10" s="586" t="s">
        <v>290</v>
      </c>
      <c r="E10" s="586" t="s">
        <v>291</v>
      </c>
      <c r="F10" s="350" t="s">
        <v>292</v>
      </c>
      <c r="G10" s="350" t="s">
        <v>293</v>
      </c>
      <c r="H10" s="350"/>
      <c r="I10" s="350"/>
      <c r="J10" s="350"/>
      <c r="K10" s="467"/>
      <c r="L10" s="467"/>
    </row>
    <row r="11" s="355" customFormat="true" ht="13.5" hidden="false" customHeight="true" outlineLevel="0" collapsed="false">
      <c r="A11" s="347"/>
      <c r="B11" s="468"/>
      <c r="C11" s="357"/>
      <c r="D11" s="586"/>
      <c r="E11" s="586"/>
      <c r="F11" s="358" t="s">
        <v>297</v>
      </c>
      <c r="G11" s="361" t="s">
        <v>298</v>
      </c>
      <c r="H11" s="361"/>
      <c r="I11" s="361"/>
      <c r="J11" s="361"/>
      <c r="K11" s="467"/>
      <c r="L11" s="467"/>
    </row>
    <row r="12" s="355" customFormat="true" ht="15.75" hidden="false" customHeight="true" outlineLevel="0" collapsed="false">
      <c r="A12" s="347"/>
      <c r="B12" s="477" t="s">
        <v>299</v>
      </c>
      <c r="C12" s="357"/>
      <c r="D12" s="358"/>
      <c r="E12" s="474"/>
      <c r="F12" s="587" t="s">
        <v>126</v>
      </c>
      <c r="G12" s="588" t="s">
        <v>301</v>
      </c>
      <c r="H12" s="350" t="s">
        <v>439</v>
      </c>
      <c r="I12" s="357" t="s">
        <v>303</v>
      </c>
      <c r="J12" s="350" t="s">
        <v>304</v>
      </c>
      <c r="K12" s="467"/>
      <c r="L12" s="467"/>
    </row>
    <row r="13" s="355" customFormat="true" ht="14.1" hidden="false" customHeight="true" outlineLevel="0" collapsed="false">
      <c r="A13" s="347"/>
      <c r="B13" s="483"/>
      <c r="C13" s="359" t="s">
        <v>305</v>
      </c>
      <c r="D13" s="360" t="s">
        <v>43</v>
      </c>
      <c r="E13" s="478" t="s">
        <v>424</v>
      </c>
      <c r="F13" s="589" t="s">
        <v>308</v>
      </c>
      <c r="G13" s="364" t="s">
        <v>43</v>
      </c>
      <c r="H13" s="364" t="s">
        <v>309</v>
      </c>
      <c r="I13" s="590" t="s">
        <v>440</v>
      </c>
      <c r="J13" s="364" t="s">
        <v>311</v>
      </c>
      <c r="K13" s="467"/>
      <c r="L13" s="467"/>
    </row>
    <row r="14" s="355" customFormat="true" ht="14.1" hidden="false" customHeight="true" outlineLevel="0" collapsed="false">
      <c r="A14" s="347"/>
      <c r="B14" s="484"/>
      <c r="C14" s="591"/>
      <c r="D14" s="592"/>
      <c r="E14" s="485"/>
      <c r="F14" s="358"/>
      <c r="G14" s="364"/>
      <c r="H14" s="364"/>
      <c r="I14" s="590"/>
      <c r="J14" s="364"/>
      <c r="K14" s="467"/>
      <c r="L14" s="467"/>
    </row>
    <row r="15" s="355" customFormat="true" ht="17.1" hidden="false" customHeight="true" outlineLevel="0" collapsed="false">
      <c r="A15" s="593" t="s">
        <v>315</v>
      </c>
      <c r="B15" s="488" t="s">
        <v>84</v>
      </c>
      <c r="C15" s="594" t="n">
        <v>213294</v>
      </c>
      <c r="D15" s="595" t="n">
        <v>14572253</v>
      </c>
      <c r="E15" s="595" t="n">
        <v>4108007</v>
      </c>
      <c r="F15" s="595" t="n">
        <v>2148639</v>
      </c>
      <c r="G15" s="595" t="n">
        <v>8315607</v>
      </c>
      <c r="H15" s="595" t="n">
        <v>992046</v>
      </c>
      <c r="I15" s="595" t="n">
        <v>6992965</v>
      </c>
      <c r="J15" s="596" t="n">
        <v>330596</v>
      </c>
      <c r="K15" s="597" t="s">
        <v>441</v>
      </c>
      <c r="L15" s="597"/>
    </row>
    <row r="16" s="355" customFormat="true" ht="17.1" hidden="false" customHeight="true" outlineLevel="0" collapsed="false">
      <c r="A16" s="593"/>
      <c r="B16" s="598"/>
      <c r="C16" s="599"/>
      <c r="D16" s="600"/>
      <c r="E16" s="600"/>
      <c r="F16" s="600"/>
      <c r="G16" s="600"/>
      <c r="H16" s="600"/>
      <c r="I16" s="600"/>
      <c r="J16" s="601"/>
      <c r="K16" s="602" t="s">
        <v>442</v>
      </c>
      <c r="L16" s="602"/>
      <c r="M16" s="527"/>
    </row>
    <row r="17" s="355" customFormat="true" ht="17.1" hidden="false" customHeight="true" outlineLevel="0" collapsed="false">
      <c r="A17" s="593" t="s">
        <v>320</v>
      </c>
      <c r="B17" s="603" t="s">
        <v>318</v>
      </c>
      <c r="C17" s="604" t="s">
        <v>239</v>
      </c>
      <c r="D17" s="605" t="n">
        <v>14077022</v>
      </c>
      <c r="E17" s="605" t="n">
        <v>3894998</v>
      </c>
      <c r="F17" s="605" t="n">
        <v>2103191</v>
      </c>
      <c r="G17" s="605" t="n">
        <v>8078833</v>
      </c>
      <c r="H17" s="605" t="n">
        <v>867799</v>
      </c>
      <c r="I17" s="605" t="n">
        <v>6883189</v>
      </c>
      <c r="J17" s="606" t="n">
        <v>327845</v>
      </c>
      <c r="K17" s="607" t="s">
        <v>443</v>
      </c>
      <c r="L17" s="607"/>
      <c r="M17" s="527"/>
    </row>
    <row r="18" s="355" customFormat="true" ht="17.1" hidden="false" customHeight="true" outlineLevel="0" collapsed="false">
      <c r="A18" s="593"/>
      <c r="B18" s="603"/>
      <c r="C18" s="599" t="s">
        <v>126</v>
      </c>
      <c r="D18" s="600" t="s">
        <v>126</v>
      </c>
      <c r="E18" s="600" t="s">
        <v>126</v>
      </c>
      <c r="F18" s="600" t="s">
        <v>126</v>
      </c>
      <c r="G18" s="600" t="s">
        <v>126</v>
      </c>
      <c r="H18" s="600" t="s">
        <v>126</v>
      </c>
      <c r="I18" s="600" t="s">
        <v>126</v>
      </c>
      <c r="J18" s="601" t="s">
        <v>126</v>
      </c>
      <c r="K18" s="602" t="s">
        <v>442</v>
      </c>
      <c r="L18" s="602"/>
      <c r="M18" s="527"/>
    </row>
    <row r="19" s="355" customFormat="true" ht="17.1" hidden="false" customHeight="true" outlineLevel="0" collapsed="false">
      <c r="A19" s="608" t="s">
        <v>49</v>
      </c>
      <c r="B19" s="603" t="s">
        <v>318</v>
      </c>
      <c r="C19" s="609" t="s">
        <v>242</v>
      </c>
      <c r="D19" s="575" t="n">
        <v>312</v>
      </c>
      <c r="E19" s="575" t="s">
        <v>242</v>
      </c>
      <c r="F19" s="575" t="s">
        <v>242</v>
      </c>
      <c r="G19" s="575" t="n">
        <v>312</v>
      </c>
      <c r="H19" s="575" t="s">
        <v>242</v>
      </c>
      <c r="I19" s="575" t="s">
        <v>242</v>
      </c>
      <c r="J19" s="610" t="n">
        <v>312</v>
      </c>
      <c r="K19" s="611" t="s">
        <v>70</v>
      </c>
      <c r="L19" s="611"/>
      <c r="M19" s="527"/>
    </row>
    <row r="20" s="355" customFormat="true" ht="17.1" hidden="false" customHeight="true" outlineLevel="0" collapsed="false">
      <c r="A20" s="608" t="s">
        <v>50</v>
      </c>
      <c r="B20" s="603" t="s">
        <v>318</v>
      </c>
      <c r="C20" s="609" t="s">
        <v>242</v>
      </c>
      <c r="D20" s="575" t="n">
        <v>188278</v>
      </c>
      <c r="E20" s="575" t="s">
        <v>239</v>
      </c>
      <c r="F20" s="575" t="n">
        <v>2687</v>
      </c>
      <c r="G20" s="575" t="n">
        <v>185591</v>
      </c>
      <c r="H20" s="575" t="n">
        <v>155428</v>
      </c>
      <c r="I20" s="575" t="n">
        <v>30163</v>
      </c>
      <c r="J20" s="610" t="s">
        <v>239</v>
      </c>
      <c r="K20" s="611" t="s">
        <v>71</v>
      </c>
      <c r="L20" s="611"/>
      <c r="M20" s="527"/>
    </row>
    <row r="21" s="355" customFormat="true" ht="17.1" hidden="false" customHeight="true" outlineLevel="0" collapsed="false">
      <c r="A21" s="608" t="s">
        <v>330</v>
      </c>
      <c r="B21" s="603" t="s">
        <v>318</v>
      </c>
      <c r="C21" s="609" t="s">
        <v>242</v>
      </c>
      <c r="D21" s="575" t="n">
        <v>39026</v>
      </c>
      <c r="E21" s="575" t="n">
        <v>11351</v>
      </c>
      <c r="F21" s="575" t="n">
        <v>27016</v>
      </c>
      <c r="G21" s="575" t="n">
        <v>659</v>
      </c>
      <c r="H21" s="575" t="n">
        <v>4</v>
      </c>
      <c r="I21" s="575" t="n">
        <v>507</v>
      </c>
      <c r="J21" s="610" t="n">
        <v>148</v>
      </c>
      <c r="K21" s="611" t="s">
        <v>73</v>
      </c>
      <c r="L21" s="611"/>
      <c r="M21" s="527"/>
    </row>
    <row r="22" s="355" customFormat="true" ht="17.1" hidden="false" customHeight="true" outlineLevel="0" collapsed="false">
      <c r="A22" s="608" t="s">
        <v>332</v>
      </c>
      <c r="B22" s="603" t="s">
        <v>318</v>
      </c>
      <c r="C22" s="609" t="s">
        <v>242</v>
      </c>
      <c r="D22" s="575" t="n">
        <v>3217</v>
      </c>
      <c r="E22" s="575" t="s">
        <v>239</v>
      </c>
      <c r="F22" s="575" t="s">
        <v>239</v>
      </c>
      <c r="G22" s="575" t="n">
        <v>3217</v>
      </c>
      <c r="H22" s="575" t="s">
        <v>239</v>
      </c>
      <c r="I22" s="575" t="n">
        <v>1984</v>
      </c>
      <c r="J22" s="610" t="n">
        <v>1233</v>
      </c>
      <c r="K22" s="611" t="s">
        <v>444</v>
      </c>
      <c r="L22" s="611"/>
      <c r="M22" s="527"/>
    </row>
    <row r="23" s="355" customFormat="true" ht="17.1" hidden="false" customHeight="true" outlineLevel="0" collapsed="false">
      <c r="A23" s="608" t="s">
        <v>334</v>
      </c>
      <c r="B23" s="603" t="s">
        <v>318</v>
      </c>
      <c r="C23" s="609" t="s">
        <v>242</v>
      </c>
      <c r="D23" s="575" t="n">
        <v>1583310</v>
      </c>
      <c r="E23" s="575" t="n">
        <v>1322353</v>
      </c>
      <c r="F23" s="575" t="n">
        <v>31058</v>
      </c>
      <c r="G23" s="575" t="n">
        <v>229899</v>
      </c>
      <c r="H23" s="575" t="n">
        <v>3440</v>
      </c>
      <c r="I23" s="575" t="n">
        <v>214273</v>
      </c>
      <c r="J23" s="610" t="n">
        <v>12186</v>
      </c>
      <c r="K23" s="612" t="s">
        <v>445</v>
      </c>
      <c r="L23" s="611"/>
      <c r="M23" s="527"/>
    </row>
    <row r="24" s="355" customFormat="true" ht="17.1" hidden="false" customHeight="true" outlineLevel="0" collapsed="false">
      <c r="A24" s="509" t="s">
        <v>409</v>
      </c>
      <c r="B24" s="603" t="s">
        <v>318</v>
      </c>
      <c r="C24" s="609" t="s">
        <v>242</v>
      </c>
      <c r="D24" s="575" t="n">
        <v>37051</v>
      </c>
      <c r="E24" s="575" t="n">
        <v>19841</v>
      </c>
      <c r="F24" s="575" t="n">
        <v>10764</v>
      </c>
      <c r="G24" s="575" t="n">
        <v>6446</v>
      </c>
      <c r="H24" s="575" t="s">
        <v>239</v>
      </c>
      <c r="I24" s="575" t="n">
        <v>5289</v>
      </c>
      <c r="J24" s="610" t="n">
        <v>1157</v>
      </c>
      <c r="K24" s="612" t="s">
        <v>446</v>
      </c>
      <c r="L24" s="611"/>
      <c r="M24" s="527"/>
    </row>
    <row r="25" s="355" customFormat="true" ht="17.1" hidden="false" customHeight="true" outlineLevel="0" collapsed="false">
      <c r="A25" s="509" t="s">
        <v>410</v>
      </c>
      <c r="B25" s="603" t="s">
        <v>318</v>
      </c>
      <c r="C25" s="609" t="s">
        <v>242</v>
      </c>
      <c r="D25" s="575" t="n">
        <v>1546259</v>
      </c>
      <c r="E25" s="575" t="n">
        <v>1302512</v>
      </c>
      <c r="F25" s="575" t="n">
        <v>20294</v>
      </c>
      <c r="G25" s="575" t="n">
        <v>223453</v>
      </c>
      <c r="H25" s="575" t="n">
        <v>3440</v>
      </c>
      <c r="I25" s="575" t="n">
        <v>208984</v>
      </c>
      <c r="J25" s="610" t="n">
        <v>11029</v>
      </c>
      <c r="K25" s="612" t="s">
        <v>447</v>
      </c>
      <c r="L25" s="611"/>
      <c r="M25" s="527"/>
    </row>
    <row r="26" s="355" customFormat="true" ht="17.1" hidden="false" customHeight="true" outlineLevel="0" collapsed="false">
      <c r="A26" s="608" t="s">
        <v>55</v>
      </c>
      <c r="B26" s="603" t="s">
        <v>318</v>
      </c>
      <c r="C26" s="609" t="s">
        <v>242</v>
      </c>
      <c r="D26" s="575" t="n">
        <v>67198</v>
      </c>
      <c r="E26" s="575" t="n">
        <v>67198</v>
      </c>
      <c r="F26" s="575" t="s">
        <v>239</v>
      </c>
      <c r="G26" s="575" t="s">
        <v>239</v>
      </c>
      <c r="H26" s="575" t="s">
        <v>239</v>
      </c>
      <c r="I26" s="575" t="s">
        <v>239</v>
      </c>
      <c r="J26" s="610" t="s">
        <v>239</v>
      </c>
      <c r="K26" s="611" t="s">
        <v>222</v>
      </c>
      <c r="L26" s="611"/>
      <c r="M26" s="527"/>
    </row>
    <row r="27" s="355" customFormat="true" ht="17.1" hidden="false" customHeight="true" outlineLevel="0" collapsed="false">
      <c r="A27" s="608" t="s">
        <v>342</v>
      </c>
      <c r="B27" s="603" t="s">
        <v>85</v>
      </c>
      <c r="C27" s="609" t="s">
        <v>242</v>
      </c>
      <c r="D27" s="575" t="n">
        <v>390000</v>
      </c>
      <c r="E27" s="575" t="n">
        <v>7417</v>
      </c>
      <c r="F27" s="575" t="n">
        <v>126015</v>
      </c>
      <c r="G27" s="575" t="n">
        <v>256568</v>
      </c>
      <c r="H27" s="575" t="n">
        <v>221685</v>
      </c>
      <c r="I27" s="575" t="n">
        <v>34674</v>
      </c>
      <c r="J27" s="610" t="n">
        <v>209</v>
      </c>
      <c r="K27" s="611" t="s">
        <v>448</v>
      </c>
      <c r="L27" s="611"/>
      <c r="M27" s="527"/>
    </row>
    <row r="28" s="355" customFormat="true" ht="17.1" hidden="false" customHeight="true" outlineLevel="0" collapsed="false">
      <c r="A28" s="608" t="s">
        <v>449</v>
      </c>
      <c r="B28" s="598" t="s">
        <v>415</v>
      </c>
      <c r="C28" s="609" t="s">
        <v>242</v>
      </c>
      <c r="D28" s="575" t="n">
        <v>8733555</v>
      </c>
      <c r="E28" s="575" t="n">
        <v>1325809</v>
      </c>
      <c r="F28" s="575" t="n">
        <v>1091257</v>
      </c>
      <c r="G28" s="575" t="n">
        <v>6316489</v>
      </c>
      <c r="H28" s="575" t="n">
        <v>377629</v>
      </c>
      <c r="I28" s="575" t="n">
        <v>5669218</v>
      </c>
      <c r="J28" s="610" t="n">
        <v>269642</v>
      </c>
      <c r="K28" s="611" t="s">
        <v>80</v>
      </c>
      <c r="L28" s="611"/>
      <c r="M28" s="527"/>
    </row>
    <row r="29" s="355" customFormat="true" ht="17.1" hidden="false" customHeight="true" outlineLevel="0" collapsed="false">
      <c r="A29" s="608" t="s">
        <v>346</v>
      </c>
      <c r="B29" s="603" t="s">
        <v>85</v>
      </c>
      <c r="C29" s="609" t="s">
        <v>242</v>
      </c>
      <c r="D29" s="575" t="n">
        <v>353536</v>
      </c>
      <c r="E29" s="575" t="n">
        <v>353536</v>
      </c>
      <c r="F29" s="575" t="s">
        <v>239</v>
      </c>
      <c r="G29" s="575" t="s">
        <v>239</v>
      </c>
      <c r="H29" s="575" t="s">
        <v>239</v>
      </c>
      <c r="I29" s="575" t="s">
        <v>239</v>
      </c>
      <c r="J29" s="610" t="s">
        <v>239</v>
      </c>
      <c r="K29" s="611" t="s">
        <v>450</v>
      </c>
      <c r="L29" s="611"/>
      <c r="M29" s="527"/>
    </row>
    <row r="30" s="355" customFormat="true" ht="17.1" hidden="false" customHeight="true" outlineLevel="0" collapsed="false">
      <c r="A30" s="608" t="s">
        <v>59</v>
      </c>
      <c r="B30" s="603" t="s">
        <v>318</v>
      </c>
      <c r="C30" s="609" t="s">
        <v>242</v>
      </c>
      <c r="D30" s="575" t="n">
        <v>1108030</v>
      </c>
      <c r="E30" s="575" t="n">
        <v>529997</v>
      </c>
      <c r="F30" s="575" t="n">
        <v>578033</v>
      </c>
      <c r="G30" s="575" t="s">
        <v>239</v>
      </c>
      <c r="H30" s="575" t="s">
        <v>239</v>
      </c>
      <c r="I30" s="575" t="s">
        <v>239</v>
      </c>
      <c r="J30" s="610" t="s">
        <v>239</v>
      </c>
      <c r="K30" s="613" t="s">
        <v>82</v>
      </c>
      <c r="L30" s="611"/>
      <c r="M30" s="527"/>
    </row>
    <row r="31" s="355" customFormat="true" ht="17.1" hidden="false" customHeight="true" outlineLevel="0" collapsed="false">
      <c r="A31" s="608" t="s">
        <v>349</v>
      </c>
      <c r="B31" s="424" t="s">
        <v>84</v>
      </c>
      <c r="C31" s="609" t="s">
        <v>239</v>
      </c>
      <c r="D31" s="575" t="s">
        <v>239</v>
      </c>
      <c r="E31" s="575" t="s">
        <v>239</v>
      </c>
      <c r="F31" s="575" t="s">
        <v>239</v>
      </c>
      <c r="G31" s="575" t="s">
        <v>239</v>
      </c>
      <c r="H31" s="575" t="s">
        <v>239</v>
      </c>
      <c r="I31" s="575" t="s">
        <v>239</v>
      </c>
      <c r="J31" s="610" t="s">
        <v>239</v>
      </c>
      <c r="K31" s="614" t="s">
        <v>451</v>
      </c>
      <c r="L31" s="611"/>
      <c r="M31" s="527"/>
    </row>
    <row r="32" s="355" customFormat="true" ht="17.1" hidden="false" customHeight="true" outlineLevel="0" collapsed="false">
      <c r="A32" s="608"/>
      <c r="B32" s="603"/>
      <c r="C32" s="615"/>
      <c r="D32" s="616"/>
      <c r="E32" s="616"/>
      <c r="F32" s="616"/>
      <c r="G32" s="616"/>
      <c r="H32" s="616"/>
      <c r="I32" s="616"/>
      <c r="J32" s="617"/>
      <c r="K32" s="611"/>
      <c r="L32" s="611"/>
      <c r="M32" s="527"/>
    </row>
    <row r="33" s="355" customFormat="true" ht="17.1" hidden="false" customHeight="true" outlineLevel="0" collapsed="false">
      <c r="A33" s="593" t="s">
        <v>351</v>
      </c>
      <c r="B33" s="603" t="s">
        <v>84</v>
      </c>
      <c r="C33" s="604" t="n">
        <v>213294</v>
      </c>
      <c r="D33" s="605" t="n">
        <v>495231</v>
      </c>
      <c r="E33" s="605" t="n">
        <v>213009</v>
      </c>
      <c r="F33" s="605" t="n">
        <v>45448</v>
      </c>
      <c r="G33" s="605" t="n">
        <v>236774</v>
      </c>
      <c r="H33" s="605" t="n">
        <v>124247</v>
      </c>
      <c r="I33" s="605" t="n">
        <v>109775</v>
      </c>
      <c r="J33" s="606" t="n">
        <v>2751</v>
      </c>
      <c r="K33" s="607" t="s">
        <v>452</v>
      </c>
      <c r="L33" s="607"/>
      <c r="M33" s="527"/>
    </row>
    <row r="34" s="355" customFormat="true" ht="17.1" hidden="false" customHeight="true" outlineLevel="0" collapsed="false">
      <c r="A34" s="618"/>
      <c r="B34" s="603"/>
      <c r="C34" s="619"/>
      <c r="D34" s="620"/>
      <c r="E34" s="620"/>
      <c r="F34" s="620"/>
      <c r="G34" s="620"/>
      <c r="H34" s="620"/>
      <c r="I34" s="620"/>
      <c r="J34" s="621"/>
      <c r="K34" s="602" t="s">
        <v>442</v>
      </c>
      <c r="L34" s="602"/>
      <c r="M34" s="527"/>
    </row>
    <row r="35" s="355" customFormat="true" ht="17.1" hidden="false" customHeight="true" outlineLevel="0" collapsed="false">
      <c r="A35" s="608" t="s">
        <v>414</v>
      </c>
      <c r="B35" s="603" t="s">
        <v>85</v>
      </c>
      <c r="C35" s="609" t="s">
        <v>239</v>
      </c>
      <c r="D35" s="575" t="n">
        <v>303131</v>
      </c>
      <c r="E35" s="575" t="n">
        <v>303131</v>
      </c>
      <c r="F35" s="575" t="s">
        <v>239</v>
      </c>
      <c r="G35" s="575" t="s">
        <v>239</v>
      </c>
      <c r="H35" s="575" t="s">
        <v>239</v>
      </c>
      <c r="I35" s="575" t="s">
        <v>239</v>
      </c>
      <c r="J35" s="610" t="s">
        <v>239</v>
      </c>
      <c r="K35" s="611" t="s">
        <v>153</v>
      </c>
      <c r="L35" s="611"/>
      <c r="M35" s="527"/>
    </row>
    <row r="36" s="355" customFormat="true" ht="17.1" hidden="false" customHeight="true" outlineLevel="0" collapsed="false">
      <c r="A36" s="622" t="s">
        <v>140</v>
      </c>
      <c r="B36" s="598" t="s">
        <v>415</v>
      </c>
      <c r="C36" s="609" t="s">
        <v>239</v>
      </c>
      <c r="D36" s="575" t="n">
        <v>71737</v>
      </c>
      <c r="E36" s="575" t="n">
        <v>2169</v>
      </c>
      <c r="F36" s="575" t="s">
        <v>239</v>
      </c>
      <c r="G36" s="575" t="n">
        <v>69568</v>
      </c>
      <c r="H36" s="575" t="n">
        <v>28528</v>
      </c>
      <c r="I36" s="575" t="n">
        <v>38816</v>
      </c>
      <c r="J36" s="610" t="n">
        <v>2224</v>
      </c>
      <c r="K36" s="611" t="s">
        <v>453</v>
      </c>
      <c r="L36" s="611"/>
      <c r="M36" s="527"/>
    </row>
    <row r="37" s="355" customFormat="true" ht="17.1" hidden="false" customHeight="true" outlineLevel="0" collapsed="false">
      <c r="A37" s="608" t="s">
        <v>369</v>
      </c>
      <c r="B37" s="424" t="s">
        <v>85</v>
      </c>
      <c r="C37" s="609" t="n">
        <v>147953</v>
      </c>
      <c r="D37" s="575" t="n">
        <v>147952</v>
      </c>
      <c r="E37" s="575" t="n">
        <v>3410</v>
      </c>
      <c r="F37" s="575" t="n">
        <v>32213</v>
      </c>
      <c r="G37" s="575" t="n">
        <v>112329</v>
      </c>
      <c r="H37" s="575" t="n">
        <v>65337</v>
      </c>
      <c r="I37" s="575" t="n">
        <v>46883</v>
      </c>
      <c r="J37" s="610" t="n">
        <v>109</v>
      </c>
      <c r="K37" s="611" t="s">
        <v>454</v>
      </c>
      <c r="L37" s="611"/>
      <c r="M37" s="527"/>
    </row>
    <row r="38" s="355" customFormat="true" ht="17.1" hidden="false" customHeight="true" outlineLevel="0" collapsed="false">
      <c r="A38" s="608" t="s">
        <v>371</v>
      </c>
      <c r="B38" s="598" t="s">
        <v>415</v>
      </c>
      <c r="C38" s="609" t="n">
        <v>3914</v>
      </c>
      <c r="D38" s="575" t="n">
        <v>3914</v>
      </c>
      <c r="E38" s="575" t="n">
        <v>3832</v>
      </c>
      <c r="F38" s="575" t="s">
        <v>239</v>
      </c>
      <c r="G38" s="575" t="n">
        <v>82</v>
      </c>
      <c r="H38" s="575" t="s">
        <v>239</v>
      </c>
      <c r="I38" s="575" t="s">
        <v>239</v>
      </c>
      <c r="J38" s="610" t="n">
        <v>82</v>
      </c>
      <c r="K38" s="611" t="s">
        <v>455</v>
      </c>
      <c r="L38" s="611"/>
      <c r="M38" s="527"/>
    </row>
    <row r="39" s="355" customFormat="true" ht="17.1" hidden="false" customHeight="true" outlineLevel="0" collapsed="false">
      <c r="A39" s="608" t="s">
        <v>373</v>
      </c>
      <c r="B39" s="603" t="s">
        <v>318</v>
      </c>
      <c r="C39" s="609" t="n">
        <v>4288</v>
      </c>
      <c r="D39" s="575" t="n">
        <v>4288</v>
      </c>
      <c r="E39" s="575" t="n">
        <v>4196</v>
      </c>
      <c r="F39" s="575" t="s">
        <v>239</v>
      </c>
      <c r="G39" s="575" t="n">
        <v>92</v>
      </c>
      <c r="H39" s="575" t="s">
        <v>239</v>
      </c>
      <c r="I39" s="575" t="s">
        <v>239</v>
      </c>
      <c r="J39" s="610" t="n">
        <v>92</v>
      </c>
      <c r="K39" s="611" t="s">
        <v>456</v>
      </c>
      <c r="L39" s="611"/>
      <c r="M39" s="527"/>
    </row>
    <row r="40" s="355" customFormat="true" ht="17.1" hidden="false" customHeight="true" outlineLevel="0" collapsed="false">
      <c r="A40" s="608" t="s">
        <v>147</v>
      </c>
      <c r="B40" s="424" t="s">
        <v>85</v>
      </c>
      <c r="C40" s="609" t="s">
        <v>239</v>
      </c>
      <c r="D40" s="575" t="s">
        <v>239</v>
      </c>
      <c r="E40" s="575" t="s">
        <v>239</v>
      </c>
      <c r="F40" s="575" t="s">
        <v>239</v>
      </c>
      <c r="G40" s="575" t="s">
        <v>239</v>
      </c>
      <c r="H40" s="575" t="s">
        <v>239</v>
      </c>
      <c r="I40" s="575" t="s">
        <v>239</v>
      </c>
      <c r="J40" s="610" t="s">
        <v>239</v>
      </c>
      <c r="K40" s="623" t="s">
        <v>231</v>
      </c>
      <c r="L40" s="611"/>
      <c r="M40" s="527"/>
    </row>
    <row r="41" s="355" customFormat="true" ht="17.1" hidden="false" customHeight="true" outlineLevel="0" collapsed="false">
      <c r="A41" s="624" t="s">
        <v>148</v>
      </c>
      <c r="B41" s="625" t="s">
        <v>318</v>
      </c>
      <c r="C41" s="626" t="s">
        <v>239</v>
      </c>
      <c r="D41" s="627" t="s">
        <v>239</v>
      </c>
      <c r="E41" s="627" t="s">
        <v>239</v>
      </c>
      <c r="F41" s="627" t="s">
        <v>239</v>
      </c>
      <c r="G41" s="627" t="s">
        <v>239</v>
      </c>
      <c r="H41" s="627" t="s">
        <v>239</v>
      </c>
      <c r="I41" s="627" t="s">
        <v>239</v>
      </c>
      <c r="J41" s="628" t="s">
        <v>239</v>
      </c>
      <c r="K41" s="629" t="s">
        <v>168</v>
      </c>
      <c r="L41" s="630"/>
      <c r="M41" s="527"/>
    </row>
    <row r="42" s="355" customFormat="true" ht="18" hidden="false" customHeight="true" outlineLevel="0" collapsed="false">
      <c r="B42" s="527"/>
      <c r="C42" s="527"/>
      <c r="D42" s="527"/>
      <c r="E42" s="527"/>
      <c r="F42" s="527"/>
      <c r="G42" s="527"/>
      <c r="H42" s="527"/>
      <c r="I42" s="527"/>
      <c r="J42" s="527"/>
      <c r="K42" s="527"/>
      <c r="L42" s="527"/>
      <c r="M42" s="527"/>
    </row>
    <row r="43" s="355" customFormat="true" ht="18.75" hidden="false" customHeight="true" outlineLevel="0" collapsed="false">
      <c r="A43" s="528" t="s">
        <v>457</v>
      </c>
      <c r="B43" s="631" t="s">
        <v>253</v>
      </c>
      <c r="C43" s="527"/>
      <c r="D43" s="527"/>
      <c r="E43" s="527"/>
      <c r="F43" s="527"/>
      <c r="G43" s="527"/>
      <c r="H43" s="527"/>
      <c r="I43" s="527"/>
      <c r="J43" s="527"/>
      <c r="K43" s="527"/>
      <c r="L43" s="527"/>
      <c r="M43" s="418"/>
    </row>
    <row r="44" s="355" customFormat="true" ht="6" hidden="false" customHeight="true" outlineLevel="0" collapsed="false">
      <c r="A44" s="632" t="s">
        <v>37</v>
      </c>
      <c r="B44" s="633" t="s">
        <v>37</v>
      </c>
      <c r="C44" s="633"/>
      <c r="D44" s="633"/>
      <c r="E44" s="633"/>
      <c r="F44" s="633"/>
      <c r="G44" s="633"/>
      <c r="H44" s="633"/>
      <c r="I44" s="633"/>
      <c r="J44" s="633"/>
      <c r="K44" s="633"/>
      <c r="L44" s="418"/>
      <c r="M44" s="418"/>
    </row>
    <row r="45" s="355" customFormat="true" ht="15.75" hidden="false" customHeight="true" outlineLevel="0" collapsed="false">
      <c r="A45" s="531" t="s">
        <v>281</v>
      </c>
      <c r="B45" s="634"/>
      <c r="C45" s="545"/>
      <c r="D45" s="635" t="s">
        <v>438</v>
      </c>
      <c r="E45" s="635"/>
      <c r="F45" s="635"/>
      <c r="G45" s="636"/>
      <c r="H45" s="637" t="s">
        <v>285</v>
      </c>
      <c r="I45" s="636"/>
      <c r="J45" s="638"/>
      <c r="K45" s="638"/>
      <c r="L45" s="639" t="s">
        <v>286</v>
      </c>
      <c r="M45" s="418"/>
    </row>
    <row r="46" s="355" customFormat="true" ht="15.75" hidden="false" customHeight="true" outlineLevel="0" collapsed="false">
      <c r="A46" s="531"/>
      <c r="B46" s="640" t="s">
        <v>287</v>
      </c>
      <c r="C46" s="641" t="s">
        <v>288</v>
      </c>
      <c r="D46" s="642" t="s">
        <v>290</v>
      </c>
      <c r="E46" s="642" t="s">
        <v>458</v>
      </c>
      <c r="F46" s="643" t="s">
        <v>292</v>
      </c>
      <c r="G46" s="644" t="s">
        <v>293</v>
      </c>
      <c r="H46" s="644"/>
      <c r="I46" s="644"/>
      <c r="J46" s="645" t="s">
        <v>459</v>
      </c>
      <c r="K46" s="646" t="s">
        <v>460</v>
      </c>
      <c r="L46" s="639"/>
      <c r="M46" s="418"/>
    </row>
    <row r="47" s="355" customFormat="true" ht="14.1" hidden="false" customHeight="true" outlineLevel="0" collapsed="false">
      <c r="A47" s="531"/>
      <c r="B47" s="640"/>
      <c r="C47" s="641"/>
      <c r="D47" s="642"/>
      <c r="E47" s="642"/>
      <c r="F47" s="645" t="s">
        <v>297</v>
      </c>
      <c r="G47" s="647" t="s">
        <v>298</v>
      </c>
      <c r="H47" s="647"/>
      <c r="I47" s="647"/>
      <c r="J47" s="645"/>
      <c r="K47" s="648"/>
      <c r="L47" s="639"/>
      <c r="M47" s="418"/>
    </row>
    <row r="48" s="355" customFormat="true" ht="15.75" hidden="false" customHeight="true" outlineLevel="0" collapsed="false">
      <c r="A48" s="531"/>
      <c r="B48" s="649" t="s">
        <v>299</v>
      </c>
      <c r="C48" s="650"/>
      <c r="D48" s="651"/>
      <c r="E48" s="652"/>
      <c r="F48" s="651" t="s">
        <v>126</v>
      </c>
      <c r="G48" s="653" t="s">
        <v>301</v>
      </c>
      <c r="H48" s="643" t="s">
        <v>303</v>
      </c>
      <c r="I48" s="654" t="s">
        <v>304</v>
      </c>
      <c r="J48" s="645"/>
      <c r="K48" s="645"/>
      <c r="L48" s="639"/>
      <c r="M48" s="418"/>
    </row>
    <row r="49" s="355" customFormat="true" ht="14.1" hidden="false" customHeight="true" outlineLevel="0" collapsed="false">
      <c r="A49" s="531"/>
      <c r="B49" s="655"/>
      <c r="C49" s="656" t="s">
        <v>305</v>
      </c>
      <c r="D49" s="657" t="s">
        <v>43</v>
      </c>
      <c r="E49" s="555" t="s">
        <v>424</v>
      </c>
      <c r="F49" s="658" t="s">
        <v>308</v>
      </c>
      <c r="G49" s="659" t="s">
        <v>43</v>
      </c>
      <c r="H49" s="660" t="s">
        <v>440</v>
      </c>
      <c r="I49" s="659" t="s">
        <v>311</v>
      </c>
      <c r="J49" s="661" t="s">
        <v>461</v>
      </c>
      <c r="K49" s="661" t="s">
        <v>313</v>
      </c>
      <c r="L49" s="639"/>
      <c r="M49" s="418"/>
    </row>
    <row r="50" s="355" customFormat="true" ht="14.1" hidden="false" customHeight="true" outlineLevel="0" collapsed="false">
      <c r="A50" s="531"/>
      <c r="B50" s="662"/>
      <c r="C50" s="416"/>
      <c r="D50" s="663"/>
      <c r="E50" s="564"/>
      <c r="F50" s="651"/>
      <c r="G50" s="659"/>
      <c r="H50" s="660"/>
      <c r="I50" s="659"/>
      <c r="J50" s="648"/>
      <c r="K50" s="648"/>
      <c r="L50" s="639"/>
      <c r="M50" s="418"/>
    </row>
    <row r="51" s="355" customFormat="true" ht="17.1" hidden="false" customHeight="true" outlineLevel="0" collapsed="false">
      <c r="A51" s="593" t="s">
        <v>315</v>
      </c>
      <c r="B51" s="603" t="s">
        <v>84</v>
      </c>
      <c r="C51" s="664" t="n">
        <v>528979</v>
      </c>
      <c r="D51" s="665" t="n">
        <v>528520</v>
      </c>
      <c r="E51" s="665" t="n">
        <v>7760</v>
      </c>
      <c r="F51" s="665" t="n">
        <v>33228</v>
      </c>
      <c r="G51" s="665" t="n">
        <v>487532</v>
      </c>
      <c r="H51" s="665" t="n">
        <v>478350</v>
      </c>
      <c r="I51" s="665" t="n">
        <v>9182</v>
      </c>
      <c r="J51" s="665" t="n">
        <v>550</v>
      </c>
      <c r="K51" s="666" t="n">
        <v>6359</v>
      </c>
      <c r="L51" s="667" t="s">
        <v>405</v>
      </c>
      <c r="M51" s="668"/>
    </row>
    <row r="52" s="355" customFormat="true" ht="17.1" hidden="false" customHeight="true" outlineLevel="0" collapsed="false">
      <c r="A52" s="593"/>
      <c r="B52" s="603"/>
      <c r="C52" s="669"/>
      <c r="D52" s="670"/>
      <c r="E52" s="670"/>
      <c r="F52" s="670"/>
      <c r="G52" s="670"/>
      <c r="H52" s="670"/>
      <c r="I52" s="670"/>
      <c r="J52" s="670"/>
      <c r="K52" s="671"/>
      <c r="L52" s="672" t="s">
        <v>406</v>
      </c>
      <c r="M52" s="668"/>
    </row>
    <row r="53" s="355" customFormat="true" ht="17.1" hidden="false" customHeight="true" outlineLevel="0" collapsed="false">
      <c r="A53" s="593" t="s">
        <v>320</v>
      </c>
      <c r="B53" s="603" t="s">
        <v>318</v>
      </c>
      <c r="C53" s="604" t="n">
        <v>113869</v>
      </c>
      <c r="D53" s="605" t="n">
        <v>113406</v>
      </c>
      <c r="E53" s="605" t="n">
        <v>148</v>
      </c>
      <c r="F53" s="605" t="n">
        <v>86</v>
      </c>
      <c r="G53" s="605" t="n">
        <v>113171</v>
      </c>
      <c r="H53" s="605" t="n">
        <v>112547</v>
      </c>
      <c r="I53" s="605" t="n">
        <v>624</v>
      </c>
      <c r="J53" s="605" t="n">
        <v>550</v>
      </c>
      <c r="K53" s="606" t="n">
        <v>6331</v>
      </c>
      <c r="L53" s="673" t="s">
        <v>407</v>
      </c>
      <c r="M53" s="674"/>
    </row>
    <row r="54" s="355" customFormat="true" ht="17.1" hidden="false" customHeight="true" outlineLevel="0" collapsed="false">
      <c r="A54" s="618"/>
      <c r="B54" s="603"/>
      <c r="C54" s="675"/>
      <c r="D54" s="676"/>
      <c r="E54" s="676"/>
      <c r="F54" s="676"/>
      <c r="G54" s="676"/>
      <c r="H54" s="676"/>
      <c r="I54" s="676"/>
      <c r="J54" s="676"/>
      <c r="K54" s="677"/>
      <c r="L54" s="672" t="s">
        <v>406</v>
      </c>
      <c r="M54" s="668"/>
    </row>
    <row r="55" s="355" customFormat="true" ht="17.1" hidden="false" customHeight="true" outlineLevel="0" collapsed="false">
      <c r="A55" s="608" t="s">
        <v>49</v>
      </c>
      <c r="B55" s="603" t="s">
        <v>318</v>
      </c>
      <c r="C55" s="609" t="s">
        <v>239</v>
      </c>
      <c r="D55" s="575" t="s">
        <v>239</v>
      </c>
      <c r="E55" s="575" t="s">
        <v>242</v>
      </c>
      <c r="F55" s="575" t="s">
        <v>242</v>
      </c>
      <c r="G55" s="575" t="s">
        <v>239</v>
      </c>
      <c r="H55" s="575" t="s">
        <v>242</v>
      </c>
      <c r="I55" s="575" t="s">
        <v>239</v>
      </c>
      <c r="J55" s="575" t="s">
        <v>239</v>
      </c>
      <c r="K55" s="610" t="s">
        <v>239</v>
      </c>
      <c r="L55" s="678" t="s">
        <v>325</v>
      </c>
      <c r="M55" s="679"/>
    </row>
    <row r="56" s="355" customFormat="true" ht="17.1" hidden="false" customHeight="true" outlineLevel="0" collapsed="false">
      <c r="A56" s="608" t="s">
        <v>330</v>
      </c>
      <c r="B56" s="603" t="s">
        <v>318</v>
      </c>
      <c r="C56" s="609" t="n">
        <v>663</v>
      </c>
      <c r="D56" s="575" t="n">
        <v>762</v>
      </c>
      <c r="E56" s="575" t="n">
        <v>54</v>
      </c>
      <c r="F56" s="575" t="s">
        <v>239</v>
      </c>
      <c r="G56" s="575" t="n">
        <v>708</v>
      </c>
      <c r="H56" s="575" t="n">
        <v>633</v>
      </c>
      <c r="I56" s="575" t="n">
        <v>75</v>
      </c>
      <c r="J56" s="575" t="s">
        <v>239</v>
      </c>
      <c r="K56" s="610" t="n">
        <v>117</v>
      </c>
      <c r="L56" s="678" t="s">
        <v>331</v>
      </c>
      <c r="M56" s="679"/>
    </row>
    <row r="57" s="355" customFormat="true" ht="17.1" hidden="false" customHeight="true" outlineLevel="0" collapsed="false">
      <c r="A57" s="608" t="s">
        <v>332</v>
      </c>
      <c r="B57" s="603" t="s">
        <v>318</v>
      </c>
      <c r="C57" s="609" t="n">
        <v>38</v>
      </c>
      <c r="D57" s="575" t="n">
        <v>38</v>
      </c>
      <c r="E57" s="575" t="s">
        <v>239</v>
      </c>
      <c r="F57" s="575" t="s">
        <v>239</v>
      </c>
      <c r="G57" s="575" t="n">
        <v>38</v>
      </c>
      <c r="H57" s="575" t="n">
        <v>12</v>
      </c>
      <c r="I57" s="575" t="n">
        <v>26</v>
      </c>
      <c r="J57" s="575" t="s">
        <v>239</v>
      </c>
      <c r="K57" s="610" t="s">
        <v>239</v>
      </c>
      <c r="L57" s="678" t="s">
        <v>333</v>
      </c>
      <c r="M57" s="679"/>
    </row>
    <row r="58" s="355" customFormat="true" ht="17.1" hidden="false" customHeight="true" outlineLevel="0" collapsed="false">
      <c r="A58" s="608" t="s">
        <v>334</v>
      </c>
      <c r="B58" s="603" t="s">
        <v>318</v>
      </c>
      <c r="C58" s="609" t="n">
        <v>86835</v>
      </c>
      <c r="D58" s="575" t="n">
        <v>85877</v>
      </c>
      <c r="E58" s="575" t="s">
        <v>239</v>
      </c>
      <c r="F58" s="575" t="n">
        <v>85</v>
      </c>
      <c r="G58" s="575" t="n">
        <v>85792</v>
      </c>
      <c r="H58" s="575" t="n">
        <v>85285</v>
      </c>
      <c r="I58" s="575" t="n">
        <v>507</v>
      </c>
      <c r="J58" s="575" t="n">
        <v>540</v>
      </c>
      <c r="K58" s="610" t="n">
        <v>5518</v>
      </c>
      <c r="L58" s="508" t="s">
        <v>408</v>
      </c>
      <c r="M58" s="679"/>
    </row>
    <row r="59" s="355" customFormat="true" ht="17.1" hidden="false" customHeight="true" outlineLevel="0" collapsed="false">
      <c r="A59" s="509" t="s">
        <v>409</v>
      </c>
      <c r="B59" s="603" t="s">
        <v>318</v>
      </c>
      <c r="C59" s="609" t="n">
        <v>6068</v>
      </c>
      <c r="D59" s="575" t="n">
        <v>5734</v>
      </c>
      <c r="E59" s="575" t="s">
        <v>239</v>
      </c>
      <c r="F59" s="575" t="n">
        <v>85</v>
      </c>
      <c r="G59" s="575" t="n">
        <v>5649</v>
      </c>
      <c r="H59" s="575" t="n">
        <v>5142</v>
      </c>
      <c r="I59" s="575" t="n">
        <v>507</v>
      </c>
      <c r="J59" s="575" t="n">
        <v>540</v>
      </c>
      <c r="K59" s="610" t="n">
        <v>1099</v>
      </c>
      <c r="L59" s="508" t="s">
        <v>337</v>
      </c>
      <c r="M59" s="679"/>
    </row>
    <row r="60" s="355" customFormat="true" ht="17.1" hidden="false" customHeight="true" outlineLevel="0" collapsed="false">
      <c r="A60" s="509" t="s">
        <v>410</v>
      </c>
      <c r="B60" s="603" t="s">
        <v>318</v>
      </c>
      <c r="C60" s="609" t="n">
        <v>80767</v>
      </c>
      <c r="D60" s="575" t="n">
        <v>80143</v>
      </c>
      <c r="E60" s="575" t="s">
        <v>239</v>
      </c>
      <c r="F60" s="575" t="s">
        <v>239</v>
      </c>
      <c r="G60" s="575" t="n">
        <v>80143</v>
      </c>
      <c r="H60" s="575" t="n">
        <v>80143</v>
      </c>
      <c r="I60" s="575" t="s">
        <v>239</v>
      </c>
      <c r="J60" s="575" t="s">
        <v>239</v>
      </c>
      <c r="K60" s="610" t="n">
        <v>4419</v>
      </c>
      <c r="L60" s="508" t="s">
        <v>411</v>
      </c>
      <c r="M60" s="679"/>
    </row>
    <row r="61" s="355" customFormat="true" ht="17.1" hidden="false" customHeight="true" outlineLevel="0" collapsed="false">
      <c r="A61" s="608" t="s">
        <v>342</v>
      </c>
      <c r="B61" s="603" t="s">
        <v>85</v>
      </c>
      <c r="C61" s="609" t="n">
        <v>11610</v>
      </c>
      <c r="D61" s="575" t="n">
        <v>11979</v>
      </c>
      <c r="E61" s="575" t="n">
        <v>74</v>
      </c>
      <c r="F61" s="575" t="s">
        <v>239</v>
      </c>
      <c r="G61" s="575" t="n">
        <v>11905</v>
      </c>
      <c r="H61" s="575" t="n">
        <v>11893</v>
      </c>
      <c r="I61" s="575" t="n">
        <v>12</v>
      </c>
      <c r="J61" s="575" t="n">
        <v>3</v>
      </c>
      <c r="K61" s="610" t="n">
        <v>100</v>
      </c>
      <c r="L61" s="678" t="s">
        <v>343</v>
      </c>
      <c r="M61" s="679"/>
    </row>
    <row r="62" s="355" customFormat="true" ht="17.1" hidden="false" customHeight="true" outlineLevel="0" collapsed="false">
      <c r="A62" s="608" t="s">
        <v>59</v>
      </c>
      <c r="B62" s="603" t="s">
        <v>318</v>
      </c>
      <c r="C62" s="609" t="s">
        <v>239</v>
      </c>
      <c r="D62" s="575" t="s">
        <v>239</v>
      </c>
      <c r="E62" s="575" t="s">
        <v>239</v>
      </c>
      <c r="F62" s="575" t="s">
        <v>239</v>
      </c>
      <c r="G62" s="575" t="s">
        <v>239</v>
      </c>
      <c r="H62" s="575" t="s">
        <v>239</v>
      </c>
      <c r="I62" s="575" t="s">
        <v>239</v>
      </c>
      <c r="J62" s="575" t="s">
        <v>239</v>
      </c>
      <c r="K62" s="610" t="s">
        <v>239</v>
      </c>
      <c r="L62" s="510" t="s">
        <v>348</v>
      </c>
      <c r="M62" s="679"/>
    </row>
    <row r="63" s="355" customFormat="true" ht="17.1" hidden="false" customHeight="true" outlineLevel="0" collapsed="false">
      <c r="A63" s="608" t="s">
        <v>349</v>
      </c>
      <c r="B63" s="424" t="s">
        <v>84</v>
      </c>
      <c r="C63" s="609" t="n">
        <v>4224</v>
      </c>
      <c r="D63" s="575" t="n">
        <v>4196</v>
      </c>
      <c r="E63" s="575" t="s">
        <v>239</v>
      </c>
      <c r="F63" s="575" t="s">
        <v>239</v>
      </c>
      <c r="G63" s="575" t="n">
        <v>4196</v>
      </c>
      <c r="H63" s="575" t="n">
        <v>4196</v>
      </c>
      <c r="I63" s="575" t="s">
        <v>239</v>
      </c>
      <c r="J63" s="575" t="s">
        <v>239</v>
      </c>
      <c r="K63" s="610" t="n">
        <v>187</v>
      </c>
      <c r="L63" s="511" t="s">
        <v>412</v>
      </c>
      <c r="M63" s="679"/>
    </row>
    <row r="64" s="355" customFormat="true" ht="17.1" hidden="false" customHeight="true" outlineLevel="0" collapsed="false">
      <c r="A64" s="608"/>
      <c r="B64" s="603"/>
      <c r="C64" s="615"/>
      <c r="D64" s="616"/>
      <c r="E64" s="616"/>
      <c r="F64" s="616"/>
      <c r="G64" s="616"/>
      <c r="H64" s="616"/>
      <c r="I64" s="616"/>
      <c r="J64" s="616"/>
      <c r="K64" s="617"/>
      <c r="L64" s="678"/>
      <c r="M64" s="679"/>
    </row>
    <row r="65" s="355" customFormat="true" ht="17.1" hidden="false" customHeight="true" outlineLevel="0" collapsed="false">
      <c r="A65" s="593" t="s">
        <v>351</v>
      </c>
      <c r="B65" s="603" t="s">
        <v>84</v>
      </c>
      <c r="C65" s="604" t="n">
        <v>415110</v>
      </c>
      <c r="D65" s="605" t="n">
        <v>415114</v>
      </c>
      <c r="E65" s="605" t="n">
        <v>7612</v>
      </c>
      <c r="F65" s="605" t="n">
        <v>33142</v>
      </c>
      <c r="G65" s="605" t="n">
        <v>374361</v>
      </c>
      <c r="H65" s="605" t="n">
        <v>365803</v>
      </c>
      <c r="I65" s="605" t="n">
        <v>8558</v>
      </c>
      <c r="J65" s="605" t="s">
        <v>239</v>
      </c>
      <c r="K65" s="606" t="n">
        <v>28</v>
      </c>
      <c r="L65" s="667" t="s">
        <v>352</v>
      </c>
      <c r="M65" s="679"/>
    </row>
    <row r="66" s="355" customFormat="true" ht="17.1" hidden="false" customHeight="true" outlineLevel="0" collapsed="false">
      <c r="A66" s="618"/>
      <c r="B66" s="603"/>
      <c r="C66" s="680"/>
      <c r="D66" s="681"/>
      <c r="E66" s="681"/>
      <c r="F66" s="681"/>
      <c r="G66" s="681"/>
      <c r="H66" s="681"/>
      <c r="I66" s="681"/>
      <c r="J66" s="681"/>
      <c r="K66" s="682"/>
      <c r="L66" s="672" t="s">
        <v>406</v>
      </c>
      <c r="M66" s="679"/>
    </row>
    <row r="67" s="355" customFormat="true" ht="17.1" hidden="false" customHeight="true" outlineLevel="0" collapsed="false">
      <c r="A67" s="622" t="s">
        <v>140</v>
      </c>
      <c r="B67" s="598" t="s">
        <v>415</v>
      </c>
      <c r="C67" s="609" t="s">
        <v>239</v>
      </c>
      <c r="D67" s="575" t="s">
        <v>239</v>
      </c>
      <c r="E67" s="575" t="s">
        <v>239</v>
      </c>
      <c r="F67" s="575" t="s">
        <v>239</v>
      </c>
      <c r="G67" s="575" t="s">
        <v>239</v>
      </c>
      <c r="H67" s="575" t="s">
        <v>239</v>
      </c>
      <c r="I67" s="575" t="s">
        <v>239</v>
      </c>
      <c r="J67" s="575" t="s">
        <v>239</v>
      </c>
      <c r="K67" s="610" t="s">
        <v>242</v>
      </c>
      <c r="L67" s="683" t="s">
        <v>368</v>
      </c>
      <c r="M67" s="679"/>
    </row>
    <row r="68" s="355" customFormat="true" ht="17.1" hidden="false" customHeight="true" outlineLevel="0" collapsed="false">
      <c r="A68" s="608" t="s">
        <v>369</v>
      </c>
      <c r="B68" s="603" t="s">
        <v>85</v>
      </c>
      <c r="C68" s="609" t="n">
        <v>61903</v>
      </c>
      <c r="D68" s="575" t="n">
        <v>61906</v>
      </c>
      <c r="E68" s="575" t="n">
        <v>268</v>
      </c>
      <c r="F68" s="575" t="n">
        <v>4485</v>
      </c>
      <c r="G68" s="575" t="n">
        <v>57153</v>
      </c>
      <c r="H68" s="575" t="n">
        <v>57153</v>
      </c>
      <c r="I68" s="575" t="s">
        <v>239</v>
      </c>
      <c r="J68" s="575" t="s">
        <v>239</v>
      </c>
      <c r="K68" s="610" t="n">
        <v>20</v>
      </c>
      <c r="L68" s="678" t="s">
        <v>370</v>
      </c>
      <c r="M68" s="678"/>
    </row>
    <row r="69" s="355" customFormat="true" ht="17.1" hidden="false" customHeight="true" outlineLevel="0" collapsed="false">
      <c r="A69" s="608" t="s">
        <v>371</v>
      </c>
      <c r="B69" s="598" t="s">
        <v>415</v>
      </c>
      <c r="C69" s="609" t="n">
        <v>284378</v>
      </c>
      <c r="D69" s="575" t="n">
        <v>284378</v>
      </c>
      <c r="E69" s="575" t="n">
        <v>6246</v>
      </c>
      <c r="F69" s="575" t="n">
        <v>23060</v>
      </c>
      <c r="G69" s="575" t="n">
        <v>255072</v>
      </c>
      <c r="H69" s="575" t="n">
        <v>247682</v>
      </c>
      <c r="I69" s="575" t="n">
        <v>7390</v>
      </c>
      <c r="J69" s="575" t="s">
        <v>242</v>
      </c>
      <c r="K69" s="610" t="s">
        <v>242</v>
      </c>
      <c r="L69" s="683" t="s">
        <v>372</v>
      </c>
      <c r="M69" s="679"/>
    </row>
    <row r="70" s="355" customFormat="true" ht="17.1" hidden="false" customHeight="true" outlineLevel="0" collapsed="false">
      <c r="A70" s="608" t="s">
        <v>373</v>
      </c>
      <c r="B70" s="603" t="s">
        <v>318</v>
      </c>
      <c r="C70" s="609" t="n">
        <v>308634</v>
      </c>
      <c r="D70" s="575" t="n">
        <v>308634</v>
      </c>
      <c r="E70" s="575" t="n">
        <v>6811</v>
      </c>
      <c r="F70" s="575" t="n">
        <v>25248</v>
      </c>
      <c r="G70" s="575" t="n">
        <v>276575</v>
      </c>
      <c r="H70" s="575" t="n">
        <v>268516</v>
      </c>
      <c r="I70" s="575" t="n">
        <v>8058</v>
      </c>
      <c r="J70" s="575" t="s">
        <v>242</v>
      </c>
      <c r="K70" s="610" t="s">
        <v>242</v>
      </c>
      <c r="L70" s="683" t="s">
        <v>374</v>
      </c>
      <c r="M70" s="679"/>
    </row>
    <row r="71" s="355" customFormat="true" ht="17.1" hidden="false" customHeight="true" outlineLevel="0" collapsed="false">
      <c r="A71" s="608" t="s">
        <v>147</v>
      </c>
      <c r="B71" s="424" t="s">
        <v>85</v>
      </c>
      <c r="C71" s="609" t="s">
        <v>239</v>
      </c>
      <c r="D71" s="575" t="s">
        <v>239</v>
      </c>
      <c r="E71" s="575" t="s">
        <v>239</v>
      </c>
      <c r="F71" s="575" t="s">
        <v>239</v>
      </c>
      <c r="G71" s="575" t="s">
        <v>239</v>
      </c>
      <c r="H71" s="575" t="s">
        <v>239</v>
      </c>
      <c r="I71" s="575" t="s">
        <v>239</v>
      </c>
      <c r="J71" s="575" t="s">
        <v>239</v>
      </c>
      <c r="K71" s="610" t="s">
        <v>239</v>
      </c>
      <c r="L71" s="520" t="s">
        <v>384</v>
      </c>
      <c r="M71" s="679"/>
    </row>
    <row r="72" s="355" customFormat="true" ht="17.1" hidden="false" customHeight="true" outlineLevel="0" collapsed="false">
      <c r="A72" s="624" t="s">
        <v>148</v>
      </c>
      <c r="B72" s="625" t="s">
        <v>318</v>
      </c>
      <c r="C72" s="626" t="s">
        <v>239</v>
      </c>
      <c r="D72" s="627" t="s">
        <v>239</v>
      </c>
      <c r="E72" s="627" t="s">
        <v>239</v>
      </c>
      <c r="F72" s="627" t="s">
        <v>239</v>
      </c>
      <c r="G72" s="627" t="s">
        <v>239</v>
      </c>
      <c r="H72" s="627" t="s">
        <v>239</v>
      </c>
      <c r="I72" s="627" t="s">
        <v>239</v>
      </c>
      <c r="J72" s="627" t="s">
        <v>239</v>
      </c>
      <c r="K72" s="628" t="s">
        <v>239</v>
      </c>
      <c r="L72" s="526" t="s">
        <v>385</v>
      </c>
      <c r="M72" s="679"/>
    </row>
    <row r="74" customFormat="false" ht="15.75" hidden="false" customHeight="false" outlineLevel="0" collapsed="false">
      <c r="A74" s="577" t="n">
        <v>43070</v>
      </c>
      <c r="K74" s="578"/>
      <c r="L74" s="451" t="n">
        <v>43070</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12"/>
    <col collapsed="false" customWidth="true" hidden="false" outlineLevel="0" max="2" min="2" style="324" width="12.62"/>
    <col collapsed="false" customWidth="true" hidden="false" outlineLevel="0" max="7" min="3" style="324" width="18.62"/>
    <col collapsed="false" customWidth="true" hidden="false" outlineLevel="0" max="13" min="8" style="324" width="17.12"/>
    <col collapsed="false" customWidth="true" hidden="false" outlineLevel="0" max="14" min="14" style="324" width="36.99"/>
    <col collapsed="false" customWidth="false" hidden="false" outlineLevel="0" max="257" min="15" style="324" width="8.99"/>
  </cols>
  <sheetData>
    <row r="1" s="355" customFormat="true" ht="18" hidden="false" customHeight="true" outlineLevel="0" collapsed="false">
      <c r="A1" s="331" t="s">
        <v>434</v>
      </c>
      <c r="B1" s="331"/>
      <c r="M1" s="331"/>
      <c r="N1" s="452" t="s">
        <v>462</v>
      </c>
    </row>
    <row r="2" s="355" customFormat="true" ht="18" hidden="false" customHeight="true" outlineLevel="0" collapsed="false">
      <c r="A2" s="579" t="s">
        <v>463</v>
      </c>
      <c r="B2" s="331"/>
      <c r="N2" s="580" t="s">
        <v>436</v>
      </c>
    </row>
    <row r="3" s="355" customFormat="true" ht="8.25" hidden="false" customHeight="true" outlineLevel="0" collapsed="false">
      <c r="B3" s="331"/>
    </row>
    <row r="4" s="355" customFormat="true" ht="18" hidden="true" customHeight="true" outlineLevel="0" collapsed="false">
      <c r="B4" s="331"/>
    </row>
    <row r="5" s="355" customFormat="true" ht="18" hidden="true" customHeight="true" outlineLevel="0" collapsed="false">
      <c r="B5" s="331"/>
    </row>
    <row r="6" s="355" customFormat="true" ht="18" hidden="true" customHeight="true" outlineLevel="0" collapsed="false"/>
    <row r="7" s="355" customFormat="true" ht="18.75" hidden="false" customHeight="true" outlineLevel="0" collapsed="false">
      <c r="A7" s="684" t="s">
        <v>464</v>
      </c>
      <c r="B7" s="685" t="s">
        <v>465</v>
      </c>
      <c r="C7" s="459"/>
    </row>
    <row r="8" s="355" customFormat="true" ht="5.1" hidden="false" customHeight="true" outlineLevel="0" collapsed="false">
      <c r="A8" s="459" t="s">
        <v>126</v>
      </c>
      <c r="B8" s="459" t="s">
        <v>126</v>
      </c>
      <c r="C8" s="459"/>
      <c r="D8" s="416"/>
      <c r="E8" s="416"/>
      <c r="F8" s="416"/>
      <c r="G8" s="416"/>
      <c r="H8" s="416"/>
      <c r="I8" s="416"/>
      <c r="J8" s="416"/>
      <c r="K8" s="416"/>
      <c r="L8" s="416"/>
    </row>
    <row r="9" s="355" customFormat="true" ht="17.25" hidden="false" customHeight="true" outlineLevel="0" collapsed="false">
      <c r="A9" s="686" t="s">
        <v>281</v>
      </c>
      <c r="B9" s="460"/>
      <c r="C9" s="582"/>
      <c r="D9" s="350" t="s">
        <v>282</v>
      </c>
      <c r="E9" s="584"/>
      <c r="F9" s="687" t="s">
        <v>403</v>
      </c>
      <c r="G9" s="687" t="s">
        <v>284</v>
      </c>
      <c r="H9" s="687"/>
      <c r="I9" s="584" t="s">
        <v>285</v>
      </c>
      <c r="J9" s="687" t="s">
        <v>37</v>
      </c>
      <c r="K9" s="688"/>
      <c r="L9" s="582"/>
      <c r="M9" s="689"/>
      <c r="N9" s="690" t="s">
        <v>286</v>
      </c>
    </row>
    <row r="10" s="355" customFormat="true" ht="15" hidden="false" customHeight="true" outlineLevel="0" collapsed="false">
      <c r="A10" s="686"/>
      <c r="B10" s="468" t="s">
        <v>287</v>
      </c>
      <c r="C10" s="357" t="s">
        <v>288</v>
      </c>
      <c r="D10" s="358" t="s">
        <v>466</v>
      </c>
      <c r="E10" s="586" t="s">
        <v>290</v>
      </c>
      <c r="F10" s="586" t="s">
        <v>291</v>
      </c>
      <c r="G10" s="350" t="s">
        <v>292</v>
      </c>
      <c r="H10" s="586" t="s">
        <v>467</v>
      </c>
      <c r="I10" s="586"/>
      <c r="J10" s="586"/>
      <c r="K10" s="586"/>
      <c r="L10" s="357" t="s">
        <v>404</v>
      </c>
      <c r="M10" s="358" t="s">
        <v>295</v>
      </c>
      <c r="N10" s="690"/>
    </row>
    <row r="11" s="355" customFormat="true" ht="14.1" hidden="false" customHeight="true" outlineLevel="0" collapsed="false">
      <c r="A11" s="686"/>
      <c r="B11" s="468"/>
      <c r="C11" s="357"/>
      <c r="D11" s="360" t="s">
        <v>296</v>
      </c>
      <c r="E11" s="586"/>
      <c r="F11" s="586"/>
      <c r="G11" s="358" t="s">
        <v>297</v>
      </c>
      <c r="H11" s="691" t="s">
        <v>468</v>
      </c>
      <c r="I11" s="691"/>
      <c r="J11" s="691"/>
      <c r="K11" s="691"/>
      <c r="L11" s="357"/>
      <c r="M11" s="358"/>
      <c r="N11" s="690"/>
    </row>
    <row r="12" s="355" customFormat="true" ht="15.6" hidden="false" customHeight="true" outlineLevel="0" collapsed="false">
      <c r="A12" s="686"/>
      <c r="B12" s="468"/>
      <c r="C12" s="357"/>
      <c r="D12" s="360" t="s">
        <v>300</v>
      </c>
      <c r="E12" s="357"/>
      <c r="F12" s="358"/>
      <c r="G12" s="358"/>
      <c r="H12" s="350" t="s">
        <v>301</v>
      </c>
      <c r="I12" s="350" t="s">
        <v>439</v>
      </c>
      <c r="J12" s="357" t="s">
        <v>303</v>
      </c>
      <c r="K12" s="350" t="s">
        <v>304</v>
      </c>
      <c r="L12" s="357"/>
      <c r="M12" s="358"/>
      <c r="N12" s="690"/>
    </row>
    <row r="13" s="355" customFormat="true" ht="14.1" hidden="false" customHeight="true" outlineLevel="0" collapsed="false">
      <c r="A13" s="686"/>
      <c r="B13" s="477" t="s">
        <v>299</v>
      </c>
      <c r="C13" s="363" t="s">
        <v>305</v>
      </c>
      <c r="D13" s="360" t="s">
        <v>306</v>
      </c>
      <c r="E13" s="363" t="s">
        <v>43</v>
      </c>
      <c r="F13" s="692" t="s">
        <v>424</v>
      </c>
      <c r="G13" s="363" t="s">
        <v>308</v>
      </c>
      <c r="H13" s="363" t="s">
        <v>43</v>
      </c>
      <c r="I13" s="363" t="s">
        <v>309</v>
      </c>
      <c r="J13" s="363" t="s">
        <v>310</v>
      </c>
      <c r="K13" s="363" t="s">
        <v>311</v>
      </c>
      <c r="L13" s="363" t="s">
        <v>312</v>
      </c>
      <c r="M13" s="363" t="s">
        <v>313</v>
      </c>
      <c r="N13" s="690"/>
    </row>
    <row r="14" s="355" customFormat="true" ht="14.1" hidden="false" customHeight="true" outlineLevel="0" collapsed="false">
      <c r="A14" s="686"/>
      <c r="B14" s="693"/>
      <c r="C14" s="363"/>
      <c r="D14" s="360" t="s">
        <v>314</v>
      </c>
      <c r="E14" s="363"/>
      <c r="F14" s="692"/>
      <c r="G14" s="363"/>
      <c r="H14" s="363"/>
      <c r="I14" s="363"/>
      <c r="J14" s="363"/>
      <c r="K14" s="363"/>
      <c r="L14" s="363"/>
      <c r="M14" s="363"/>
      <c r="N14" s="690"/>
    </row>
    <row r="15" s="355" customFormat="true" ht="15.75" hidden="false" customHeight="true" outlineLevel="0" collapsed="false">
      <c r="A15" s="694" t="s">
        <v>469</v>
      </c>
      <c r="B15" s="488" t="s">
        <v>84</v>
      </c>
      <c r="C15" s="664" t="n">
        <v>71255650</v>
      </c>
      <c r="D15" s="665" t="n">
        <v>7893837</v>
      </c>
      <c r="E15" s="665" t="n">
        <v>79207823</v>
      </c>
      <c r="F15" s="665" t="n">
        <v>7690039</v>
      </c>
      <c r="G15" s="665" t="n">
        <v>2032853</v>
      </c>
      <c r="H15" s="665" t="n">
        <v>69484931</v>
      </c>
      <c r="I15" s="665" t="n">
        <v>61530909</v>
      </c>
      <c r="J15" s="665" t="n">
        <v>7444740</v>
      </c>
      <c r="K15" s="665" t="n">
        <v>509277</v>
      </c>
      <c r="L15" s="665" t="n">
        <v>8130265</v>
      </c>
      <c r="M15" s="666" t="n">
        <v>2561242</v>
      </c>
      <c r="N15" s="492" t="s">
        <v>470</v>
      </c>
    </row>
    <row r="16" s="355" customFormat="true" ht="15.95" hidden="false" customHeight="true" outlineLevel="0" collapsed="false">
      <c r="A16" s="695" t="s">
        <v>471</v>
      </c>
      <c r="B16" s="488" t="s">
        <v>318</v>
      </c>
      <c r="C16" s="696"/>
      <c r="D16" s="697"/>
      <c r="E16" s="605" t="n">
        <v>71452453</v>
      </c>
      <c r="F16" s="697"/>
      <c r="G16" s="697"/>
      <c r="H16" s="697"/>
      <c r="I16" s="697"/>
      <c r="J16" s="697"/>
      <c r="K16" s="697"/>
      <c r="L16" s="697"/>
      <c r="M16" s="698"/>
      <c r="N16" s="492" t="s">
        <v>319</v>
      </c>
    </row>
    <row r="17" s="355" customFormat="true" ht="6.95" hidden="false" customHeight="true" outlineLevel="0" collapsed="false">
      <c r="A17" s="699"/>
      <c r="B17" s="488"/>
      <c r="C17" s="696"/>
      <c r="D17" s="700"/>
      <c r="E17" s="701"/>
      <c r="F17" s="697"/>
      <c r="G17" s="697"/>
      <c r="H17" s="697"/>
      <c r="I17" s="697"/>
      <c r="J17" s="697"/>
      <c r="K17" s="697"/>
      <c r="L17" s="697"/>
      <c r="M17" s="698"/>
      <c r="N17" s="492" t="s">
        <v>126</v>
      </c>
    </row>
    <row r="18" s="355" customFormat="true" ht="15.95" hidden="false" customHeight="true" outlineLevel="0" collapsed="false">
      <c r="A18" s="694" t="s">
        <v>320</v>
      </c>
      <c r="B18" s="488" t="s">
        <v>318</v>
      </c>
      <c r="C18" s="604" t="n">
        <v>56722592</v>
      </c>
      <c r="D18" s="605" t="s">
        <v>239</v>
      </c>
      <c r="E18" s="605" t="n">
        <v>63886516</v>
      </c>
      <c r="F18" s="605" t="n">
        <v>2998129</v>
      </c>
      <c r="G18" s="605" t="n">
        <v>1427267</v>
      </c>
      <c r="H18" s="605" t="n">
        <v>59461120</v>
      </c>
      <c r="I18" s="605" t="n">
        <v>53447468</v>
      </c>
      <c r="J18" s="605" t="n">
        <v>5563206</v>
      </c>
      <c r="K18" s="605" t="n">
        <v>450446</v>
      </c>
      <c r="L18" s="605" t="n">
        <v>803607</v>
      </c>
      <c r="M18" s="606" t="n">
        <v>820582</v>
      </c>
      <c r="N18" s="500" t="s">
        <v>407</v>
      </c>
    </row>
    <row r="19" s="355" customFormat="true" ht="14.1" hidden="false" customHeight="true" outlineLevel="0" collapsed="false">
      <c r="A19" s="694"/>
      <c r="B19" s="488"/>
      <c r="C19" s="702"/>
      <c r="D19" s="703"/>
      <c r="E19" s="703"/>
      <c r="F19" s="703"/>
      <c r="G19" s="703"/>
      <c r="H19" s="703"/>
      <c r="I19" s="703"/>
      <c r="J19" s="703"/>
      <c r="K19" s="703"/>
      <c r="L19" s="703"/>
      <c r="M19" s="704"/>
      <c r="N19" s="496" t="s">
        <v>406</v>
      </c>
    </row>
    <row r="20" s="355" customFormat="true" ht="15.95" hidden="false" customHeight="true" outlineLevel="0" collapsed="false">
      <c r="A20" s="487" t="s">
        <v>472</v>
      </c>
      <c r="B20" s="488" t="s">
        <v>318</v>
      </c>
      <c r="C20" s="609" t="n">
        <v>23103</v>
      </c>
      <c r="D20" s="575" t="s">
        <v>242</v>
      </c>
      <c r="E20" s="575" t="n">
        <v>23653</v>
      </c>
      <c r="F20" s="575" t="s">
        <v>239</v>
      </c>
      <c r="G20" s="575" t="s">
        <v>239</v>
      </c>
      <c r="H20" s="575" t="n">
        <v>23653</v>
      </c>
      <c r="I20" s="575" t="n">
        <v>23653</v>
      </c>
      <c r="J20" s="575" t="s">
        <v>239</v>
      </c>
      <c r="K20" s="575" t="s">
        <v>239</v>
      </c>
      <c r="L20" s="575" t="s">
        <v>239</v>
      </c>
      <c r="M20" s="610" t="n">
        <v>1048</v>
      </c>
      <c r="N20" s="508" t="s">
        <v>473</v>
      </c>
    </row>
    <row r="21" s="355" customFormat="true" ht="15.95" hidden="false" customHeight="true" outlineLevel="0" collapsed="false">
      <c r="A21" s="487" t="s">
        <v>474</v>
      </c>
      <c r="B21" s="488" t="s">
        <v>318</v>
      </c>
      <c r="C21" s="609" t="n">
        <v>94674</v>
      </c>
      <c r="D21" s="575" t="s">
        <v>242</v>
      </c>
      <c r="E21" s="575" t="n">
        <v>121259</v>
      </c>
      <c r="F21" s="575" t="n">
        <v>3865</v>
      </c>
      <c r="G21" s="575" t="s">
        <v>239</v>
      </c>
      <c r="H21" s="575" t="n">
        <v>117394</v>
      </c>
      <c r="I21" s="575" t="n">
        <v>117394</v>
      </c>
      <c r="J21" s="575" t="s">
        <v>239</v>
      </c>
      <c r="K21" s="575" t="s">
        <v>239</v>
      </c>
      <c r="L21" s="575" t="n">
        <v>34051</v>
      </c>
      <c r="M21" s="610" t="n">
        <v>611</v>
      </c>
      <c r="N21" s="705" t="s">
        <v>475</v>
      </c>
    </row>
    <row r="22" s="355" customFormat="true" ht="15.95" hidden="false" customHeight="true" outlineLevel="0" collapsed="false">
      <c r="A22" s="487" t="s">
        <v>49</v>
      </c>
      <c r="B22" s="488" t="s">
        <v>318</v>
      </c>
      <c r="C22" s="609" t="n">
        <v>210</v>
      </c>
      <c r="D22" s="575" t="s">
        <v>242</v>
      </c>
      <c r="E22" s="575" t="n">
        <v>211</v>
      </c>
      <c r="F22" s="575" t="s">
        <v>242</v>
      </c>
      <c r="G22" s="575" t="s">
        <v>242</v>
      </c>
      <c r="H22" s="575" t="n">
        <v>211</v>
      </c>
      <c r="I22" s="575" t="s">
        <v>242</v>
      </c>
      <c r="J22" s="575" t="s">
        <v>242</v>
      </c>
      <c r="K22" s="575" t="n">
        <v>211</v>
      </c>
      <c r="L22" s="575" t="s">
        <v>239</v>
      </c>
      <c r="M22" s="610" t="n">
        <v>3</v>
      </c>
      <c r="N22" s="507" t="s">
        <v>325</v>
      </c>
    </row>
    <row r="23" s="355" customFormat="true" ht="15.95" hidden="false" customHeight="true" outlineLevel="0" collapsed="false">
      <c r="A23" s="487" t="s">
        <v>326</v>
      </c>
      <c r="B23" s="488" t="s">
        <v>318</v>
      </c>
      <c r="C23" s="609" t="n">
        <v>31380675</v>
      </c>
      <c r="D23" s="575" t="s">
        <v>242</v>
      </c>
      <c r="E23" s="575" t="n">
        <v>31312667</v>
      </c>
      <c r="F23" s="575" t="s">
        <v>239</v>
      </c>
      <c r="G23" s="575" t="s">
        <v>239</v>
      </c>
      <c r="H23" s="575" t="n">
        <v>31312667</v>
      </c>
      <c r="I23" s="575" t="n">
        <v>31312667</v>
      </c>
      <c r="J23" s="575" t="s">
        <v>239</v>
      </c>
      <c r="K23" s="575" t="s">
        <v>239</v>
      </c>
      <c r="L23" s="575" t="n">
        <v>32863</v>
      </c>
      <c r="M23" s="610" t="n">
        <v>573056</v>
      </c>
      <c r="N23" s="507" t="s">
        <v>327</v>
      </c>
    </row>
    <row r="24" s="355" customFormat="true" ht="15.95" hidden="false" customHeight="true" outlineLevel="0" collapsed="false">
      <c r="A24" s="487" t="s">
        <v>328</v>
      </c>
      <c r="B24" s="488" t="s">
        <v>318</v>
      </c>
      <c r="C24" s="609" t="n">
        <v>19780039</v>
      </c>
      <c r="D24" s="575" t="s">
        <v>242</v>
      </c>
      <c r="E24" s="575" t="n">
        <v>19689000</v>
      </c>
      <c r="F24" s="575" t="s">
        <v>242</v>
      </c>
      <c r="G24" s="575" t="s">
        <v>242</v>
      </c>
      <c r="H24" s="575" t="n">
        <v>19689000</v>
      </c>
      <c r="I24" s="575" t="n">
        <v>19689000</v>
      </c>
      <c r="J24" s="575" t="s">
        <v>242</v>
      </c>
      <c r="K24" s="575" t="s">
        <v>242</v>
      </c>
      <c r="L24" s="575" t="n">
        <v>93319</v>
      </c>
      <c r="M24" s="610" t="n">
        <v>4473</v>
      </c>
      <c r="N24" s="508" t="s">
        <v>476</v>
      </c>
    </row>
    <row r="25" s="355" customFormat="true" ht="15.95" hidden="false" customHeight="true" outlineLevel="0" collapsed="false">
      <c r="A25" s="487" t="s">
        <v>330</v>
      </c>
      <c r="B25" s="488" t="s">
        <v>318</v>
      </c>
      <c r="C25" s="609" t="n">
        <v>913124</v>
      </c>
      <c r="D25" s="575" t="s">
        <v>242</v>
      </c>
      <c r="E25" s="575" t="n">
        <v>911309</v>
      </c>
      <c r="F25" s="575" t="n">
        <v>1064</v>
      </c>
      <c r="G25" s="575" t="n">
        <v>276</v>
      </c>
      <c r="H25" s="575" t="n">
        <v>909969</v>
      </c>
      <c r="I25" s="575" t="n">
        <v>872963</v>
      </c>
      <c r="J25" s="575" t="n">
        <v>31432</v>
      </c>
      <c r="K25" s="575" t="n">
        <v>5574</v>
      </c>
      <c r="L25" s="575" t="s">
        <v>239</v>
      </c>
      <c r="M25" s="610" t="n">
        <v>7801</v>
      </c>
      <c r="N25" s="507" t="s">
        <v>331</v>
      </c>
    </row>
    <row r="26" s="355" customFormat="true" ht="15.95" hidden="false" customHeight="true" outlineLevel="0" collapsed="false">
      <c r="A26" s="487" t="s">
        <v>332</v>
      </c>
      <c r="B26" s="488" t="s">
        <v>318</v>
      </c>
      <c r="C26" s="609" t="n">
        <v>184095</v>
      </c>
      <c r="D26" s="575" t="s">
        <v>242</v>
      </c>
      <c r="E26" s="575" t="n">
        <v>173388</v>
      </c>
      <c r="F26" s="575" t="s">
        <v>239</v>
      </c>
      <c r="G26" s="575" t="s">
        <v>239</v>
      </c>
      <c r="H26" s="575" t="n">
        <v>173388</v>
      </c>
      <c r="I26" s="575" t="n">
        <v>171035</v>
      </c>
      <c r="J26" s="575" t="s">
        <v>239</v>
      </c>
      <c r="K26" s="575" t="n">
        <v>2353</v>
      </c>
      <c r="L26" s="575" t="s">
        <v>239</v>
      </c>
      <c r="M26" s="610" t="n">
        <v>21287</v>
      </c>
      <c r="N26" s="507" t="s">
        <v>333</v>
      </c>
    </row>
    <row r="27" s="355" customFormat="true" ht="15.95" hidden="false" customHeight="true" outlineLevel="0" collapsed="false">
      <c r="A27" s="487" t="s">
        <v>334</v>
      </c>
      <c r="B27" s="488" t="s">
        <v>318</v>
      </c>
      <c r="C27" s="609" t="n">
        <v>1277360</v>
      </c>
      <c r="D27" s="575" t="s">
        <v>242</v>
      </c>
      <c r="E27" s="575" t="n">
        <v>1276071</v>
      </c>
      <c r="F27" s="575" t="n">
        <v>561050</v>
      </c>
      <c r="G27" s="575" t="n">
        <v>15820</v>
      </c>
      <c r="H27" s="575" t="n">
        <v>699201</v>
      </c>
      <c r="I27" s="575" t="n">
        <v>555731</v>
      </c>
      <c r="J27" s="575" t="n">
        <v>109927</v>
      </c>
      <c r="K27" s="575" t="n">
        <v>33543</v>
      </c>
      <c r="L27" s="575" t="n">
        <v>1153</v>
      </c>
      <c r="M27" s="610" t="n">
        <v>60736</v>
      </c>
      <c r="N27" s="508" t="s">
        <v>408</v>
      </c>
    </row>
    <row r="28" s="355" customFormat="true" ht="15.95" hidden="false" customHeight="true" outlineLevel="0" collapsed="false">
      <c r="A28" s="509" t="s">
        <v>477</v>
      </c>
      <c r="B28" s="488" t="s">
        <v>318</v>
      </c>
      <c r="C28" s="609" t="n">
        <v>55400</v>
      </c>
      <c r="D28" s="575" t="s">
        <v>242</v>
      </c>
      <c r="E28" s="575" t="n">
        <v>53564</v>
      </c>
      <c r="F28" s="575" t="n">
        <v>26217</v>
      </c>
      <c r="G28" s="575" t="n">
        <v>7522</v>
      </c>
      <c r="H28" s="575" t="n">
        <v>19825</v>
      </c>
      <c r="I28" s="575" t="s">
        <v>239</v>
      </c>
      <c r="J28" s="575" t="n">
        <v>11471</v>
      </c>
      <c r="K28" s="575" t="n">
        <v>8354</v>
      </c>
      <c r="L28" s="575" t="n">
        <v>1153</v>
      </c>
      <c r="M28" s="610" t="n">
        <v>6292</v>
      </c>
      <c r="N28" s="508" t="s">
        <v>337</v>
      </c>
    </row>
    <row r="29" s="355" customFormat="true" ht="15.95" hidden="false" customHeight="true" outlineLevel="0" collapsed="false">
      <c r="A29" s="509" t="s">
        <v>478</v>
      </c>
      <c r="B29" s="488" t="s">
        <v>318</v>
      </c>
      <c r="C29" s="609" t="n">
        <v>1221960</v>
      </c>
      <c r="D29" s="575" t="s">
        <v>242</v>
      </c>
      <c r="E29" s="575" t="n">
        <v>1222507</v>
      </c>
      <c r="F29" s="575" t="n">
        <v>534833</v>
      </c>
      <c r="G29" s="575" t="n">
        <v>8298</v>
      </c>
      <c r="H29" s="575" t="n">
        <v>679376</v>
      </c>
      <c r="I29" s="575" t="n">
        <v>555731</v>
      </c>
      <c r="J29" s="575" t="n">
        <v>98456</v>
      </c>
      <c r="K29" s="575" t="n">
        <v>25189</v>
      </c>
      <c r="L29" s="575" t="s">
        <v>239</v>
      </c>
      <c r="M29" s="610" t="n">
        <v>54444</v>
      </c>
      <c r="N29" s="508" t="s">
        <v>411</v>
      </c>
    </row>
    <row r="30" s="355" customFormat="true" ht="15.95" hidden="false" customHeight="true" outlineLevel="0" collapsed="false">
      <c r="A30" s="487" t="s">
        <v>340</v>
      </c>
      <c r="B30" s="488" t="s">
        <v>318</v>
      </c>
      <c r="C30" s="609" t="n">
        <v>151854</v>
      </c>
      <c r="D30" s="575" t="s">
        <v>242</v>
      </c>
      <c r="E30" s="575" t="n">
        <v>1149621</v>
      </c>
      <c r="F30" s="575" t="n">
        <v>756390</v>
      </c>
      <c r="G30" s="575" t="n">
        <v>439</v>
      </c>
      <c r="H30" s="575" t="n">
        <v>392792</v>
      </c>
      <c r="I30" s="575" t="n">
        <v>277019</v>
      </c>
      <c r="J30" s="575" t="n">
        <v>114811</v>
      </c>
      <c r="K30" s="575" t="n">
        <v>962</v>
      </c>
      <c r="L30" s="575" t="s">
        <v>242</v>
      </c>
      <c r="M30" s="610" t="s">
        <v>242</v>
      </c>
      <c r="N30" s="508" t="s">
        <v>341</v>
      </c>
    </row>
    <row r="31" s="355" customFormat="true" ht="15.95" hidden="false" customHeight="true" outlineLevel="0" collapsed="false">
      <c r="A31" s="487" t="s">
        <v>342</v>
      </c>
      <c r="B31" s="488" t="s">
        <v>85</v>
      </c>
      <c r="C31" s="609" t="n">
        <v>5512687</v>
      </c>
      <c r="D31" s="575" t="s">
        <v>242</v>
      </c>
      <c r="E31" s="575" t="n">
        <v>5004041</v>
      </c>
      <c r="F31" s="575" t="n">
        <v>40213</v>
      </c>
      <c r="G31" s="575" t="n">
        <v>28158</v>
      </c>
      <c r="H31" s="575" t="n">
        <v>4935670</v>
      </c>
      <c r="I31" s="575" t="n">
        <v>4500167</v>
      </c>
      <c r="J31" s="575" t="n">
        <v>250935</v>
      </c>
      <c r="K31" s="575" t="n">
        <v>184568</v>
      </c>
      <c r="L31" s="575" t="n">
        <v>488132</v>
      </c>
      <c r="M31" s="610" t="n">
        <v>78649</v>
      </c>
      <c r="N31" s="507" t="s">
        <v>343</v>
      </c>
    </row>
    <row r="32" s="355" customFormat="true" ht="15.95" hidden="false" customHeight="true" outlineLevel="0" collapsed="false">
      <c r="A32" s="487" t="s">
        <v>479</v>
      </c>
      <c r="B32" s="518" t="s">
        <v>415</v>
      </c>
      <c r="C32" s="609" t="n">
        <v>348536</v>
      </c>
      <c r="D32" s="575" t="s">
        <v>242</v>
      </c>
      <c r="E32" s="575" t="n">
        <v>6314065</v>
      </c>
      <c r="F32" s="575" t="n">
        <v>696473</v>
      </c>
      <c r="G32" s="575" t="n">
        <v>1183396</v>
      </c>
      <c r="H32" s="575" t="n">
        <v>4434196</v>
      </c>
      <c r="I32" s="575" t="n">
        <v>19610</v>
      </c>
      <c r="J32" s="575" t="n">
        <v>4275224</v>
      </c>
      <c r="K32" s="575" t="n">
        <v>139362</v>
      </c>
      <c r="L32" s="575" t="s">
        <v>242</v>
      </c>
      <c r="M32" s="610" t="s">
        <v>242</v>
      </c>
      <c r="N32" s="508" t="s">
        <v>345</v>
      </c>
    </row>
    <row r="33" s="355" customFormat="true" ht="15.95" hidden="false" customHeight="true" outlineLevel="0" collapsed="false">
      <c r="A33" s="487" t="s">
        <v>480</v>
      </c>
      <c r="B33" s="488" t="s">
        <v>85</v>
      </c>
      <c r="C33" s="609" t="n">
        <v>1523809</v>
      </c>
      <c r="D33" s="575" t="s">
        <v>242</v>
      </c>
      <c r="E33" s="575" t="n">
        <v>1472456</v>
      </c>
      <c r="F33" s="575" t="n">
        <v>890887</v>
      </c>
      <c r="G33" s="575" t="s">
        <v>239</v>
      </c>
      <c r="H33" s="575" t="n">
        <v>581569</v>
      </c>
      <c r="I33" s="575" t="n">
        <v>579029</v>
      </c>
      <c r="J33" s="575" t="s">
        <v>239</v>
      </c>
      <c r="K33" s="575" t="n">
        <v>2540</v>
      </c>
      <c r="L33" s="575" t="n">
        <v>22246</v>
      </c>
      <c r="M33" s="610" t="n">
        <v>156245</v>
      </c>
      <c r="N33" s="508" t="s">
        <v>347</v>
      </c>
    </row>
    <row r="34" s="355" customFormat="true" ht="15.95" hidden="false" customHeight="true" outlineLevel="0" collapsed="false">
      <c r="A34" s="487" t="s">
        <v>59</v>
      </c>
      <c r="B34" s="488" t="s">
        <v>318</v>
      </c>
      <c r="C34" s="609" t="s">
        <v>239</v>
      </c>
      <c r="D34" s="575" t="s">
        <v>242</v>
      </c>
      <c r="E34" s="575" t="s">
        <v>239</v>
      </c>
      <c r="F34" s="575" t="s">
        <v>239</v>
      </c>
      <c r="G34" s="575" t="s">
        <v>239</v>
      </c>
      <c r="H34" s="575" t="s">
        <v>239</v>
      </c>
      <c r="I34" s="575" t="s">
        <v>239</v>
      </c>
      <c r="J34" s="575" t="s">
        <v>239</v>
      </c>
      <c r="K34" s="575" t="s">
        <v>239</v>
      </c>
      <c r="L34" s="575" t="n">
        <v>258</v>
      </c>
      <c r="M34" s="610" t="s">
        <v>239</v>
      </c>
      <c r="N34" s="510" t="s">
        <v>348</v>
      </c>
    </row>
    <row r="35" s="355" customFormat="true" ht="15.95" hidden="false" customHeight="true" outlineLevel="0" collapsed="false">
      <c r="A35" s="487" t="s">
        <v>349</v>
      </c>
      <c r="B35" s="424" t="s">
        <v>84</v>
      </c>
      <c r="C35" s="609" t="n">
        <v>20544</v>
      </c>
      <c r="D35" s="575" t="s">
        <v>239</v>
      </c>
      <c r="E35" s="575" t="n">
        <v>20544</v>
      </c>
      <c r="F35" s="575" t="n">
        <v>19224</v>
      </c>
      <c r="G35" s="575" t="s">
        <v>239</v>
      </c>
      <c r="H35" s="575" t="n">
        <v>1320</v>
      </c>
      <c r="I35" s="575" t="s">
        <v>239</v>
      </c>
      <c r="J35" s="575" t="n">
        <v>1320</v>
      </c>
      <c r="K35" s="575" t="s">
        <v>239</v>
      </c>
      <c r="L35" s="575" t="s">
        <v>239</v>
      </c>
      <c r="M35" s="610" t="s">
        <v>239</v>
      </c>
      <c r="N35" s="706" t="s">
        <v>412</v>
      </c>
    </row>
    <row r="36" s="355" customFormat="true" ht="6.95" hidden="false" customHeight="true" outlineLevel="0" collapsed="false">
      <c r="A36" s="487"/>
      <c r="B36" s="488"/>
      <c r="C36" s="615"/>
      <c r="D36" s="616"/>
      <c r="E36" s="616"/>
      <c r="F36" s="616"/>
      <c r="G36" s="616"/>
      <c r="H36" s="616"/>
      <c r="I36" s="616"/>
      <c r="J36" s="616"/>
      <c r="K36" s="616"/>
      <c r="L36" s="616"/>
      <c r="M36" s="617"/>
      <c r="N36" s="508"/>
    </row>
    <row r="37" s="355" customFormat="true" ht="15.75" hidden="false" customHeight="true" outlineLevel="0" collapsed="false">
      <c r="A37" s="694" t="s">
        <v>351</v>
      </c>
      <c r="B37" s="488" t="s">
        <v>84</v>
      </c>
      <c r="C37" s="604" t="n">
        <v>14533057</v>
      </c>
      <c r="D37" s="605" t="n">
        <v>7893837</v>
      </c>
      <c r="E37" s="605" t="n">
        <v>15321307</v>
      </c>
      <c r="F37" s="605" t="n">
        <v>4691910</v>
      </c>
      <c r="G37" s="605" t="n">
        <v>605586</v>
      </c>
      <c r="H37" s="605" t="n">
        <v>10023811</v>
      </c>
      <c r="I37" s="605" t="n">
        <v>8083441</v>
      </c>
      <c r="J37" s="605" t="n">
        <v>1881534</v>
      </c>
      <c r="K37" s="605" t="n">
        <v>58831</v>
      </c>
      <c r="L37" s="605" t="n">
        <v>7326658</v>
      </c>
      <c r="M37" s="606" t="n">
        <v>1740660</v>
      </c>
      <c r="N37" s="492" t="s">
        <v>352</v>
      </c>
    </row>
    <row r="38" s="355" customFormat="true" ht="14.1" hidden="false" customHeight="true" outlineLevel="0" collapsed="false">
      <c r="A38" s="707"/>
      <c r="B38" s="488"/>
      <c r="C38" s="702"/>
      <c r="D38" s="703"/>
      <c r="E38" s="703"/>
      <c r="F38" s="703"/>
      <c r="G38" s="703"/>
      <c r="H38" s="703"/>
      <c r="I38" s="703"/>
      <c r="J38" s="703"/>
      <c r="K38" s="703"/>
      <c r="L38" s="703"/>
      <c r="M38" s="704"/>
      <c r="N38" s="496" t="s">
        <v>406</v>
      </c>
    </row>
    <row r="39" s="355" customFormat="true" ht="15.95" hidden="false" customHeight="true" outlineLevel="0" collapsed="false">
      <c r="A39" s="487" t="s">
        <v>414</v>
      </c>
      <c r="B39" s="488" t="s">
        <v>85</v>
      </c>
      <c r="C39" s="609" t="n">
        <v>17671968</v>
      </c>
      <c r="D39" s="575" t="s">
        <v>239</v>
      </c>
      <c r="E39" s="575" t="n">
        <v>17836256</v>
      </c>
      <c r="F39" s="575" t="n">
        <v>6106557</v>
      </c>
      <c r="G39" s="575" t="s">
        <v>239</v>
      </c>
      <c r="H39" s="575" t="n">
        <v>11729699</v>
      </c>
      <c r="I39" s="575" t="n">
        <v>10964945</v>
      </c>
      <c r="J39" s="575" t="n">
        <v>760285</v>
      </c>
      <c r="K39" s="575" t="n">
        <v>4469</v>
      </c>
      <c r="L39" s="575" t="n">
        <v>177899</v>
      </c>
      <c r="M39" s="610" t="n">
        <v>2193318</v>
      </c>
      <c r="N39" s="507" t="s">
        <v>355</v>
      </c>
    </row>
    <row r="40" s="355" customFormat="true" ht="15.95" hidden="false" customHeight="true" outlineLevel="0" collapsed="false">
      <c r="A40" s="487" t="s">
        <v>481</v>
      </c>
      <c r="B40" s="488" t="s">
        <v>318</v>
      </c>
      <c r="C40" s="609" t="n">
        <v>149137</v>
      </c>
      <c r="D40" s="575" t="n">
        <v>7842814</v>
      </c>
      <c r="E40" s="575" t="n">
        <v>154679</v>
      </c>
      <c r="F40" s="575" t="s">
        <v>242</v>
      </c>
      <c r="G40" s="575" t="s">
        <v>239</v>
      </c>
      <c r="H40" s="575" t="n">
        <v>154679</v>
      </c>
      <c r="I40" s="575" t="n">
        <v>115923</v>
      </c>
      <c r="J40" s="575" t="n">
        <v>38756</v>
      </c>
      <c r="K40" s="575" t="s">
        <v>239</v>
      </c>
      <c r="L40" s="575" t="n">
        <v>7836984</v>
      </c>
      <c r="M40" s="610" t="n">
        <v>321685</v>
      </c>
      <c r="N40" s="507" t="s">
        <v>357</v>
      </c>
    </row>
    <row r="41" s="355" customFormat="true" ht="15.95" hidden="false" customHeight="true" outlineLevel="0" collapsed="false">
      <c r="A41" s="487" t="s">
        <v>135</v>
      </c>
      <c r="B41" s="488" t="s">
        <v>318</v>
      </c>
      <c r="C41" s="609" t="n">
        <v>307415</v>
      </c>
      <c r="D41" s="575" t="n">
        <v>155463</v>
      </c>
      <c r="E41" s="575" t="n">
        <v>407967</v>
      </c>
      <c r="F41" s="575" t="s">
        <v>239</v>
      </c>
      <c r="G41" s="575" t="s">
        <v>239</v>
      </c>
      <c r="H41" s="575" t="n">
        <v>407967</v>
      </c>
      <c r="I41" s="575" t="n">
        <v>407967</v>
      </c>
      <c r="J41" s="575" t="s">
        <v>239</v>
      </c>
      <c r="K41" s="575" t="s">
        <v>239</v>
      </c>
      <c r="L41" s="575" t="n">
        <v>49299</v>
      </c>
      <c r="M41" s="610" t="n">
        <v>34192</v>
      </c>
      <c r="N41" s="507" t="s">
        <v>358</v>
      </c>
    </row>
    <row r="42" s="355" customFormat="true" ht="15.95" hidden="false" customHeight="true" outlineLevel="0" collapsed="false">
      <c r="A42" s="487" t="s">
        <v>359</v>
      </c>
      <c r="B42" s="518" t="s">
        <v>415</v>
      </c>
      <c r="C42" s="609" t="n">
        <v>82892</v>
      </c>
      <c r="D42" s="575" t="n">
        <v>3021579</v>
      </c>
      <c r="E42" s="575" t="n">
        <v>1298115</v>
      </c>
      <c r="F42" s="575" t="n">
        <v>46765</v>
      </c>
      <c r="G42" s="575" t="s">
        <v>239</v>
      </c>
      <c r="H42" s="575" t="n">
        <v>1251350</v>
      </c>
      <c r="I42" s="575" t="n">
        <v>2947</v>
      </c>
      <c r="J42" s="575" t="n">
        <v>1239424</v>
      </c>
      <c r="K42" s="575" t="n">
        <v>8979</v>
      </c>
      <c r="L42" s="575" t="n">
        <v>1806361</v>
      </c>
      <c r="M42" s="610" t="s">
        <v>242</v>
      </c>
      <c r="N42" s="507" t="s">
        <v>360</v>
      </c>
    </row>
    <row r="43" s="355" customFormat="true" ht="15.95" hidden="false" customHeight="true" outlineLevel="0" collapsed="false">
      <c r="A43" s="487" t="s">
        <v>361</v>
      </c>
      <c r="B43" s="488" t="s">
        <v>318</v>
      </c>
      <c r="C43" s="609" t="n">
        <v>1271211</v>
      </c>
      <c r="D43" s="575" t="s">
        <v>239</v>
      </c>
      <c r="E43" s="575" t="n">
        <v>1271211</v>
      </c>
      <c r="F43" s="575" t="s">
        <v>239</v>
      </c>
      <c r="G43" s="575" t="s">
        <v>239</v>
      </c>
      <c r="H43" s="575" t="n">
        <v>1271211</v>
      </c>
      <c r="I43" s="575" t="s">
        <v>239</v>
      </c>
      <c r="J43" s="575" t="n">
        <v>1271211</v>
      </c>
      <c r="K43" s="575" t="s">
        <v>239</v>
      </c>
      <c r="L43" s="575" t="s">
        <v>239</v>
      </c>
      <c r="M43" s="610" t="s">
        <v>242</v>
      </c>
      <c r="N43" s="508" t="s">
        <v>482</v>
      </c>
    </row>
    <row r="44" s="355" customFormat="true" ht="15.95" hidden="false" customHeight="true" outlineLevel="0" collapsed="false">
      <c r="A44" s="487" t="s">
        <v>363</v>
      </c>
      <c r="B44" s="488" t="s">
        <v>318</v>
      </c>
      <c r="C44" s="609" t="s">
        <v>239</v>
      </c>
      <c r="D44" s="575" t="s">
        <v>239</v>
      </c>
      <c r="E44" s="575" t="s">
        <v>239</v>
      </c>
      <c r="F44" s="575" t="s">
        <v>239</v>
      </c>
      <c r="G44" s="575" t="s">
        <v>239</v>
      </c>
      <c r="H44" s="575" t="s">
        <v>239</v>
      </c>
      <c r="I44" s="575" t="s">
        <v>239</v>
      </c>
      <c r="J44" s="575" t="s">
        <v>239</v>
      </c>
      <c r="K44" s="575" t="s">
        <v>239</v>
      </c>
      <c r="L44" s="575" t="s">
        <v>239</v>
      </c>
      <c r="M44" s="610" t="s">
        <v>242</v>
      </c>
      <c r="N44" s="519" t="s">
        <v>364</v>
      </c>
    </row>
    <row r="45" s="355" customFormat="true" ht="15.95" hidden="false" customHeight="true" outlineLevel="0" collapsed="false">
      <c r="A45" s="487" t="s">
        <v>367</v>
      </c>
      <c r="B45" s="488" t="s">
        <v>318</v>
      </c>
      <c r="C45" s="609" t="n">
        <v>378390</v>
      </c>
      <c r="D45" s="575" t="n">
        <v>92661</v>
      </c>
      <c r="E45" s="575" t="n">
        <v>457249</v>
      </c>
      <c r="F45" s="575" t="n">
        <v>205528</v>
      </c>
      <c r="G45" s="575" t="n">
        <v>81440</v>
      </c>
      <c r="H45" s="575" t="n">
        <v>170281</v>
      </c>
      <c r="I45" s="575" t="n">
        <v>50801</v>
      </c>
      <c r="J45" s="575" t="n">
        <v>99058</v>
      </c>
      <c r="K45" s="575" t="n">
        <v>20422</v>
      </c>
      <c r="L45" s="575" t="n">
        <v>14737</v>
      </c>
      <c r="M45" s="610" t="s">
        <v>242</v>
      </c>
      <c r="N45" s="508" t="s">
        <v>368</v>
      </c>
    </row>
    <row r="46" s="355" customFormat="true" ht="15.95" hidden="false" customHeight="true" outlineLevel="0" collapsed="false">
      <c r="A46" s="487" t="s">
        <v>369</v>
      </c>
      <c r="B46" s="488" t="s">
        <v>85</v>
      </c>
      <c r="C46" s="609" t="n">
        <v>822938</v>
      </c>
      <c r="D46" s="575" t="s">
        <v>242</v>
      </c>
      <c r="E46" s="575" t="n">
        <v>676986</v>
      </c>
      <c r="F46" s="575" t="n">
        <v>100739</v>
      </c>
      <c r="G46" s="575" t="n">
        <v>214262</v>
      </c>
      <c r="H46" s="575" t="n">
        <v>361985</v>
      </c>
      <c r="I46" s="575" t="n">
        <v>149159</v>
      </c>
      <c r="J46" s="575" t="n">
        <v>212674</v>
      </c>
      <c r="K46" s="575" t="n">
        <v>152</v>
      </c>
      <c r="L46" s="575" t="n">
        <v>145938</v>
      </c>
      <c r="M46" s="610" t="n">
        <v>188</v>
      </c>
      <c r="N46" s="507" t="s">
        <v>370</v>
      </c>
    </row>
    <row r="47" s="355" customFormat="true" ht="15.95" hidden="false" customHeight="true" outlineLevel="0" collapsed="false">
      <c r="A47" s="487" t="s">
        <v>371</v>
      </c>
      <c r="B47" s="518" t="s">
        <v>415</v>
      </c>
      <c r="C47" s="609" t="n">
        <v>429530</v>
      </c>
      <c r="D47" s="575" t="s">
        <v>242</v>
      </c>
      <c r="E47" s="575" t="n">
        <v>429530</v>
      </c>
      <c r="F47" s="575" t="n">
        <v>83730</v>
      </c>
      <c r="G47" s="575" t="n">
        <v>200449</v>
      </c>
      <c r="H47" s="575" t="n">
        <v>145351</v>
      </c>
      <c r="I47" s="575" t="s">
        <v>242</v>
      </c>
      <c r="J47" s="575" t="n">
        <v>121069</v>
      </c>
      <c r="K47" s="575" t="n">
        <v>24282</v>
      </c>
      <c r="L47" s="575" t="s">
        <v>242</v>
      </c>
      <c r="M47" s="610" t="s">
        <v>242</v>
      </c>
      <c r="N47" s="508" t="s">
        <v>372</v>
      </c>
    </row>
    <row r="48" s="355" customFormat="true" ht="15.95" hidden="false" customHeight="true" outlineLevel="0" collapsed="false">
      <c r="A48" s="487" t="s">
        <v>373</v>
      </c>
      <c r="B48" s="488" t="s">
        <v>318</v>
      </c>
      <c r="C48" s="609" t="n">
        <v>444381</v>
      </c>
      <c r="D48" s="575" t="s">
        <v>242</v>
      </c>
      <c r="E48" s="575" t="n">
        <v>444385</v>
      </c>
      <c r="F48" s="575" t="n">
        <v>89697</v>
      </c>
      <c r="G48" s="575" t="n">
        <v>199388</v>
      </c>
      <c r="H48" s="575" t="n">
        <v>155300</v>
      </c>
      <c r="I48" s="575" t="s">
        <v>242</v>
      </c>
      <c r="J48" s="575" t="n">
        <v>129120</v>
      </c>
      <c r="K48" s="575" t="n">
        <v>26175</v>
      </c>
      <c r="L48" s="575" t="s">
        <v>242</v>
      </c>
      <c r="M48" s="610" t="s">
        <v>242</v>
      </c>
      <c r="N48" s="508" t="s">
        <v>374</v>
      </c>
    </row>
    <row r="49" s="355" customFormat="true" ht="15.95" hidden="false" customHeight="true" outlineLevel="0" collapsed="false">
      <c r="A49" s="487" t="s">
        <v>382</v>
      </c>
      <c r="B49" s="488" t="s">
        <v>85</v>
      </c>
      <c r="C49" s="609" t="n">
        <v>168988</v>
      </c>
      <c r="D49" s="575" t="s">
        <v>239</v>
      </c>
      <c r="E49" s="575" t="n">
        <v>167007</v>
      </c>
      <c r="F49" s="575" t="n">
        <v>166394</v>
      </c>
      <c r="G49" s="575" t="s">
        <v>239</v>
      </c>
      <c r="H49" s="575" t="n">
        <v>613</v>
      </c>
      <c r="I49" s="575" t="s">
        <v>239</v>
      </c>
      <c r="J49" s="575" t="n">
        <v>613</v>
      </c>
      <c r="K49" s="575" t="s">
        <v>239</v>
      </c>
      <c r="L49" s="575" t="s">
        <v>239</v>
      </c>
      <c r="M49" s="610" t="n">
        <v>6896</v>
      </c>
      <c r="N49" s="708" t="s">
        <v>383</v>
      </c>
    </row>
    <row r="50" s="355" customFormat="true" ht="15.95" hidden="false" customHeight="true" outlineLevel="0" collapsed="false">
      <c r="A50" s="487" t="s">
        <v>147</v>
      </c>
      <c r="B50" s="424" t="s">
        <v>318</v>
      </c>
      <c r="C50" s="609" t="n">
        <v>36104</v>
      </c>
      <c r="D50" s="575" t="n">
        <v>45322</v>
      </c>
      <c r="E50" s="575" t="n">
        <v>81584</v>
      </c>
      <c r="F50" s="575" t="s">
        <v>239</v>
      </c>
      <c r="G50" s="575" t="s">
        <v>239</v>
      </c>
      <c r="H50" s="575" t="n">
        <v>81584</v>
      </c>
      <c r="I50" s="575" t="n">
        <v>67873</v>
      </c>
      <c r="J50" s="575" t="n">
        <v>13711</v>
      </c>
      <c r="K50" s="575" t="s">
        <v>239</v>
      </c>
      <c r="L50" s="575" t="s">
        <v>239</v>
      </c>
      <c r="M50" s="610" t="n">
        <v>790</v>
      </c>
      <c r="N50" s="520" t="s">
        <v>384</v>
      </c>
    </row>
    <row r="51" s="355" customFormat="true" ht="15.95" hidden="false" customHeight="true" outlineLevel="0" collapsed="false">
      <c r="A51" s="521" t="s">
        <v>148</v>
      </c>
      <c r="B51" s="522" t="s">
        <v>318</v>
      </c>
      <c r="C51" s="626" t="s">
        <v>239</v>
      </c>
      <c r="D51" s="627" t="s">
        <v>239</v>
      </c>
      <c r="E51" s="627" t="s">
        <v>239</v>
      </c>
      <c r="F51" s="627" t="s">
        <v>239</v>
      </c>
      <c r="G51" s="627" t="s">
        <v>239</v>
      </c>
      <c r="H51" s="627" t="s">
        <v>239</v>
      </c>
      <c r="I51" s="627" t="s">
        <v>239</v>
      </c>
      <c r="J51" s="627" t="s">
        <v>239</v>
      </c>
      <c r="K51" s="627" t="s">
        <v>239</v>
      </c>
      <c r="L51" s="627" t="s">
        <v>239</v>
      </c>
      <c r="M51" s="628" t="s">
        <v>239</v>
      </c>
      <c r="N51" s="526" t="s">
        <v>385</v>
      </c>
    </row>
    <row r="52" s="355" customFormat="true" ht="15.95" hidden="false" customHeight="true" outlineLevel="0" collapsed="false">
      <c r="A52" s="608"/>
      <c r="B52" s="417"/>
      <c r="C52" s="709"/>
      <c r="D52" s="709"/>
      <c r="E52" s="709"/>
      <c r="F52" s="709"/>
      <c r="G52" s="709"/>
      <c r="H52" s="709"/>
      <c r="I52" s="709"/>
      <c r="J52" s="709"/>
      <c r="K52" s="709"/>
      <c r="L52" s="709"/>
      <c r="M52" s="709"/>
      <c r="N52" s="710"/>
    </row>
    <row r="53" s="355" customFormat="true" ht="19.5" hidden="false" customHeight="true" outlineLevel="0" collapsed="false">
      <c r="A53" s="684" t="s">
        <v>483</v>
      </c>
      <c r="C53" s="711" t="s">
        <v>484</v>
      </c>
      <c r="D53" s="709"/>
      <c r="E53" s="709"/>
      <c r="F53" s="709"/>
      <c r="G53" s="709"/>
      <c r="H53" s="709"/>
      <c r="I53" s="709"/>
      <c r="J53" s="709"/>
      <c r="K53" s="709"/>
      <c r="L53" s="709"/>
      <c r="M53" s="709"/>
      <c r="N53" s="710"/>
    </row>
    <row r="54" s="355" customFormat="true" ht="5.1" hidden="false" customHeight="true" outlineLevel="0" collapsed="false">
      <c r="A54" s="712" t="s">
        <v>126</v>
      </c>
      <c r="B54" s="713" t="s">
        <v>126</v>
      </c>
      <c r="C54" s="714"/>
      <c r="D54" s="418"/>
      <c r="E54" s="418"/>
      <c r="F54" s="418"/>
      <c r="G54" s="418"/>
      <c r="H54" s="418"/>
      <c r="I54" s="418"/>
      <c r="J54" s="418"/>
      <c r="K54" s="418"/>
      <c r="L54" s="418"/>
      <c r="M54" s="418"/>
      <c r="N54" s="715"/>
    </row>
    <row r="55" s="355" customFormat="true" ht="15.75" hidden="false" customHeight="true" outlineLevel="0" collapsed="false">
      <c r="A55" s="694" t="s">
        <v>469</v>
      </c>
      <c r="B55" s="488" t="s">
        <v>84</v>
      </c>
      <c r="C55" s="664" t="n">
        <v>9631876</v>
      </c>
      <c r="D55" s="665" t="n">
        <v>1725</v>
      </c>
      <c r="E55" s="665" t="n">
        <v>9654348</v>
      </c>
      <c r="F55" s="665" t="n">
        <v>3716130</v>
      </c>
      <c r="G55" s="665" t="n">
        <v>55694</v>
      </c>
      <c r="H55" s="665" t="n">
        <v>5882524</v>
      </c>
      <c r="I55" s="665" t="n">
        <v>104277</v>
      </c>
      <c r="J55" s="665" t="n">
        <v>5660152</v>
      </c>
      <c r="K55" s="665" t="n">
        <v>118095</v>
      </c>
      <c r="L55" s="665" t="n">
        <v>23374</v>
      </c>
      <c r="M55" s="666" t="n">
        <v>883274</v>
      </c>
      <c r="N55" s="492" t="s">
        <v>470</v>
      </c>
    </row>
    <row r="56" s="355" customFormat="true" ht="15.95" hidden="false" customHeight="true" outlineLevel="0" collapsed="false">
      <c r="A56" s="695" t="s">
        <v>471</v>
      </c>
      <c r="B56" s="488" t="s">
        <v>318</v>
      </c>
      <c r="C56" s="716"/>
      <c r="D56" s="572"/>
      <c r="E56" s="605" t="n">
        <v>9652622</v>
      </c>
      <c r="F56" s="697"/>
      <c r="G56" s="697"/>
      <c r="H56" s="697"/>
      <c r="I56" s="697"/>
      <c r="J56" s="697"/>
      <c r="K56" s="697"/>
      <c r="L56" s="697"/>
      <c r="M56" s="698"/>
      <c r="N56" s="492" t="s">
        <v>319</v>
      </c>
    </row>
    <row r="57" s="355" customFormat="true" ht="6.95" hidden="false" customHeight="true" outlineLevel="0" collapsed="false">
      <c r="A57" s="717"/>
      <c r="B57" s="488"/>
      <c r="C57" s="716"/>
      <c r="D57" s="572"/>
      <c r="E57" s="701"/>
      <c r="F57" s="572"/>
      <c r="G57" s="572"/>
      <c r="H57" s="572"/>
      <c r="I57" s="572"/>
      <c r="J57" s="572"/>
      <c r="K57" s="572"/>
      <c r="L57" s="572"/>
      <c r="M57" s="573"/>
      <c r="N57" s="492" t="s">
        <v>126</v>
      </c>
    </row>
    <row r="58" s="355" customFormat="true" ht="15.95" hidden="false" customHeight="true" outlineLevel="0" collapsed="false">
      <c r="A58" s="694" t="s">
        <v>320</v>
      </c>
      <c r="B58" s="488" t="s">
        <v>318</v>
      </c>
      <c r="C58" s="604" t="n">
        <v>1870578</v>
      </c>
      <c r="D58" s="605" t="s">
        <v>239</v>
      </c>
      <c r="E58" s="605" t="n">
        <v>1847069</v>
      </c>
      <c r="F58" s="605" t="n">
        <v>193298</v>
      </c>
      <c r="G58" s="605" t="n">
        <v>12712</v>
      </c>
      <c r="H58" s="605" t="n">
        <v>1641058</v>
      </c>
      <c r="I58" s="605" t="n">
        <v>50166</v>
      </c>
      <c r="J58" s="605" t="n">
        <v>1521956</v>
      </c>
      <c r="K58" s="605" t="n">
        <v>68937</v>
      </c>
      <c r="L58" s="605" t="n">
        <v>22917</v>
      </c>
      <c r="M58" s="606" t="n">
        <v>191944</v>
      </c>
      <c r="N58" s="500" t="s">
        <v>407</v>
      </c>
    </row>
    <row r="59" s="355" customFormat="true" ht="14.1" hidden="false" customHeight="true" outlineLevel="0" collapsed="false">
      <c r="A59" s="707"/>
      <c r="B59" s="488"/>
      <c r="C59" s="718"/>
      <c r="D59" s="719"/>
      <c r="E59" s="719"/>
      <c r="F59" s="719"/>
      <c r="G59" s="719"/>
      <c r="H59" s="719"/>
      <c r="I59" s="719"/>
      <c r="J59" s="719"/>
      <c r="K59" s="719"/>
      <c r="L59" s="719"/>
      <c r="M59" s="720"/>
      <c r="N59" s="496" t="s">
        <v>406</v>
      </c>
    </row>
    <row r="60" s="355" customFormat="true" ht="15.95" hidden="false" customHeight="true" outlineLevel="0" collapsed="false">
      <c r="A60" s="487" t="s">
        <v>49</v>
      </c>
      <c r="B60" s="488" t="s">
        <v>318</v>
      </c>
      <c r="C60" s="609" t="n">
        <v>301</v>
      </c>
      <c r="D60" s="575" t="s">
        <v>242</v>
      </c>
      <c r="E60" s="575" t="n">
        <v>301</v>
      </c>
      <c r="F60" s="575" t="s">
        <v>242</v>
      </c>
      <c r="G60" s="575" t="s">
        <v>242</v>
      </c>
      <c r="H60" s="575" t="n">
        <v>301</v>
      </c>
      <c r="I60" s="575" t="s">
        <v>242</v>
      </c>
      <c r="J60" s="575" t="s">
        <v>242</v>
      </c>
      <c r="K60" s="575" t="n">
        <v>301</v>
      </c>
      <c r="L60" s="575" t="n">
        <v>1</v>
      </c>
      <c r="M60" s="610" t="s">
        <v>239</v>
      </c>
      <c r="N60" s="507" t="s">
        <v>325</v>
      </c>
    </row>
    <row r="61" s="355" customFormat="true" ht="15.95" hidden="false" customHeight="true" outlineLevel="0" collapsed="false">
      <c r="A61" s="487" t="s">
        <v>330</v>
      </c>
      <c r="B61" s="488" t="s">
        <v>318</v>
      </c>
      <c r="C61" s="609" t="n">
        <v>25812</v>
      </c>
      <c r="D61" s="575" t="s">
        <v>242</v>
      </c>
      <c r="E61" s="575" t="n">
        <v>25941</v>
      </c>
      <c r="F61" s="575" t="n">
        <v>2348</v>
      </c>
      <c r="G61" s="575" t="s">
        <v>239</v>
      </c>
      <c r="H61" s="575" t="n">
        <v>23593</v>
      </c>
      <c r="I61" s="575" t="s">
        <v>239</v>
      </c>
      <c r="J61" s="575" t="n">
        <v>22394</v>
      </c>
      <c r="K61" s="575" t="n">
        <v>1199</v>
      </c>
      <c r="L61" s="575" t="n">
        <v>3</v>
      </c>
      <c r="M61" s="610" t="n">
        <v>1313</v>
      </c>
      <c r="N61" s="507" t="s">
        <v>331</v>
      </c>
    </row>
    <row r="62" s="355" customFormat="true" ht="15.95" hidden="false" customHeight="true" outlineLevel="0" collapsed="false">
      <c r="A62" s="487" t="s">
        <v>332</v>
      </c>
      <c r="B62" s="488" t="s">
        <v>318</v>
      </c>
      <c r="C62" s="609" t="n">
        <v>12847</v>
      </c>
      <c r="D62" s="575" t="s">
        <v>242</v>
      </c>
      <c r="E62" s="575" t="n">
        <v>12750</v>
      </c>
      <c r="F62" s="575" t="s">
        <v>239</v>
      </c>
      <c r="G62" s="575" t="s">
        <v>239</v>
      </c>
      <c r="H62" s="575" t="n">
        <v>12750</v>
      </c>
      <c r="I62" s="575" t="s">
        <v>239</v>
      </c>
      <c r="J62" s="575" t="n">
        <v>2664</v>
      </c>
      <c r="K62" s="575" t="n">
        <v>10086</v>
      </c>
      <c r="L62" s="575" t="n">
        <v>63</v>
      </c>
      <c r="M62" s="610" t="n">
        <v>127</v>
      </c>
      <c r="N62" s="507" t="s">
        <v>333</v>
      </c>
    </row>
    <row r="63" s="355" customFormat="true" ht="15.95" hidden="false" customHeight="true" outlineLevel="0" collapsed="false">
      <c r="A63" s="487" t="s">
        <v>334</v>
      </c>
      <c r="B63" s="488" t="s">
        <v>318</v>
      </c>
      <c r="C63" s="609" t="n">
        <v>459337</v>
      </c>
      <c r="D63" s="575" t="s">
        <v>242</v>
      </c>
      <c r="E63" s="575" t="n">
        <v>464283</v>
      </c>
      <c r="F63" s="575" t="n">
        <v>13756</v>
      </c>
      <c r="G63" s="575" t="n">
        <v>11745</v>
      </c>
      <c r="H63" s="575" t="n">
        <v>438782</v>
      </c>
      <c r="I63" s="575" t="s">
        <v>239</v>
      </c>
      <c r="J63" s="575" t="n">
        <v>400388</v>
      </c>
      <c r="K63" s="575" t="n">
        <v>38394</v>
      </c>
      <c r="L63" s="575" t="n">
        <v>329</v>
      </c>
      <c r="M63" s="610" t="n">
        <v>44036</v>
      </c>
      <c r="N63" s="508" t="s">
        <v>408</v>
      </c>
    </row>
    <row r="64" s="355" customFormat="true" ht="15.95" hidden="false" customHeight="true" outlineLevel="0" collapsed="false">
      <c r="A64" s="509" t="s">
        <v>477</v>
      </c>
      <c r="B64" s="488" t="s">
        <v>318</v>
      </c>
      <c r="C64" s="609" t="n">
        <v>37315</v>
      </c>
      <c r="D64" s="575" t="s">
        <v>242</v>
      </c>
      <c r="E64" s="575" t="n">
        <v>37334</v>
      </c>
      <c r="F64" s="575" t="n">
        <v>10371</v>
      </c>
      <c r="G64" s="575" t="n">
        <v>59</v>
      </c>
      <c r="H64" s="575" t="n">
        <v>26904</v>
      </c>
      <c r="I64" s="575" t="s">
        <v>239</v>
      </c>
      <c r="J64" s="575" t="n">
        <v>21317</v>
      </c>
      <c r="K64" s="575" t="n">
        <v>5587</v>
      </c>
      <c r="L64" s="575" t="s">
        <v>239</v>
      </c>
      <c r="M64" s="610" t="n">
        <v>4405</v>
      </c>
      <c r="N64" s="508" t="s">
        <v>337</v>
      </c>
    </row>
    <row r="65" s="355" customFormat="true" ht="15.95" hidden="false" customHeight="true" outlineLevel="0" collapsed="false">
      <c r="A65" s="509" t="s">
        <v>478</v>
      </c>
      <c r="B65" s="488" t="s">
        <v>318</v>
      </c>
      <c r="C65" s="609" t="n">
        <v>422022</v>
      </c>
      <c r="D65" s="575" t="s">
        <v>242</v>
      </c>
      <c r="E65" s="575" t="n">
        <v>426949</v>
      </c>
      <c r="F65" s="575" t="n">
        <v>3385</v>
      </c>
      <c r="G65" s="575" t="n">
        <v>11686</v>
      </c>
      <c r="H65" s="575" t="n">
        <v>411878</v>
      </c>
      <c r="I65" s="575" t="s">
        <v>239</v>
      </c>
      <c r="J65" s="575" t="n">
        <v>379071</v>
      </c>
      <c r="K65" s="575" t="n">
        <v>32807</v>
      </c>
      <c r="L65" s="575" t="n">
        <v>329</v>
      </c>
      <c r="M65" s="610" t="n">
        <v>39631</v>
      </c>
      <c r="N65" s="508" t="s">
        <v>411</v>
      </c>
    </row>
    <row r="66" s="355" customFormat="true" ht="15.95" hidden="false" customHeight="true" outlineLevel="0" collapsed="false">
      <c r="A66" s="487" t="s">
        <v>340</v>
      </c>
      <c r="B66" s="488" t="s">
        <v>318</v>
      </c>
      <c r="C66" s="609" t="n">
        <v>249671</v>
      </c>
      <c r="D66" s="575" t="s">
        <v>242</v>
      </c>
      <c r="E66" s="575" t="n">
        <v>245104</v>
      </c>
      <c r="F66" s="575" t="s">
        <v>239</v>
      </c>
      <c r="G66" s="575" t="s">
        <v>239</v>
      </c>
      <c r="H66" s="575" t="n">
        <v>245104</v>
      </c>
      <c r="I66" s="575" t="s">
        <v>239</v>
      </c>
      <c r="J66" s="575" t="n">
        <v>245104</v>
      </c>
      <c r="K66" s="575" t="s">
        <v>239</v>
      </c>
      <c r="L66" s="575" t="n">
        <v>4682</v>
      </c>
      <c r="M66" s="610" t="n">
        <v>3099</v>
      </c>
      <c r="N66" s="508" t="s">
        <v>341</v>
      </c>
    </row>
    <row r="67" s="355" customFormat="true" ht="15.95" hidden="false" customHeight="true" outlineLevel="0" collapsed="false">
      <c r="A67" s="487" t="s">
        <v>342</v>
      </c>
      <c r="B67" s="488" t="s">
        <v>85</v>
      </c>
      <c r="C67" s="609" t="n">
        <v>16757</v>
      </c>
      <c r="D67" s="575" t="s">
        <v>242</v>
      </c>
      <c r="E67" s="575" t="n">
        <v>17702</v>
      </c>
      <c r="F67" s="575" t="s">
        <v>239</v>
      </c>
      <c r="G67" s="575" t="s">
        <v>239</v>
      </c>
      <c r="H67" s="575" t="n">
        <v>17702</v>
      </c>
      <c r="I67" s="575" t="s">
        <v>239</v>
      </c>
      <c r="J67" s="575" t="n">
        <v>14705</v>
      </c>
      <c r="K67" s="575" t="n">
        <v>2997</v>
      </c>
      <c r="L67" s="575" t="s">
        <v>239</v>
      </c>
      <c r="M67" s="610" t="n">
        <v>1974</v>
      </c>
      <c r="N67" s="507" t="s">
        <v>343</v>
      </c>
    </row>
    <row r="68" s="355" customFormat="true" ht="15.95" hidden="false" customHeight="true" outlineLevel="0" collapsed="false">
      <c r="A68" s="487" t="s">
        <v>480</v>
      </c>
      <c r="B68" s="488" t="s">
        <v>318</v>
      </c>
      <c r="C68" s="609" t="n">
        <v>1025706</v>
      </c>
      <c r="D68" s="575" t="s">
        <v>242</v>
      </c>
      <c r="E68" s="575" t="n">
        <v>991195</v>
      </c>
      <c r="F68" s="575" t="n">
        <v>228844</v>
      </c>
      <c r="G68" s="575" t="s">
        <v>239</v>
      </c>
      <c r="H68" s="575" t="n">
        <v>762351</v>
      </c>
      <c r="I68" s="575" t="n">
        <v>64930</v>
      </c>
      <c r="J68" s="575" t="n">
        <v>697262</v>
      </c>
      <c r="K68" s="575" t="n">
        <v>159</v>
      </c>
      <c r="L68" s="575" t="n">
        <v>22555</v>
      </c>
      <c r="M68" s="610" t="n">
        <v>171392</v>
      </c>
      <c r="N68" s="508" t="s">
        <v>347</v>
      </c>
    </row>
    <row r="69" s="355" customFormat="true" ht="15.95" hidden="false" customHeight="true" outlineLevel="0" collapsed="false">
      <c r="A69" s="487" t="s">
        <v>59</v>
      </c>
      <c r="B69" s="488" t="s">
        <v>318</v>
      </c>
      <c r="C69" s="609" t="s">
        <v>239</v>
      </c>
      <c r="D69" s="575" t="s">
        <v>242</v>
      </c>
      <c r="E69" s="575" t="s">
        <v>239</v>
      </c>
      <c r="F69" s="575" t="s">
        <v>239</v>
      </c>
      <c r="G69" s="575" t="s">
        <v>239</v>
      </c>
      <c r="H69" s="575" t="s">
        <v>239</v>
      </c>
      <c r="I69" s="575" t="s">
        <v>239</v>
      </c>
      <c r="J69" s="575" t="s">
        <v>239</v>
      </c>
      <c r="K69" s="575" t="s">
        <v>239</v>
      </c>
      <c r="L69" s="575" t="s">
        <v>239</v>
      </c>
      <c r="M69" s="610" t="s">
        <v>239</v>
      </c>
      <c r="N69" s="510" t="s">
        <v>348</v>
      </c>
    </row>
    <row r="70" s="355" customFormat="true" ht="15.95" hidden="false" customHeight="true" outlineLevel="0" collapsed="false">
      <c r="A70" s="487" t="s">
        <v>349</v>
      </c>
      <c r="B70" s="424" t="s">
        <v>84</v>
      </c>
      <c r="C70" s="609" t="n">
        <v>244441</v>
      </c>
      <c r="D70" s="575" t="s">
        <v>239</v>
      </c>
      <c r="E70" s="575" t="n">
        <v>245863</v>
      </c>
      <c r="F70" s="575" t="n">
        <v>117</v>
      </c>
      <c r="G70" s="575" t="s">
        <v>239</v>
      </c>
      <c r="H70" s="575" t="n">
        <v>245746</v>
      </c>
      <c r="I70" s="575" t="s">
        <v>239</v>
      </c>
      <c r="J70" s="575" t="n">
        <v>233727</v>
      </c>
      <c r="K70" s="575" t="n">
        <v>12019</v>
      </c>
      <c r="L70" s="575" t="s">
        <v>239</v>
      </c>
      <c r="M70" s="610" t="n">
        <v>4670</v>
      </c>
      <c r="N70" s="706" t="s">
        <v>412</v>
      </c>
    </row>
    <row r="71" s="355" customFormat="true" ht="6.95" hidden="false" customHeight="true" outlineLevel="0" collapsed="false">
      <c r="A71" s="487"/>
      <c r="B71" s="488"/>
      <c r="C71" s="615"/>
      <c r="D71" s="616"/>
      <c r="E71" s="616"/>
      <c r="F71" s="616"/>
      <c r="G71" s="616"/>
      <c r="H71" s="616"/>
      <c r="I71" s="616"/>
      <c r="J71" s="616"/>
      <c r="K71" s="616"/>
      <c r="L71" s="616"/>
      <c r="M71" s="617"/>
      <c r="N71" s="508"/>
    </row>
    <row r="72" s="355" customFormat="true" ht="15.95" hidden="false" customHeight="true" outlineLevel="0" collapsed="false">
      <c r="A72" s="694" t="s">
        <v>351</v>
      </c>
      <c r="B72" s="488" t="s">
        <v>84</v>
      </c>
      <c r="C72" s="604" t="n">
        <v>7761298</v>
      </c>
      <c r="D72" s="605" t="n">
        <v>1725</v>
      </c>
      <c r="E72" s="605" t="n">
        <v>7807279</v>
      </c>
      <c r="F72" s="605" t="n">
        <v>3522832</v>
      </c>
      <c r="G72" s="605" t="n">
        <v>42982</v>
      </c>
      <c r="H72" s="605" t="n">
        <v>4241465</v>
      </c>
      <c r="I72" s="605" t="n">
        <v>54111</v>
      </c>
      <c r="J72" s="605" t="n">
        <v>4138197</v>
      </c>
      <c r="K72" s="605" t="n">
        <v>49157</v>
      </c>
      <c r="L72" s="605" t="n">
        <v>458</v>
      </c>
      <c r="M72" s="606" t="n">
        <v>691330</v>
      </c>
      <c r="N72" s="492" t="s">
        <v>352</v>
      </c>
    </row>
    <row r="73" s="355" customFormat="true" ht="14.1" hidden="false" customHeight="true" outlineLevel="0" collapsed="false">
      <c r="A73" s="707"/>
      <c r="B73" s="488"/>
      <c r="C73" s="718"/>
      <c r="D73" s="719"/>
      <c r="E73" s="719"/>
      <c r="F73" s="719"/>
      <c r="G73" s="719"/>
      <c r="H73" s="719"/>
      <c r="I73" s="719"/>
      <c r="J73" s="719"/>
      <c r="K73" s="719"/>
      <c r="L73" s="719"/>
      <c r="M73" s="720"/>
      <c r="N73" s="496" t="s">
        <v>406</v>
      </c>
    </row>
    <row r="74" s="355" customFormat="true" ht="15.95" hidden="false" customHeight="true" outlineLevel="0" collapsed="false">
      <c r="A74" s="487" t="s">
        <v>414</v>
      </c>
      <c r="B74" s="488" t="s">
        <v>85</v>
      </c>
      <c r="C74" s="609" t="n">
        <v>10218342</v>
      </c>
      <c r="D74" s="575" t="s">
        <v>242</v>
      </c>
      <c r="E74" s="575" t="n">
        <v>10280933</v>
      </c>
      <c r="F74" s="575" t="n">
        <v>5139518</v>
      </c>
      <c r="G74" s="575" t="s">
        <v>239</v>
      </c>
      <c r="H74" s="575" t="n">
        <v>5141415</v>
      </c>
      <c r="I74" s="575" t="n">
        <v>10402</v>
      </c>
      <c r="J74" s="575" t="n">
        <v>5122040</v>
      </c>
      <c r="K74" s="575" t="n">
        <v>8973</v>
      </c>
      <c r="L74" s="575" t="n">
        <v>330</v>
      </c>
      <c r="M74" s="610" t="n">
        <v>995676</v>
      </c>
      <c r="N74" s="507" t="s">
        <v>355</v>
      </c>
    </row>
    <row r="75" s="355" customFormat="true" ht="15.95" hidden="false" customHeight="true" outlineLevel="0" collapsed="false">
      <c r="A75" s="487" t="s">
        <v>481</v>
      </c>
      <c r="B75" s="488" t="s">
        <v>318</v>
      </c>
      <c r="C75" s="609" t="n">
        <v>202889</v>
      </c>
      <c r="D75" s="575" t="s">
        <v>239</v>
      </c>
      <c r="E75" s="575" t="n">
        <v>206662</v>
      </c>
      <c r="F75" s="575" t="s">
        <v>239</v>
      </c>
      <c r="G75" s="575" t="s">
        <v>239</v>
      </c>
      <c r="H75" s="575" t="n">
        <v>206662</v>
      </c>
      <c r="I75" s="575" t="n">
        <v>62135</v>
      </c>
      <c r="J75" s="575" t="n">
        <v>144507</v>
      </c>
      <c r="K75" s="575" t="n">
        <v>20</v>
      </c>
      <c r="L75" s="575" t="n">
        <v>314</v>
      </c>
      <c r="M75" s="610" t="n">
        <v>20072</v>
      </c>
      <c r="N75" s="507" t="s">
        <v>357</v>
      </c>
    </row>
    <row r="76" s="355" customFormat="true" ht="15.95" hidden="false" customHeight="true" outlineLevel="0" collapsed="false">
      <c r="A76" s="487" t="s">
        <v>359</v>
      </c>
      <c r="B76" s="518" t="s">
        <v>415</v>
      </c>
      <c r="C76" s="609" t="n">
        <v>246257</v>
      </c>
      <c r="D76" s="575" t="s">
        <v>239</v>
      </c>
      <c r="E76" s="575" t="n">
        <v>246257</v>
      </c>
      <c r="F76" s="575" t="s">
        <v>239</v>
      </c>
      <c r="G76" s="575" t="s">
        <v>239</v>
      </c>
      <c r="H76" s="575" t="n">
        <v>246257</v>
      </c>
      <c r="I76" s="575" t="s">
        <v>239</v>
      </c>
      <c r="J76" s="575" t="n">
        <v>246257</v>
      </c>
      <c r="K76" s="575" t="s">
        <v>239</v>
      </c>
      <c r="L76" s="575" t="s">
        <v>239</v>
      </c>
      <c r="M76" s="610" t="s">
        <v>242</v>
      </c>
      <c r="N76" s="507" t="s">
        <v>360</v>
      </c>
    </row>
    <row r="77" s="355" customFormat="true" ht="15.95" hidden="false" customHeight="true" outlineLevel="0" collapsed="false">
      <c r="A77" s="487" t="s">
        <v>361</v>
      </c>
      <c r="B77" s="488" t="s">
        <v>318</v>
      </c>
      <c r="C77" s="609" t="n">
        <v>51892</v>
      </c>
      <c r="D77" s="575" t="s">
        <v>239</v>
      </c>
      <c r="E77" s="575" t="n">
        <v>51892</v>
      </c>
      <c r="F77" s="575" t="s">
        <v>239</v>
      </c>
      <c r="G77" s="575" t="s">
        <v>239</v>
      </c>
      <c r="H77" s="575" t="n">
        <v>51892</v>
      </c>
      <c r="I77" s="575" t="s">
        <v>239</v>
      </c>
      <c r="J77" s="575" t="n">
        <v>51892</v>
      </c>
      <c r="K77" s="575" t="s">
        <v>239</v>
      </c>
      <c r="L77" s="575" t="s">
        <v>239</v>
      </c>
      <c r="M77" s="610" t="s">
        <v>242</v>
      </c>
      <c r="N77" s="508" t="s">
        <v>482</v>
      </c>
    </row>
    <row r="78" s="355" customFormat="true" ht="15.95" hidden="false" customHeight="true" outlineLevel="0" collapsed="false">
      <c r="A78" s="487" t="s">
        <v>363</v>
      </c>
      <c r="B78" s="488" t="s">
        <v>318</v>
      </c>
      <c r="C78" s="609" t="n">
        <v>232368</v>
      </c>
      <c r="D78" s="575" t="s">
        <v>239</v>
      </c>
      <c r="E78" s="575" t="n">
        <v>232368</v>
      </c>
      <c r="F78" s="575" t="s">
        <v>239</v>
      </c>
      <c r="G78" s="575" t="s">
        <v>239</v>
      </c>
      <c r="H78" s="575" t="n">
        <v>232368</v>
      </c>
      <c r="I78" s="575" t="s">
        <v>239</v>
      </c>
      <c r="J78" s="575" t="n">
        <v>232368</v>
      </c>
      <c r="K78" s="575" t="s">
        <v>239</v>
      </c>
      <c r="L78" s="575" t="s">
        <v>239</v>
      </c>
      <c r="M78" s="610" t="s">
        <v>242</v>
      </c>
      <c r="N78" s="519" t="s">
        <v>364</v>
      </c>
    </row>
    <row r="79" s="355" customFormat="true" ht="15.95" hidden="false" customHeight="true" outlineLevel="0" collapsed="false">
      <c r="A79" s="487" t="s">
        <v>139</v>
      </c>
      <c r="B79" s="488" t="s">
        <v>318</v>
      </c>
      <c r="C79" s="609" t="n">
        <v>5854</v>
      </c>
      <c r="D79" s="575" t="n">
        <v>7940</v>
      </c>
      <c r="E79" s="575" t="n">
        <v>13794</v>
      </c>
      <c r="F79" s="575" t="s">
        <v>239</v>
      </c>
      <c r="G79" s="575" t="s">
        <v>239</v>
      </c>
      <c r="H79" s="575" t="n">
        <v>13794</v>
      </c>
      <c r="I79" s="575" t="s">
        <v>239</v>
      </c>
      <c r="J79" s="575" t="n">
        <v>13794</v>
      </c>
      <c r="K79" s="575" t="s">
        <v>239</v>
      </c>
      <c r="L79" s="575" t="s">
        <v>239</v>
      </c>
      <c r="M79" s="610" t="s">
        <v>242</v>
      </c>
      <c r="N79" s="507" t="s">
        <v>366</v>
      </c>
    </row>
    <row r="80" s="355" customFormat="true" ht="15.95" hidden="false" customHeight="true" outlineLevel="0" collapsed="false">
      <c r="A80" s="487" t="s">
        <v>367</v>
      </c>
      <c r="B80" s="488" t="s">
        <v>318</v>
      </c>
      <c r="C80" s="609" t="n">
        <v>154297</v>
      </c>
      <c r="D80" s="575" t="s">
        <v>239</v>
      </c>
      <c r="E80" s="575" t="n">
        <v>154297</v>
      </c>
      <c r="F80" s="575" t="n">
        <v>74787</v>
      </c>
      <c r="G80" s="575" t="n">
        <v>38239</v>
      </c>
      <c r="H80" s="575" t="n">
        <v>41271</v>
      </c>
      <c r="I80" s="575" t="s">
        <v>239</v>
      </c>
      <c r="J80" s="575" t="n">
        <v>41271</v>
      </c>
      <c r="K80" s="575" t="s">
        <v>239</v>
      </c>
      <c r="L80" s="575" t="s">
        <v>239</v>
      </c>
      <c r="M80" s="610" t="s">
        <v>242</v>
      </c>
      <c r="N80" s="508" t="s">
        <v>368</v>
      </c>
    </row>
    <row r="81" s="355" customFormat="true" ht="15.95" hidden="false" customHeight="true" outlineLevel="0" collapsed="false">
      <c r="A81" s="487" t="s">
        <v>369</v>
      </c>
      <c r="B81" s="488" t="s">
        <v>85</v>
      </c>
      <c r="C81" s="609" t="n">
        <v>5987</v>
      </c>
      <c r="D81" s="575" t="s">
        <v>239</v>
      </c>
      <c r="E81" s="575" t="n">
        <v>5987</v>
      </c>
      <c r="F81" s="575" t="s">
        <v>239</v>
      </c>
      <c r="G81" s="575" t="s">
        <v>239</v>
      </c>
      <c r="H81" s="575" t="n">
        <v>5987</v>
      </c>
      <c r="I81" s="575" t="s">
        <v>239</v>
      </c>
      <c r="J81" s="575" t="n">
        <v>5560</v>
      </c>
      <c r="K81" s="575" t="n">
        <v>427</v>
      </c>
      <c r="L81" s="575" t="s">
        <v>239</v>
      </c>
      <c r="M81" s="610" t="s">
        <v>239</v>
      </c>
      <c r="N81" s="507" t="s">
        <v>370</v>
      </c>
    </row>
    <row r="82" s="355" customFormat="true" ht="15.95" hidden="false" customHeight="true" outlineLevel="0" collapsed="false">
      <c r="A82" s="487" t="s">
        <v>371</v>
      </c>
      <c r="B82" s="518" t="s">
        <v>415</v>
      </c>
      <c r="C82" s="609" t="n">
        <v>86571</v>
      </c>
      <c r="D82" s="575" t="s">
        <v>242</v>
      </c>
      <c r="E82" s="575" t="n">
        <v>86571</v>
      </c>
      <c r="F82" s="575" t="n">
        <v>1193</v>
      </c>
      <c r="G82" s="575" t="s">
        <v>239</v>
      </c>
      <c r="H82" s="575" t="n">
        <v>85378</v>
      </c>
      <c r="I82" s="575" t="s">
        <v>242</v>
      </c>
      <c r="J82" s="575" t="n">
        <v>53882</v>
      </c>
      <c r="K82" s="575" t="n">
        <v>31496</v>
      </c>
      <c r="L82" s="575" t="s">
        <v>242</v>
      </c>
      <c r="M82" s="610" t="s">
        <v>242</v>
      </c>
      <c r="N82" s="508" t="s">
        <v>372</v>
      </c>
    </row>
    <row r="83" s="355" customFormat="true" ht="15.95" hidden="false" customHeight="true" outlineLevel="0" collapsed="false">
      <c r="A83" s="487" t="s">
        <v>373</v>
      </c>
      <c r="B83" s="488" t="s">
        <v>318</v>
      </c>
      <c r="C83" s="609" t="n">
        <v>94629</v>
      </c>
      <c r="D83" s="575" t="s">
        <v>242</v>
      </c>
      <c r="E83" s="575" t="n">
        <v>94633</v>
      </c>
      <c r="F83" s="575" t="n">
        <v>1268</v>
      </c>
      <c r="G83" s="575" t="s">
        <v>239</v>
      </c>
      <c r="H83" s="575" t="n">
        <v>93365</v>
      </c>
      <c r="I83" s="575" t="s">
        <v>242</v>
      </c>
      <c r="J83" s="575" t="n">
        <v>59719</v>
      </c>
      <c r="K83" s="575" t="n">
        <v>33646</v>
      </c>
      <c r="L83" s="575" t="s">
        <v>242</v>
      </c>
      <c r="M83" s="610" t="s">
        <v>242</v>
      </c>
      <c r="N83" s="508" t="s">
        <v>374</v>
      </c>
    </row>
    <row r="84" s="355" customFormat="true" ht="15.95" hidden="false" customHeight="true" outlineLevel="0" collapsed="false">
      <c r="A84" s="487" t="s">
        <v>380</v>
      </c>
      <c r="B84" s="488" t="s">
        <v>485</v>
      </c>
      <c r="C84" s="609" t="n">
        <v>2738</v>
      </c>
      <c r="D84" s="575" t="s">
        <v>239</v>
      </c>
      <c r="E84" s="575" t="n">
        <v>2738</v>
      </c>
      <c r="F84" s="575" t="s">
        <v>239</v>
      </c>
      <c r="G84" s="575" t="s">
        <v>239</v>
      </c>
      <c r="H84" s="575" t="n">
        <v>2738</v>
      </c>
      <c r="I84" s="575" t="s">
        <v>239</v>
      </c>
      <c r="J84" s="575" t="n">
        <v>2738</v>
      </c>
      <c r="K84" s="575" t="s">
        <v>239</v>
      </c>
      <c r="L84" s="575" t="s">
        <v>239</v>
      </c>
      <c r="M84" s="610" t="s">
        <v>239</v>
      </c>
      <c r="N84" s="708" t="s">
        <v>381</v>
      </c>
    </row>
    <row r="85" s="355" customFormat="true" ht="15.95" hidden="false" customHeight="true" outlineLevel="0" collapsed="false">
      <c r="A85" s="487" t="s">
        <v>382</v>
      </c>
      <c r="B85" s="488" t="s">
        <v>85</v>
      </c>
      <c r="C85" s="609" t="n">
        <v>84024</v>
      </c>
      <c r="D85" s="575" t="s">
        <v>239</v>
      </c>
      <c r="E85" s="575" t="n">
        <v>83212</v>
      </c>
      <c r="F85" s="575" t="n">
        <v>16983</v>
      </c>
      <c r="G85" s="575" t="s">
        <v>239</v>
      </c>
      <c r="H85" s="575" t="n">
        <v>66229</v>
      </c>
      <c r="I85" s="575" t="s">
        <v>239</v>
      </c>
      <c r="J85" s="575" t="n">
        <v>65984</v>
      </c>
      <c r="K85" s="575" t="n">
        <v>245</v>
      </c>
      <c r="L85" s="575" t="s">
        <v>239</v>
      </c>
      <c r="M85" s="610" t="n">
        <v>7353</v>
      </c>
      <c r="N85" s="708" t="s">
        <v>383</v>
      </c>
    </row>
    <row r="86" s="355" customFormat="true" ht="15.95" hidden="false" customHeight="true" outlineLevel="0" collapsed="false">
      <c r="A86" s="487" t="s">
        <v>147</v>
      </c>
      <c r="B86" s="424" t="s">
        <v>318</v>
      </c>
      <c r="C86" s="609" t="n">
        <v>321295</v>
      </c>
      <c r="D86" s="575" t="s">
        <v>239</v>
      </c>
      <c r="E86" s="575" t="n">
        <v>321774</v>
      </c>
      <c r="F86" s="575" t="s">
        <v>239</v>
      </c>
      <c r="G86" s="575" t="s">
        <v>239</v>
      </c>
      <c r="H86" s="575" t="n">
        <v>321774</v>
      </c>
      <c r="I86" s="575" t="s">
        <v>239</v>
      </c>
      <c r="J86" s="575" t="n">
        <v>313006</v>
      </c>
      <c r="K86" s="575" t="n">
        <v>8768</v>
      </c>
      <c r="L86" s="575" t="s">
        <v>239</v>
      </c>
      <c r="M86" s="610" t="n">
        <v>10692</v>
      </c>
      <c r="N86" s="520" t="s">
        <v>384</v>
      </c>
    </row>
    <row r="87" s="355" customFormat="true" ht="15.95" hidden="false" customHeight="true" outlineLevel="0" collapsed="false">
      <c r="A87" s="521" t="s">
        <v>148</v>
      </c>
      <c r="B87" s="522" t="s">
        <v>318</v>
      </c>
      <c r="C87" s="609" t="n">
        <v>42091</v>
      </c>
      <c r="D87" s="575" t="s">
        <v>239</v>
      </c>
      <c r="E87" s="575" t="n">
        <v>42293</v>
      </c>
      <c r="F87" s="575" t="n">
        <v>12928</v>
      </c>
      <c r="G87" s="575" t="s">
        <v>239</v>
      </c>
      <c r="H87" s="575" t="n">
        <v>29365</v>
      </c>
      <c r="I87" s="575" t="s">
        <v>239</v>
      </c>
      <c r="J87" s="575" t="n">
        <v>29365</v>
      </c>
      <c r="K87" s="575" t="s">
        <v>239</v>
      </c>
      <c r="L87" s="575" t="s">
        <v>239</v>
      </c>
      <c r="M87" s="610" t="n">
        <v>617</v>
      </c>
      <c r="N87" s="526" t="s">
        <v>385</v>
      </c>
    </row>
    <row r="88" s="355" customFormat="true" ht="19.5" hidden="false" customHeight="true" outlineLevel="0" collapsed="false">
      <c r="A88" s="721" t="s">
        <v>486</v>
      </c>
      <c r="B88" s="721"/>
      <c r="C88" s="721"/>
      <c r="D88" s="721"/>
      <c r="E88" s="721"/>
      <c r="F88" s="721"/>
      <c r="G88" s="721"/>
      <c r="H88" s="722" t="s">
        <v>487</v>
      </c>
      <c r="I88" s="723" t="s">
        <v>488</v>
      </c>
      <c r="J88" s="723"/>
      <c r="K88" s="723"/>
      <c r="L88" s="723"/>
      <c r="M88" s="723"/>
      <c r="N88" s="723"/>
    </row>
    <row r="89" s="355" customFormat="true" ht="14.1" hidden="false" customHeight="true" outlineLevel="0" collapsed="false">
      <c r="A89" s="721"/>
      <c r="B89" s="721"/>
      <c r="C89" s="721"/>
      <c r="D89" s="721"/>
      <c r="E89" s="721"/>
      <c r="F89" s="721"/>
      <c r="G89" s="721"/>
      <c r="H89" s="724"/>
      <c r="I89" s="723"/>
      <c r="J89" s="723"/>
      <c r="K89" s="723"/>
      <c r="L89" s="723"/>
      <c r="M89" s="723"/>
      <c r="N89" s="723"/>
    </row>
    <row r="90" s="355" customFormat="true" ht="13.5" hidden="false" customHeight="true" outlineLevel="0" collapsed="false">
      <c r="A90" s="725" t="s">
        <v>489</v>
      </c>
      <c r="B90" s="725"/>
      <c r="C90" s="725"/>
      <c r="D90" s="725"/>
      <c r="E90" s="725"/>
      <c r="F90" s="725"/>
      <c r="G90" s="725"/>
      <c r="H90" s="724"/>
      <c r="I90" s="723"/>
      <c r="J90" s="723"/>
      <c r="K90" s="723"/>
      <c r="L90" s="723"/>
      <c r="M90" s="723"/>
      <c r="N90" s="723"/>
    </row>
    <row r="91" s="355" customFormat="true" ht="13.5" hidden="false" customHeight="true" outlineLevel="0" collapsed="false">
      <c r="A91" s="725"/>
      <c r="B91" s="725"/>
      <c r="C91" s="725"/>
      <c r="D91" s="725"/>
      <c r="E91" s="725"/>
      <c r="F91" s="725"/>
      <c r="G91" s="725"/>
      <c r="H91" s="726" t="s">
        <v>490</v>
      </c>
      <c r="I91" s="727" t="s">
        <v>491</v>
      </c>
      <c r="J91" s="727"/>
      <c r="K91" s="727"/>
      <c r="L91" s="727"/>
      <c r="M91" s="727"/>
      <c r="N91" s="727"/>
    </row>
    <row r="92" customFormat="false" ht="18.95" hidden="false" customHeight="true" outlineLevel="0" collapsed="false">
      <c r="A92" s="577" t="n">
        <v>43070</v>
      </c>
      <c r="M92" s="578"/>
      <c r="N92" s="451" t="n">
        <v>43070</v>
      </c>
    </row>
    <row r="93" customFormat="false" ht="13.5" hidden="false" customHeight="true" outlineLevel="0" collapsed="false">
      <c r="A93" s="57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27.62"/>
    <col collapsed="false" customWidth="true" hidden="false" outlineLevel="0" max="2" min="2" style="355" width="11.62"/>
    <col collapsed="false" customWidth="true" hidden="false" outlineLevel="0" max="4" min="3" style="355" width="16.62"/>
    <col collapsed="false" customWidth="true" hidden="false" outlineLevel="0" max="5" min="5" style="355" width="17.62"/>
    <col collapsed="false" customWidth="true" hidden="false" outlineLevel="0" max="13" min="6" style="355" width="13.62"/>
    <col collapsed="false" customWidth="true" hidden="false" outlineLevel="0" max="14" min="14" style="355" width="35.99"/>
    <col collapsed="false" customWidth="false" hidden="false" outlineLevel="0" max="257" min="15" style="355" width="8.99"/>
  </cols>
  <sheetData>
    <row r="1" customFormat="false" ht="14.25" hidden="false" customHeight="true" outlineLevel="0" collapsed="false">
      <c r="A1" s="331" t="s">
        <v>492</v>
      </c>
      <c r="B1" s="331"/>
      <c r="N1" s="452" t="s">
        <v>493</v>
      </c>
    </row>
    <row r="2" customFormat="false" ht="14.25" hidden="false" customHeight="true" outlineLevel="0" collapsed="false">
      <c r="A2" s="579" t="s">
        <v>494</v>
      </c>
      <c r="B2" s="331"/>
      <c r="N2" s="580" t="s">
        <v>399</v>
      </c>
    </row>
    <row r="3" customFormat="false" ht="15" hidden="false" customHeight="true" outlineLevel="0" collapsed="false">
      <c r="B3" s="331"/>
    </row>
    <row r="4" customFormat="false" ht="21" hidden="false" customHeight="true" outlineLevel="0" collapsed="false">
      <c r="A4" s="684" t="s">
        <v>495</v>
      </c>
      <c r="B4" s="728"/>
      <c r="C4" s="728"/>
    </row>
    <row r="5" customFormat="false" ht="8.1" hidden="false" customHeight="true" outlineLevel="0" collapsed="false">
      <c r="A5" s="416"/>
      <c r="B5" s="416"/>
      <c r="C5" s="416"/>
      <c r="D5" s="416"/>
      <c r="E5" s="416"/>
      <c r="F5" s="416"/>
      <c r="G5" s="416"/>
      <c r="H5" s="416"/>
      <c r="I5" s="416"/>
      <c r="J5" s="416"/>
      <c r="K5" s="416"/>
      <c r="L5" s="416"/>
      <c r="M5" s="416"/>
      <c r="N5" s="416"/>
    </row>
    <row r="6" customFormat="false" ht="15.95" hidden="false" customHeight="true" outlineLevel="0" collapsed="false">
      <c r="A6" s="686" t="s">
        <v>281</v>
      </c>
      <c r="B6" s="689"/>
      <c r="C6" s="582"/>
      <c r="D6" s="350" t="s">
        <v>282</v>
      </c>
      <c r="E6" s="687"/>
      <c r="F6" s="687" t="s">
        <v>403</v>
      </c>
      <c r="G6" s="687" t="s">
        <v>284</v>
      </c>
      <c r="H6" s="687"/>
      <c r="I6" s="585" t="s">
        <v>285</v>
      </c>
      <c r="J6" s="687" t="s">
        <v>37</v>
      </c>
      <c r="K6" s="688"/>
      <c r="L6" s="582"/>
      <c r="M6" s="689"/>
      <c r="N6" s="690" t="s">
        <v>496</v>
      </c>
    </row>
    <row r="7" customFormat="false" ht="15.95" hidden="false" customHeight="true" outlineLevel="0" collapsed="false">
      <c r="A7" s="686"/>
      <c r="B7" s="468" t="s">
        <v>287</v>
      </c>
      <c r="C7" s="357" t="s">
        <v>288</v>
      </c>
      <c r="D7" s="358" t="s">
        <v>466</v>
      </c>
      <c r="E7" s="586" t="s">
        <v>290</v>
      </c>
      <c r="F7" s="586" t="s">
        <v>291</v>
      </c>
      <c r="G7" s="350" t="s">
        <v>292</v>
      </c>
      <c r="H7" s="350" t="s">
        <v>467</v>
      </c>
      <c r="I7" s="350"/>
      <c r="J7" s="350"/>
      <c r="K7" s="350"/>
      <c r="L7" s="357" t="s">
        <v>404</v>
      </c>
      <c r="M7" s="358" t="s">
        <v>295</v>
      </c>
      <c r="N7" s="690"/>
    </row>
    <row r="8" customFormat="false" ht="15.95" hidden="false" customHeight="true" outlineLevel="0" collapsed="false">
      <c r="A8" s="686"/>
      <c r="B8" s="468"/>
      <c r="C8" s="357"/>
      <c r="D8" s="360" t="s">
        <v>296</v>
      </c>
      <c r="E8" s="586"/>
      <c r="F8" s="586"/>
      <c r="G8" s="358" t="s">
        <v>297</v>
      </c>
      <c r="H8" s="361" t="s">
        <v>468</v>
      </c>
      <c r="I8" s="361"/>
      <c r="J8" s="361"/>
      <c r="K8" s="361"/>
      <c r="L8" s="357"/>
      <c r="M8" s="358"/>
      <c r="N8" s="690"/>
    </row>
    <row r="9" customFormat="false" ht="15.95" hidden="false" customHeight="true" outlineLevel="0" collapsed="false">
      <c r="A9" s="686"/>
      <c r="B9" s="468"/>
      <c r="C9" s="357"/>
      <c r="D9" s="360" t="s">
        <v>300</v>
      </c>
      <c r="E9" s="357"/>
      <c r="F9" s="358"/>
      <c r="G9" s="358"/>
      <c r="H9" s="350" t="s">
        <v>301</v>
      </c>
      <c r="I9" s="350" t="s">
        <v>439</v>
      </c>
      <c r="J9" s="357" t="s">
        <v>303</v>
      </c>
      <c r="K9" s="350" t="s">
        <v>304</v>
      </c>
      <c r="L9" s="357"/>
      <c r="M9" s="358"/>
      <c r="N9" s="690"/>
    </row>
    <row r="10" customFormat="false" ht="15.95" hidden="false" customHeight="true" outlineLevel="0" collapsed="false">
      <c r="A10" s="686"/>
      <c r="B10" s="477" t="s">
        <v>299</v>
      </c>
      <c r="C10" s="359" t="s">
        <v>305</v>
      </c>
      <c r="D10" s="360" t="s">
        <v>306</v>
      </c>
      <c r="E10" s="359" t="s">
        <v>43</v>
      </c>
      <c r="F10" s="479" t="s">
        <v>424</v>
      </c>
      <c r="G10" s="360" t="s">
        <v>427</v>
      </c>
      <c r="H10" s="364" t="s">
        <v>43</v>
      </c>
      <c r="I10" s="364" t="s">
        <v>309</v>
      </c>
      <c r="J10" s="359" t="s">
        <v>497</v>
      </c>
      <c r="K10" s="364" t="s">
        <v>311</v>
      </c>
      <c r="L10" s="359" t="s">
        <v>461</v>
      </c>
      <c r="M10" s="360" t="s">
        <v>313</v>
      </c>
      <c r="N10" s="690"/>
    </row>
    <row r="11" customFormat="false" ht="15.95" hidden="false" customHeight="true" outlineLevel="0" collapsed="false">
      <c r="A11" s="686"/>
      <c r="B11" s="729"/>
      <c r="C11" s="730"/>
      <c r="D11" s="360" t="s">
        <v>314</v>
      </c>
      <c r="E11" s="730"/>
      <c r="F11" s="731"/>
      <c r="G11" s="360" t="s">
        <v>430</v>
      </c>
      <c r="H11" s="364"/>
      <c r="I11" s="364"/>
      <c r="J11" s="359" t="s">
        <v>498</v>
      </c>
      <c r="K11" s="364"/>
      <c r="L11" s="730"/>
      <c r="M11" s="732"/>
      <c r="N11" s="690"/>
    </row>
    <row r="12" s="453" customFormat="true" ht="24" hidden="false" customHeight="true" outlineLevel="0" collapsed="false">
      <c r="A12" s="694" t="s">
        <v>499</v>
      </c>
      <c r="B12" s="603" t="s">
        <v>84</v>
      </c>
      <c r="C12" s="733" t="n">
        <v>60704722</v>
      </c>
      <c r="D12" s="734" t="n">
        <v>39316386</v>
      </c>
      <c r="E12" s="734" t="n">
        <v>86151295</v>
      </c>
      <c r="F12" s="734" t="n">
        <v>6894666</v>
      </c>
      <c r="G12" s="734" t="n">
        <v>415523</v>
      </c>
      <c r="H12" s="734" t="n">
        <v>78841105</v>
      </c>
      <c r="I12" s="734" t="n">
        <v>28708579</v>
      </c>
      <c r="J12" s="734" t="n">
        <v>48800069</v>
      </c>
      <c r="K12" s="734" t="n">
        <v>1332457</v>
      </c>
      <c r="L12" s="734" t="n">
        <v>13321415</v>
      </c>
      <c r="M12" s="735" t="n">
        <v>6191093</v>
      </c>
      <c r="N12" s="736" t="s">
        <v>500</v>
      </c>
    </row>
    <row r="13" s="453" customFormat="true" ht="24" hidden="false" customHeight="true" outlineLevel="0" collapsed="false">
      <c r="A13" s="695" t="s">
        <v>471</v>
      </c>
      <c r="B13" s="603" t="s">
        <v>318</v>
      </c>
      <c r="C13" s="737" t="s">
        <v>239</v>
      </c>
      <c r="D13" s="738" t="s">
        <v>239</v>
      </c>
      <c r="E13" s="739" t="n">
        <v>46853302</v>
      </c>
      <c r="F13" s="738" t="s">
        <v>239</v>
      </c>
      <c r="G13" s="738" t="s">
        <v>239</v>
      </c>
      <c r="H13" s="738" t="s">
        <v>239</v>
      </c>
      <c r="I13" s="738" t="s">
        <v>239</v>
      </c>
      <c r="J13" s="738" t="s">
        <v>239</v>
      </c>
      <c r="K13" s="738" t="s">
        <v>239</v>
      </c>
      <c r="L13" s="738" t="s">
        <v>239</v>
      </c>
      <c r="M13" s="740" t="s">
        <v>239</v>
      </c>
      <c r="N13" s="736" t="s">
        <v>319</v>
      </c>
    </row>
    <row r="14" s="453" customFormat="true" ht="15" hidden="false" customHeight="true" outlineLevel="0" collapsed="false">
      <c r="A14" s="699"/>
      <c r="B14" s="603"/>
      <c r="C14" s="741"/>
      <c r="D14" s="742"/>
      <c r="E14" s="743"/>
      <c r="F14" s="742"/>
      <c r="G14" s="742"/>
      <c r="H14" s="742"/>
      <c r="I14" s="742"/>
      <c r="J14" s="742"/>
      <c r="K14" s="742"/>
      <c r="L14" s="742"/>
      <c r="M14" s="744"/>
      <c r="N14" s="736"/>
    </row>
    <row r="15" s="453" customFormat="true" ht="24" hidden="false" customHeight="true" outlineLevel="0" collapsed="false">
      <c r="A15" s="694" t="s">
        <v>320</v>
      </c>
      <c r="B15" s="603" t="s">
        <v>318</v>
      </c>
      <c r="C15" s="745" t="n">
        <v>2076259</v>
      </c>
      <c r="D15" s="739" t="s">
        <v>239</v>
      </c>
      <c r="E15" s="739" t="n">
        <v>1954100</v>
      </c>
      <c r="F15" s="739" t="n">
        <v>230084</v>
      </c>
      <c r="G15" s="739" t="n">
        <v>55167</v>
      </c>
      <c r="H15" s="739" t="n">
        <v>1668849</v>
      </c>
      <c r="I15" s="739" t="n">
        <v>385427</v>
      </c>
      <c r="J15" s="739" t="n">
        <v>1092572</v>
      </c>
      <c r="K15" s="739" t="n">
        <v>190850</v>
      </c>
      <c r="L15" s="739" t="n">
        <v>214633</v>
      </c>
      <c r="M15" s="746" t="n">
        <v>233491</v>
      </c>
      <c r="N15" s="374" t="s">
        <v>501</v>
      </c>
    </row>
    <row r="16" s="453" customFormat="true" ht="15.95" hidden="false" customHeight="true" outlineLevel="0" collapsed="false">
      <c r="A16" s="487"/>
      <c r="B16" s="603"/>
      <c r="C16" s="741"/>
      <c r="D16" s="742"/>
      <c r="E16" s="742"/>
      <c r="F16" s="742"/>
      <c r="G16" s="742"/>
      <c r="H16" s="742"/>
      <c r="I16" s="742"/>
      <c r="J16" s="742"/>
      <c r="K16" s="742"/>
      <c r="L16" s="742"/>
      <c r="M16" s="744"/>
      <c r="N16" s="747" t="s">
        <v>502</v>
      </c>
    </row>
    <row r="17" customFormat="false" ht="24" hidden="false" customHeight="true" outlineLevel="0" collapsed="false">
      <c r="A17" s="487" t="s">
        <v>49</v>
      </c>
      <c r="B17" s="603" t="s">
        <v>318</v>
      </c>
      <c r="C17" s="386" t="n">
        <v>1727</v>
      </c>
      <c r="D17" s="387" t="s">
        <v>242</v>
      </c>
      <c r="E17" s="387" t="n">
        <v>1680</v>
      </c>
      <c r="F17" s="387" t="s">
        <v>242</v>
      </c>
      <c r="G17" s="387" t="s">
        <v>242</v>
      </c>
      <c r="H17" s="387" t="n">
        <v>1680</v>
      </c>
      <c r="I17" s="387" t="s">
        <v>242</v>
      </c>
      <c r="J17" s="387" t="n">
        <v>41</v>
      </c>
      <c r="K17" s="387" t="n">
        <v>1639</v>
      </c>
      <c r="L17" s="387" t="n">
        <v>50</v>
      </c>
      <c r="M17" s="388" t="n">
        <v>19</v>
      </c>
      <c r="N17" s="406" t="s">
        <v>325</v>
      </c>
    </row>
    <row r="18" customFormat="false" ht="24" hidden="false" customHeight="true" outlineLevel="0" collapsed="false">
      <c r="A18" s="487" t="s">
        <v>503</v>
      </c>
      <c r="B18" s="603" t="s">
        <v>318</v>
      </c>
      <c r="C18" s="386" t="n">
        <v>95220</v>
      </c>
      <c r="D18" s="387" t="s">
        <v>242</v>
      </c>
      <c r="E18" s="387" t="n">
        <v>94820</v>
      </c>
      <c r="F18" s="387" t="n">
        <v>2795</v>
      </c>
      <c r="G18" s="387" t="s">
        <v>239</v>
      </c>
      <c r="H18" s="387" t="n">
        <v>92025</v>
      </c>
      <c r="I18" s="387" t="s">
        <v>242</v>
      </c>
      <c r="J18" s="387" t="n">
        <v>70071</v>
      </c>
      <c r="K18" s="387" t="n">
        <v>21954</v>
      </c>
      <c r="L18" s="387" t="n">
        <v>544</v>
      </c>
      <c r="M18" s="388" t="n">
        <v>3753</v>
      </c>
      <c r="N18" s="406" t="s">
        <v>331</v>
      </c>
    </row>
    <row r="19" customFormat="false" ht="24" hidden="false" customHeight="true" outlineLevel="0" collapsed="false">
      <c r="A19" s="487" t="s">
        <v>504</v>
      </c>
      <c r="B19" s="603" t="s">
        <v>318</v>
      </c>
      <c r="C19" s="386" t="n">
        <v>22773</v>
      </c>
      <c r="D19" s="387" t="s">
        <v>242</v>
      </c>
      <c r="E19" s="387" t="n">
        <v>22646</v>
      </c>
      <c r="F19" s="387" t="s">
        <v>239</v>
      </c>
      <c r="G19" s="387" t="s">
        <v>239</v>
      </c>
      <c r="H19" s="387" t="n">
        <v>22646</v>
      </c>
      <c r="I19" s="387" t="s">
        <v>242</v>
      </c>
      <c r="J19" s="387" t="n">
        <v>289</v>
      </c>
      <c r="K19" s="387" t="n">
        <v>22357</v>
      </c>
      <c r="L19" s="387" t="n">
        <v>135</v>
      </c>
      <c r="M19" s="388" t="n">
        <v>139</v>
      </c>
      <c r="N19" s="406" t="s">
        <v>333</v>
      </c>
    </row>
    <row r="20" customFormat="false" ht="24" hidden="false" customHeight="true" outlineLevel="0" collapsed="false">
      <c r="A20" s="487" t="s">
        <v>505</v>
      </c>
      <c r="B20" s="603" t="s">
        <v>318</v>
      </c>
      <c r="C20" s="386" t="n">
        <v>539275</v>
      </c>
      <c r="D20" s="387" t="s">
        <v>242</v>
      </c>
      <c r="E20" s="387" t="n">
        <v>526099</v>
      </c>
      <c r="F20" s="387" t="n">
        <v>166088</v>
      </c>
      <c r="G20" s="387" t="n">
        <v>51382</v>
      </c>
      <c r="H20" s="387" t="n">
        <v>308629</v>
      </c>
      <c r="I20" s="387" t="s">
        <v>239</v>
      </c>
      <c r="J20" s="387" t="n">
        <v>300139</v>
      </c>
      <c r="K20" s="387" t="n">
        <v>8490</v>
      </c>
      <c r="L20" s="387" t="n">
        <v>18862</v>
      </c>
      <c r="M20" s="388" t="n">
        <v>52475</v>
      </c>
      <c r="N20" s="391" t="s">
        <v>335</v>
      </c>
    </row>
    <row r="21" customFormat="false" ht="24" hidden="false" customHeight="true" outlineLevel="0" collapsed="false">
      <c r="A21" s="487" t="s">
        <v>506</v>
      </c>
      <c r="B21" s="603" t="s">
        <v>318</v>
      </c>
      <c r="C21" s="386" t="n">
        <v>255957</v>
      </c>
      <c r="D21" s="387" t="s">
        <v>242</v>
      </c>
      <c r="E21" s="387" t="n">
        <v>245350</v>
      </c>
      <c r="F21" s="387" t="n">
        <v>62370</v>
      </c>
      <c r="G21" s="387" t="n">
        <v>6406</v>
      </c>
      <c r="H21" s="387" t="n">
        <v>176574</v>
      </c>
      <c r="I21" s="387" t="s">
        <v>242</v>
      </c>
      <c r="J21" s="387" t="n">
        <v>169545</v>
      </c>
      <c r="K21" s="387" t="n">
        <v>7029</v>
      </c>
      <c r="L21" s="387" t="n">
        <v>9503</v>
      </c>
      <c r="M21" s="388" t="n">
        <v>17281</v>
      </c>
      <c r="N21" s="391" t="s">
        <v>337</v>
      </c>
    </row>
    <row r="22" customFormat="false" ht="24" hidden="false" customHeight="true" outlineLevel="0" collapsed="false">
      <c r="A22" s="487" t="s">
        <v>507</v>
      </c>
      <c r="B22" s="603" t="s">
        <v>318</v>
      </c>
      <c r="C22" s="386" t="n">
        <v>283318</v>
      </c>
      <c r="D22" s="387" t="s">
        <v>242</v>
      </c>
      <c r="E22" s="387" t="n">
        <v>280749</v>
      </c>
      <c r="F22" s="387" t="n">
        <v>103718</v>
      </c>
      <c r="G22" s="387" t="n">
        <v>44976</v>
      </c>
      <c r="H22" s="387" t="n">
        <v>132055</v>
      </c>
      <c r="I22" s="387" t="s">
        <v>239</v>
      </c>
      <c r="J22" s="387" t="n">
        <v>130594</v>
      </c>
      <c r="K22" s="387" t="n">
        <v>1461</v>
      </c>
      <c r="L22" s="387" t="n">
        <v>9359</v>
      </c>
      <c r="M22" s="388" t="n">
        <v>35194</v>
      </c>
      <c r="N22" s="391" t="s">
        <v>339</v>
      </c>
    </row>
    <row r="23" customFormat="false" ht="24" hidden="false" customHeight="true" outlineLevel="0" collapsed="false">
      <c r="A23" s="487" t="s">
        <v>55</v>
      </c>
      <c r="B23" s="603" t="s">
        <v>318</v>
      </c>
      <c r="C23" s="386" t="n">
        <v>86838</v>
      </c>
      <c r="D23" s="387" t="s">
        <v>242</v>
      </c>
      <c r="E23" s="387" t="n">
        <v>83267</v>
      </c>
      <c r="F23" s="387" t="s">
        <v>239</v>
      </c>
      <c r="G23" s="387" t="s">
        <v>239</v>
      </c>
      <c r="H23" s="387" t="n">
        <v>83267</v>
      </c>
      <c r="I23" s="387" t="n">
        <v>83267</v>
      </c>
      <c r="J23" s="387" t="s">
        <v>239</v>
      </c>
      <c r="K23" s="387" t="s">
        <v>239</v>
      </c>
      <c r="L23" s="387" t="s">
        <v>239</v>
      </c>
      <c r="M23" s="388" t="n">
        <v>8478</v>
      </c>
      <c r="N23" s="391" t="s">
        <v>341</v>
      </c>
    </row>
    <row r="24" customFormat="false" ht="24" hidden="false" customHeight="true" outlineLevel="0" collapsed="false">
      <c r="A24" s="487" t="s">
        <v>56</v>
      </c>
      <c r="B24" s="603" t="s">
        <v>85</v>
      </c>
      <c r="C24" s="386" t="n">
        <v>295989</v>
      </c>
      <c r="D24" s="387" t="s">
        <v>242</v>
      </c>
      <c r="E24" s="387" t="n">
        <v>300628</v>
      </c>
      <c r="F24" s="387" t="n">
        <v>39709</v>
      </c>
      <c r="G24" s="387" t="s">
        <v>239</v>
      </c>
      <c r="H24" s="387" t="n">
        <v>260919</v>
      </c>
      <c r="I24" s="387" t="s">
        <v>239</v>
      </c>
      <c r="J24" s="387" t="n">
        <v>156308</v>
      </c>
      <c r="K24" s="387" t="n">
        <v>104611</v>
      </c>
      <c r="L24" s="387" t="n">
        <v>12282</v>
      </c>
      <c r="M24" s="388" t="n">
        <v>22229</v>
      </c>
      <c r="N24" s="406" t="s">
        <v>343</v>
      </c>
    </row>
    <row r="25" customFormat="false" ht="24" hidden="false" customHeight="true" outlineLevel="0" collapsed="false">
      <c r="A25" s="487" t="s">
        <v>344</v>
      </c>
      <c r="B25" s="598" t="s">
        <v>415</v>
      </c>
      <c r="C25" s="386" t="n">
        <v>48</v>
      </c>
      <c r="D25" s="387" t="s">
        <v>242</v>
      </c>
      <c r="E25" s="387" t="n">
        <v>48</v>
      </c>
      <c r="F25" s="387" t="s">
        <v>239</v>
      </c>
      <c r="G25" s="387" t="s">
        <v>239</v>
      </c>
      <c r="H25" s="387" t="n">
        <v>48</v>
      </c>
      <c r="I25" s="387" t="s">
        <v>239</v>
      </c>
      <c r="J25" s="387" t="n">
        <v>48</v>
      </c>
      <c r="K25" s="387" t="s">
        <v>239</v>
      </c>
      <c r="L25" s="387" t="s">
        <v>242</v>
      </c>
      <c r="M25" s="388" t="s">
        <v>242</v>
      </c>
      <c r="N25" s="391" t="s">
        <v>345</v>
      </c>
    </row>
    <row r="26" customFormat="false" ht="24" hidden="false" customHeight="true" outlineLevel="0" collapsed="false">
      <c r="A26" s="487" t="s">
        <v>58</v>
      </c>
      <c r="B26" s="603" t="s">
        <v>85</v>
      </c>
      <c r="C26" s="386" t="n">
        <v>1179247</v>
      </c>
      <c r="D26" s="387" t="s">
        <v>242</v>
      </c>
      <c r="E26" s="387" t="n">
        <v>1036372</v>
      </c>
      <c r="F26" s="387" t="s">
        <v>242</v>
      </c>
      <c r="G26" s="387" t="s">
        <v>239</v>
      </c>
      <c r="H26" s="387" t="n">
        <v>1036372</v>
      </c>
      <c r="I26" s="387" t="n">
        <v>382179</v>
      </c>
      <c r="J26" s="387" t="n">
        <v>653178</v>
      </c>
      <c r="K26" s="387" t="n">
        <v>1015</v>
      </c>
      <c r="L26" s="387" t="n">
        <v>230497</v>
      </c>
      <c r="M26" s="388" t="n">
        <v>175130</v>
      </c>
      <c r="N26" s="391" t="s">
        <v>347</v>
      </c>
    </row>
    <row r="27" customFormat="false" ht="24" hidden="false" customHeight="true" outlineLevel="0" collapsed="false">
      <c r="A27" s="487" t="s">
        <v>59</v>
      </c>
      <c r="B27" s="603" t="s">
        <v>318</v>
      </c>
      <c r="C27" s="386" t="s">
        <v>239</v>
      </c>
      <c r="D27" s="387" t="s">
        <v>242</v>
      </c>
      <c r="E27" s="387" t="s">
        <v>239</v>
      </c>
      <c r="F27" s="387" t="s">
        <v>239</v>
      </c>
      <c r="G27" s="387" t="s">
        <v>239</v>
      </c>
      <c r="H27" s="387" t="s">
        <v>239</v>
      </c>
      <c r="I27" s="387" t="s">
        <v>239</v>
      </c>
      <c r="J27" s="387" t="s">
        <v>239</v>
      </c>
      <c r="K27" s="387" t="s">
        <v>239</v>
      </c>
      <c r="L27" s="387" t="s">
        <v>239</v>
      </c>
      <c r="M27" s="388" t="s">
        <v>239</v>
      </c>
      <c r="N27" s="395" t="s">
        <v>348</v>
      </c>
    </row>
    <row r="28" customFormat="false" ht="24" hidden="false" customHeight="true" outlineLevel="0" collapsed="false">
      <c r="A28" s="487" t="s">
        <v>349</v>
      </c>
      <c r="B28" s="424" t="s">
        <v>84</v>
      </c>
      <c r="C28" s="386" t="n">
        <v>3061</v>
      </c>
      <c r="D28" s="387" t="s">
        <v>239</v>
      </c>
      <c r="E28" s="387" t="n">
        <v>3107</v>
      </c>
      <c r="F28" s="387" t="s">
        <v>239</v>
      </c>
      <c r="G28" s="387" t="s">
        <v>239</v>
      </c>
      <c r="H28" s="387" t="n">
        <v>3107</v>
      </c>
      <c r="I28" s="387" t="s">
        <v>239</v>
      </c>
      <c r="J28" s="387" t="n">
        <v>3107</v>
      </c>
      <c r="K28" s="387" t="s">
        <v>239</v>
      </c>
      <c r="L28" s="387" t="s">
        <v>239</v>
      </c>
      <c r="M28" s="388" t="n">
        <v>530</v>
      </c>
      <c r="N28" s="748" t="s">
        <v>350</v>
      </c>
    </row>
    <row r="29" customFormat="false" ht="15" hidden="false" customHeight="true" outlineLevel="0" collapsed="false">
      <c r="A29" s="487"/>
      <c r="B29" s="603"/>
      <c r="C29" s="749"/>
      <c r="D29" s="750"/>
      <c r="E29" s="750"/>
      <c r="F29" s="750"/>
      <c r="G29" s="750"/>
      <c r="H29" s="750"/>
      <c r="I29" s="750"/>
      <c r="J29" s="750"/>
      <c r="K29" s="750"/>
      <c r="L29" s="750"/>
      <c r="M29" s="751"/>
      <c r="N29" s="391"/>
    </row>
    <row r="30" customFormat="false" ht="24" hidden="false" customHeight="true" outlineLevel="0" collapsed="false">
      <c r="A30" s="694" t="s">
        <v>351</v>
      </c>
      <c r="B30" s="603" t="s">
        <v>84</v>
      </c>
      <c r="C30" s="745" t="n">
        <v>58628463</v>
      </c>
      <c r="D30" s="739" t="n">
        <v>39316386</v>
      </c>
      <c r="E30" s="739" t="n">
        <v>84197195</v>
      </c>
      <c r="F30" s="739" t="n">
        <v>6664583</v>
      </c>
      <c r="G30" s="739" t="n">
        <v>360356</v>
      </c>
      <c r="H30" s="739" t="n">
        <v>77172256</v>
      </c>
      <c r="I30" s="739" t="n">
        <v>28323152</v>
      </c>
      <c r="J30" s="739" t="n">
        <v>47707497</v>
      </c>
      <c r="K30" s="739" t="n">
        <v>1141607</v>
      </c>
      <c r="L30" s="739" t="n">
        <v>13106782</v>
      </c>
      <c r="M30" s="746" t="n">
        <v>5957602</v>
      </c>
      <c r="N30" s="736" t="s">
        <v>352</v>
      </c>
    </row>
    <row r="31" customFormat="false" ht="15.95" hidden="false" customHeight="true" outlineLevel="0" collapsed="false">
      <c r="A31" s="487"/>
      <c r="B31" s="603"/>
      <c r="C31" s="752"/>
      <c r="D31" s="753"/>
      <c r="E31" s="753"/>
      <c r="F31" s="753"/>
      <c r="G31" s="753"/>
      <c r="H31" s="753"/>
      <c r="I31" s="753"/>
      <c r="J31" s="753"/>
      <c r="K31" s="753"/>
      <c r="L31" s="753"/>
      <c r="M31" s="754"/>
      <c r="N31" s="747" t="s">
        <v>502</v>
      </c>
    </row>
    <row r="32" customFormat="false" ht="24" hidden="false" customHeight="true" outlineLevel="0" collapsed="false">
      <c r="A32" s="428" t="s">
        <v>508</v>
      </c>
      <c r="B32" s="603" t="s">
        <v>85</v>
      </c>
      <c r="C32" s="386" t="n">
        <v>44878541</v>
      </c>
      <c r="D32" s="387" t="s">
        <v>242</v>
      </c>
      <c r="E32" s="387" t="n">
        <v>40592232</v>
      </c>
      <c r="F32" s="387" t="s">
        <v>239</v>
      </c>
      <c r="G32" s="387" t="s">
        <v>239</v>
      </c>
      <c r="H32" s="387" t="n">
        <v>40592232</v>
      </c>
      <c r="I32" s="387" t="n">
        <v>36410219</v>
      </c>
      <c r="J32" s="387" t="n">
        <v>4182011</v>
      </c>
      <c r="K32" s="387" t="n">
        <v>2</v>
      </c>
      <c r="L32" s="387" t="n">
        <v>3989668</v>
      </c>
      <c r="M32" s="388" t="n">
        <v>4070918</v>
      </c>
      <c r="N32" s="406" t="s">
        <v>509</v>
      </c>
    </row>
    <row r="33" customFormat="false" ht="24" hidden="false" customHeight="true" outlineLevel="0" collapsed="false">
      <c r="A33" s="487" t="s">
        <v>510</v>
      </c>
      <c r="B33" s="603" t="s">
        <v>318</v>
      </c>
      <c r="C33" s="386" t="n">
        <v>18412563</v>
      </c>
      <c r="D33" s="387" t="s">
        <v>242</v>
      </c>
      <c r="E33" s="387" t="n">
        <v>15783370</v>
      </c>
      <c r="F33" s="387" t="n">
        <v>3626779</v>
      </c>
      <c r="G33" s="387" t="s">
        <v>239</v>
      </c>
      <c r="H33" s="387" t="n">
        <v>12156591</v>
      </c>
      <c r="I33" s="387" t="n">
        <v>607108</v>
      </c>
      <c r="J33" s="387" t="n">
        <v>11549092</v>
      </c>
      <c r="K33" s="387" t="n">
        <v>391</v>
      </c>
      <c r="L33" s="387" t="n">
        <v>3090344</v>
      </c>
      <c r="M33" s="388" t="n">
        <v>2320007</v>
      </c>
      <c r="N33" s="406" t="s">
        <v>355</v>
      </c>
    </row>
    <row r="34" customFormat="false" ht="24" hidden="false" customHeight="true" outlineLevel="0" collapsed="false">
      <c r="A34" s="487" t="s">
        <v>134</v>
      </c>
      <c r="B34" s="603" t="s">
        <v>318</v>
      </c>
      <c r="C34" s="386" t="n">
        <v>8886797</v>
      </c>
      <c r="D34" s="387" t="n">
        <v>25072763</v>
      </c>
      <c r="E34" s="387" t="n">
        <v>31275244</v>
      </c>
      <c r="F34" s="387" t="s">
        <v>242</v>
      </c>
      <c r="G34" s="387" t="s">
        <v>239</v>
      </c>
      <c r="H34" s="387" t="n">
        <v>31275244</v>
      </c>
      <c r="I34" s="387" t="n">
        <v>419274</v>
      </c>
      <c r="J34" s="387" t="n">
        <v>30798836</v>
      </c>
      <c r="K34" s="387" t="n">
        <v>57134</v>
      </c>
      <c r="L34" s="387" t="n">
        <v>2372243</v>
      </c>
      <c r="M34" s="388" t="n">
        <v>1666734</v>
      </c>
      <c r="N34" s="406" t="s">
        <v>357</v>
      </c>
    </row>
    <row r="35" customFormat="false" ht="24" hidden="false" customHeight="true" outlineLevel="0" collapsed="false">
      <c r="A35" s="487" t="s">
        <v>135</v>
      </c>
      <c r="B35" s="603" t="s">
        <v>318</v>
      </c>
      <c r="C35" s="386" t="n">
        <v>68423</v>
      </c>
      <c r="D35" s="387" t="n">
        <v>829294</v>
      </c>
      <c r="E35" s="387" t="n">
        <v>115331</v>
      </c>
      <c r="F35" s="387" t="s">
        <v>239</v>
      </c>
      <c r="G35" s="387" t="s">
        <v>239</v>
      </c>
      <c r="H35" s="387" t="n">
        <v>115331</v>
      </c>
      <c r="I35" s="387" t="n">
        <v>115331</v>
      </c>
      <c r="J35" s="387" t="s">
        <v>239</v>
      </c>
      <c r="K35" s="387" t="s">
        <v>239</v>
      </c>
      <c r="L35" s="387" t="n">
        <v>768729</v>
      </c>
      <c r="M35" s="388" t="n">
        <v>12880</v>
      </c>
      <c r="N35" s="406" t="s">
        <v>358</v>
      </c>
    </row>
    <row r="36" customFormat="false" ht="24" hidden="false" customHeight="true" outlineLevel="0" collapsed="false">
      <c r="A36" s="487" t="s">
        <v>511</v>
      </c>
      <c r="B36" s="598" t="s">
        <v>415</v>
      </c>
      <c r="C36" s="386" t="n">
        <v>1662252</v>
      </c>
      <c r="D36" s="387" t="n">
        <v>11069677</v>
      </c>
      <c r="E36" s="387" t="n">
        <v>9752686</v>
      </c>
      <c r="F36" s="387" t="n">
        <v>1506799</v>
      </c>
      <c r="G36" s="387" t="s">
        <v>239</v>
      </c>
      <c r="H36" s="387" t="n">
        <v>8245887</v>
      </c>
      <c r="I36" s="387" t="n">
        <v>5192</v>
      </c>
      <c r="J36" s="387" t="n">
        <v>7788923</v>
      </c>
      <c r="K36" s="387" t="n">
        <v>451772</v>
      </c>
      <c r="L36" s="387" t="n">
        <v>2769203</v>
      </c>
      <c r="M36" s="388" t="s">
        <v>242</v>
      </c>
      <c r="N36" s="406" t="s">
        <v>360</v>
      </c>
    </row>
    <row r="37" customFormat="false" ht="24" hidden="false" customHeight="true" outlineLevel="0" collapsed="false">
      <c r="A37" s="487" t="s">
        <v>137</v>
      </c>
      <c r="B37" s="603" t="s">
        <v>318</v>
      </c>
      <c r="C37" s="386" t="n">
        <v>1721725</v>
      </c>
      <c r="D37" s="387" t="n">
        <v>126057151</v>
      </c>
      <c r="E37" s="387" t="n">
        <v>86976766</v>
      </c>
      <c r="F37" s="387" t="n">
        <v>28951561</v>
      </c>
      <c r="G37" s="387" t="n">
        <v>2982550</v>
      </c>
      <c r="H37" s="387" t="n">
        <v>55042655</v>
      </c>
      <c r="I37" s="387" t="s">
        <v>239</v>
      </c>
      <c r="J37" s="387" t="n">
        <v>50432337</v>
      </c>
      <c r="K37" s="387" t="n">
        <v>4610318</v>
      </c>
      <c r="L37" s="387" t="n">
        <v>38528010</v>
      </c>
      <c r="M37" s="388" t="s">
        <v>242</v>
      </c>
      <c r="N37" s="391" t="s">
        <v>362</v>
      </c>
    </row>
    <row r="38" customFormat="false" ht="24" hidden="false" customHeight="true" outlineLevel="0" collapsed="false">
      <c r="A38" s="487" t="s">
        <v>138</v>
      </c>
      <c r="B38" s="603" t="s">
        <v>318</v>
      </c>
      <c r="C38" s="386" t="n">
        <v>71527</v>
      </c>
      <c r="D38" s="387" t="n">
        <v>7464036</v>
      </c>
      <c r="E38" s="387" t="n">
        <v>5155961</v>
      </c>
      <c r="F38" s="387" t="n">
        <v>1787273</v>
      </c>
      <c r="G38" s="387" t="n">
        <v>17818</v>
      </c>
      <c r="H38" s="387" t="n">
        <v>3350870</v>
      </c>
      <c r="I38" s="387" t="s">
        <v>239</v>
      </c>
      <c r="J38" s="387" t="n">
        <v>3032916</v>
      </c>
      <c r="K38" s="387" t="n">
        <v>317954</v>
      </c>
      <c r="L38" s="387" t="n">
        <v>2012292</v>
      </c>
      <c r="M38" s="388" t="s">
        <v>242</v>
      </c>
      <c r="N38" s="390" t="s">
        <v>364</v>
      </c>
    </row>
    <row r="39" customFormat="false" ht="24" hidden="false" customHeight="true" outlineLevel="0" collapsed="false">
      <c r="A39" s="487" t="s">
        <v>139</v>
      </c>
      <c r="B39" s="603" t="s">
        <v>318</v>
      </c>
      <c r="C39" s="386" t="s">
        <v>239</v>
      </c>
      <c r="D39" s="387" t="n">
        <v>112771</v>
      </c>
      <c r="E39" s="387" t="n">
        <v>76152</v>
      </c>
      <c r="F39" s="387" t="n">
        <v>66896</v>
      </c>
      <c r="G39" s="387" t="s">
        <v>239</v>
      </c>
      <c r="H39" s="387" t="n">
        <v>9256</v>
      </c>
      <c r="I39" s="387" t="s">
        <v>239</v>
      </c>
      <c r="J39" s="387" t="n">
        <v>9256</v>
      </c>
      <c r="K39" s="387" t="s">
        <v>239</v>
      </c>
      <c r="L39" s="387" t="n">
        <v>36619</v>
      </c>
      <c r="M39" s="388" t="s">
        <v>242</v>
      </c>
      <c r="N39" s="406" t="s">
        <v>366</v>
      </c>
    </row>
    <row r="40" customFormat="false" ht="24" hidden="false" customHeight="true" outlineLevel="0" collapsed="false">
      <c r="A40" s="487" t="s">
        <v>140</v>
      </c>
      <c r="B40" s="603" t="s">
        <v>318</v>
      </c>
      <c r="C40" s="386" t="n">
        <v>48283</v>
      </c>
      <c r="D40" s="387" t="s">
        <v>239</v>
      </c>
      <c r="E40" s="387" t="n">
        <v>24005</v>
      </c>
      <c r="F40" s="387" t="n">
        <v>2701</v>
      </c>
      <c r="G40" s="387" t="s">
        <v>239</v>
      </c>
      <c r="H40" s="387" t="n">
        <v>21304</v>
      </c>
      <c r="I40" s="387" t="s">
        <v>239</v>
      </c>
      <c r="J40" s="387" t="n">
        <v>20495</v>
      </c>
      <c r="K40" s="387" t="n">
        <v>809</v>
      </c>
      <c r="L40" s="387" t="s">
        <v>239</v>
      </c>
      <c r="M40" s="388" t="n">
        <v>24278</v>
      </c>
      <c r="N40" s="391" t="s">
        <v>368</v>
      </c>
    </row>
    <row r="41" customFormat="false" ht="24" hidden="false" customHeight="true" outlineLevel="0" collapsed="false">
      <c r="A41" s="487" t="s">
        <v>209</v>
      </c>
      <c r="B41" s="603" t="s">
        <v>85</v>
      </c>
      <c r="C41" s="386" t="n">
        <v>471456</v>
      </c>
      <c r="D41" s="387" t="s">
        <v>242</v>
      </c>
      <c r="E41" s="387" t="n">
        <v>442184</v>
      </c>
      <c r="F41" s="387" t="n">
        <v>48805</v>
      </c>
      <c r="G41" s="387" t="n">
        <v>20009</v>
      </c>
      <c r="H41" s="387" t="n">
        <v>373370</v>
      </c>
      <c r="I41" s="387" t="s">
        <v>239</v>
      </c>
      <c r="J41" s="387" t="n">
        <v>334611</v>
      </c>
      <c r="K41" s="387" t="n">
        <v>38759</v>
      </c>
      <c r="L41" s="387" t="n">
        <v>40337</v>
      </c>
      <c r="M41" s="388" t="n">
        <v>24629</v>
      </c>
      <c r="N41" s="406" t="s">
        <v>370</v>
      </c>
    </row>
    <row r="42" customFormat="false" ht="24" hidden="false" customHeight="true" outlineLevel="0" collapsed="false">
      <c r="A42" s="487" t="s">
        <v>512</v>
      </c>
      <c r="B42" s="598" t="s">
        <v>415</v>
      </c>
      <c r="C42" s="386" t="n">
        <v>2053133</v>
      </c>
      <c r="D42" s="387" t="s">
        <v>242</v>
      </c>
      <c r="E42" s="387" t="n">
        <v>2053133</v>
      </c>
      <c r="F42" s="387" t="n">
        <v>340437</v>
      </c>
      <c r="G42" s="387" t="n">
        <v>56605</v>
      </c>
      <c r="H42" s="387" t="n">
        <v>1656091</v>
      </c>
      <c r="I42" s="387" t="s">
        <v>242</v>
      </c>
      <c r="J42" s="387" t="n">
        <v>1567254</v>
      </c>
      <c r="K42" s="387" t="n">
        <v>88837</v>
      </c>
      <c r="L42" s="387" t="s">
        <v>242</v>
      </c>
      <c r="M42" s="388" t="s">
        <v>242</v>
      </c>
      <c r="N42" s="391" t="s">
        <v>372</v>
      </c>
    </row>
    <row r="43" customFormat="false" ht="24" hidden="false" customHeight="true" outlineLevel="0" collapsed="false">
      <c r="A43" s="487" t="s">
        <v>513</v>
      </c>
      <c r="B43" s="603" t="s">
        <v>318</v>
      </c>
      <c r="C43" s="386" t="n">
        <v>2241509</v>
      </c>
      <c r="D43" s="387" t="s">
        <v>242</v>
      </c>
      <c r="E43" s="387" t="n">
        <v>2241482</v>
      </c>
      <c r="F43" s="387" t="n">
        <v>372500</v>
      </c>
      <c r="G43" s="387" t="n">
        <v>61629</v>
      </c>
      <c r="H43" s="387" t="n">
        <v>1807353</v>
      </c>
      <c r="I43" s="387" t="s">
        <v>242</v>
      </c>
      <c r="J43" s="387" t="n">
        <v>1710229</v>
      </c>
      <c r="K43" s="387" t="n">
        <v>97124</v>
      </c>
      <c r="L43" s="387" t="s">
        <v>242</v>
      </c>
      <c r="M43" s="388" t="s">
        <v>242</v>
      </c>
      <c r="N43" s="391" t="s">
        <v>374</v>
      </c>
    </row>
    <row r="44" customFormat="false" ht="24" hidden="false" customHeight="true" outlineLevel="0" collapsed="false">
      <c r="A44" s="487" t="s">
        <v>378</v>
      </c>
      <c r="B44" s="598" t="s">
        <v>514</v>
      </c>
      <c r="C44" s="386" t="n">
        <v>7947383</v>
      </c>
      <c r="D44" s="387" t="n">
        <v>3597529</v>
      </c>
      <c r="E44" s="387" t="n">
        <v>10889637</v>
      </c>
      <c r="F44" s="387" t="s">
        <v>242</v>
      </c>
      <c r="G44" s="387" t="s">
        <v>239</v>
      </c>
      <c r="H44" s="387" t="n">
        <v>10889637</v>
      </c>
      <c r="I44" s="387" t="s">
        <v>239</v>
      </c>
      <c r="J44" s="387" t="n">
        <v>9805416</v>
      </c>
      <c r="K44" s="387" t="n">
        <v>1084221</v>
      </c>
      <c r="L44" s="387" t="n">
        <v>419986</v>
      </c>
      <c r="M44" s="388" t="n">
        <v>1374</v>
      </c>
      <c r="N44" s="406" t="s">
        <v>379</v>
      </c>
    </row>
    <row r="45" customFormat="false" ht="24" hidden="false" customHeight="true" outlineLevel="0" collapsed="false">
      <c r="A45" s="487" t="s">
        <v>380</v>
      </c>
      <c r="B45" s="603" t="s">
        <v>515</v>
      </c>
      <c r="C45" s="386" t="n">
        <v>31122</v>
      </c>
      <c r="D45" s="387" t="s">
        <v>239</v>
      </c>
      <c r="E45" s="387" t="n">
        <v>31122</v>
      </c>
      <c r="F45" s="387" t="n">
        <v>31122</v>
      </c>
      <c r="G45" s="387" t="s">
        <v>239</v>
      </c>
      <c r="H45" s="387" t="s">
        <v>239</v>
      </c>
      <c r="I45" s="387" t="s">
        <v>239</v>
      </c>
      <c r="J45" s="387" t="s">
        <v>239</v>
      </c>
      <c r="K45" s="387" t="s">
        <v>239</v>
      </c>
      <c r="L45" s="387" t="s">
        <v>239</v>
      </c>
      <c r="M45" s="388" t="s">
        <v>239</v>
      </c>
      <c r="N45" s="406" t="s">
        <v>381</v>
      </c>
    </row>
    <row r="46" customFormat="false" ht="24" hidden="false" customHeight="true" outlineLevel="0" collapsed="false">
      <c r="A46" s="487" t="s">
        <v>146</v>
      </c>
      <c r="B46" s="424" t="s">
        <v>85</v>
      </c>
      <c r="C46" s="386" t="n">
        <v>7447</v>
      </c>
      <c r="D46" s="387" t="s">
        <v>239</v>
      </c>
      <c r="E46" s="387" t="n">
        <v>10811</v>
      </c>
      <c r="F46" s="387" t="s">
        <v>242</v>
      </c>
      <c r="G46" s="387" t="s">
        <v>239</v>
      </c>
      <c r="H46" s="387" t="n">
        <v>10811</v>
      </c>
      <c r="I46" s="387" t="n">
        <v>10811</v>
      </c>
      <c r="J46" s="387" t="s">
        <v>239</v>
      </c>
      <c r="K46" s="387" t="s">
        <v>239</v>
      </c>
      <c r="L46" s="387" t="s">
        <v>239</v>
      </c>
      <c r="M46" s="388" t="n">
        <v>2509</v>
      </c>
      <c r="N46" s="406" t="s">
        <v>383</v>
      </c>
    </row>
    <row r="47" customFormat="false" ht="24" hidden="false" customHeight="true" outlineLevel="0" collapsed="false">
      <c r="A47" s="487" t="s">
        <v>147</v>
      </c>
      <c r="B47" s="603" t="s">
        <v>318</v>
      </c>
      <c r="C47" s="386" t="n">
        <v>241476</v>
      </c>
      <c r="D47" s="387" t="n">
        <v>24294</v>
      </c>
      <c r="E47" s="387" t="n">
        <v>193978</v>
      </c>
      <c r="F47" s="387" t="s">
        <v>242</v>
      </c>
      <c r="G47" s="387" t="s">
        <v>239</v>
      </c>
      <c r="H47" s="387" t="n">
        <v>193978</v>
      </c>
      <c r="I47" s="387" t="n">
        <v>132046</v>
      </c>
      <c r="J47" s="387" t="n">
        <v>38044</v>
      </c>
      <c r="K47" s="387" t="n">
        <v>23888</v>
      </c>
      <c r="L47" s="387" t="n">
        <v>36144</v>
      </c>
      <c r="M47" s="388" t="n">
        <v>16894</v>
      </c>
      <c r="N47" s="395" t="s">
        <v>384</v>
      </c>
    </row>
    <row r="48" customFormat="false" ht="24" hidden="false" customHeight="true" outlineLevel="0" collapsed="false">
      <c r="A48" s="521" t="s">
        <v>148</v>
      </c>
      <c r="B48" s="522" t="s">
        <v>318</v>
      </c>
      <c r="C48" s="386" t="s">
        <v>239</v>
      </c>
      <c r="D48" s="387" t="s">
        <v>239</v>
      </c>
      <c r="E48" s="387" t="s">
        <v>239</v>
      </c>
      <c r="F48" s="387" t="s">
        <v>242</v>
      </c>
      <c r="G48" s="387" t="s">
        <v>239</v>
      </c>
      <c r="H48" s="387" t="s">
        <v>239</v>
      </c>
      <c r="I48" s="387" t="s">
        <v>239</v>
      </c>
      <c r="J48" s="387" t="s">
        <v>239</v>
      </c>
      <c r="K48" s="387" t="s">
        <v>239</v>
      </c>
      <c r="L48" s="387" t="s">
        <v>239</v>
      </c>
      <c r="M48" s="388" t="s">
        <v>239</v>
      </c>
      <c r="N48" s="434" t="s">
        <v>385</v>
      </c>
    </row>
    <row r="49" customFormat="false" ht="15.75" hidden="false" customHeight="true" outlineLevel="0" collapsed="false">
      <c r="A49" s="755" t="s">
        <v>516</v>
      </c>
      <c r="B49" s="755"/>
      <c r="C49" s="755"/>
      <c r="D49" s="755"/>
      <c r="E49" s="755"/>
      <c r="F49" s="755"/>
      <c r="G49" s="755"/>
      <c r="H49" s="756" t="s">
        <v>517</v>
      </c>
      <c r="I49" s="757" t="s">
        <v>488</v>
      </c>
      <c r="J49" s="757"/>
      <c r="K49" s="757"/>
      <c r="L49" s="757"/>
      <c r="M49" s="757"/>
      <c r="N49" s="757"/>
    </row>
    <row r="50" customFormat="false" ht="15" hidden="false" customHeight="true" outlineLevel="0" collapsed="false">
      <c r="A50" s="758" t="s">
        <v>518</v>
      </c>
      <c r="B50" s="758"/>
      <c r="C50" s="758"/>
      <c r="D50" s="758"/>
      <c r="E50" s="758"/>
      <c r="F50" s="758"/>
      <c r="G50" s="758"/>
      <c r="H50" s="759"/>
      <c r="I50" s="757"/>
      <c r="J50" s="757"/>
      <c r="K50" s="757"/>
      <c r="L50" s="757"/>
      <c r="M50" s="757"/>
      <c r="N50" s="757"/>
    </row>
    <row r="51" customFormat="false" ht="15" hidden="false" customHeight="true" outlineLevel="0" collapsed="false">
      <c r="A51" s="758"/>
      <c r="B51" s="758"/>
      <c r="C51" s="758"/>
      <c r="D51" s="758"/>
      <c r="E51" s="758"/>
      <c r="F51" s="758"/>
      <c r="G51" s="758"/>
      <c r="H51" s="759"/>
      <c r="I51" s="757"/>
      <c r="J51" s="757"/>
      <c r="K51" s="757"/>
      <c r="L51" s="757"/>
      <c r="M51" s="757"/>
      <c r="N51" s="757"/>
    </row>
    <row r="52" customFormat="false" ht="15.75" hidden="false" customHeight="false" outlineLevel="0" collapsed="false">
      <c r="A52" s="577" t="n">
        <v>43070</v>
      </c>
      <c r="M52" s="578"/>
      <c r="N52" s="451" t="n">
        <v>43070</v>
      </c>
    </row>
    <row r="53" customFormat="false" ht="14.25" hidden="false" customHeight="true" outlineLevel="0" collapsed="false">
      <c r="A53" s="760"/>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8-02-14T01:55:54Z</dcterms:modified>
  <cp:revision>0</cp:revision>
  <dc:subject/>
  <dc:title/>
</cp:coreProperties>
</file>