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0" uniqueCount="898">
  <si>
    <t xml:space="preserve">D</t>
  </si>
  <si>
    <t xml:space="preserve">Monthly Report of the Current Survey</t>
  </si>
  <si>
    <t xml:space="preserve">of Energy Consumption</t>
  </si>
  <si>
    <t xml:space="preserve">Total-C.Y.2016</t>
  </si>
  <si>
    <t xml:space="preserve">経済産業省資源エネルギー庁　</t>
  </si>
  <si>
    <t xml:space="preserve">長官官房総合政策課</t>
  </si>
  <si>
    <t xml:space="preserve">General Policy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t>
    </r>
    <r>
      <rPr>
        <b val="true"/>
        <sz val="18"/>
        <rFont val="Noto Sans"/>
        <family val="2"/>
      </rPr>
      <t xml:space="preserve">平成２８年計（</t>
    </r>
    <r>
      <rPr>
        <sz val="18"/>
        <rFont val="Times New Roman"/>
        <family val="1"/>
      </rPr>
      <t xml:space="preserve">Total</t>
    </r>
    <r>
      <rPr>
        <b val="true"/>
        <sz val="18"/>
        <rFont val="ＭＳ Ｐゴシック"/>
        <family val="3"/>
        <charset val="128"/>
      </rPr>
      <t xml:space="preserve">-C.Y.2016</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27</t>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5</t>
  </si>
  <si>
    <t xml:space="preserve">28</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16</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関連</t>
  </si>
  <si>
    <t xml:space="preserve">自動車及び部品</t>
  </si>
  <si>
    <t xml:space="preserve">　金属加工機械</t>
  </si>
  <si>
    <t xml:space="preserve">・集積回路</t>
  </si>
  <si>
    <t xml:space="preserve">装置、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related </t>
  </si>
  <si>
    <t xml:space="preserve">Automobiles </t>
  </si>
  <si>
    <t xml:space="preserve">and metal processing</t>
  </si>
  <si>
    <t xml:space="preserve"> semiconductors, </t>
  </si>
  <si>
    <t xml:space="preserve">equipment,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30">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m\月"/>
    <numFmt numFmtId="183" formatCode="[$-1030411]\(ggge\年m&quot;月)&quot;"/>
    <numFmt numFmtId="184" formatCode="[$-409]\(mmmm&quot;, &quot;yyyy\);@"/>
    <numFmt numFmtId="185" formatCode="yyyy\)"/>
    <numFmt numFmtId="186" formatCode="[$-409]\(mmm\.yyyy\)"/>
    <numFmt numFmtId="187" formatCode="#,##0_ ;[RED]\-#,##0\ "/>
    <numFmt numFmtId="188" formatCode="@"/>
    <numFmt numFmtId="189" formatCode="0_);[RED]\(0\)"/>
    <numFmt numFmtId="190" formatCode="\(yyyy/m\)"/>
    <numFmt numFmtId="191" formatCode="0_ "/>
    <numFmt numFmtId="192" formatCode="&quot;（炉頂圧）　　&quot;#,##0;&quot;▲ &quot;#,##0"/>
    <numFmt numFmtId="193" formatCode="0"/>
  </numFmts>
  <fonts count="10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8"/>
      <name val="Times New Roman"/>
      <family val="1"/>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82" fontId="42" fillId="0" borderId="22" xfId="25" applyFont="true" applyBorder="true" applyAlignment="true" applyProtection="false">
      <alignment horizontal="left"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3" fontId="52" fillId="0" borderId="0" xfId="25" applyFont="true" applyBorder="false" applyAlignment="true" applyProtection="false">
      <alignment horizontal="left" vertical="center" textRotation="0" wrapText="false" indent="1" shrinkToFit="false"/>
      <protection locked="true" hidden="false"/>
    </xf>
    <xf numFmtId="184" fontId="57" fillId="0" borderId="0" xfId="26" applyFont="true" applyBorder="true" applyAlignment="true" applyProtection="false">
      <alignment horizontal="right" vertical="center" textRotation="0" wrapText="false" indent="1" shrinkToFit="false"/>
      <protection locked="true" hidden="false"/>
    </xf>
    <xf numFmtId="185" fontId="52" fillId="0" borderId="0" xfId="26" applyFont="true" applyBorder="false" applyAlignment="true" applyProtection="false">
      <alignment horizontal="left" vertical="center" textRotation="0" wrapText="false" indent="0" shrinkToFit="false"/>
      <protection locked="true" hidden="false"/>
    </xf>
    <xf numFmtId="186"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false" applyProtection="false">
      <alignment horizontal="general" vertical="center" textRotation="0" wrapText="false" indent="0" shrinkToFit="false"/>
      <protection locked="true" hidden="false"/>
    </xf>
    <xf numFmtId="164" fontId="62" fillId="0" borderId="0" xfId="30" applyFont="true" applyBorder="true" applyAlignment="true" applyProtection="false">
      <alignment horizontal="left" vertical="bottom" textRotation="0" wrapText="false" indent="2" shrinkToFit="false"/>
      <protection locked="true" hidden="false"/>
    </xf>
    <xf numFmtId="164" fontId="63" fillId="0" borderId="0" xfId="30" applyFont="true" applyBorder="false" applyAlignment="true" applyProtection="false">
      <alignment horizontal="left" vertical="bottom" textRotation="0" wrapText="false" indent="0" shrinkToFit="false"/>
      <protection locked="true" hidden="false"/>
    </xf>
    <xf numFmtId="164" fontId="61"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4"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5"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6"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7"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7" fontId="52" fillId="0" borderId="16" xfId="24" applyFont="true" applyBorder="true" applyAlignment="true" applyProtection="true">
      <alignment horizontal="right" vertical="bottom" textRotation="0" wrapText="false" indent="0" shrinkToFit="false"/>
      <protection locked="true" hidden="false"/>
    </xf>
    <xf numFmtId="187"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7"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8" fontId="25" fillId="0" borderId="0" xfId="30" applyFont="true" applyBorder="true" applyAlignment="true" applyProtection="true">
      <alignment horizontal="right" vertical="distributed" textRotation="0" wrapText="true" indent="0" shrinkToFit="false"/>
      <protection locked="true" hidden="false"/>
    </xf>
    <xf numFmtId="188"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8"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7" fontId="41" fillId="0" borderId="16" xfId="24" applyFont="true" applyBorder="true" applyAlignment="true" applyProtection="true">
      <alignment horizontal="right" vertical="bottom" textRotation="0" wrapText="false" indent="0" shrinkToFit="false"/>
      <protection locked="true" hidden="false"/>
    </xf>
    <xf numFmtId="187" fontId="41" fillId="0" borderId="0" xfId="24" applyFont="true" applyBorder="true" applyAlignment="true" applyProtection="true">
      <alignment horizontal="right" vertical="bottom" textRotation="0" wrapText="false" indent="0" shrinkToFit="false"/>
      <protection locked="true" hidden="false"/>
    </xf>
    <xf numFmtId="187" fontId="41" fillId="0" borderId="22" xfId="24" applyFont="true" applyBorder="true" applyAlignment="true" applyProtection="true">
      <alignment horizontal="right" vertical="bottom" textRotation="0" wrapText="false" indent="0" shrinkToFit="false"/>
      <protection locked="true" hidden="false"/>
    </xf>
    <xf numFmtId="172" fontId="67"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9"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8"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70"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2" fillId="0" borderId="11" xfId="30" applyFont="true" applyBorder="true" applyAlignment="true" applyProtection="false">
      <alignment horizontal="left" vertical="bottom" textRotation="0" wrapText="false" indent="2" shrinkToFit="false"/>
      <protection locked="true" hidden="false"/>
    </xf>
    <xf numFmtId="164" fontId="63"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4"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3"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4"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1" fillId="0" borderId="0" xfId="30" applyFont="true" applyBorder="true" applyAlignment="true" applyProtection="true">
      <alignment horizontal="left" vertical="bottom" textRotation="0" wrapText="false" indent="1" shrinkToFit="false"/>
      <protection locked="true" hidden="false"/>
    </xf>
    <xf numFmtId="172" fontId="70"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3" fillId="0" borderId="0" xfId="30" applyFont="tru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72" fontId="70"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4"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8"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70" fillId="2" borderId="19" xfId="30" applyFont="true" applyBorder="true" applyAlignment="false" applyProtection="true">
      <alignment horizontal="general" vertical="center" textRotation="0" wrapText="false" indent="0" shrinkToFit="false"/>
      <protection locked="true" hidden="false"/>
    </xf>
    <xf numFmtId="172" fontId="70"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4" fillId="0" borderId="0" xfId="30" applyFont="true" applyBorder="true" applyAlignment="true" applyProtection="true">
      <alignment horizontal="distributed" vertical="bottom" textRotation="0" wrapText="false" indent="0" shrinkToFit="false"/>
      <protection locked="true" hidden="false"/>
    </xf>
    <xf numFmtId="172" fontId="64"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3" fillId="0" borderId="0" xfId="30" applyFont="true" applyBorder="true" applyAlignment="true" applyProtection="false">
      <alignment horizontal="left" vertical="bottom" textRotation="0" wrapText="false" indent="0" shrinkToFit="false"/>
      <protection locked="true" hidden="false"/>
    </xf>
    <xf numFmtId="165" fontId="74" fillId="0" borderId="16" xfId="24" applyFont="true" applyBorder="true" applyAlignment="true" applyProtection="true">
      <alignment horizontal="right" vertical="bottom" textRotation="0" wrapText="false" indent="0" shrinkToFit="false"/>
      <protection locked="true" hidden="false"/>
    </xf>
    <xf numFmtId="165" fontId="74" fillId="0" borderId="0" xfId="24" applyFont="true" applyBorder="true" applyAlignment="true" applyProtection="true">
      <alignment horizontal="right" vertical="bottom" textRotation="0" wrapText="false" indent="0" shrinkToFit="false"/>
      <protection locked="true" hidden="false"/>
    </xf>
    <xf numFmtId="165" fontId="74"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3" fillId="0" borderId="16" xfId="30" applyFont="true" applyBorder="true" applyAlignment="true" applyProtection="false">
      <alignment horizontal="left" vertical="bottom" textRotation="0" wrapText="false" indent="0" shrinkToFit="false"/>
      <protection locked="true" hidden="false"/>
    </xf>
    <xf numFmtId="187" fontId="74" fillId="0" borderId="16" xfId="24" applyFont="true" applyBorder="true" applyAlignment="true" applyProtection="true">
      <alignment horizontal="right" vertical="bottom" textRotation="0" wrapText="false" indent="0" shrinkToFit="false"/>
      <protection locked="true" hidden="false"/>
    </xf>
    <xf numFmtId="187" fontId="74" fillId="0" borderId="0" xfId="24" applyFont="true" applyBorder="true" applyAlignment="true" applyProtection="true">
      <alignment horizontal="right" vertical="bottom" textRotation="0" wrapText="false" indent="0" shrinkToFit="false"/>
      <protection locked="true" hidden="false"/>
    </xf>
    <xf numFmtId="187" fontId="74"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4" fillId="0" borderId="0" xfId="30" applyFont="true" applyBorder="true" applyAlignment="true" applyProtection="true">
      <alignment horizontal="right" vertical="bottom" textRotation="0" wrapText="false" indent="0" shrinkToFit="false"/>
      <protection locked="true" hidden="false"/>
    </xf>
    <xf numFmtId="164" fontId="66"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70"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6" fillId="0" borderId="16" xfId="27" applyFont="true" applyBorder="true" applyAlignment="true" applyProtection="false">
      <alignment horizontal="left" vertical="bottom" textRotation="0" wrapText="false" indent="0" shrinkToFit="false"/>
      <protection locked="true" hidden="false"/>
    </xf>
    <xf numFmtId="172" fontId="64" fillId="0" borderId="11" xfId="30" applyFont="true" applyBorder="true" applyAlignment="true" applyProtection="true">
      <alignment horizontal="distributed" vertical="bottom" textRotation="0" wrapText="false" indent="0" shrinkToFit="false"/>
      <protection locked="true" hidden="false"/>
    </xf>
    <xf numFmtId="172" fontId="64"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2" fillId="0" borderId="0" xfId="30" applyFont="true" applyBorder="false" applyAlignment="true" applyProtection="false">
      <alignment horizontal="left" vertical="bottom" textRotation="0" wrapText="false" indent="2" shrinkToFit="false"/>
      <protection locked="true" hidden="false"/>
    </xf>
    <xf numFmtId="164" fontId="63"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4" fillId="0" borderId="12" xfId="30" applyFont="true" applyBorder="true" applyAlignment="true" applyProtection="true">
      <alignment horizontal="center" vertical="center" textRotation="0" wrapText="false" indent="0" shrinkToFit="false"/>
      <protection locked="true" hidden="false"/>
    </xf>
    <xf numFmtId="172" fontId="70"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8"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70"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70"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4" fillId="0" borderId="0" xfId="30" applyFont="true" applyBorder="true" applyAlignment="true" applyProtection="true">
      <alignment horizontal="general" vertical="bottom"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22" xfId="30" applyFont="true" applyBorder="true" applyAlignment="false" applyProtection="false">
      <alignment horizontal="general" vertical="center" textRotation="0" wrapText="false" indent="0" shrinkToFit="false"/>
      <protection locked="true" hidden="false"/>
    </xf>
    <xf numFmtId="189" fontId="75"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4" fillId="0" borderId="20" xfId="30" applyFont="true" applyBorder="true" applyAlignment="true" applyProtection="true">
      <alignment horizontal="center" vertical="bottom" textRotation="0" wrapText="false" indent="0" shrinkToFit="false"/>
      <protection locked="true" hidden="false"/>
    </xf>
    <xf numFmtId="183" fontId="52" fillId="0" borderId="0" xfId="26" applyFont="true" applyBorder="false" applyAlignment="true" applyProtection="false">
      <alignment horizontal="left" vertical="center" textRotation="0" wrapText="false" indent="1" shrinkToFit="false"/>
      <protection locked="true" hidden="false"/>
    </xf>
    <xf numFmtId="190"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3"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3" fillId="0" borderId="0" xfId="30" applyFont="true" applyBorder="true" applyAlignment="true" applyProtection="false">
      <alignment horizontal="left" vertical="bottom" textRotation="0" wrapText="false" indent="1" shrinkToFit="false"/>
      <protection locked="true" hidden="false"/>
    </xf>
    <xf numFmtId="172" fontId="70" fillId="0" borderId="16" xfId="30" applyFont="true" applyBorder="true" applyAlignment="true" applyProtection="true">
      <alignment horizontal="center" vertical="bottom" textRotation="0" wrapText="false" indent="0" shrinkToFit="false"/>
      <protection locked="true" hidden="false"/>
    </xf>
    <xf numFmtId="189" fontId="6" fillId="0" borderId="16" xfId="24" applyFont="true" applyBorder="true" applyAlignment="true" applyProtection="true">
      <alignment horizontal="right" vertical="bottom" textRotation="0" wrapText="false" indent="0" shrinkToFit="false"/>
      <protection locked="true" hidden="false"/>
    </xf>
    <xf numFmtId="189" fontId="6" fillId="0" borderId="0" xfId="24" applyFont="true" applyBorder="true" applyAlignment="true" applyProtection="true">
      <alignment horizontal="right" vertical="bottom" textRotation="0" wrapText="false" indent="0" shrinkToFit="false"/>
      <protection locked="true" hidden="false"/>
    </xf>
    <xf numFmtId="189"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4"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3" fillId="0" borderId="0" xfId="30" applyFont="true" applyBorder="true" applyAlignment="true" applyProtection="false">
      <alignment horizontal="left" vertical="bottom" textRotation="0" wrapText="false" indent="1" shrinkToFit="false"/>
      <protection locked="true" hidden="false"/>
    </xf>
    <xf numFmtId="172" fontId="64"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6"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7" fillId="0" borderId="0" xfId="30" applyFont="true" applyBorder="true" applyAlignment="true" applyProtection="true">
      <alignment horizontal="distributed" vertical="distributed" textRotation="0" wrapText="true" indent="0" shrinkToFit="false"/>
      <protection locked="true" hidden="false"/>
    </xf>
    <xf numFmtId="189" fontId="39" fillId="0" borderId="16" xfId="24" applyFont="true" applyBorder="true" applyAlignment="true" applyProtection="true">
      <alignment horizontal="right" vertical="bottom" textRotation="0" wrapText="false" indent="0" shrinkToFit="false"/>
      <protection locked="true" hidden="false"/>
    </xf>
    <xf numFmtId="189" fontId="39" fillId="0" borderId="0" xfId="24" applyFont="true" applyBorder="true" applyAlignment="true" applyProtection="true">
      <alignment horizontal="right" vertical="bottom" textRotation="0" wrapText="false" indent="0" shrinkToFit="false"/>
      <protection locked="true" hidden="false"/>
    </xf>
    <xf numFmtId="189" fontId="39" fillId="0" borderId="22" xfId="24" applyFont="true" applyBorder="true" applyAlignment="true" applyProtection="true">
      <alignment horizontal="right" vertical="bottom" textRotation="0" wrapText="false" indent="0" shrinkToFit="false"/>
      <protection locked="true" hidden="false"/>
    </xf>
    <xf numFmtId="172" fontId="64" fillId="0" borderId="0" xfId="30" applyFont="true" applyBorder="true" applyAlignment="true" applyProtection="true">
      <alignment horizontal="distributed" vertical="distributed" textRotation="0" wrapText="true" indent="0" shrinkToFit="false"/>
      <protection locked="true" hidden="false"/>
    </xf>
    <xf numFmtId="164" fontId="66" fillId="0" borderId="16" xfId="27" applyFont="true" applyBorder="true" applyAlignment="true" applyProtection="false">
      <alignment horizontal="left" vertical="bottom" textRotation="0" wrapText="false" indent="1" shrinkToFit="false"/>
      <protection locked="true" hidden="false"/>
    </xf>
    <xf numFmtId="172" fontId="64" fillId="0" borderId="11" xfId="30" applyFont="true" applyBorder="true" applyAlignment="true" applyProtection="true">
      <alignment horizontal="distributed" vertical="distributed" textRotation="0" wrapText="true" indent="0" shrinkToFit="false"/>
      <protection locked="true" hidden="false"/>
    </xf>
    <xf numFmtId="172" fontId="64"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3"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70"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4"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8"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70"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70"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3" fillId="0" borderId="0" xfId="30" applyFont="true" applyBorder="true" applyAlignment="true" applyProtection="false">
      <alignment horizontal="left" vertical="bottom" textRotation="0" wrapText="false" indent="0" shrinkToFit="false"/>
      <protection locked="true" hidden="false"/>
    </xf>
    <xf numFmtId="164" fontId="73" fillId="0" borderId="0" xfId="30" applyFont="true" applyBorder="true" applyAlignment="false" applyProtection="false">
      <alignment horizontal="general" vertical="center" textRotation="0" wrapText="false" indent="0" shrinkToFit="false"/>
      <protection locked="true" hidden="false"/>
    </xf>
    <xf numFmtId="187" fontId="6" fillId="0" borderId="16" xfId="24" applyFont="true" applyBorder="true" applyAlignment="true" applyProtection="true">
      <alignment horizontal="general" vertical="bottom" textRotation="0" wrapText="false" indent="0" shrinkToFit="false"/>
      <protection locked="true" hidden="false"/>
    </xf>
    <xf numFmtId="187" fontId="6" fillId="0" borderId="0" xfId="24" applyFont="true" applyBorder="true" applyAlignment="true" applyProtection="true">
      <alignment horizontal="general" vertical="bottom" textRotation="0" wrapText="false" indent="0" shrinkToFit="false"/>
      <protection locked="true" hidden="false"/>
    </xf>
    <xf numFmtId="187"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3" fillId="0" borderId="16" xfId="30" applyFont="true" applyBorder="true" applyAlignment="true" applyProtection="false">
      <alignment horizontal="general" vertical="bottom" textRotation="0" wrapText="false" indent="0" shrinkToFit="false"/>
      <protection locked="true" hidden="false"/>
    </xf>
    <xf numFmtId="164" fontId="73" fillId="0" borderId="0" xfId="30" applyFont="true" applyBorder="true" applyAlignment="true" applyProtection="false">
      <alignment horizontal="general" vertical="bottom" textRotation="0" wrapText="false" indent="0" shrinkToFit="false"/>
      <protection locked="true" hidden="false"/>
    </xf>
    <xf numFmtId="187" fontId="6" fillId="0" borderId="16" xfId="24" applyFont="true" applyBorder="true" applyAlignment="true" applyProtection="true">
      <alignment horizontal="right" vertical="bottom" textRotation="0" wrapText="false" indent="0" shrinkToFit="false"/>
      <protection locked="true" hidden="false"/>
    </xf>
    <xf numFmtId="187" fontId="6" fillId="0" borderId="0" xfId="24" applyFont="true" applyBorder="true" applyAlignment="true" applyProtection="true">
      <alignment horizontal="right" vertical="bottom" textRotation="0" wrapText="false" indent="0" shrinkToFit="false"/>
      <protection locked="true" hidden="false"/>
    </xf>
    <xf numFmtId="187"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7" fontId="39" fillId="0" borderId="16"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8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8"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8" fillId="2" borderId="21" xfId="30" applyFont="true" applyBorder="true" applyAlignment="false" applyProtection="true">
      <alignment horizontal="general" vertical="center"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72" fontId="79" fillId="0" borderId="0" xfId="30" applyFont="true" applyBorder="true" applyAlignment="true" applyProtection="true">
      <alignment horizontal="center" vertical="bottom" textRotation="0" wrapText="false" indent="0" shrinkToFit="false"/>
      <protection locked="true" hidden="false"/>
    </xf>
    <xf numFmtId="189" fontId="6" fillId="0" borderId="16" xfId="30" applyFont="true" applyBorder="true" applyAlignment="true" applyProtection="false">
      <alignment horizontal="right" vertical="bottom" textRotation="0" wrapText="false" indent="0" shrinkToFit="false"/>
      <protection locked="true" hidden="false"/>
    </xf>
    <xf numFmtId="189" fontId="6" fillId="0" borderId="0" xfId="30" applyFont="true" applyBorder="true" applyAlignment="true" applyProtection="false">
      <alignment horizontal="right" vertical="bottom" textRotation="0" wrapText="false" indent="0" shrinkToFit="false"/>
      <protection locked="true" hidden="false"/>
    </xf>
    <xf numFmtId="189" fontId="6" fillId="0" borderId="22" xfId="30" applyFont="true" applyBorder="true" applyAlignment="true" applyProtection="false">
      <alignment horizontal="right" vertical="bottom" textRotation="0" wrapText="false" indent="0" shrinkToFit="false"/>
      <protection locked="true" hidden="false"/>
    </xf>
    <xf numFmtId="172" fontId="74" fillId="0" borderId="0" xfId="30" applyFont="true" applyBorder="true" applyAlignment="true" applyProtection="true">
      <alignment horizontal="left" vertical="bottom" textRotation="0" wrapText="false" indent="0" shrinkToFit="false"/>
      <protection locked="true" hidden="false"/>
    </xf>
    <xf numFmtId="189" fontId="80"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7"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1"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72" fillId="0" borderId="11"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0" shrinkToFit="false"/>
      <protection locked="true" hidden="false"/>
    </xf>
    <xf numFmtId="189" fontId="39" fillId="0" borderId="16" xfId="30" applyFont="true" applyBorder="true" applyAlignment="false" applyProtection="false">
      <alignment horizontal="general" vertical="center" textRotation="0" wrapText="false" indent="0" shrinkToFit="false"/>
      <protection locked="true" hidden="false"/>
    </xf>
    <xf numFmtId="189" fontId="39" fillId="0" borderId="0" xfId="30" applyFont="true" applyBorder="true" applyAlignment="false" applyProtection="false">
      <alignment horizontal="general" vertical="center" textRotation="0" wrapText="false" indent="0" shrinkToFit="false"/>
      <protection locked="true" hidden="false"/>
    </xf>
    <xf numFmtId="189"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9" fontId="4" fillId="0" borderId="16" xfId="30" applyFont="true" applyBorder="true" applyAlignment="true" applyProtection="false">
      <alignment horizontal="right" vertical="bottom" textRotation="0" wrapText="false" indent="0" shrinkToFit="false"/>
      <protection locked="true" hidden="false"/>
    </xf>
    <xf numFmtId="189"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9"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9" fontId="41" fillId="0" borderId="16" xfId="30" applyFont="true" applyBorder="true" applyAlignment="true" applyProtection="false">
      <alignment horizontal="right" vertical="bottom" textRotation="0" wrapText="false" indent="0" shrinkToFit="false"/>
      <protection locked="true" hidden="false"/>
    </xf>
    <xf numFmtId="189" fontId="41" fillId="0" borderId="0" xfId="30" applyFont="true" applyBorder="true" applyAlignment="true" applyProtection="false">
      <alignment horizontal="right" vertical="bottom" textRotation="0" wrapText="false" indent="0" shrinkToFit="false"/>
      <protection locked="true" hidden="false"/>
    </xf>
    <xf numFmtId="189" fontId="41" fillId="0" borderId="22" xfId="30" applyFont="true" applyBorder="true" applyAlignment="true" applyProtection="false">
      <alignment horizontal="right" vertical="bottom" textRotation="0" wrapText="false" indent="0" shrinkToFit="false"/>
      <protection locked="true" hidden="false"/>
    </xf>
    <xf numFmtId="164" fontId="81"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1"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70" fillId="2" borderId="21" xfId="30" applyFont="true" applyBorder="true" applyAlignment="true" applyProtection="true">
      <alignment horizontal="center"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2"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2"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6" fillId="0" borderId="13" xfId="26" applyFont="true" applyBorder="true" applyAlignment="true" applyProtection="false">
      <alignment horizontal="right" vertical="bottom" textRotation="0" wrapText="fals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6"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6"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6" fillId="0" borderId="13" xfId="26" applyFont="true" applyBorder="true" applyAlignment="true" applyProtection="false">
      <alignment horizontal="right" vertical="center" textRotation="0" wrapText="fals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3" fillId="0" borderId="0" xfId="30" applyFont="true" applyBorder="false" applyAlignment="true" applyProtection="false">
      <alignment horizontal="center"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5"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5"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5"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3"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7"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7"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9" fillId="0" borderId="0" xfId="30" applyFont="true" applyBorder="true" applyAlignment="true" applyProtection="true">
      <alignment horizontal="right" vertical="bottom" textRotation="0" wrapText="false" indent="1" shrinkToFit="false"/>
      <protection locked="true" hidden="false"/>
    </xf>
    <xf numFmtId="172" fontId="90"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7"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3"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3" fillId="0" borderId="16" xfId="30" applyFont="true" applyBorder="true" applyAlignment="true" applyProtection="false">
      <alignment horizontal="left" vertical="bottom" textRotation="0" wrapText="false" indent="0" shrinkToFit="false"/>
      <protection locked="true" hidden="false"/>
    </xf>
    <xf numFmtId="164" fontId="73"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4"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4"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2" fillId="0" borderId="0" xfId="30" applyFont="true" applyBorder="true" applyAlignment="true" applyProtection="false">
      <alignment horizontal="left" vertical="center" textRotation="0" wrapText="false" indent="4" shrinkToFit="false"/>
      <protection locked="true" hidden="false"/>
    </xf>
    <xf numFmtId="164" fontId="88"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2" fillId="0" borderId="0" xfId="30" applyFont="true" applyBorder="false" applyAlignment="true" applyProtection="false">
      <alignment horizontal="left" vertical="bottom" textRotation="0" wrapText="false" indent="4" shrinkToFit="false"/>
      <protection locked="true" hidden="false"/>
    </xf>
    <xf numFmtId="190" fontId="57" fillId="0" borderId="0" xfId="26" applyFont="true" applyBorder="false" applyAlignment="true" applyProtection="false">
      <alignment horizontal="right" vertical="center" textRotation="0" wrapText="false" indent="0" shrinkToFit="false"/>
      <protection locked="true" hidden="false"/>
    </xf>
    <xf numFmtId="184"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2"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2" fillId="0" borderId="16" xfId="24" applyFont="true" applyBorder="true" applyAlignment="true" applyProtection="true">
      <alignment horizontal="right" vertical="bottom" textRotation="0" wrapText="false" indent="0" shrinkToFit="false"/>
      <protection locked="true" hidden="false"/>
    </xf>
    <xf numFmtId="165" fontId="72" fillId="0" borderId="0" xfId="24" applyFont="true" applyBorder="true" applyAlignment="true" applyProtection="true">
      <alignment horizontal="right" vertical="bottom" textRotation="0" wrapText="false" indent="0" shrinkToFit="false"/>
      <protection locked="true" hidden="false"/>
    </xf>
    <xf numFmtId="165" fontId="72"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3"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1" fontId="75" fillId="0" borderId="16" xfId="30" applyFont="true" applyBorder="true" applyAlignment="true" applyProtection="false">
      <alignment horizontal="right" vertical="bottom" textRotation="0" wrapText="false" indent="0" shrinkToFit="false"/>
      <protection locked="true" hidden="false"/>
    </xf>
    <xf numFmtId="191" fontId="75" fillId="0" borderId="0" xfId="30" applyFont="true" applyBorder="true" applyAlignment="true" applyProtection="false">
      <alignment horizontal="right" vertical="bottom" textRotation="0" wrapText="false" indent="0" shrinkToFit="false"/>
      <protection locked="true" hidden="false"/>
    </xf>
    <xf numFmtId="191" fontId="75"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1" fontId="59" fillId="0" borderId="16" xfId="30" applyFont="true" applyBorder="true" applyAlignment="true" applyProtection="false">
      <alignment horizontal="right" vertical="bottom" textRotation="0" wrapText="false" indent="0" shrinkToFit="false"/>
      <protection locked="true" hidden="false"/>
    </xf>
    <xf numFmtId="191" fontId="59" fillId="0" borderId="0" xfId="30" applyFont="true" applyBorder="true" applyAlignment="true" applyProtection="false">
      <alignment horizontal="right" vertical="bottom" textRotation="0" wrapText="false" indent="0" shrinkToFit="false"/>
      <protection locked="true" hidden="false"/>
    </xf>
    <xf numFmtId="191"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5" fillId="0" borderId="22" xfId="30" applyFont="true" applyBorder="true" applyAlignment="true" applyProtection="false">
      <alignment horizontal="distributed" vertical="bottom" textRotation="0" wrapText="false" indent="0" shrinkToFit="false"/>
      <protection locked="true" hidden="false"/>
    </xf>
    <xf numFmtId="191" fontId="53" fillId="0" borderId="16" xfId="30" applyFont="true" applyBorder="true" applyAlignment="true" applyProtection="false">
      <alignment horizontal="right" vertical="bottom" textRotation="0" wrapText="false" indent="0" shrinkToFit="false"/>
      <protection locked="true" hidden="false"/>
    </xf>
    <xf numFmtId="191" fontId="53" fillId="0" borderId="0" xfId="30" applyFont="true" applyBorder="true" applyAlignment="true" applyProtection="false">
      <alignment horizontal="right" vertical="bottom" textRotation="0" wrapText="false" indent="0" shrinkToFit="false"/>
      <protection locked="true" hidden="false"/>
    </xf>
    <xf numFmtId="191"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5" fillId="0" borderId="0" xfId="30" applyFont="true" applyBorder="true" applyAlignment="true" applyProtection="false">
      <alignment horizontal="distributed" vertical="bottom" textRotation="0" wrapText="false" indent="1" shrinkToFit="false"/>
      <protection locked="true" hidden="false"/>
    </xf>
    <xf numFmtId="172" fontId="78"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5"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93"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5"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5"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5" fillId="2" borderId="19" xfId="30" applyFont="true" applyBorder="true" applyAlignment="true" applyProtection="false">
      <alignment horizontal="center" vertical="bottom" textRotation="0" wrapText="false" indent="0" shrinkToFit="false"/>
      <protection locked="true" hidden="false"/>
    </xf>
    <xf numFmtId="164" fontId="95" fillId="2" borderId="17" xfId="30" applyFont="true" applyBorder="true" applyAlignment="true" applyProtection="false">
      <alignment horizontal="center" vertical="bottom" textRotation="0" wrapText="false" indent="0" shrinkToFit="false"/>
      <protection locked="true" hidden="false"/>
    </xf>
    <xf numFmtId="164" fontId="95"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5"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5"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6"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5" fillId="0" borderId="0" xfId="30" applyFont="true" applyBorder="false" applyAlignment="false" applyProtection="false">
      <alignment horizontal="general" vertical="center" textRotation="0" wrapText="false" indent="0" shrinkToFit="false"/>
      <protection locked="true" hidden="false"/>
    </xf>
    <xf numFmtId="164" fontId="98"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3"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8"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1" fontId="39" fillId="0" borderId="20"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3"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3"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5" fillId="0" borderId="0" xfId="25" applyFont="true" applyBorder="false" applyAlignment="false" applyProtection="false">
      <alignment horizontal="general" vertical="center" textRotation="0" wrapText="false" indent="0" shrinkToFit="false"/>
      <protection locked="true" hidden="false"/>
    </xf>
    <xf numFmtId="164" fontId="73" fillId="0" borderId="0" xfId="25" applyFont="true" applyBorder="false" applyAlignment="true" applyProtection="false">
      <alignment horizontal="left" vertical="bottom" textRotation="0" wrapText="false" indent="0" shrinkToFit="false"/>
      <protection locked="true" hidden="false"/>
    </xf>
    <xf numFmtId="164" fontId="88" fillId="0" borderId="0" xfId="25" applyFont="true" applyBorder="false" applyAlignment="false" applyProtection="false">
      <alignment horizontal="general" vertical="center"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8" fillId="0" borderId="0" xfId="25" applyFont="true" applyBorder="false" applyAlignment="true" applyProtection="false">
      <alignment horizontal="left" vertical="bottom" textRotation="0" wrapText="false" indent="0" shrinkToFit="false"/>
      <protection locked="true" hidden="false"/>
    </xf>
    <xf numFmtId="164" fontId="92" fillId="0" borderId="0" xfId="25" applyFont="true" applyBorder="true" applyAlignment="true" applyProtection="false">
      <alignment horizontal="left" vertical="bottom" textRotation="0" wrapText="false" indent="4" shrinkToFit="false"/>
      <protection locked="true" hidden="false"/>
    </xf>
    <xf numFmtId="164" fontId="63"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4" fillId="2" borderId="12" xfId="25" applyFont="true" applyBorder="true" applyAlignment="true" applyProtection="true">
      <alignment horizontal="center" vertical="center" textRotation="0" wrapText="false" indent="0" shrinkToFit="false"/>
      <protection locked="true" hidden="false"/>
    </xf>
    <xf numFmtId="172" fontId="70"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8"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70"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70" fillId="2" borderId="16" xfId="25" applyFont="true" applyBorder="true" applyAlignment="true" applyProtection="true">
      <alignment horizontal="center" vertical="bottom" textRotation="0" wrapText="false" indent="0" shrinkToFit="false"/>
      <protection locked="false" hidden="false"/>
    </xf>
    <xf numFmtId="172" fontId="64" fillId="2" borderId="19" xfId="25" applyFont="true" applyBorder="true" applyAlignment="true" applyProtection="true">
      <alignment horizontal="distributed" vertical="bottom" textRotation="0" wrapText="false" indent="1" shrinkToFit="false"/>
      <protection locked="false" hidden="false"/>
    </xf>
    <xf numFmtId="172" fontId="64" fillId="2" borderId="16" xfId="25" applyFont="true" applyBorder="true" applyAlignment="true" applyProtection="true">
      <alignment horizontal="distributed" vertical="bottom" textRotation="0" wrapText="false" indent="1" shrinkToFit="false"/>
      <protection locked="false" hidden="false"/>
    </xf>
    <xf numFmtId="172" fontId="70" fillId="2" borderId="22" xfId="25" applyFont="true" applyBorder="true" applyAlignment="true" applyProtection="true">
      <alignment horizontal="center" vertical="bottom" textRotation="0" wrapText="false" indent="0" shrinkToFit="false"/>
      <protection locked="false" hidden="false"/>
    </xf>
    <xf numFmtId="172" fontId="90"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9"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90" fillId="2" borderId="21" xfId="25" applyFont="true" applyBorder="true" applyAlignment="true" applyProtection="true">
      <alignment horizontal="center" vertical="bottom" textRotation="0" wrapText="false" indent="0" shrinkToFit="false"/>
      <protection locked="true" hidden="false"/>
    </xf>
    <xf numFmtId="172" fontId="70" fillId="2" borderId="22" xfId="25" applyFont="true" applyBorder="true" applyAlignment="true" applyProtection="true">
      <alignment horizontal="center"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3" fillId="0" borderId="13" xfId="25" applyFont="true" applyBorder="true" applyAlignment="true" applyProtection="false">
      <alignment horizontal="left" vertical="bottom" textRotation="0" wrapText="false" indent="0" shrinkToFit="false"/>
      <protection locked="true" hidden="false"/>
    </xf>
    <xf numFmtId="172" fontId="100" fillId="0" borderId="0" xfId="25" applyFont="true" applyBorder="true" applyAlignment="true" applyProtection="true">
      <alignment horizontal="distributed" vertical="distributed" textRotation="0" wrapText="true" indent="0" shrinkToFit="false"/>
      <protection locked="true" hidden="false"/>
    </xf>
    <xf numFmtId="172" fontId="90" fillId="0" borderId="16" xfId="25" applyFont="true" applyBorder="true" applyAlignment="true" applyProtection="true">
      <alignment horizontal="center" vertical="bottom" textRotation="0" wrapText="false" indent="0" shrinkToFit="false"/>
      <protection locked="true" hidden="false"/>
    </xf>
    <xf numFmtId="187" fontId="4" fillId="0" borderId="16" xfId="23" applyFont="true" applyBorder="true" applyAlignment="true" applyProtection="true">
      <alignment horizontal="right" vertical="bottom" textRotation="0" wrapText="false" indent="0" shrinkToFit="false"/>
      <protection locked="true" hidden="false"/>
    </xf>
    <xf numFmtId="187" fontId="4" fillId="0" borderId="0" xfId="23" applyFont="true" applyBorder="true" applyAlignment="true" applyProtection="true">
      <alignment horizontal="right" vertical="bottom" textRotation="0" wrapText="false" indent="0" shrinkToFit="false"/>
      <protection locked="true" hidden="false"/>
    </xf>
    <xf numFmtId="187"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3" fillId="0" borderId="0" xfId="25" applyFont="true" applyBorder="true" applyAlignment="true" applyProtection="false">
      <alignment horizontal="left" vertical="bottom" textRotation="0" wrapText="false" indent="0" shrinkToFit="false"/>
      <protection locked="true" hidden="false"/>
    </xf>
    <xf numFmtId="172" fontId="77" fillId="0" borderId="0" xfId="25" applyFont="true" applyBorder="true" applyAlignment="true" applyProtection="true">
      <alignment horizontal="distributed" vertical="distributed" textRotation="0" wrapText="true" indent="0" shrinkToFit="false"/>
      <protection locked="true" hidden="false"/>
    </xf>
    <xf numFmtId="187" fontId="40" fillId="0" borderId="16" xfId="23" applyFont="true" applyBorder="true" applyAlignment="true" applyProtection="true">
      <alignment horizontal="right" vertical="bottom" textRotation="0" wrapText="false" indent="0" shrinkToFit="false"/>
      <protection locked="true" hidden="false"/>
    </xf>
    <xf numFmtId="187" fontId="40" fillId="0" borderId="0" xfId="23" applyFont="true" applyBorder="true" applyAlignment="true" applyProtection="true">
      <alignment horizontal="right" vertical="bottom" textRotation="0" wrapText="false" indent="0" shrinkToFit="false"/>
      <protection locked="true" hidden="false"/>
    </xf>
    <xf numFmtId="187" fontId="40" fillId="0" borderId="22" xfId="23" applyFont="true" applyBorder="true" applyAlignment="true" applyProtection="true">
      <alignment horizontal="right" vertical="bottom" textRotation="0" wrapText="false" indent="0" shrinkToFit="false"/>
      <protection locked="true" hidden="false"/>
    </xf>
    <xf numFmtId="172" fontId="64"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70"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70"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9"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90"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3" fillId="0" borderId="0" xfId="25" applyFont="true" applyBorder="false" applyAlignment="true" applyProtection="false">
      <alignment horizontal="general" vertical="bottom" textRotation="0" wrapText="false" indent="0" shrinkToFit="false"/>
      <protection locked="true" hidden="false"/>
    </xf>
    <xf numFmtId="164" fontId="85"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7" fontId="41" fillId="0" borderId="16" xfId="23" applyFont="true" applyBorder="true" applyAlignment="true" applyProtection="true">
      <alignment horizontal="right" vertical="bottom" textRotation="0" wrapText="false" indent="0" shrinkToFit="false"/>
      <protection locked="true" hidden="false"/>
    </xf>
    <xf numFmtId="187" fontId="41" fillId="0" borderId="0" xfId="23" applyFont="true" applyBorder="true" applyAlignment="true" applyProtection="true">
      <alignment horizontal="right" vertical="bottom" textRotation="0" wrapText="false" indent="0" shrinkToFit="false"/>
      <protection locked="true" hidden="false"/>
    </xf>
    <xf numFmtId="187" fontId="41" fillId="0" borderId="22" xfId="23" applyFont="true" applyBorder="true" applyAlignment="true" applyProtection="true">
      <alignment horizontal="right" vertical="bottom" textRotation="0" wrapText="false" indent="0" shrinkToFit="false"/>
      <protection locked="true" hidden="false"/>
    </xf>
    <xf numFmtId="183" fontId="52" fillId="0" borderId="0" xfId="27" applyFont="true" applyBorder="false" applyAlignment="true" applyProtection="false">
      <alignment horizontal="left" vertical="center" textRotation="0" wrapText="false" indent="1" shrinkToFit="false"/>
      <protection locked="true" hidden="false"/>
    </xf>
    <xf numFmtId="190" fontId="57" fillId="0" borderId="0" xfId="25" applyFont="true" applyBorder="false" applyAlignment="true" applyProtection="false">
      <alignment horizontal="right" vertical="center" textRotation="0" wrapText="false" indent="0" shrinkToFit="false"/>
      <protection locked="true" hidden="false"/>
    </xf>
    <xf numFmtId="184" fontId="57" fillId="0" borderId="0" xfId="25" applyFont="true" applyBorder="false" applyAlignment="true" applyProtection="false">
      <alignment horizontal="right" vertical="center" textRotation="0" wrapText="false" indent="1" shrinkToFit="false"/>
      <protection locked="true" hidden="false"/>
    </xf>
    <xf numFmtId="164" fontId="102" fillId="0" borderId="0" xfId="25" applyFont="true" applyBorder="fals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103" fillId="0" borderId="0" xfId="25" applyFont="true" applyBorder="true" applyAlignment="true" applyProtection="true">
      <alignment horizontal="distributed" vertical="distributed" textRotation="0" wrapText="true" indent="0" shrinkToFit="false"/>
      <protection locked="true" hidden="false"/>
    </xf>
    <xf numFmtId="164" fontId="87"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2" fillId="0" borderId="11" xfId="25" applyFont="true" applyBorder="true" applyAlignment="true" applyProtection="false">
      <alignment horizontal="left" vertical="bottom" textRotation="0" wrapText="false" indent="0" shrinkToFit="false"/>
      <protection locked="true" hidden="false"/>
    </xf>
    <xf numFmtId="187" fontId="85" fillId="0" borderId="16" xfId="23" applyFont="true" applyBorder="true" applyAlignment="true" applyProtection="true">
      <alignment horizontal="right" vertical="bottom" textRotation="0" wrapText="false" indent="0" shrinkToFit="false"/>
      <protection locked="true" hidden="false"/>
    </xf>
    <xf numFmtId="187" fontId="85" fillId="0" borderId="0" xfId="23" applyFont="true" applyBorder="true" applyAlignment="true" applyProtection="true">
      <alignment horizontal="right" vertical="bottom" textRotation="0" wrapText="false" indent="0" shrinkToFit="false"/>
      <protection locked="true" hidden="false"/>
    </xf>
    <xf numFmtId="187" fontId="85" fillId="0" borderId="22" xfId="23" applyFont="true" applyBorder="true" applyAlignment="true" applyProtection="true">
      <alignment horizontal="righ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7" fontId="6" fillId="0" borderId="16" xfId="23" applyFont="true" applyBorder="true" applyAlignment="true" applyProtection="true">
      <alignment horizontal="right" vertical="bottom" textRotation="0" wrapText="false" indent="0" shrinkToFit="false"/>
      <protection locked="true" hidden="false"/>
    </xf>
    <xf numFmtId="187" fontId="6" fillId="0" borderId="0" xfId="23" applyFont="true" applyBorder="true" applyAlignment="true" applyProtection="true">
      <alignment horizontal="right" vertical="bottom" textRotation="0" wrapText="false" indent="0" shrinkToFit="false"/>
      <protection locked="true" hidden="false"/>
    </xf>
    <xf numFmtId="187" fontId="6" fillId="0" borderId="22" xfId="23" applyFont="true" applyBorder="true" applyAlignment="true" applyProtection="true">
      <alignment horizontal="right" vertical="bottom" textRotation="0" wrapText="false" indent="0" shrinkToFit="false"/>
      <protection locked="true" hidden="false"/>
    </xf>
    <xf numFmtId="187" fontId="72" fillId="0" borderId="16" xfId="23" applyFont="true" applyBorder="true" applyAlignment="true" applyProtection="true">
      <alignment horizontal="right" vertical="bottom" textRotation="0" wrapText="false" indent="0" shrinkToFit="false"/>
      <protection locked="true" hidden="false"/>
    </xf>
    <xf numFmtId="187" fontId="72" fillId="0" borderId="0" xfId="23" applyFont="true" applyBorder="true" applyAlignment="true" applyProtection="true">
      <alignment horizontal="right" vertical="bottom" textRotation="0" wrapText="false" indent="0" shrinkToFit="false"/>
      <protection locked="true" hidden="false"/>
    </xf>
    <xf numFmtId="187" fontId="72" fillId="0" borderId="22" xfId="23" applyFont="true" applyBorder="true" applyAlignment="true" applyProtection="true">
      <alignment horizontal="right" vertical="bottom" textRotation="0" wrapText="false" indent="0" shrinkToFit="false"/>
      <protection locked="true" hidden="false"/>
    </xf>
    <xf numFmtId="164" fontId="73"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3"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2" fillId="0" borderId="0" xfId="25" applyFont="true" applyBorder="false" applyAlignment="true" applyProtection="false">
      <alignment horizontal="left" vertical="bottom" textRotation="0" wrapText="false" indent="4"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72"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2705</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2705</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2.12"/>
    <col collapsed="false" customWidth="true" hidden="false" outlineLevel="0" max="2" min="2" style="324" width="9.62"/>
    <col collapsed="false" customWidth="true" hidden="false" outlineLevel="0" max="4" min="3" style="324" width="19.12"/>
    <col collapsed="false" customWidth="true" hidden="false" outlineLevel="0" max="5" min="5" style="324" width="18.25"/>
    <col collapsed="false" customWidth="true" hidden="false" outlineLevel="0" max="6" min="6" style="324" width="22.74"/>
    <col collapsed="false" customWidth="true" hidden="false" outlineLevel="0" max="10" min="7" style="324" width="21.62"/>
    <col collapsed="false" customWidth="true" hidden="false" outlineLevel="0" max="11" min="11" style="324" width="33.99"/>
    <col collapsed="false" customWidth="false" hidden="false" outlineLevel="0" max="257" min="12" style="324" width="8.99"/>
  </cols>
  <sheetData>
    <row r="1" customFormat="false" ht="15" hidden="false" customHeight="true" outlineLevel="0" collapsed="false">
      <c r="A1" s="331" t="s">
        <v>396</v>
      </c>
      <c r="B1" s="331"/>
      <c r="C1" s="355"/>
      <c r="D1" s="355"/>
      <c r="E1" s="355"/>
      <c r="F1" s="355"/>
      <c r="G1" s="355"/>
      <c r="H1" s="355"/>
      <c r="I1" s="355"/>
      <c r="J1" s="331"/>
      <c r="K1" s="452" t="s">
        <v>519</v>
      </c>
    </row>
    <row r="2" customFormat="false" ht="15" hidden="false" customHeight="false" outlineLevel="0" collapsed="false">
      <c r="A2" s="579" t="s">
        <v>494</v>
      </c>
      <c r="B2" s="331"/>
      <c r="C2" s="355"/>
      <c r="D2" s="355"/>
      <c r="E2" s="355"/>
      <c r="F2" s="355"/>
      <c r="G2" s="355"/>
      <c r="H2" s="355"/>
      <c r="I2" s="355"/>
      <c r="J2" s="331"/>
      <c r="K2" s="580" t="s">
        <v>436</v>
      </c>
    </row>
    <row r="3" customFormat="false" ht="11.25" hidden="false" customHeight="true" outlineLevel="0" collapsed="false">
      <c r="A3" s="331"/>
      <c r="B3" s="331"/>
      <c r="C3" s="355"/>
      <c r="D3" s="355"/>
      <c r="E3" s="355"/>
      <c r="F3" s="355"/>
      <c r="G3" s="355"/>
      <c r="H3" s="355"/>
      <c r="I3" s="355"/>
      <c r="J3" s="331"/>
      <c r="K3" s="331"/>
    </row>
    <row r="4" customFormat="false" ht="18.75" hidden="false" customHeight="true" outlineLevel="0" collapsed="false">
      <c r="A4" s="343" t="s">
        <v>520</v>
      </c>
      <c r="B4" s="529" t="s">
        <v>521</v>
      </c>
      <c r="C4" s="355"/>
      <c r="D4" s="355"/>
      <c r="E4" s="355"/>
      <c r="F4" s="355"/>
      <c r="G4" s="355"/>
      <c r="H4" s="355"/>
      <c r="I4" s="355"/>
      <c r="J4" s="355"/>
      <c r="K4" s="355"/>
    </row>
    <row r="5" customFormat="false" ht="7.5" hidden="false" customHeight="true" outlineLevel="0" collapsed="false">
      <c r="A5" s="459" t="s">
        <v>126</v>
      </c>
      <c r="B5" s="761" t="s">
        <v>126</v>
      </c>
      <c r="C5" s="355"/>
      <c r="D5" s="355"/>
      <c r="E5" s="355"/>
      <c r="F5" s="355"/>
      <c r="G5" s="355"/>
      <c r="H5" s="355"/>
      <c r="I5" s="355"/>
      <c r="J5" s="355"/>
      <c r="K5" s="355"/>
    </row>
    <row r="6" customFormat="false" ht="15.75" hidden="false" customHeight="true" outlineLevel="0" collapsed="false">
      <c r="A6" s="347" t="s">
        <v>281</v>
      </c>
      <c r="B6" s="460"/>
      <c r="C6" s="582"/>
      <c r="D6" s="762"/>
      <c r="E6" s="687" t="s">
        <v>403</v>
      </c>
      <c r="F6" s="687" t="s">
        <v>284</v>
      </c>
      <c r="G6" s="687"/>
      <c r="H6" s="585" t="s">
        <v>285</v>
      </c>
      <c r="I6" s="687"/>
      <c r="J6" s="689"/>
      <c r="K6" s="467" t="s">
        <v>522</v>
      </c>
    </row>
    <row r="7" customFormat="false" ht="14.1" hidden="false" customHeight="true" outlineLevel="0" collapsed="false">
      <c r="A7" s="347"/>
      <c r="B7" s="468" t="s">
        <v>287</v>
      </c>
      <c r="C7" s="357" t="s">
        <v>288</v>
      </c>
      <c r="D7" s="586" t="s">
        <v>290</v>
      </c>
      <c r="E7" s="586" t="s">
        <v>291</v>
      </c>
      <c r="F7" s="763" t="s">
        <v>523</v>
      </c>
      <c r="G7" s="350" t="s">
        <v>293</v>
      </c>
      <c r="H7" s="350"/>
      <c r="I7" s="350"/>
      <c r="J7" s="358" t="s">
        <v>295</v>
      </c>
      <c r="K7" s="467"/>
    </row>
    <row r="8" customFormat="false" ht="14.1" hidden="false" customHeight="true" outlineLevel="0" collapsed="false">
      <c r="A8" s="347"/>
      <c r="B8" s="468"/>
      <c r="C8" s="357"/>
      <c r="D8" s="586"/>
      <c r="E8" s="586"/>
      <c r="F8" s="763"/>
      <c r="G8" s="764" t="s">
        <v>298</v>
      </c>
      <c r="H8" s="764"/>
      <c r="I8" s="764"/>
      <c r="J8" s="358"/>
      <c r="K8" s="467"/>
    </row>
    <row r="9" customFormat="false" ht="15.75" hidden="false" customHeight="true" outlineLevel="0" collapsed="false">
      <c r="A9" s="347"/>
      <c r="B9" s="477" t="s">
        <v>299</v>
      </c>
      <c r="C9" s="765" t="s">
        <v>305</v>
      </c>
      <c r="D9" s="765" t="s">
        <v>43</v>
      </c>
      <c r="E9" s="766" t="s">
        <v>424</v>
      </c>
      <c r="F9" s="765" t="s">
        <v>308</v>
      </c>
      <c r="G9" s="350" t="s">
        <v>301</v>
      </c>
      <c r="H9" s="350" t="s">
        <v>303</v>
      </c>
      <c r="I9" s="357" t="s">
        <v>304</v>
      </c>
      <c r="J9" s="360" t="s">
        <v>313</v>
      </c>
      <c r="K9" s="467"/>
    </row>
    <row r="10" customFormat="false" ht="14.1" hidden="false" customHeight="true" outlineLevel="0" collapsed="false">
      <c r="A10" s="347"/>
      <c r="B10" s="468"/>
      <c r="C10" s="765"/>
      <c r="D10" s="765"/>
      <c r="E10" s="766"/>
      <c r="F10" s="765"/>
      <c r="G10" s="364" t="s">
        <v>43</v>
      </c>
      <c r="H10" s="364" t="s">
        <v>310</v>
      </c>
      <c r="I10" s="364" t="s">
        <v>311</v>
      </c>
      <c r="J10" s="592"/>
      <c r="K10" s="467"/>
    </row>
    <row r="11" customFormat="false" ht="14.1" hidden="false" customHeight="true" outlineLevel="0" collapsed="false">
      <c r="A11" s="347"/>
      <c r="B11" s="767"/>
      <c r="C11" s="357"/>
      <c r="D11" s="358"/>
      <c r="E11" s="480"/>
      <c r="F11" s="361"/>
      <c r="G11" s="364"/>
      <c r="H11" s="364"/>
      <c r="I11" s="364"/>
      <c r="J11" s="592"/>
      <c r="K11" s="467"/>
    </row>
    <row r="12" customFormat="false" ht="15.75" hidden="false" customHeight="true" outlineLevel="0" collapsed="false">
      <c r="A12" s="593" t="s">
        <v>315</v>
      </c>
      <c r="B12" s="488" t="s">
        <v>84</v>
      </c>
      <c r="C12" s="664" t="n">
        <v>565041</v>
      </c>
      <c r="D12" s="665" t="n">
        <v>598128</v>
      </c>
      <c r="E12" s="665" t="n">
        <v>32691</v>
      </c>
      <c r="F12" s="665" t="n">
        <v>19</v>
      </c>
      <c r="G12" s="665" t="n">
        <v>565417</v>
      </c>
      <c r="H12" s="665" t="n">
        <v>527075</v>
      </c>
      <c r="I12" s="665" t="n">
        <v>38342</v>
      </c>
      <c r="J12" s="666" t="n">
        <v>41932</v>
      </c>
      <c r="K12" s="492" t="s">
        <v>405</v>
      </c>
    </row>
    <row r="13" customFormat="false" ht="14.1" hidden="false" customHeight="true" outlineLevel="0" collapsed="false">
      <c r="A13" s="618"/>
      <c r="B13" s="488"/>
      <c r="C13" s="768"/>
      <c r="D13" s="769"/>
      <c r="E13" s="769"/>
      <c r="F13" s="769"/>
      <c r="G13" s="769"/>
      <c r="H13" s="769"/>
      <c r="I13" s="769"/>
      <c r="J13" s="770"/>
      <c r="K13" s="496" t="s">
        <v>406</v>
      </c>
    </row>
    <row r="14" customFormat="false" ht="14.1" hidden="false" customHeight="true" outlineLevel="0" collapsed="false">
      <c r="A14" s="593" t="s">
        <v>320</v>
      </c>
      <c r="B14" s="488" t="s">
        <v>318</v>
      </c>
      <c r="C14" s="604" t="n">
        <v>279558</v>
      </c>
      <c r="D14" s="605" t="n">
        <v>280131</v>
      </c>
      <c r="E14" s="605" t="n">
        <v>13117</v>
      </c>
      <c r="F14" s="605" t="n">
        <v>19</v>
      </c>
      <c r="G14" s="605" t="n">
        <v>266995</v>
      </c>
      <c r="H14" s="605" t="n">
        <v>243270</v>
      </c>
      <c r="I14" s="605" t="n">
        <v>23725</v>
      </c>
      <c r="J14" s="606" t="n">
        <v>9490</v>
      </c>
      <c r="K14" s="492" t="s">
        <v>407</v>
      </c>
    </row>
    <row r="15" customFormat="false" ht="14.1" hidden="false" customHeight="true" outlineLevel="0" collapsed="false">
      <c r="A15" s="618"/>
      <c r="B15" s="488"/>
      <c r="C15" s="702"/>
      <c r="D15" s="703"/>
      <c r="E15" s="703"/>
      <c r="F15" s="703"/>
      <c r="G15" s="703"/>
      <c r="H15" s="703"/>
      <c r="I15" s="703"/>
      <c r="J15" s="704"/>
      <c r="K15" s="496" t="s">
        <v>406</v>
      </c>
    </row>
    <row r="16" customFormat="false" ht="14.1" hidden="false" customHeight="true" outlineLevel="0" collapsed="false">
      <c r="A16" s="608" t="s">
        <v>49</v>
      </c>
      <c r="B16" s="488" t="s">
        <v>318</v>
      </c>
      <c r="C16" s="609" t="n">
        <v>53</v>
      </c>
      <c r="D16" s="575" t="n">
        <v>53</v>
      </c>
      <c r="E16" s="575" t="s">
        <v>242</v>
      </c>
      <c r="F16" s="575" t="s">
        <v>242</v>
      </c>
      <c r="G16" s="575" t="n">
        <v>53</v>
      </c>
      <c r="H16" s="575" t="s">
        <v>242</v>
      </c>
      <c r="I16" s="575" t="n">
        <v>53</v>
      </c>
      <c r="J16" s="610" t="n">
        <v>2</v>
      </c>
      <c r="K16" s="507" t="s">
        <v>325</v>
      </c>
    </row>
    <row r="17" customFormat="false" ht="14.1" hidden="false" customHeight="true" outlineLevel="0" collapsed="false">
      <c r="A17" s="608" t="s">
        <v>330</v>
      </c>
      <c r="B17" s="488" t="s">
        <v>318</v>
      </c>
      <c r="C17" s="609" t="n">
        <v>18170</v>
      </c>
      <c r="D17" s="575" t="n">
        <v>18217</v>
      </c>
      <c r="E17" s="575" t="n">
        <v>2641</v>
      </c>
      <c r="F17" s="575" t="s">
        <v>239</v>
      </c>
      <c r="G17" s="575" t="n">
        <v>15576</v>
      </c>
      <c r="H17" s="575" t="n">
        <v>11025</v>
      </c>
      <c r="I17" s="575" t="n">
        <v>4551</v>
      </c>
      <c r="J17" s="610" t="n">
        <v>549</v>
      </c>
      <c r="K17" s="507" t="s">
        <v>331</v>
      </c>
    </row>
    <row r="18" customFormat="false" ht="14.1" hidden="false" customHeight="true" outlineLevel="0" collapsed="false">
      <c r="A18" s="608" t="s">
        <v>332</v>
      </c>
      <c r="B18" s="488" t="s">
        <v>318</v>
      </c>
      <c r="C18" s="609" t="n">
        <v>3631</v>
      </c>
      <c r="D18" s="575" t="n">
        <v>3640</v>
      </c>
      <c r="E18" s="575" t="s">
        <v>239</v>
      </c>
      <c r="F18" s="575" t="s">
        <v>239</v>
      </c>
      <c r="G18" s="575" t="n">
        <v>3640</v>
      </c>
      <c r="H18" s="575" t="n">
        <v>189</v>
      </c>
      <c r="I18" s="575" t="n">
        <v>3451</v>
      </c>
      <c r="J18" s="610" t="n">
        <v>18</v>
      </c>
      <c r="K18" s="507" t="s">
        <v>333</v>
      </c>
    </row>
    <row r="19" customFormat="false" ht="14.1" hidden="false" customHeight="true" outlineLevel="0" collapsed="false">
      <c r="A19" s="608" t="s">
        <v>334</v>
      </c>
      <c r="B19" s="488" t="s">
        <v>318</v>
      </c>
      <c r="C19" s="609" t="n">
        <v>153269</v>
      </c>
      <c r="D19" s="575" t="n">
        <v>153885</v>
      </c>
      <c r="E19" s="575" t="n">
        <v>10379</v>
      </c>
      <c r="F19" s="575" t="n">
        <v>19</v>
      </c>
      <c r="G19" s="575" t="n">
        <v>143487</v>
      </c>
      <c r="H19" s="575" t="n">
        <v>137289</v>
      </c>
      <c r="I19" s="575" t="n">
        <v>6198</v>
      </c>
      <c r="J19" s="610" t="n">
        <v>5962</v>
      </c>
      <c r="K19" s="508" t="s">
        <v>335</v>
      </c>
    </row>
    <row r="20" customFormat="false" ht="14.1" hidden="false" customHeight="true" outlineLevel="0" collapsed="false">
      <c r="A20" s="509" t="s">
        <v>477</v>
      </c>
      <c r="B20" s="488" t="s">
        <v>318</v>
      </c>
      <c r="C20" s="609" t="n">
        <v>75513</v>
      </c>
      <c r="D20" s="575" t="n">
        <v>76337</v>
      </c>
      <c r="E20" s="575" t="n">
        <v>8629</v>
      </c>
      <c r="F20" s="575" t="n">
        <v>19</v>
      </c>
      <c r="G20" s="575" t="n">
        <v>67689</v>
      </c>
      <c r="H20" s="575" t="n">
        <v>61725</v>
      </c>
      <c r="I20" s="575" t="n">
        <v>5964</v>
      </c>
      <c r="J20" s="610" t="n">
        <v>2367</v>
      </c>
      <c r="K20" s="508" t="s">
        <v>337</v>
      </c>
    </row>
    <row r="21" customFormat="false" ht="14.1" hidden="false" customHeight="true" outlineLevel="0" collapsed="false">
      <c r="A21" s="509" t="s">
        <v>478</v>
      </c>
      <c r="B21" s="488" t="s">
        <v>318</v>
      </c>
      <c r="C21" s="609" t="n">
        <v>77756</v>
      </c>
      <c r="D21" s="575" t="n">
        <v>77548</v>
      </c>
      <c r="E21" s="575" t="n">
        <v>1750</v>
      </c>
      <c r="F21" s="575" t="s">
        <v>239</v>
      </c>
      <c r="G21" s="575" t="n">
        <v>75798</v>
      </c>
      <c r="H21" s="575" t="n">
        <v>75564</v>
      </c>
      <c r="I21" s="575" t="n">
        <v>234</v>
      </c>
      <c r="J21" s="610" t="n">
        <v>3595</v>
      </c>
      <c r="K21" s="508" t="s">
        <v>524</v>
      </c>
    </row>
    <row r="22" customFormat="false" ht="14.1" hidden="false" customHeight="true" outlineLevel="0" collapsed="false">
      <c r="A22" s="608" t="s">
        <v>55</v>
      </c>
      <c r="B22" s="488" t="s">
        <v>318</v>
      </c>
      <c r="C22" s="609" t="n">
        <v>44360</v>
      </c>
      <c r="D22" s="575" t="n">
        <v>44634</v>
      </c>
      <c r="E22" s="575" t="s">
        <v>239</v>
      </c>
      <c r="F22" s="575" t="s">
        <v>239</v>
      </c>
      <c r="G22" s="575" t="n">
        <v>44634</v>
      </c>
      <c r="H22" s="575" t="n">
        <v>38950</v>
      </c>
      <c r="I22" s="575" t="n">
        <v>5684</v>
      </c>
      <c r="J22" s="610" t="n">
        <v>1020</v>
      </c>
      <c r="K22" s="508" t="s">
        <v>341</v>
      </c>
    </row>
    <row r="23" customFormat="false" ht="14.1" hidden="false" customHeight="true" outlineLevel="0" collapsed="false">
      <c r="A23" s="608" t="s">
        <v>342</v>
      </c>
      <c r="B23" s="488" t="s">
        <v>85</v>
      </c>
      <c r="C23" s="609" t="n">
        <v>7039</v>
      </c>
      <c r="D23" s="575" t="n">
        <v>7064</v>
      </c>
      <c r="E23" s="575" t="s">
        <v>239</v>
      </c>
      <c r="F23" s="575" t="s">
        <v>239</v>
      </c>
      <c r="G23" s="575" t="n">
        <v>7064</v>
      </c>
      <c r="H23" s="575" t="n">
        <v>5672</v>
      </c>
      <c r="I23" s="575" t="n">
        <v>1392</v>
      </c>
      <c r="J23" s="610" t="n">
        <v>58</v>
      </c>
      <c r="K23" s="507" t="s">
        <v>343</v>
      </c>
    </row>
    <row r="24" customFormat="false" ht="14.1" hidden="false" customHeight="true" outlineLevel="0" collapsed="false">
      <c r="A24" s="608" t="s">
        <v>58</v>
      </c>
      <c r="B24" s="488" t="s">
        <v>318</v>
      </c>
      <c r="C24" s="609" t="n">
        <v>2831</v>
      </c>
      <c r="D24" s="575" t="n">
        <v>2629</v>
      </c>
      <c r="E24" s="575" t="s">
        <v>239</v>
      </c>
      <c r="F24" s="575" t="s">
        <v>239</v>
      </c>
      <c r="G24" s="575" t="n">
        <v>2629</v>
      </c>
      <c r="H24" s="575" t="n">
        <v>2629</v>
      </c>
      <c r="I24" s="575" t="s">
        <v>239</v>
      </c>
      <c r="J24" s="610" t="n">
        <v>772</v>
      </c>
      <c r="K24" s="508" t="s">
        <v>347</v>
      </c>
    </row>
    <row r="25" customFormat="false" ht="14.1" hidden="false" customHeight="true" outlineLevel="0" collapsed="false">
      <c r="A25" s="608" t="s">
        <v>59</v>
      </c>
      <c r="B25" s="488" t="s">
        <v>318</v>
      </c>
      <c r="C25" s="609" t="s">
        <v>239</v>
      </c>
      <c r="D25" s="575" t="s">
        <v>239</v>
      </c>
      <c r="E25" s="575" t="s">
        <v>239</v>
      </c>
      <c r="F25" s="575" t="s">
        <v>239</v>
      </c>
      <c r="G25" s="575" t="s">
        <v>239</v>
      </c>
      <c r="H25" s="575" t="s">
        <v>239</v>
      </c>
      <c r="I25" s="575" t="s">
        <v>239</v>
      </c>
      <c r="J25" s="610" t="s">
        <v>239</v>
      </c>
      <c r="K25" s="510" t="s">
        <v>348</v>
      </c>
    </row>
    <row r="26" customFormat="false" ht="14.1" hidden="false" customHeight="true" outlineLevel="0" collapsed="false">
      <c r="A26" s="608" t="s">
        <v>349</v>
      </c>
      <c r="B26" s="424" t="s">
        <v>84</v>
      </c>
      <c r="C26" s="609" t="n">
        <v>37360</v>
      </c>
      <c r="D26" s="575" t="n">
        <v>37109</v>
      </c>
      <c r="E26" s="575" t="s">
        <v>239</v>
      </c>
      <c r="F26" s="575" t="s">
        <v>239</v>
      </c>
      <c r="G26" s="575" t="n">
        <v>37109</v>
      </c>
      <c r="H26" s="575" t="n">
        <v>35435</v>
      </c>
      <c r="I26" s="575" t="n">
        <v>1674</v>
      </c>
      <c r="J26" s="610" t="n">
        <v>856</v>
      </c>
      <c r="K26" s="706" t="s">
        <v>412</v>
      </c>
    </row>
    <row r="27" customFormat="false" ht="14.1" hidden="false" customHeight="true" outlineLevel="0" collapsed="false">
      <c r="A27" s="608"/>
      <c r="B27" s="488"/>
      <c r="C27" s="615"/>
      <c r="D27" s="616"/>
      <c r="E27" s="616"/>
      <c r="F27" s="616"/>
      <c r="G27" s="616"/>
      <c r="H27" s="616"/>
      <c r="I27" s="616"/>
      <c r="J27" s="617"/>
      <c r="K27" s="508"/>
    </row>
    <row r="28" customFormat="false" ht="14.1" hidden="false" customHeight="true" outlineLevel="0" collapsed="false">
      <c r="A28" s="593" t="s">
        <v>351</v>
      </c>
      <c r="B28" s="488" t="s">
        <v>84</v>
      </c>
      <c r="C28" s="604" t="n">
        <v>285482</v>
      </c>
      <c r="D28" s="605" t="n">
        <v>317996</v>
      </c>
      <c r="E28" s="605" t="n">
        <v>19574</v>
      </c>
      <c r="F28" s="605" t="s">
        <v>239</v>
      </c>
      <c r="G28" s="605" t="n">
        <v>298422</v>
      </c>
      <c r="H28" s="605" t="n">
        <v>283805</v>
      </c>
      <c r="I28" s="605" t="n">
        <v>14617</v>
      </c>
      <c r="J28" s="606" t="n">
        <v>32442</v>
      </c>
      <c r="K28" s="492" t="s">
        <v>352</v>
      </c>
    </row>
    <row r="29" customFormat="false" ht="14.1" hidden="false" customHeight="true" outlineLevel="0" collapsed="false">
      <c r="A29" s="618"/>
      <c r="B29" s="488"/>
      <c r="C29" s="615"/>
      <c r="D29" s="616"/>
      <c r="E29" s="616"/>
      <c r="F29" s="616"/>
      <c r="G29" s="616"/>
      <c r="H29" s="616"/>
      <c r="I29" s="616"/>
      <c r="J29" s="617"/>
      <c r="K29" s="496" t="s">
        <v>406</v>
      </c>
    </row>
    <row r="30" customFormat="false" ht="14.1" hidden="false" customHeight="true" outlineLevel="0" collapsed="false">
      <c r="A30" s="608" t="s">
        <v>414</v>
      </c>
      <c r="B30" s="488" t="s">
        <v>85</v>
      </c>
      <c r="C30" s="609" t="n">
        <v>72358</v>
      </c>
      <c r="D30" s="575" t="n">
        <v>57953</v>
      </c>
      <c r="E30" s="575" t="s">
        <v>239</v>
      </c>
      <c r="F30" s="575" t="s">
        <v>239</v>
      </c>
      <c r="G30" s="575" t="n">
        <v>57953</v>
      </c>
      <c r="H30" s="575" t="n">
        <v>57953</v>
      </c>
      <c r="I30" s="575" t="s">
        <v>239</v>
      </c>
      <c r="J30" s="610" t="n">
        <v>32507</v>
      </c>
      <c r="K30" s="507" t="s">
        <v>355</v>
      </c>
    </row>
    <row r="31" customFormat="false" ht="14.1" hidden="false" customHeight="true" outlineLevel="0" collapsed="false">
      <c r="A31" s="608" t="s">
        <v>134</v>
      </c>
      <c r="B31" s="488" t="s">
        <v>318</v>
      </c>
      <c r="C31" s="609" t="n">
        <v>179345</v>
      </c>
      <c r="D31" s="575" t="n">
        <v>183252</v>
      </c>
      <c r="E31" s="575" t="s">
        <v>239</v>
      </c>
      <c r="F31" s="575" t="s">
        <v>239</v>
      </c>
      <c r="G31" s="575" t="n">
        <v>183252</v>
      </c>
      <c r="H31" s="575" t="n">
        <v>167718</v>
      </c>
      <c r="I31" s="575" t="n">
        <v>15534</v>
      </c>
      <c r="J31" s="610" t="n">
        <v>14158</v>
      </c>
      <c r="K31" s="507" t="s">
        <v>357</v>
      </c>
    </row>
    <row r="32" customFormat="false" ht="15.6" hidden="false" customHeight="true" outlineLevel="0" collapsed="false">
      <c r="A32" s="608" t="s">
        <v>511</v>
      </c>
      <c r="B32" s="518" t="s">
        <v>415</v>
      </c>
      <c r="C32" s="609" t="s">
        <v>239</v>
      </c>
      <c r="D32" s="575" t="s">
        <v>239</v>
      </c>
      <c r="E32" s="575" t="s">
        <v>239</v>
      </c>
      <c r="F32" s="575" t="s">
        <v>239</v>
      </c>
      <c r="G32" s="575" t="s">
        <v>239</v>
      </c>
      <c r="H32" s="575" t="s">
        <v>239</v>
      </c>
      <c r="I32" s="575" t="s">
        <v>239</v>
      </c>
      <c r="J32" s="610" t="s">
        <v>242</v>
      </c>
      <c r="K32" s="507" t="s">
        <v>360</v>
      </c>
    </row>
    <row r="33" customFormat="false" ht="14.1" hidden="false" customHeight="true" outlineLevel="0" collapsed="false">
      <c r="A33" s="608" t="s">
        <v>137</v>
      </c>
      <c r="B33" s="488" t="s">
        <v>318</v>
      </c>
      <c r="C33" s="609" t="s">
        <v>239</v>
      </c>
      <c r="D33" s="575" t="n">
        <v>443968</v>
      </c>
      <c r="E33" s="575" t="n">
        <v>187429</v>
      </c>
      <c r="F33" s="575" t="s">
        <v>239</v>
      </c>
      <c r="G33" s="575" t="n">
        <v>256539</v>
      </c>
      <c r="H33" s="575" t="n">
        <v>256539</v>
      </c>
      <c r="I33" s="575" t="s">
        <v>239</v>
      </c>
      <c r="J33" s="610" t="s">
        <v>242</v>
      </c>
      <c r="K33" s="508" t="s">
        <v>482</v>
      </c>
    </row>
    <row r="34" customFormat="false" ht="14.1" hidden="false" customHeight="true" outlineLevel="0" collapsed="false">
      <c r="A34" s="608" t="s">
        <v>139</v>
      </c>
      <c r="B34" s="488" t="s">
        <v>318</v>
      </c>
      <c r="C34" s="609" t="s">
        <v>239</v>
      </c>
      <c r="D34" s="575" t="s">
        <v>239</v>
      </c>
      <c r="E34" s="575" t="s">
        <v>239</v>
      </c>
      <c r="F34" s="575" t="s">
        <v>239</v>
      </c>
      <c r="G34" s="575" t="s">
        <v>239</v>
      </c>
      <c r="H34" s="575" t="s">
        <v>239</v>
      </c>
      <c r="I34" s="575" t="s">
        <v>239</v>
      </c>
      <c r="J34" s="610" t="s">
        <v>242</v>
      </c>
      <c r="K34" s="507" t="s">
        <v>366</v>
      </c>
    </row>
    <row r="35" customFormat="false" ht="14.1" hidden="false" customHeight="true" outlineLevel="0" collapsed="false">
      <c r="A35" s="608" t="s">
        <v>140</v>
      </c>
      <c r="B35" s="488" t="s">
        <v>318</v>
      </c>
      <c r="C35" s="609" t="n">
        <v>4714</v>
      </c>
      <c r="D35" s="575" t="n">
        <v>4714</v>
      </c>
      <c r="E35" s="575" t="s">
        <v>239</v>
      </c>
      <c r="F35" s="575" t="s">
        <v>239</v>
      </c>
      <c r="G35" s="575" t="n">
        <v>4714</v>
      </c>
      <c r="H35" s="575" t="n">
        <v>4714</v>
      </c>
      <c r="I35" s="575" t="s">
        <v>239</v>
      </c>
      <c r="J35" s="610" t="s">
        <v>242</v>
      </c>
      <c r="K35" s="508" t="s">
        <v>368</v>
      </c>
    </row>
    <row r="36" customFormat="false" ht="14.1" hidden="false" customHeight="true" outlineLevel="0" collapsed="false">
      <c r="A36" s="608" t="s">
        <v>369</v>
      </c>
      <c r="B36" s="488" t="s">
        <v>85</v>
      </c>
      <c r="C36" s="609" t="n">
        <v>22901</v>
      </c>
      <c r="D36" s="575" t="n">
        <v>22894</v>
      </c>
      <c r="E36" s="575" t="n">
        <v>1434</v>
      </c>
      <c r="F36" s="575" t="s">
        <v>239</v>
      </c>
      <c r="G36" s="575" t="n">
        <v>21460</v>
      </c>
      <c r="H36" s="575" t="n">
        <v>19464</v>
      </c>
      <c r="I36" s="575" t="n">
        <v>1996</v>
      </c>
      <c r="J36" s="610" t="n">
        <v>70</v>
      </c>
      <c r="K36" s="507" t="s">
        <v>370</v>
      </c>
    </row>
    <row r="37" customFormat="false" ht="15.6" hidden="false" customHeight="true" outlineLevel="0" collapsed="false">
      <c r="A37" s="608" t="s">
        <v>371</v>
      </c>
      <c r="B37" s="518" t="s">
        <v>415</v>
      </c>
      <c r="C37" s="609" t="n">
        <v>56783</v>
      </c>
      <c r="D37" s="575" t="n">
        <v>56783</v>
      </c>
      <c r="E37" s="575" t="n">
        <v>889</v>
      </c>
      <c r="F37" s="575" t="s">
        <v>239</v>
      </c>
      <c r="G37" s="575" t="n">
        <v>55894</v>
      </c>
      <c r="H37" s="575" t="n">
        <v>55894</v>
      </c>
      <c r="I37" s="575" t="s">
        <v>239</v>
      </c>
      <c r="J37" s="610" t="s">
        <v>242</v>
      </c>
      <c r="K37" s="508" t="s">
        <v>372</v>
      </c>
    </row>
    <row r="38" customFormat="false" ht="13.5" hidden="false" customHeight="true" outlineLevel="0" collapsed="false">
      <c r="A38" s="608" t="s">
        <v>373</v>
      </c>
      <c r="B38" s="488" t="s">
        <v>318</v>
      </c>
      <c r="C38" s="609" t="n">
        <v>59863</v>
      </c>
      <c r="D38" s="575" t="n">
        <v>59865</v>
      </c>
      <c r="E38" s="575" t="n">
        <v>975</v>
      </c>
      <c r="F38" s="575" t="s">
        <v>239</v>
      </c>
      <c r="G38" s="575" t="n">
        <v>58890</v>
      </c>
      <c r="H38" s="575" t="n">
        <v>58890</v>
      </c>
      <c r="I38" s="575" t="s">
        <v>239</v>
      </c>
      <c r="J38" s="610" t="s">
        <v>242</v>
      </c>
      <c r="K38" s="508" t="s">
        <v>374</v>
      </c>
    </row>
    <row r="39" customFormat="false" ht="14.1" hidden="false" customHeight="true" outlineLevel="0" collapsed="false">
      <c r="A39" s="608" t="s">
        <v>382</v>
      </c>
      <c r="B39" s="424" t="s">
        <v>85</v>
      </c>
      <c r="C39" s="609" t="s">
        <v>239</v>
      </c>
      <c r="D39" s="575" t="s">
        <v>239</v>
      </c>
      <c r="E39" s="575" t="s">
        <v>239</v>
      </c>
      <c r="F39" s="575" t="s">
        <v>239</v>
      </c>
      <c r="G39" s="575" t="s">
        <v>239</v>
      </c>
      <c r="H39" s="575" t="s">
        <v>239</v>
      </c>
      <c r="I39" s="575" t="s">
        <v>239</v>
      </c>
      <c r="J39" s="610" t="s">
        <v>239</v>
      </c>
      <c r="K39" s="507" t="s">
        <v>383</v>
      </c>
    </row>
    <row r="40" customFormat="false" ht="13.5" hidden="false" customHeight="true" outlineLevel="0" collapsed="false">
      <c r="A40" s="608" t="s">
        <v>147</v>
      </c>
      <c r="B40" s="424" t="s">
        <v>318</v>
      </c>
      <c r="C40" s="609" t="s">
        <v>239</v>
      </c>
      <c r="D40" s="575" t="s">
        <v>239</v>
      </c>
      <c r="E40" s="575" t="s">
        <v>239</v>
      </c>
      <c r="F40" s="575" t="s">
        <v>239</v>
      </c>
      <c r="G40" s="575" t="s">
        <v>239</v>
      </c>
      <c r="H40" s="575" t="s">
        <v>239</v>
      </c>
      <c r="I40" s="575" t="s">
        <v>239</v>
      </c>
      <c r="J40" s="610" t="s">
        <v>239</v>
      </c>
      <c r="K40" s="510" t="s">
        <v>384</v>
      </c>
    </row>
    <row r="41" customFormat="false" ht="14.1" hidden="false" customHeight="true" outlineLevel="0" collapsed="false">
      <c r="A41" s="624" t="s">
        <v>148</v>
      </c>
      <c r="B41" s="522" t="s">
        <v>318</v>
      </c>
      <c r="C41" s="626" t="s">
        <v>239</v>
      </c>
      <c r="D41" s="627" t="s">
        <v>239</v>
      </c>
      <c r="E41" s="627" t="s">
        <v>239</v>
      </c>
      <c r="F41" s="627" t="s">
        <v>239</v>
      </c>
      <c r="G41" s="627" t="s">
        <v>239</v>
      </c>
      <c r="H41" s="627" t="s">
        <v>239</v>
      </c>
      <c r="I41" s="627" t="s">
        <v>239</v>
      </c>
      <c r="J41" s="628" t="s">
        <v>239</v>
      </c>
      <c r="K41" s="526" t="s">
        <v>385</v>
      </c>
    </row>
    <row r="42" customFormat="false" ht="18.75" hidden="false" customHeight="true" outlineLevel="0" collapsed="false">
      <c r="A42" s="355"/>
      <c r="B42" s="355"/>
      <c r="C42" s="355"/>
      <c r="D42" s="355"/>
      <c r="E42" s="633"/>
      <c r="F42" s="633"/>
      <c r="G42" s="633"/>
      <c r="H42" s="633"/>
      <c r="I42" s="633"/>
      <c r="J42" s="418"/>
      <c r="K42" s="416"/>
    </row>
    <row r="43" customFormat="false" ht="18" hidden="false" customHeight="true" outlineLevel="0" collapsed="false">
      <c r="A43" s="343" t="s">
        <v>525</v>
      </c>
      <c r="B43" s="581" t="s">
        <v>526</v>
      </c>
      <c r="C43" s="355"/>
      <c r="D43" s="355"/>
      <c r="E43" s="633"/>
      <c r="F43" s="633"/>
      <c r="G43" s="633"/>
      <c r="H43" s="633"/>
      <c r="I43" s="633"/>
      <c r="J43" s="418"/>
      <c r="K43" s="416"/>
    </row>
    <row r="44" customFormat="false" ht="7.5" hidden="false" customHeight="true" outlineLevel="0" collapsed="false">
      <c r="A44" s="459" t="s">
        <v>126</v>
      </c>
      <c r="B44" s="459" t="s">
        <v>126</v>
      </c>
      <c r="C44" s="355"/>
      <c r="D44" s="355"/>
      <c r="E44" s="633"/>
      <c r="F44" s="633"/>
      <c r="G44" s="633"/>
      <c r="H44" s="633"/>
      <c r="I44" s="633"/>
      <c r="J44" s="421"/>
      <c r="K44" s="416"/>
    </row>
    <row r="45" customFormat="false" ht="14.1" hidden="false" customHeight="true" outlineLevel="0" collapsed="false">
      <c r="A45" s="531" t="s">
        <v>281</v>
      </c>
      <c r="B45" s="532"/>
      <c r="C45" s="771"/>
      <c r="D45" s="772"/>
      <c r="E45" s="773" t="s">
        <v>403</v>
      </c>
      <c r="F45" s="773" t="s">
        <v>284</v>
      </c>
      <c r="G45" s="773"/>
      <c r="H45" s="774" t="s">
        <v>285</v>
      </c>
      <c r="I45" s="773"/>
      <c r="J45" s="638"/>
      <c r="K45" s="775" t="s">
        <v>522</v>
      </c>
    </row>
    <row r="46" customFormat="false" ht="14.1" hidden="false" customHeight="true" outlineLevel="0" collapsed="false">
      <c r="A46" s="531"/>
      <c r="B46" s="424" t="s">
        <v>287</v>
      </c>
      <c r="C46" s="776" t="s">
        <v>288</v>
      </c>
      <c r="D46" s="777" t="s">
        <v>290</v>
      </c>
      <c r="E46" s="777" t="s">
        <v>291</v>
      </c>
      <c r="F46" s="778" t="s">
        <v>523</v>
      </c>
      <c r="G46" s="643" t="s">
        <v>293</v>
      </c>
      <c r="H46" s="643"/>
      <c r="I46" s="643"/>
      <c r="J46" s="645" t="s">
        <v>295</v>
      </c>
      <c r="K46" s="775"/>
    </row>
    <row r="47" customFormat="false" ht="13.5" hidden="false" customHeight="true" outlineLevel="0" collapsed="false">
      <c r="A47" s="531"/>
      <c r="B47" s="424"/>
      <c r="C47" s="776"/>
      <c r="D47" s="777"/>
      <c r="E47" s="777"/>
      <c r="F47" s="778"/>
      <c r="G47" s="647" t="s">
        <v>298</v>
      </c>
      <c r="H47" s="647"/>
      <c r="I47" s="647"/>
      <c r="J47" s="645"/>
      <c r="K47" s="775"/>
    </row>
    <row r="48" customFormat="false" ht="15.75" hidden="false" customHeight="true" outlineLevel="0" collapsed="false">
      <c r="A48" s="531"/>
      <c r="B48" s="424"/>
      <c r="C48" s="779" t="s">
        <v>305</v>
      </c>
      <c r="D48" s="779" t="s">
        <v>43</v>
      </c>
      <c r="E48" s="780" t="s">
        <v>424</v>
      </c>
      <c r="F48" s="779" t="s">
        <v>308</v>
      </c>
      <c r="G48" s="643" t="s">
        <v>301</v>
      </c>
      <c r="H48" s="643" t="s">
        <v>303</v>
      </c>
      <c r="I48" s="641" t="s">
        <v>304</v>
      </c>
      <c r="J48" s="661" t="s">
        <v>313</v>
      </c>
      <c r="K48" s="775"/>
    </row>
    <row r="49" customFormat="false" ht="14.1" hidden="false" customHeight="true" outlineLevel="0" collapsed="false">
      <c r="A49" s="531"/>
      <c r="B49" s="554" t="s">
        <v>299</v>
      </c>
      <c r="C49" s="779"/>
      <c r="D49" s="779"/>
      <c r="E49" s="780"/>
      <c r="F49" s="779"/>
      <c r="G49" s="659" t="s">
        <v>43</v>
      </c>
      <c r="H49" s="659" t="s">
        <v>310</v>
      </c>
      <c r="I49" s="659" t="s">
        <v>311</v>
      </c>
      <c r="J49" s="648"/>
      <c r="K49" s="775"/>
    </row>
    <row r="50" customFormat="false" ht="14.1" hidden="false" customHeight="true" outlineLevel="0" collapsed="false">
      <c r="A50" s="531"/>
      <c r="B50" s="567"/>
      <c r="C50" s="781"/>
      <c r="D50" s="663"/>
      <c r="E50" s="782"/>
      <c r="F50" s="783"/>
      <c r="G50" s="659"/>
      <c r="H50" s="659"/>
      <c r="I50" s="659"/>
      <c r="J50" s="648"/>
      <c r="K50" s="775"/>
    </row>
    <row r="51" customFormat="false" ht="15.75" hidden="false" customHeight="true" outlineLevel="0" collapsed="false">
      <c r="A51" s="593" t="s">
        <v>315</v>
      </c>
      <c r="B51" s="488" t="s">
        <v>84</v>
      </c>
      <c r="C51" s="664" t="n">
        <v>2220746</v>
      </c>
      <c r="D51" s="665" t="n">
        <v>2221033</v>
      </c>
      <c r="E51" s="665" t="n">
        <v>383390</v>
      </c>
      <c r="F51" s="665" t="n">
        <v>868689</v>
      </c>
      <c r="G51" s="665" t="n">
        <v>968955</v>
      </c>
      <c r="H51" s="665" t="n">
        <v>570907</v>
      </c>
      <c r="I51" s="665" t="n">
        <v>398048</v>
      </c>
      <c r="J51" s="666" t="n">
        <v>23050</v>
      </c>
      <c r="K51" s="492" t="s">
        <v>405</v>
      </c>
    </row>
    <row r="52" customFormat="false" ht="14.1" hidden="false" customHeight="true" outlineLevel="0" collapsed="false">
      <c r="A52" s="618"/>
      <c r="B52" s="488"/>
      <c r="C52" s="702"/>
      <c r="D52" s="703"/>
      <c r="E52" s="703"/>
      <c r="F52" s="703"/>
      <c r="G52" s="703"/>
      <c r="H52" s="703"/>
      <c r="I52" s="703"/>
      <c r="J52" s="704"/>
      <c r="K52" s="496" t="s">
        <v>406</v>
      </c>
    </row>
    <row r="53" customFormat="false" ht="14.1" hidden="false" customHeight="true" outlineLevel="0" collapsed="false">
      <c r="A53" s="593" t="s">
        <v>320</v>
      </c>
      <c r="B53" s="488" t="s">
        <v>318</v>
      </c>
      <c r="C53" s="604" t="n">
        <v>328841</v>
      </c>
      <c r="D53" s="605" t="n">
        <v>329144</v>
      </c>
      <c r="E53" s="605" t="n">
        <v>61689</v>
      </c>
      <c r="F53" s="605" t="n">
        <v>9750</v>
      </c>
      <c r="G53" s="605" t="n">
        <v>257705</v>
      </c>
      <c r="H53" s="605" t="n">
        <v>84733</v>
      </c>
      <c r="I53" s="605" t="n">
        <v>172972</v>
      </c>
      <c r="J53" s="606" t="n">
        <v>22300</v>
      </c>
      <c r="K53" s="492" t="s">
        <v>407</v>
      </c>
    </row>
    <row r="54" customFormat="false" ht="14.1" hidden="false" customHeight="true" outlineLevel="0" collapsed="false">
      <c r="A54" s="618"/>
      <c r="B54" s="488"/>
      <c r="C54" s="702"/>
      <c r="D54" s="703"/>
      <c r="E54" s="703"/>
      <c r="F54" s="703"/>
      <c r="G54" s="703"/>
      <c r="H54" s="703"/>
      <c r="I54" s="703"/>
      <c r="J54" s="704"/>
      <c r="K54" s="496" t="s">
        <v>406</v>
      </c>
    </row>
    <row r="55" customFormat="false" ht="14.1" hidden="false" customHeight="true" outlineLevel="0" collapsed="false">
      <c r="A55" s="608" t="s">
        <v>49</v>
      </c>
      <c r="B55" s="488" t="s">
        <v>318</v>
      </c>
      <c r="C55" s="609" t="n">
        <v>56323</v>
      </c>
      <c r="D55" s="575" t="n">
        <v>56198</v>
      </c>
      <c r="E55" s="575" t="s">
        <v>242</v>
      </c>
      <c r="F55" s="575" t="s">
        <v>242</v>
      </c>
      <c r="G55" s="575" t="n">
        <v>56198</v>
      </c>
      <c r="H55" s="575" t="s">
        <v>242</v>
      </c>
      <c r="I55" s="575" t="n">
        <v>56198</v>
      </c>
      <c r="J55" s="610" t="n">
        <v>1725</v>
      </c>
      <c r="K55" s="507" t="s">
        <v>325</v>
      </c>
    </row>
    <row r="56" customFormat="false" ht="14.1" hidden="false" customHeight="true" outlineLevel="0" collapsed="false">
      <c r="A56" s="608" t="s">
        <v>330</v>
      </c>
      <c r="B56" s="488" t="s">
        <v>318</v>
      </c>
      <c r="C56" s="609" t="n">
        <v>52941</v>
      </c>
      <c r="D56" s="575" t="n">
        <v>52842</v>
      </c>
      <c r="E56" s="575" t="n">
        <v>10355</v>
      </c>
      <c r="F56" s="575" t="n">
        <v>36</v>
      </c>
      <c r="G56" s="575" t="n">
        <v>42451</v>
      </c>
      <c r="H56" s="575" t="n">
        <v>21887</v>
      </c>
      <c r="I56" s="575" t="n">
        <v>20564</v>
      </c>
      <c r="J56" s="610" t="n">
        <v>5711</v>
      </c>
      <c r="K56" s="507" t="s">
        <v>331</v>
      </c>
    </row>
    <row r="57" customFormat="false" ht="14.1" hidden="false" customHeight="true" outlineLevel="0" collapsed="false">
      <c r="A57" s="608" t="s">
        <v>332</v>
      </c>
      <c r="B57" s="488" t="s">
        <v>318</v>
      </c>
      <c r="C57" s="609" t="n">
        <v>32539</v>
      </c>
      <c r="D57" s="575" t="n">
        <v>32301</v>
      </c>
      <c r="E57" s="575" t="s">
        <v>239</v>
      </c>
      <c r="F57" s="575" t="n">
        <v>421</v>
      </c>
      <c r="G57" s="575" t="n">
        <v>31880</v>
      </c>
      <c r="H57" s="575" t="n">
        <v>115</v>
      </c>
      <c r="I57" s="575" t="n">
        <v>31765</v>
      </c>
      <c r="J57" s="610" t="n">
        <v>1477</v>
      </c>
      <c r="K57" s="507" t="s">
        <v>333</v>
      </c>
    </row>
    <row r="58" customFormat="false" ht="14.1" hidden="false" customHeight="true" outlineLevel="0" collapsed="false">
      <c r="A58" s="608" t="s">
        <v>334</v>
      </c>
      <c r="B58" s="488" t="s">
        <v>318</v>
      </c>
      <c r="C58" s="609" t="n">
        <v>81320</v>
      </c>
      <c r="D58" s="575" t="n">
        <v>81791</v>
      </c>
      <c r="E58" s="575" t="n">
        <v>28713</v>
      </c>
      <c r="F58" s="575" t="n">
        <v>9211</v>
      </c>
      <c r="G58" s="575" t="n">
        <v>43867</v>
      </c>
      <c r="H58" s="575" t="n">
        <v>7364</v>
      </c>
      <c r="I58" s="575" t="n">
        <v>36503</v>
      </c>
      <c r="J58" s="610" t="n">
        <v>12148</v>
      </c>
      <c r="K58" s="508" t="s">
        <v>335</v>
      </c>
    </row>
    <row r="59" customFormat="false" ht="14.1" hidden="false" customHeight="true" outlineLevel="0" collapsed="false">
      <c r="A59" s="509" t="s">
        <v>477</v>
      </c>
      <c r="B59" s="488" t="s">
        <v>318</v>
      </c>
      <c r="C59" s="609" t="n">
        <v>80897</v>
      </c>
      <c r="D59" s="575" t="n">
        <v>81262</v>
      </c>
      <c r="E59" s="575" t="n">
        <v>28713</v>
      </c>
      <c r="F59" s="575" t="n">
        <v>9211</v>
      </c>
      <c r="G59" s="575" t="n">
        <v>43338</v>
      </c>
      <c r="H59" s="575" t="n">
        <v>7343</v>
      </c>
      <c r="I59" s="575" t="n">
        <v>35995</v>
      </c>
      <c r="J59" s="610" t="n">
        <v>12003</v>
      </c>
      <c r="K59" s="508" t="s">
        <v>337</v>
      </c>
    </row>
    <row r="60" customFormat="false" ht="14.1" hidden="false" customHeight="true" outlineLevel="0" collapsed="false">
      <c r="A60" s="509" t="s">
        <v>478</v>
      </c>
      <c r="B60" s="488" t="s">
        <v>318</v>
      </c>
      <c r="C60" s="609" t="n">
        <v>423</v>
      </c>
      <c r="D60" s="575" t="n">
        <v>529</v>
      </c>
      <c r="E60" s="575" t="s">
        <v>239</v>
      </c>
      <c r="F60" s="575" t="s">
        <v>239</v>
      </c>
      <c r="G60" s="575" t="n">
        <v>529</v>
      </c>
      <c r="H60" s="575" t="n">
        <v>21</v>
      </c>
      <c r="I60" s="575" t="n">
        <v>508</v>
      </c>
      <c r="J60" s="610" t="n">
        <v>145</v>
      </c>
      <c r="K60" s="508" t="s">
        <v>524</v>
      </c>
    </row>
    <row r="61" customFormat="false" ht="14.1" hidden="false" customHeight="true" outlineLevel="0" collapsed="false">
      <c r="A61" s="608" t="s">
        <v>55</v>
      </c>
      <c r="B61" s="488" t="s">
        <v>318</v>
      </c>
      <c r="C61" s="609" t="n">
        <v>12</v>
      </c>
      <c r="D61" s="575" t="n">
        <v>12</v>
      </c>
      <c r="E61" s="575" t="s">
        <v>239</v>
      </c>
      <c r="F61" s="575" t="s">
        <v>239</v>
      </c>
      <c r="G61" s="575" t="n">
        <v>12</v>
      </c>
      <c r="H61" s="575" t="s">
        <v>239</v>
      </c>
      <c r="I61" s="575" t="n">
        <v>12</v>
      </c>
      <c r="J61" s="610" t="s">
        <v>239</v>
      </c>
      <c r="K61" s="508" t="s">
        <v>341</v>
      </c>
    </row>
    <row r="62" customFormat="false" ht="14.1" hidden="false" customHeight="true" outlineLevel="0" collapsed="false">
      <c r="A62" s="608" t="s">
        <v>342</v>
      </c>
      <c r="B62" s="488" t="s">
        <v>85</v>
      </c>
      <c r="C62" s="609" t="n">
        <v>86819</v>
      </c>
      <c r="D62" s="575" t="n">
        <v>87015</v>
      </c>
      <c r="E62" s="575" t="n">
        <v>17415</v>
      </c>
      <c r="F62" s="575" t="s">
        <v>239</v>
      </c>
      <c r="G62" s="575" t="n">
        <v>69600</v>
      </c>
      <c r="H62" s="575" t="n">
        <v>42984</v>
      </c>
      <c r="I62" s="575" t="n">
        <v>26616</v>
      </c>
      <c r="J62" s="610" t="n">
        <v>1233</v>
      </c>
      <c r="K62" s="507" t="s">
        <v>343</v>
      </c>
    </row>
    <row r="63" customFormat="false" ht="15.6" hidden="false" customHeight="true" outlineLevel="0" collapsed="false">
      <c r="A63" s="608" t="s">
        <v>449</v>
      </c>
      <c r="B63" s="518" t="s">
        <v>415</v>
      </c>
      <c r="C63" s="609" t="s">
        <v>239</v>
      </c>
      <c r="D63" s="575" t="s">
        <v>239</v>
      </c>
      <c r="E63" s="575" t="s">
        <v>239</v>
      </c>
      <c r="F63" s="575" t="s">
        <v>239</v>
      </c>
      <c r="G63" s="575" t="s">
        <v>239</v>
      </c>
      <c r="H63" s="575" t="s">
        <v>239</v>
      </c>
      <c r="I63" s="575" t="s">
        <v>239</v>
      </c>
      <c r="J63" s="610" t="s">
        <v>242</v>
      </c>
      <c r="K63" s="508" t="s">
        <v>345</v>
      </c>
    </row>
    <row r="64" customFormat="false" ht="14.1" hidden="false" customHeight="true" outlineLevel="0" collapsed="false">
      <c r="A64" s="608" t="s">
        <v>58</v>
      </c>
      <c r="B64" s="488" t="s">
        <v>85</v>
      </c>
      <c r="C64" s="609" t="s">
        <v>239</v>
      </c>
      <c r="D64" s="575" t="s">
        <v>239</v>
      </c>
      <c r="E64" s="575" t="s">
        <v>239</v>
      </c>
      <c r="F64" s="575" t="s">
        <v>239</v>
      </c>
      <c r="G64" s="575" t="s">
        <v>239</v>
      </c>
      <c r="H64" s="575" t="s">
        <v>239</v>
      </c>
      <c r="I64" s="575" t="s">
        <v>239</v>
      </c>
      <c r="J64" s="610" t="s">
        <v>239</v>
      </c>
      <c r="K64" s="508" t="s">
        <v>347</v>
      </c>
    </row>
    <row r="65" customFormat="false" ht="14.1" hidden="false" customHeight="true" outlineLevel="0" collapsed="false">
      <c r="A65" s="608" t="s">
        <v>59</v>
      </c>
      <c r="B65" s="488" t="s">
        <v>318</v>
      </c>
      <c r="C65" s="609" t="s">
        <v>239</v>
      </c>
      <c r="D65" s="575" t="s">
        <v>239</v>
      </c>
      <c r="E65" s="575" t="s">
        <v>239</v>
      </c>
      <c r="F65" s="575" t="s">
        <v>239</v>
      </c>
      <c r="G65" s="575" t="s">
        <v>239</v>
      </c>
      <c r="H65" s="575" t="s">
        <v>239</v>
      </c>
      <c r="I65" s="575" t="s">
        <v>239</v>
      </c>
      <c r="J65" s="610" t="s">
        <v>239</v>
      </c>
      <c r="K65" s="510" t="s">
        <v>348</v>
      </c>
    </row>
    <row r="66" customFormat="false" ht="14.1" hidden="false" customHeight="true" outlineLevel="0" collapsed="false">
      <c r="A66" s="608" t="s">
        <v>349</v>
      </c>
      <c r="B66" s="424" t="s">
        <v>84</v>
      </c>
      <c r="C66" s="609" t="n">
        <v>401</v>
      </c>
      <c r="D66" s="575" t="n">
        <v>401</v>
      </c>
      <c r="E66" s="575" t="s">
        <v>239</v>
      </c>
      <c r="F66" s="575" t="s">
        <v>239</v>
      </c>
      <c r="G66" s="575" t="n">
        <v>401</v>
      </c>
      <c r="H66" s="575" t="s">
        <v>239</v>
      </c>
      <c r="I66" s="575" t="n">
        <v>401</v>
      </c>
      <c r="J66" s="610" t="s">
        <v>239</v>
      </c>
      <c r="K66" s="706" t="s">
        <v>412</v>
      </c>
    </row>
    <row r="67" customFormat="false" ht="14.1" hidden="false" customHeight="true" outlineLevel="0" collapsed="false">
      <c r="A67" s="608"/>
      <c r="B67" s="488"/>
      <c r="C67" s="615"/>
      <c r="D67" s="616"/>
      <c r="E67" s="616"/>
      <c r="F67" s="616"/>
      <c r="G67" s="616"/>
      <c r="H67" s="616"/>
      <c r="I67" s="616"/>
      <c r="J67" s="617"/>
      <c r="K67" s="508"/>
    </row>
    <row r="68" customFormat="false" ht="14.1" hidden="false" customHeight="true" outlineLevel="0" collapsed="false">
      <c r="A68" s="593" t="s">
        <v>351</v>
      </c>
      <c r="B68" s="488" t="s">
        <v>84</v>
      </c>
      <c r="C68" s="604" t="n">
        <v>1891905</v>
      </c>
      <c r="D68" s="605" t="n">
        <v>1891889</v>
      </c>
      <c r="E68" s="605" t="n">
        <v>321700</v>
      </c>
      <c r="F68" s="605" t="n">
        <v>858939</v>
      </c>
      <c r="G68" s="605" t="n">
        <v>711250</v>
      </c>
      <c r="H68" s="605" t="n">
        <v>486174</v>
      </c>
      <c r="I68" s="605" t="n">
        <v>225076</v>
      </c>
      <c r="J68" s="606" t="n">
        <v>750</v>
      </c>
      <c r="K68" s="492" t="s">
        <v>352</v>
      </c>
    </row>
    <row r="69" customFormat="false" ht="14.1" hidden="false" customHeight="true" outlineLevel="0" collapsed="false">
      <c r="A69" s="618"/>
      <c r="B69" s="488"/>
      <c r="C69" s="702"/>
      <c r="D69" s="703"/>
      <c r="E69" s="703"/>
      <c r="F69" s="703"/>
      <c r="G69" s="703"/>
      <c r="H69" s="703"/>
      <c r="I69" s="703"/>
      <c r="J69" s="704"/>
      <c r="K69" s="496" t="s">
        <v>406</v>
      </c>
    </row>
    <row r="70" customFormat="false" ht="14.1" hidden="false" customHeight="true" outlineLevel="0" collapsed="false">
      <c r="A70" s="608" t="s">
        <v>414</v>
      </c>
      <c r="B70" s="488" t="s">
        <v>85</v>
      </c>
      <c r="C70" s="609" t="s">
        <v>239</v>
      </c>
      <c r="D70" s="575" t="s">
        <v>239</v>
      </c>
      <c r="E70" s="575" t="s">
        <v>239</v>
      </c>
      <c r="F70" s="575" t="s">
        <v>239</v>
      </c>
      <c r="G70" s="575" t="s">
        <v>239</v>
      </c>
      <c r="H70" s="575" t="s">
        <v>239</v>
      </c>
      <c r="I70" s="575" t="s">
        <v>239</v>
      </c>
      <c r="J70" s="610" t="s">
        <v>239</v>
      </c>
      <c r="K70" s="507" t="s">
        <v>355</v>
      </c>
    </row>
    <row r="71" customFormat="false" ht="14.1" hidden="false" customHeight="true" outlineLevel="0" collapsed="false">
      <c r="A71" s="608" t="s">
        <v>134</v>
      </c>
      <c r="B71" s="488" t="s">
        <v>318</v>
      </c>
      <c r="C71" s="609" t="n">
        <v>26949</v>
      </c>
      <c r="D71" s="575" t="n">
        <v>26979</v>
      </c>
      <c r="E71" s="575" t="s">
        <v>239</v>
      </c>
      <c r="F71" s="575" t="s">
        <v>239</v>
      </c>
      <c r="G71" s="575" t="n">
        <v>26979</v>
      </c>
      <c r="H71" s="575" t="n">
        <v>26874</v>
      </c>
      <c r="I71" s="575" t="n">
        <v>105</v>
      </c>
      <c r="J71" s="610" t="n">
        <v>83</v>
      </c>
      <c r="K71" s="507" t="s">
        <v>357</v>
      </c>
    </row>
    <row r="72" customFormat="false" ht="15.6" hidden="false" customHeight="true" outlineLevel="0" collapsed="false">
      <c r="A72" s="608" t="s">
        <v>511</v>
      </c>
      <c r="B72" s="518" t="s">
        <v>415</v>
      </c>
      <c r="C72" s="609" t="s">
        <v>239</v>
      </c>
      <c r="D72" s="575" t="s">
        <v>239</v>
      </c>
      <c r="E72" s="575" t="s">
        <v>239</v>
      </c>
      <c r="F72" s="575" t="s">
        <v>239</v>
      </c>
      <c r="G72" s="575" t="s">
        <v>239</v>
      </c>
      <c r="H72" s="575" t="s">
        <v>239</v>
      </c>
      <c r="I72" s="575" t="s">
        <v>239</v>
      </c>
      <c r="J72" s="610" t="s">
        <v>242</v>
      </c>
      <c r="K72" s="507" t="s">
        <v>360</v>
      </c>
    </row>
    <row r="73" customFormat="false" ht="14.1" hidden="false" customHeight="true" outlineLevel="0" collapsed="false">
      <c r="A73" s="608" t="s">
        <v>137</v>
      </c>
      <c r="B73" s="488" t="s">
        <v>318</v>
      </c>
      <c r="C73" s="609" t="s">
        <v>239</v>
      </c>
      <c r="D73" s="575" t="s">
        <v>239</v>
      </c>
      <c r="E73" s="575" t="s">
        <v>239</v>
      </c>
      <c r="F73" s="575" t="s">
        <v>239</v>
      </c>
      <c r="G73" s="575" t="s">
        <v>239</v>
      </c>
      <c r="H73" s="575" t="s">
        <v>239</v>
      </c>
      <c r="I73" s="575" t="s">
        <v>239</v>
      </c>
      <c r="J73" s="610" t="s">
        <v>242</v>
      </c>
      <c r="K73" s="508" t="s">
        <v>482</v>
      </c>
    </row>
    <row r="74" customFormat="false" ht="14.1" hidden="false" customHeight="true" outlineLevel="0" collapsed="false">
      <c r="A74" s="608" t="s">
        <v>138</v>
      </c>
      <c r="B74" s="488" t="s">
        <v>318</v>
      </c>
      <c r="C74" s="609" t="s">
        <v>239</v>
      </c>
      <c r="D74" s="575" t="s">
        <v>239</v>
      </c>
      <c r="E74" s="575" t="s">
        <v>239</v>
      </c>
      <c r="F74" s="575" t="s">
        <v>239</v>
      </c>
      <c r="G74" s="575" t="s">
        <v>239</v>
      </c>
      <c r="H74" s="575" t="s">
        <v>239</v>
      </c>
      <c r="I74" s="575" t="s">
        <v>239</v>
      </c>
      <c r="J74" s="610" t="s">
        <v>242</v>
      </c>
      <c r="K74" s="519" t="s">
        <v>364</v>
      </c>
    </row>
    <row r="75" customFormat="false" ht="14.1" hidden="false" customHeight="true" outlineLevel="0" collapsed="false">
      <c r="A75" s="608" t="s">
        <v>140</v>
      </c>
      <c r="B75" s="488" t="s">
        <v>318</v>
      </c>
      <c r="C75" s="609" t="n">
        <v>8171</v>
      </c>
      <c r="D75" s="575" t="n">
        <v>8171</v>
      </c>
      <c r="E75" s="575" t="n">
        <v>4773</v>
      </c>
      <c r="F75" s="575" t="s">
        <v>239</v>
      </c>
      <c r="G75" s="575" t="n">
        <v>3398</v>
      </c>
      <c r="H75" s="575" t="n">
        <v>2607</v>
      </c>
      <c r="I75" s="575" t="n">
        <v>791</v>
      </c>
      <c r="J75" s="610" t="s">
        <v>242</v>
      </c>
      <c r="K75" s="508" t="s">
        <v>368</v>
      </c>
    </row>
    <row r="76" customFormat="false" ht="14.1" hidden="false" customHeight="true" outlineLevel="0" collapsed="false">
      <c r="A76" s="608" t="s">
        <v>369</v>
      </c>
      <c r="B76" s="488" t="s">
        <v>85</v>
      </c>
      <c r="C76" s="609" t="n">
        <v>122722</v>
      </c>
      <c r="D76" s="575" t="n">
        <v>122696</v>
      </c>
      <c r="E76" s="575" t="n">
        <v>17548</v>
      </c>
      <c r="F76" s="575" t="n">
        <v>60903</v>
      </c>
      <c r="G76" s="575" t="n">
        <v>44245</v>
      </c>
      <c r="H76" s="575" t="n">
        <v>34415</v>
      </c>
      <c r="I76" s="575" t="n">
        <v>9830</v>
      </c>
      <c r="J76" s="610" t="n">
        <v>487</v>
      </c>
      <c r="K76" s="507" t="s">
        <v>370</v>
      </c>
    </row>
    <row r="77" customFormat="false" ht="15.6" hidden="false" customHeight="true" outlineLevel="0" collapsed="false">
      <c r="A77" s="608" t="s">
        <v>371</v>
      </c>
      <c r="B77" s="518" t="s">
        <v>415</v>
      </c>
      <c r="C77" s="609" t="n">
        <v>1452263</v>
      </c>
      <c r="D77" s="575" t="n">
        <v>1452261</v>
      </c>
      <c r="E77" s="575" t="n">
        <v>252353</v>
      </c>
      <c r="F77" s="575" t="n">
        <v>664104</v>
      </c>
      <c r="G77" s="575" t="n">
        <v>535804</v>
      </c>
      <c r="H77" s="575" t="n">
        <v>355409</v>
      </c>
      <c r="I77" s="575" t="n">
        <v>180395</v>
      </c>
      <c r="J77" s="610" t="s">
        <v>242</v>
      </c>
      <c r="K77" s="508" t="s">
        <v>372</v>
      </c>
    </row>
    <row r="78" customFormat="false" ht="13.5" hidden="false" customHeight="true" outlineLevel="0" collapsed="false">
      <c r="A78" s="608" t="s">
        <v>373</v>
      </c>
      <c r="B78" s="488" t="s">
        <v>318</v>
      </c>
      <c r="C78" s="609" t="n">
        <v>1590471</v>
      </c>
      <c r="D78" s="575" t="n">
        <v>1590468</v>
      </c>
      <c r="E78" s="575" t="n">
        <v>274551</v>
      </c>
      <c r="F78" s="575" t="n">
        <v>727874</v>
      </c>
      <c r="G78" s="575" t="n">
        <v>588043</v>
      </c>
      <c r="H78" s="575" t="n">
        <v>390082</v>
      </c>
      <c r="I78" s="575" t="n">
        <v>197961</v>
      </c>
      <c r="J78" s="610" t="s">
        <v>242</v>
      </c>
      <c r="K78" s="508" t="s">
        <v>374</v>
      </c>
    </row>
    <row r="79" customFormat="false" ht="14.1" hidden="false" customHeight="true" outlineLevel="0" collapsed="false">
      <c r="A79" s="608" t="s">
        <v>382</v>
      </c>
      <c r="B79" s="488" t="s">
        <v>85</v>
      </c>
      <c r="C79" s="609" t="s">
        <v>239</v>
      </c>
      <c r="D79" s="575" t="s">
        <v>239</v>
      </c>
      <c r="E79" s="575" t="s">
        <v>239</v>
      </c>
      <c r="F79" s="575" t="s">
        <v>239</v>
      </c>
      <c r="G79" s="575" t="s">
        <v>239</v>
      </c>
      <c r="H79" s="575" t="s">
        <v>239</v>
      </c>
      <c r="I79" s="575" t="s">
        <v>239</v>
      </c>
      <c r="J79" s="610" t="s">
        <v>239</v>
      </c>
      <c r="K79" s="507" t="s">
        <v>383</v>
      </c>
      <c r="L79" s="346"/>
    </row>
    <row r="80" customFormat="false" ht="13.5" hidden="false" customHeight="true" outlineLevel="0" collapsed="false">
      <c r="A80" s="608" t="s">
        <v>147</v>
      </c>
      <c r="B80" s="424" t="s">
        <v>318</v>
      </c>
      <c r="C80" s="609" t="s">
        <v>239</v>
      </c>
      <c r="D80" s="575" t="s">
        <v>239</v>
      </c>
      <c r="E80" s="575" t="s">
        <v>239</v>
      </c>
      <c r="F80" s="575" t="s">
        <v>239</v>
      </c>
      <c r="G80" s="575" t="s">
        <v>239</v>
      </c>
      <c r="H80" s="575" t="s">
        <v>239</v>
      </c>
      <c r="I80" s="575" t="s">
        <v>239</v>
      </c>
      <c r="J80" s="610" t="s">
        <v>239</v>
      </c>
      <c r="K80" s="510" t="s">
        <v>384</v>
      </c>
    </row>
    <row r="81" customFormat="false" ht="14.1" hidden="false" customHeight="true" outlineLevel="0" collapsed="false">
      <c r="A81" s="624" t="s">
        <v>148</v>
      </c>
      <c r="B81" s="522" t="s">
        <v>318</v>
      </c>
      <c r="C81" s="626" t="s">
        <v>239</v>
      </c>
      <c r="D81" s="627" t="s">
        <v>239</v>
      </c>
      <c r="E81" s="627" t="s">
        <v>239</v>
      </c>
      <c r="F81" s="627" t="s">
        <v>239</v>
      </c>
      <c r="G81" s="627" t="s">
        <v>239</v>
      </c>
      <c r="H81" s="627" t="s">
        <v>239</v>
      </c>
      <c r="I81" s="627" t="s">
        <v>239</v>
      </c>
      <c r="J81" s="628" t="s">
        <v>239</v>
      </c>
      <c r="K81" s="526" t="s">
        <v>385</v>
      </c>
    </row>
    <row r="82" customFormat="false" ht="10.5" hidden="false" customHeight="true" outlineLevel="0" collapsed="false"/>
    <row r="83" customFormat="false" ht="17.25" hidden="false" customHeight="true" outlineLevel="0" collapsed="false">
      <c r="A83" s="577" t="n">
        <v>42705</v>
      </c>
      <c r="J83" s="578"/>
      <c r="K83" s="451" t="n">
        <v>42705</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4" width="2.49"/>
    <col collapsed="false" customWidth="true" hidden="false" outlineLevel="0" max="2" min="2" style="784" width="29.75"/>
    <col collapsed="false" customWidth="true" hidden="false" outlineLevel="0" max="6" min="3" style="784" width="14.62"/>
    <col collapsed="false" customWidth="true" hidden="false" outlineLevel="0" max="7" min="7" style="784" width="17.49"/>
    <col collapsed="false" customWidth="true" hidden="false" outlineLevel="0" max="8" min="8" style="784" width="13.62"/>
    <col collapsed="false" customWidth="true" hidden="false" outlineLevel="0" max="10" min="9" style="784" width="6.62"/>
    <col collapsed="false" customWidth="true" hidden="false" outlineLevel="0" max="11" min="11" style="784" width="12.62"/>
    <col collapsed="false" customWidth="true" hidden="false" outlineLevel="0" max="12" min="12" style="784" width="12.75"/>
    <col collapsed="false" customWidth="true" hidden="false" outlineLevel="0" max="14" min="13" style="784" width="6.62"/>
    <col collapsed="false" customWidth="true" hidden="false" outlineLevel="0" max="15" min="15" style="784" width="11.62"/>
    <col collapsed="false" customWidth="true" hidden="false" outlineLevel="0" max="16" min="16" style="784" width="33.62"/>
    <col collapsed="false" customWidth="false" hidden="false" outlineLevel="0" max="257" min="17" style="784" width="8.99"/>
  </cols>
  <sheetData>
    <row r="1" customFormat="false" ht="15" hidden="false" customHeight="true" outlineLevel="0" collapsed="false">
      <c r="B1" s="785" t="s">
        <v>527</v>
      </c>
      <c r="C1" s="785"/>
      <c r="D1" s="785"/>
      <c r="P1" s="786" t="s">
        <v>527</v>
      </c>
    </row>
    <row r="2" customFormat="false" ht="15" hidden="false" customHeight="true" outlineLevel="0" collapsed="false">
      <c r="A2" s="787"/>
      <c r="B2" s="787"/>
      <c r="D2" s="788"/>
    </row>
    <row r="3" customFormat="false" ht="15" hidden="false" customHeight="true" outlineLevel="0" collapsed="false">
      <c r="A3" s="787"/>
      <c r="B3" s="787"/>
      <c r="D3" s="788"/>
    </row>
    <row r="4" customFormat="false" ht="15" hidden="false" customHeight="true" outlineLevel="0" collapsed="false">
      <c r="C4" s="788"/>
      <c r="D4" s="788"/>
    </row>
    <row r="5" customFormat="false" ht="20.1" hidden="false" customHeight="true" outlineLevel="0" collapsed="false">
      <c r="B5" s="789" t="s">
        <v>528</v>
      </c>
      <c r="C5" s="790"/>
      <c r="D5" s="790"/>
      <c r="E5" s="790"/>
      <c r="K5" s="791" t="s">
        <v>37</v>
      </c>
    </row>
    <row r="6" customFormat="false" ht="17.25" hidden="false" customHeight="true" outlineLevel="0" collapsed="false">
      <c r="C6" s="788"/>
      <c r="O6" s="792" t="s">
        <v>529</v>
      </c>
    </row>
    <row r="7" customFormat="false" ht="17.1" hidden="false" customHeight="true" outlineLevel="0" collapsed="false">
      <c r="B7" s="793"/>
      <c r="C7" s="794" t="s">
        <v>530</v>
      </c>
      <c r="D7" s="794"/>
      <c r="E7" s="794"/>
      <c r="F7" s="794"/>
      <c r="G7" s="794"/>
      <c r="H7" s="795" t="s">
        <v>531</v>
      </c>
      <c r="I7" s="795"/>
      <c r="J7" s="795"/>
      <c r="K7" s="795"/>
      <c r="L7" s="796" t="s">
        <v>532</v>
      </c>
      <c r="M7" s="796"/>
      <c r="N7" s="796" t="s">
        <v>533</v>
      </c>
      <c r="O7" s="796"/>
      <c r="P7" s="797" t="s">
        <v>218</v>
      </c>
    </row>
    <row r="8" customFormat="false" ht="17.1" hidden="false" customHeight="true" outlineLevel="0" collapsed="false">
      <c r="B8" s="798" t="s">
        <v>534</v>
      </c>
      <c r="C8" s="796" t="s">
        <v>301</v>
      </c>
      <c r="D8" s="796" t="s">
        <v>535</v>
      </c>
      <c r="E8" s="794" t="s">
        <v>536</v>
      </c>
      <c r="F8" s="794"/>
      <c r="G8" s="794"/>
      <c r="H8" s="799" t="s">
        <v>537</v>
      </c>
      <c r="I8" s="800"/>
      <c r="J8" s="800"/>
      <c r="K8" s="801"/>
      <c r="L8" s="796"/>
      <c r="M8" s="796"/>
      <c r="N8" s="796"/>
      <c r="O8" s="796"/>
      <c r="P8" s="797"/>
    </row>
    <row r="9" customFormat="false" ht="17.1" hidden="false" customHeight="true" outlineLevel="0" collapsed="false">
      <c r="B9" s="798"/>
      <c r="C9" s="796"/>
      <c r="D9" s="796"/>
      <c r="E9" s="802" t="s">
        <v>301</v>
      </c>
      <c r="F9" s="802" t="s">
        <v>538</v>
      </c>
      <c r="G9" s="803" t="s">
        <v>539</v>
      </c>
      <c r="H9" s="796" t="s">
        <v>540</v>
      </c>
      <c r="I9" s="796"/>
      <c r="J9" s="804" t="s">
        <v>541</v>
      </c>
      <c r="K9" s="804"/>
      <c r="L9" s="796"/>
      <c r="M9" s="796"/>
      <c r="N9" s="796"/>
      <c r="O9" s="796"/>
      <c r="P9" s="797"/>
    </row>
    <row r="10" customFormat="false" ht="17.1" hidden="false" customHeight="true" outlineLevel="0" collapsed="false">
      <c r="B10" s="798"/>
      <c r="C10" s="796"/>
      <c r="D10" s="796"/>
      <c r="E10" s="802"/>
      <c r="F10" s="802"/>
      <c r="G10" s="803"/>
      <c r="H10" s="796"/>
      <c r="I10" s="796"/>
      <c r="J10" s="804"/>
      <c r="K10" s="804"/>
      <c r="L10" s="796"/>
      <c r="M10" s="796"/>
      <c r="N10" s="796"/>
      <c r="O10" s="796"/>
      <c r="P10" s="797"/>
    </row>
    <row r="11" customFormat="false" ht="17.1" hidden="false" customHeight="true" outlineLevel="0" collapsed="false">
      <c r="B11" s="798"/>
      <c r="C11" s="805" t="s">
        <v>43</v>
      </c>
      <c r="D11" s="805" t="s">
        <v>542</v>
      </c>
      <c r="E11" s="805" t="s">
        <v>43</v>
      </c>
      <c r="F11" s="805" t="s">
        <v>543</v>
      </c>
      <c r="G11" s="805" t="s">
        <v>430</v>
      </c>
      <c r="H11" s="805" t="s">
        <v>544</v>
      </c>
      <c r="I11" s="805"/>
      <c r="J11" s="806" t="s">
        <v>545</v>
      </c>
      <c r="K11" s="806"/>
      <c r="L11" s="805" t="s">
        <v>285</v>
      </c>
      <c r="M11" s="805"/>
      <c r="N11" s="805" t="s">
        <v>312</v>
      </c>
      <c r="O11" s="805"/>
      <c r="P11" s="797"/>
    </row>
    <row r="12" customFormat="false" ht="17.1" hidden="false" customHeight="true" outlineLevel="0" collapsed="false">
      <c r="B12" s="807"/>
      <c r="C12" s="805"/>
      <c r="D12" s="805"/>
      <c r="E12" s="805"/>
      <c r="F12" s="805"/>
      <c r="G12" s="805"/>
      <c r="H12" s="805"/>
      <c r="I12" s="805"/>
      <c r="J12" s="806"/>
      <c r="K12" s="806"/>
      <c r="L12" s="805"/>
      <c r="M12" s="805"/>
      <c r="N12" s="805"/>
      <c r="O12" s="805"/>
      <c r="P12" s="797"/>
    </row>
    <row r="13" customFormat="false" ht="24" hidden="false" customHeight="true" outlineLevel="0" collapsed="false">
      <c r="B13" s="808" t="s">
        <v>546</v>
      </c>
      <c r="C13" s="604" t="n">
        <v>213699877</v>
      </c>
      <c r="D13" s="605" t="n">
        <v>105531755</v>
      </c>
      <c r="E13" s="605" t="n">
        <v>108168122</v>
      </c>
      <c r="F13" s="605" t="n">
        <v>78822090</v>
      </c>
      <c r="G13" s="605" t="n">
        <v>18248201</v>
      </c>
      <c r="H13" s="665" t="n">
        <v>2443386</v>
      </c>
      <c r="I13" s="665"/>
      <c r="J13" s="665" t="n">
        <v>8654445</v>
      </c>
      <c r="K13" s="665"/>
      <c r="L13" s="665" t="n">
        <v>185407475</v>
      </c>
      <c r="M13" s="665"/>
      <c r="N13" s="606" t="n">
        <v>28292402</v>
      </c>
      <c r="O13" s="606"/>
      <c r="P13" s="809" t="s">
        <v>547</v>
      </c>
    </row>
    <row r="14" customFormat="false" ht="24" hidden="false" customHeight="true" outlineLevel="0" collapsed="false">
      <c r="B14" s="810" t="s">
        <v>548</v>
      </c>
      <c r="C14" s="604" t="n">
        <v>13196005</v>
      </c>
      <c r="D14" s="605" t="n">
        <v>2528972</v>
      </c>
      <c r="E14" s="605" t="n">
        <v>10667033</v>
      </c>
      <c r="F14" s="605" t="n">
        <v>9785944</v>
      </c>
      <c r="G14" s="605" t="n">
        <v>434146</v>
      </c>
      <c r="H14" s="605" t="n">
        <v>421393</v>
      </c>
      <c r="I14" s="605"/>
      <c r="J14" s="605" t="n">
        <v>25550</v>
      </c>
      <c r="K14" s="605"/>
      <c r="L14" s="605" t="n">
        <v>12100115</v>
      </c>
      <c r="M14" s="605"/>
      <c r="N14" s="606" t="n">
        <v>1095890</v>
      </c>
      <c r="O14" s="606"/>
      <c r="P14" s="809" t="s">
        <v>549</v>
      </c>
    </row>
    <row r="15" customFormat="false" ht="24" hidden="false" customHeight="true" outlineLevel="0" collapsed="false">
      <c r="B15" s="810" t="s">
        <v>241</v>
      </c>
      <c r="C15" s="609" t="n">
        <v>30237523</v>
      </c>
      <c r="D15" s="575" t="n">
        <v>5235527</v>
      </c>
      <c r="E15" s="575" t="n">
        <v>25001996</v>
      </c>
      <c r="F15" s="575" t="n">
        <v>22897813</v>
      </c>
      <c r="G15" s="575" t="n">
        <v>1650509</v>
      </c>
      <c r="H15" s="575" t="n">
        <v>327991</v>
      </c>
      <c r="I15" s="575"/>
      <c r="J15" s="575" t="n">
        <v>125683</v>
      </c>
      <c r="K15" s="575"/>
      <c r="L15" s="575" t="n">
        <v>27397981</v>
      </c>
      <c r="M15" s="575"/>
      <c r="N15" s="610" t="n">
        <v>2839542</v>
      </c>
      <c r="O15" s="610"/>
      <c r="P15" s="811" t="s">
        <v>550</v>
      </c>
    </row>
    <row r="16" customFormat="false" ht="24" hidden="false" customHeight="true" outlineLevel="0" collapsed="false">
      <c r="B16" s="810" t="s">
        <v>244</v>
      </c>
      <c r="C16" s="609" t="n">
        <v>41192628</v>
      </c>
      <c r="D16" s="575" t="n">
        <v>17653739</v>
      </c>
      <c r="E16" s="575" t="n">
        <v>23538889</v>
      </c>
      <c r="F16" s="575" t="n">
        <v>17925241</v>
      </c>
      <c r="G16" s="575" t="n">
        <v>3554948</v>
      </c>
      <c r="H16" s="575" t="n">
        <v>986359</v>
      </c>
      <c r="I16" s="575"/>
      <c r="J16" s="575" t="n">
        <v>1072341</v>
      </c>
      <c r="K16" s="575"/>
      <c r="L16" s="575" t="n">
        <v>35331079</v>
      </c>
      <c r="M16" s="575"/>
      <c r="N16" s="610" t="n">
        <v>5861549</v>
      </c>
      <c r="O16" s="610"/>
      <c r="P16" s="811" t="s">
        <v>551</v>
      </c>
    </row>
    <row r="17" customFormat="false" ht="24" hidden="false" customHeight="true" outlineLevel="0" collapsed="false">
      <c r="B17" s="810" t="s">
        <v>246</v>
      </c>
      <c r="C17" s="609" t="n">
        <v>6559112</v>
      </c>
      <c r="D17" s="575" t="n">
        <v>2244794</v>
      </c>
      <c r="E17" s="575" t="n">
        <v>4314318</v>
      </c>
      <c r="F17" s="575" t="n">
        <v>3182590</v>
      </c>
      <c r="G17" s="575" t="n">
        <v>1107797</v>
      </c>
      <c r="H17" s="575" t="s">
        <v>239</v>
      </c>
      <c r="I17" s="575"/>
      <c r="J17" s="575" t="n">
        <v>23931</v>
      </c>
      <c r="K17" s="575"/>
      <c r="L17" s="575" t="n">
        <v>5833847</v>
      </c>
      <c r="M17" s="575"/>
      <c r="N17" s="610" t="n">
        <v>725265</v>
      </c>
      <c r="O17" s="610"/>
      <c r="P17" s="811" t="s">
        <v>552</v>
      </c>
    </row>
    <row r="18" customFormat="false" ht="24" hidden="false" customHeight="true" outlineLevel="0" collapsed="false">
      <c r="B18" s="810" t="s">
        <v>248</v>
      </c>
      <c r="C18" s="609" t="n">
        <v>19200719</v>
      </c>
      <c r="D18" s="575" t="n">
        <v>2771113</v>
      </c>
      <c r="E18" s="575" t="n">
        <v>16429606</v>
      </c>
      <c r="F18" s="575" t="n">
        <v>8378804</v>
      </c>
      <c r="G18" s="575" t="n">
        <v>7732955</v>
      </c>
      <c r="H18" s="575" t="s">
        <v>242</v>
      </c>
      <c r="I18" s="575"/>
      <c r="J18" s="575" t="n">
        <v>317847</v>
      </c>
      <c r="K18" s="575"/>
      <c r="L18" s="575" t="n">
        <v>11988937</v>
      </c>
      <c r="M18" s="575"/>
      <c r="N18" s="610" t="n">
        <v>7211782</v>
      </c>
      <c r="O18" s="610"/>
      <c r="P18" s="811" t="s">
        <v>553</v>
      </c>
    </row>
    <row r="19" customFormat="false" ht="24" hidden="false" customHeight="true" outlineLevel="0" collapsed="false">
      <c r="B19" s="810" t="s">
        <v>250</v>
      </c>
      <c r="C19" s="609" t="n">
        <v>19307417</v>
      </c>
      <c r="D19" s="575" t="n">
        <v>4567967</v>
      </c>
      <c r="E19" s="575" t="n">
        <v>14739450</v>
      </c>
      <c r="F19" s="575" t="n">
        <v>13242974</v>
      </c>
      <c r="G19" s="575" t="n">
        <v>185188</v>
      </c>
      <c r="H19" s="575" t="n">
        <v>421393</v>
      </c>
      <c r="I19" s="575"/>
      <c r="J19" s="575" t="n">
        <v>889895</v>
      </c>
      <c r="K19" s="575"/>
      <c r="L19" s="575" t="n">
        <v>16793281</v>
      </c>
      <c r="M19" s="575"/>
      <c r="N19" s="610" t="n">
        <v>2514136</v>
      </c>
      <c r="O19" s="610"/>
      <c r="P19" s="812" t="s">
        <v>554</v>
      </c>
    </row>
    <row r="20" customFormat="false" ht="24" hidden="false" customHeight="true" outlineLevel="0" collapsed="false">
      <c r="B20" s="810" t="s">
        <v>252</v>
      </c>
      <c r="C20" s="609" t="n">
        <v>1747960</v>
      </c>
      <c r="D20" s="575" t="n">
        <v>1593071</v>
      </c>
      <c r="E20" s="575" t="n">
        <v>154889</v>
      </c>
      <c r="F20" s="575" t="s">
        <v>239</v>
      </c>
      <c r="G20" s="575" t="n">
        <v>93874</v>
      </c>
      <c r="H20" s="575" t="n">
        <v>60918</v>
      </c>
      <c r="I20" s="575"/>
      <c r="J20" s="575" t="n">
        <v>97</v>
      </c>
      <c r="K20" s="575"/>
      <c r="L20" s="575" t="n">
        <v>1746936</v>
      </c>
      <c r="M20" s="575"/>
      <c r="N20" s="610" t="n">
        <v>1024</v>
      </c>
      <c r="O20" s="610"/>
      <c r="P20" s="811" t="s">
        <v>555</v>
      </c>
    </row>
    <row r="21" customFormat="false" ht="24" hidden="false" customHeight="true" outlineLevel="0" collapsed="false">
      <c r="B21" s="813" t="s">
        <v>556</v>
      </c>
      <c r="C21" s="609" t="n">
        <v>76815004</v>
      </c>
      <c r="D21" s="575" t="n">
        <v>46832547</v>
      </c>
      <c r="E21" s="575" t="n">
        <v>29982457</v>
      </c>
      <c r="F21" s="575" t="n">
        <v>22899761</v>
      </c>
      <c r="G21" s="575" t="n">
        <v>1251339</v>
      </c>
      <c r="H21" s="575" t="n">
        <v>928</v>
      </c>
      <c r="I21" s="575"/>
      <c r="J21" s="575" t="n">
        <v>5830429</v>
      </c>
      <c r="K21" s="575"/>
      <c r="L21" s="575" t="n">
        <v>66650935</v>
      </c>
      <c r="M21" s="575"/>
      <c r="N21" s="610" t="n">
        <v>10164069</v>
      </c>
      <c r="O21" s="610"/>
      <c r="P21" s="812" t="s">
        <v>557</v>
      </c>
    </row>
    <row r="22" customFormat="false" ht="24" hidden="false" customHeight="true" outlineLevel="0" collapsed="false">
      <c r="B22" s="810"/>
      <c r="C22" s="680"/>
      <c r="D22" s="681"/>
      <c r="E22" s="681"/>
      <c r="F22" s="681"/>
      <c r="G22" s="681"/>
      <c r="H22" s="575"/>
      <c r="I22" s="575"/>
      <c r="J22" s="814" t="n">
        <v>2937312</v>
      </c>
      <c r="K22" s="814"/>
      <c r="L22" s="575"/>
      <c r="M22" s="575"/>
      <c r="N22" s="610"/>
      <c r="O22" s="610"/>
      <c r="P22" s="811"/>
    </row>
    <row r="23" customFormat="false" ht="24" hidden="false" customHeight="true" outlineLevel="0" collapsed="false">
      <c r="B23" s="810" t="s">
        <v>256</v>
      </c>
      <c r="C23" s="609" t="n">
        <v>5702858</v>
      </c>
      <c r="D23" s="575" t="n">
        <v>4238636</v>
      </c>
      <c r="E23" s="575" t="n">
        <v>1464222</v>
      </c>
      <c r="F23" s="575" t="n">
        <v>38155</v>
      </c>
      <c r="G23" s="575" t="n">
        <v>133</v>
      </c>
      <c r="H23" s="575" t="n">
        <v>1067190</v>
      </c>
      <c r="I23" s="575"/>
      <c r="J23" s="575" t="n">
        <v>358744</v>
      </c>
      <c r="K23" s="575"/>
      <c r="L23" s="575" t="n">
        <v>5671561</v>
      </c>
      <c r="M23" s="575"/>
      <c r="N23" s="610" t="n">
        <v>31297</v>
      </c>
      <c r="O23" s="610"/>
      <c r="P23" s="812" t="s">
        <v>558</v>
      </c>
    </row>
    <row r="24" customFormat="false" ht="24" hidden="false" customHeight="true" outlineLevel="0" collapsed="false">
      <c r="B24" s="815" t="s">
        <v>258</v>
      </c>
      <c r="C24" s="626" t="n">
        <v>26132661</v>
      </c>
      <c r="D24" s="627" t="n">
        <v>22923333</v>
      </c>
      <c r="E24" s="627" t="n">
        <v>3209328</v>
      </c>
      <c r="F24" s="627" t="n">
        <v>42696</v>
      </c>
      <c r="G24" s="627" t="n">
        <v>3105604</v>
      </c>
      <c r="H24" s="627" t="s">
        <v>242</v>
      </c>
      <c r="I24" s="627"/>
      <c r="J24" s="627" t="n">
        <v>61028</v>
      </c>
      <c r="K24" s="627"/>
      <c r="L24" s="627" t="n">
        <v>26093033</v>
      </c>
      <c r="M24" s="627"/>
      <c r="N24" s="628" t="n">
        <v>39628</v>
      </c>
      <c r="O24" s="628"/>
      <c r="P24" s="816" t="s">
        <v>559</v>
      </c>
    </row>
    <row r="25" customFormat="false" ht="17.1" hidden="false" customHeight="true" outlineLevel="0" collapsed="false">
      <c r="B25" s="791" t="s">
        <v>560</v>
      </c>
      <c r="C25" s="791"/>
      <c r="D25" s="791"/>
      <c r="E25" s="791"/>
      <c r="F25" s="791"/>
      <c r="G25" s="791"/>
      <c r="H25" s="817" t="s">
        <v>561</v>
      </c>
      <c r="I25" s="818" t="s">
        <v>562</v>
      </c>
      <c r="J25" s="818"/>
      <c r="K25" s="818"/>
      <c r="L25" s="818"/>
      <c r="M25" s="818"/>
      <c r="N25" s="818"/>
      <c r="O25" s="818"/>
      <c r="P25" s="818"/>
    </row>
    <row r="26" customFormat="false" ht="17.1" hidden="false" customHeight="true" outlineLevel="0" collapsed="false">
      <c r="B26" s="791" t="s">
        <v>563</v>
      </c>
      <c r="C26" s="791"/>
      <c r="D26" s="791"/>
      <c r="E26" s="791"/>
      <c r="F26" s="791"/>
      <c r="G26" s="791"/>
      <c r="H26" s="819"/>
      <c r="I26" s="818"/>
      <c r="J26" s="818"/>
      <c r="K26" s="818"/>
      <c r="L26" s="818"/>
      <c r="M26" s="818"/>
      <c r="N26" s="818"/>
      <c r="O26" s="818"/>
      <c r="P26" s="818"/>
    </row>
    <row r="27" customFormat="false" ht="17.1" hidden="false" customHeight="true" outlineLevel="0" collapsed="false">
      <c r="B27" s="820" t="s">
        <v>564</v>
      </c>
      <c r="C27" s="820"/>
      <c r="D27" s="820"/>
      <c r="E27" s="820"/>
      <c r="F27" s="820"/>
      <c r="G27" s="820"/>
      <c r="H27" s="821" t="s">
        <v>565</v>
      </c>
      <c r="I27" s="822" t="s">
        <v>566</v>
      </c>
      <c r="J27" s="822"/>
      <c r="K27" s="822"/>
      <c r="L27" s="822"/>
      <c r="M27" s="822"/>
      <c r="N27" s="822"/>
      <c r="O27" s="822"/>
      <c r="P27" s="822"/>
    </row>
    <row r="28" customFormat="false" ht="15.75" hidden="false" customHeight="true" outlineLevel="0" collapsed="false">
      <c r="C28" s="823"/>
      <c r="D28" s="823"/>
      <c r="E28" s="823"/>
      <c r="F28" s="823"/>
      <c r="G28" s="823"/>
      <c r="H28" s="824"/>
      <c r="I28" s="822"/>
      <c r="J28" s="822"/>
      <c r="K28" s="822"/>
      <c r="L28" s="822"/>
      <c r="M28" s="822"/>
      <c r="N28" s="822"/>
      <c r="O28" s="822"/>
      <c r="P28" s="822"/>
    </row>
    <row r="29" customFormat="false" ht="15.75" hidden="false" customHeight="true" outlineLevel="0" collapsed="false">
      <c r="C29" s="823"/>
      <c r="D29" s="823"/>
      <c r="E29" s="823"/>
      <c r="F29" s="823"/>
      <c r="G29" s="823"/>
      <c r="H29" s="823"/>
      <c r="I29" s="823"/>
      <c r="J29" s="823"/>
      <c r="L29" s="823"/>
      <c r="P29" s="825"/>
    </row>
    <row r="30" customFormat="false" ht="18.75" hidden="false" customHeight="false" outlineLevel="0" collapsed="false">
      <c r="B30" s="789" t="s">
        <v>567</v>
      </c>
      <c r="C30" s="790"/>
      <c r="D30" s="790"/>
      <c r="E30" s="790"/>
    </row>
    <row r="31" customFormat="false" ht="17.25" hidden="false" customHeight="true" outlineLevel="0" collapsed="false">
      <c r="B31" s="825"/>
      <c r="O31" s="792" t="s">
        <v>568</v>
      </c>
      <c r="P31" s="826"/>
    </row>
    <row r="32" customFormat="false" ht="17.1" hidden="false" customHeight="true" outlineLevel="0" collapsed="false">
      <c r="B32" s="827"/>
      <c r="C32" s="828" t="s">
        <v>569</v>
      </c>
      <c r="D32" s="828"/>
      <c r="E32" s="828"/>
      <c r="F32" s="829" t="s">
        <v>570</v>
      </c>
      <c r="G32" s="829"/>
      <c r="H32" s="830"/>
      <c r="I32" s="831" t="s">
        <v>571</v>
      </c>
      <c r="J32" s="831"/>
      <c r="K32" s="831"/>
      <c r="L32" s="831"/>
      <c r="M32" s="831"/>
      <c r="N32" s="831"/>
      <c r="O32" s="832" t="s">
        <v>572</v>
      </c>
      <c r="P32" s="833" t="s">
        <v>218</v>
      </c>
    </row>
    <row r="33" customFormat="false" ht="17.1" hidden="false" customHeight="true" outlineLevel="0" collapsed="false">
      <c r="B33" s="834" t="s">
        <v>534</v>
      </c>
      <c r="C33" s="832" t="s">
        <v>301</v>
      </c>
      <c r="D33" s="832" t="s">
        <v>573</v>
      </c>
      <c r="E33" s="828" t="s">
        <v>574</v>
      </c>
      <c r="F33" s="828"/>
      <c r="G33" s="829" t="s">
        <v>575</v>
      </c>
      <c r="H33" s="830"/>
      <c r="I33" s="835" t="s">
        <v>301</v>
      </c>
      <c r="J33" s="835"/>
      <c r="K33" s="832" t="s">
        <v>576</v>
      </c>
      <c r="L33" s="832" t="s">
        <v>577</v>
      </c>
      <c r="M33" s="832" t="s">
        <v>304</v>
      </c>
      <c r="N33" s="832"/>
      <c r="O33" s="832"/>
      <c r="P33" s="833"/>
    </row>
    <row r="34" customFormat="false" ht="17.1" hidden="false" customHeight="true" outlineLevel="0" collapsed="false">
      <c r="B34" s="834"/>
      <c r="C34" s="832"/>
      <c r="D34" s="832"/>
      <c r="E34" s="832" t="s">
        <v>301</v>
      </c>
      <c r="F34" s="832" t="s">
        <v>578</v>
      </c>
      <c r="G34" s="836" t="s">
        <v>578</v>
      </c>
      <c r="H34" s="837" t="s">
        <v>579</v>
      </c>
      <c r="I34" s="835"/>
      <c r="J34" s="835"/>
      <c r="K34" s="832"/>
      <c r="L34" s="832"/>
      <c r="M34" s="832"/>
      <c r="N34" s="832"/>
      <c r="O34" s="832"/>
      <c r="P34" s="833"/>
    </row>
    <row r="35" customFormat="false" ht="17.1" hidden="false" customHeight="true" outlineLevel="0" collapsed="false">
      <c r="B35" s="834"/>
      <c r="C35" s="832"/>
      <c r="D35" s="832"/>
      <c r="E35" s="832"/>
      <c r="F35" s="832"/>
      <c r="G35" s="838" t="s">
        <v>580</v>
      </c>
      <c r="H35" s="839" t="s">
        <v>581</v>
      </c>
      <c r="I35" s="835"/>
      <c r="J35" s="835"/>
      <c r="K35" s="840"/>
      <c r="L35" s="841" t="s">
        <v>582</v>
      </c>
      <c r="M35" s="842"/>
      <c r="N35" s="843"/>
      <c r="O35" s="832"/>
      <c r="P35" s="833"/>
    </row>
    <row r="36" customFormat="false" ht="17.1" hidden="false" customHeight="true" outlineLevel="0" collapsed="false">
      <c r="B36" s="834"/>
      <c r="C36" s="844" t="s">
        <v>43</v>
      </c>
      <c r="D36" s="844" t="s">
        <v>305</v>
      </c>
      <c r="E36" s="844" t="s">
        <v>43</v>
      </c>
      <c r="F36" s="844" t="s">
        <v>583</v>
      </c>
      <c r="G36" s="845" t="s">
        <v>539</v>
      </c>
      <c r="H36" s="832" t="s">
        <v>541</v>
      </c>
      <c r="I36" s="844" t="s">
        <v>43</v>
      </c>
      <c r="J36" s="844"/>
      <c r="K36" s="846" t="s">
        <v>584</v>
      </c>
      <c r="L36" s="841"/>
      <c r="M36" s="844" t="s">
        <v>545</v>
      </c>
      <c r="N36" s="844"/>
      <c r="O36" s="844" t="s">
        <v>312</v>
      </c>
      <c r="P36" s="833"/>
    </row>
    <row r="37" customFormat="false" ht="17.1" hidden="false" customHeight="true" outlineLevel="0" collapsed="false">
      <c r="B37" s="847"/>
      <c r="C37" s="844"/>
      <c r="D37" s="844"/>
      <c r="E37" s="844"/>
      <c r="F37" s="844"/>
      <c r="G37" s="844" t="s">
        <v>430</v>
      </c>
      <c r="H37" s="844" t="s">
        <v>545</v>
      </c>
      <c r="I37" s="844"/>
      <c r="J37" s="844"/>
      <c r="K37" s="846"/>
      <c r="L37" s="841"/>
      <c r="M37" s="844"/>
      <c r="N37" s="844"/>
      <c r="O37" s="844"/>
      <c r="P37" s="833"/>
    </row>
    <row r="38" customFormat="false" ht="24" hidden="false" customHeight="true" outlineLevel="0" collapsed="false">
      <c r="B38" s="808" t="s">
        <v>585</v>
      </c>
      <c r="C38" s="664" t="n">
        <v>544678060</v>
      </c>
      <c r="D38" s="665" t="n">
        <v>40559370</v>
      </c>
      <c r="E38" s="665" t="n">
        <v>504118690</v>
      </c>
      <c r="F38" s="665" t="n">
        <v>404186374</v>
      </c>
      <c r="G38" s="665" t="n">
        <v>30018260</v>
      </c>
      <c r="H38" s="665" t="n">
        <v>69914056</v>
      </c>
      <c r="I38" s="665" t="n">
        <v>518620519</v>
      </c>
      <c r="J38" s="665"/>
      <c r="K38" s="665" t="n">
        <v>246666965</v>
      </c>
      <c r="L38" s="665" t="n">
        <v>239651532</v>
      </c>
      <c r="M38" s="665" t="n">
        <v>32337220</v>
      </c>
      <c r="N38" s="665"/>
      <c r="O38" s="666" t="n">
        <v>26057540</v>
      </c>
      <c r="P38" s="848" t="s">
        <v>547</v>
      </c>
    </row>
    <row r="39" customFormat="false" ht="24" hidden="false" customHeight="true" outlineLevel="0" collapsed="false">
      <c r="B39" s="810" t="s">
        <v>548</v>
      </c>
      <c r="C39" s="604" t="n">
        <v>38782712</v>
      </c>
      <c r="D39" s="605" t="n">
        <v>413618</v>
      </c>
      <c r="E39" s="605" t="n">
        <v>38369094</v>
      </c>
      <c r="F39" s="605" t="n">
        <v>37482161</v>
      </c>
      <c r="G39" s="605" t="n">
        <v>634879</v>
      </c>
      <c r="H39" s="605" t="n">
        <v>252054</v>
      </c>
      <c r="I39" s="605" t="n">
        <v>37884831</v>
      </c>
      <c r="J39" s="605"/>
      <c r="K39" s="605" t="n">
        <v>11332160</v>
      </c>
      <c r="L39" s="605" t="n">
        <v>26540737</v>
      </c>
      <c r="M39" s="605" t="n">
        <v>11934</v>
      </c>
      <c r="N39" s="605"/>
      <c r="O39" s="606" t="n">
        <v>897881</v>
      </c>
      <c r="P39" s="848" t="s">
        <v>549</v>
      </c>
    </row>
    <row r="40" customFormat="false" ht="24" hidden="false" customHeight="true" outlineLevel="0" collapsed="false">
      <c r="B40" s="810" t="s">
        <v>241</v>
      </c>
      <c r="C40" s="609" t="n">
        <v>158801623</v>
      </c>
      <c r="D40" s="575" t="n">
        <v>277683</v>
      </c>
      <c r="E40" s="575" t="n">
        <v>158523940</v>
      </c>
      <c r="F40" s="575" t="n">
        <v>154297358</v>
      </c>
      <c r="G40" s="575" t="n">
        <v>3562921</v>
      </c>
      <c r="H40" s="575" t="n">
        <v>663661</v>
      </c>
      <c r="I40" s="575" t="n">
        <v>158238097</v>
      </c>
      <c r="J40" s="575"/>
      <c r="K40" s="575" t="n">
        <v>70617013</v>
      </c>
      <c r="L40" s="575" t="n">
        <v>83615964</v>
      </c>
      <c r="M40" s="575" t="n">
        <v>4040318</v>
      </c>
      <c r="N40" s="575"/>
      <c r="O40" s="610" t="n">
        <v>563526</v>
      </c>
      <c r="P40" s="811" t="s">
        <v>550</v>
      </c>
    </row>
    <row r="41" customFormat="false" ht="24" hidden="false" customHeight="true" outlineLevel="0" collapsed="false">
      <c r="B41" s="810" t="s">
        <v>244</v>
      </c>
      <c r="C41" s="609" t="n">
        <v>167176226</v>
      </c>
      <c r="D41" s="575" t="n">
        <v>29900982</v>
      </c>
      <c r="E41" s="575" t="n">
        <v>137275244</v>
      </c>
      <c r="F41" s="575" t="n">
        <v>102515278</v>
      </c>
      <c r="G41" s="575" t="n">
        <v>7271641</v>
      </c>
      <c r="H41" s="575" t="n">
        <v>27488325</v>
      </c>
      <c r="I41" s="575" t="n">
        <v>150190859</v>
      </c>
      <c r="J41" s="575"/>
      <c r="K41" s="575" t="n">
        <v>93388641</v>
      </c>
      <c r="L41" s="575" t="n">
        <v>50707876</v>
      </c>
      <c r="M41" s="575" t="n">
        <v>6094342</v>
      </c>
      <c r="N41" s="575"/>
      <c r="O41" s="610" t="n">
        <v>16985367</v>
      </c>
      <c r="P41" s="811" t="s">
        <v>551</v>
      </c>
    </row>
    <row r="42" customFormat="false" ht="24" hidden="false" customHeight="true" outlineLevel="0" collapsed="false">
      <c r="B42" s="810" t="s">
        <v>246</v>
      </c>
      <c r="C42" s="609" t="n">
        <v>23408159</v>
      </c>
      <c r="D42" s="575" t="n">
        <v>1732607</v>
      </c>
      <c r="E42" s="575" t="n">
        <v>21675552</v>
      </c>
      <c r="F42" s="575" t="n">
        <v>19571307</v>
      </c>
      <c r="G42" s="575" t="n">
        <v>2002123</v>
      </c>
      <c r="H42" s="575" t="n">
        <v>102122</v>
      </c>
      <c r="I42" s="575" t="n">
        <v>22498393</v>
      </c>
      <c r="J42" s="575"/>
      <c r="K42" s="575" t="n">
        <v>12192042</v>
      </c>
      <c r="L42" s="575" t="n">
        <v>9766639</v>
      </c>
      <c r="M42" s="575" t="n">
        <v>539712</v>
      </c>
      <c r="N42" s="575"/>
      <c r="O42" s="610" t="n">
        <v>909766</v>
      </c>
      <c r="P42" s="811" t="s">
        <v>552</v>
      </c>
    </row>
    <row r="43" customFormat="false" ht="24" hidden="false" customHeight="true" outlineLevel="0" collapsed="false">
      <c r="B43" s="810" t="s">
        <v>248</v>
      </c>
      <c r="C43" s="609" t="n">
        <v>85742496</v>
      </c>
      <c r="D43" s="575" t="n">
        <v>4135919</v>
      </c>
      <c r="E43" s="575" t="n">
        <v>81606577</v>
      </c>
      <c r="F43" s="575" t="n">
        <v>56597986</v>
      </c>
      <c r="G43" s="575" t="n">
        <v>15063281</v>
      </c>
      <c r="H43" s="575" t="n">
        <v>9945310</v>
      </c>
      <c r="I43" s="575" t="n">
        <v>81595905</v>
      </c>
      <c r="J43" s="575"/>
      <c r="K43" s="575" t="n">
        <v>46493042</v>
      </c>
      <c r="L43" s="575" t="n">
        <v>31401985</v>
      </c>
      <c r="M43" s="575" t="n">
        <v>3700878</v>
      </c>
      <c r="N43" s="575"/>
      <c r="O43" s="610" t="n">
        <v>4146591</v>
      </c>
      <c r="P43" s="811" t="s">
        <v>553</v>
      </c>
    </row>
    <row r="44" customFormat="false" ht="24" hidden="false" customHeight="true" outlineLevel="0" collapsed="false">
      <c r="B44" s="810" t="s">
        <v>250</v>
      </c>
      <c r="C44" s="609" t="n">
        <v>52195441</v>
      </c>
      <c r="D44" s="575" t="n">
        <v>100114</v>
      </c>
      <c r="E44" s="575" t="n">
        <v>52095327</v>
      </c>
      <c r="F44" s="575" t="n">
        <v>48735017</v>
      </c>
      <c r="G44" s="575" t="n">
        <v>305154</v>
      </c>
      <c r="H44" s="575" t="n">
        <v>3055156</v>
      </c>
      <c r="I44" s="575" t="n">
        <v>51249051</v>
      </c>
      <c r="J44" s="575"/>
      <c r="K44" s="575" t="n">
        <v>9195912</v>
      </c>
      <c r="L44" s="575" t="n">
        <v>41415327</v>
      </c>
      <c r="M44" s="575" t="n">
        <v>637812</v>
      </c>
      <c r="N44" s="575"/>
      <c r="O44" s="610" t="n">
        <v>946390</v>
      </c>
      <c r="P44" s="812" t="s">
        <v>554</v>
      </c>
    </row>
    <row r="45" customFormat="false" ht="24" hidden="false" customHeight="true" outlineLevel="0" collapsed="false">
      <c r="B45" s="810" t="s">
        <v>252</v>
      </c>
      <c r="C45" s="609" t="n">
        <v>177434</v>
      </c>
      <c r="D45" s="575" t="s">
        <v>239</v>
      </c>
      <c r="E45" s="575" t="n">
        <v>177434</v>
      </c>
      <c r="F45" s="575" t="n">
        <v>78729</v>
      </c>
      <c r="G45" s="575" t="n">
        <v>97241</v>
      </c>
      <c r="H45" s="575" t="n">
        <v>1464</v>
      </c>
      <c r="I45" s="575" t="n">
        <v>177434</v>
      </c>
      <c r="J45" s="575"/>
      <c r="K45" s="575" t="n">
        <v>153608</v>
      </c>
      <c r="L45" s="575" t="s">
        <v>239</v>
      </c>
      <c r="M45" s="575" t="n">
        <v>23826</v>
      </c>
      <c r="N45" s="575"/>
      <c r="O45" s="610" t="s">
        <v>239</v>
      </c>
      <c r="P45" s="811" t="s">
        <v>555</v>
      </c>
    </row>
    <row r="46" customFormat="false" ht="24" hidden="false" customHeight="true" outlineLevel="0" collapsed="false">
      <c r="B46" s="810" t="s">
        <v>254</v>
      </c>
      <c r="C46" s="609" t="n">
        <v>92164442</v>
      </c>
      <c r="D46" s="575" t="n">
        <v>4391833</v>
      </c>
      <c r="E46" s="575" t="n">
        <v>87772609</v>
      </c>
      <c r="F46" s="575" t="n">
        <v>59461919</v>
      </c>
      <c r="G46" s="575" t="n">
        <v>2350688</v>
      </c>
      <c r="H46" s="575" t="n">
        <v>25960002</v>
      </c>
      <c r="I46" s="575" t="n">
        <v>88972733</v>
      </c>
      <c r="J46" s="575"/>
      <c r="K46" s="575" t="n">
        <v>24411781</v>
      </c>
      <c r="L46" s="575" t="n">
        <v>48911465</v>
      </c>
      <c r="M46" s="575" t="n">
        <v>15649487</v>
      </c>
      <c r="N46" s="575"/>
      <c r="O46" s="610" t="n">
        <v>3191708</v>
      </c>
      <c r="P46" s="812" t="s">
        <v>557</v>
      </c>
    </row>
    <row r="47" customFormat="false" ht="24" hidden="false" customHeight="true" outlineLevel="0" collapsed="false">
      <c r="B47" s="815" t="s">
        <v>256</v>
      </c>
      <c r="C47" s="626" t="n">
        <v>3794951</v>
      </c>
      <c r="D47" s="627" t="n">
        <v>433850</v>
      </c>
      <c r="E47" s="627" t="n">
        <v>3361101</v>
      </c>
      <c r="F47" s="627" t="n">
        <v>410941</v>
      </c>
      <c r="G47" s="627" t="n">
        <v>90</v>
      </c>
      <c r="H47" s="627" t="n">
        <v>2950070</v>
      </c>
      <c r="I47" s="627" t="n">
        <v>3582878</v>
      </c>
      <c r="J47" s="627"/>
      <c r="K47" s="627" t="n">
        <v>1547086</v>
      </c>
      <c r="L47" s="627" t="n">
        <v>373013</v>
      </c>
      <c r="M47" s="627" t="n">
        <v>1662779</v>
      </c>
      <c r="N47" s="627"/>
      <c r="O47" s="628" t="n">
        <v>212073</v>
      </c>
      <c r="P47" s="812" t="s">
        <v>558</v>
      </c>
    </row>
    <row r="48" customFormat="false" ht="17.1" hidden="false" customHeight="true" outlineLevel="0" collapsed="false">
      <c r="B48" s="791" t="s">
        <v>586</v>
      </c>
      <c r="C48" s="791"/>
      <c r="D48" s="791"/>
      <c r="E48" s="791"/>
      <c r="F48" s="791"/>
      <c r="G48" s="791"/>
      <c r="H48" s="849" t="s">
        <v>587</v>
      </c>
      <c r="I48" s="818" t="s">
        <v>562</v>
      </c>
      <c r="J48" s="818"/>
      <c r="K48" s="818"/>
      <c r="L48" s="818"/>
      <c r="M48" s="818"/>
      <c r="N48" s="818"/>
      <c r="O48" s="818"/>
      <c r="P48" s="818"/>
    </row>
    <row r="49" customFormat="false" ht="17.1" hidden="false" customHeight="true" outlineLevel="0" collapsed="false">
      <c r="B49" s="791" t="s">
        <v>588</v>
      </c>
      <c r="C49" s="791"/>
      <c r="D49" s="791"/>
      <c r="E49" s="791"/>
      <c r="F49" s="791"/>
      <c r="G49" s="791"/>
      <c r="H49" s="850"/>
      <c r="I49" s="818"/>
      <c r="J49" s="818"/>
      <c r="K49" s="818"/>
      <c r="L49" s="818"/>
      <c r="M49" s="818"/>
      <c r="N49" s="818"/>
      <c r="O49" s="818"/>
      <c r="P49" s="818"/>
    </row>
    <row r="50" customFormat="false" ht="7.5" hidden="false" customHeight="true" outlineLevel="0" collapsed="false">
      <c r="C50" s="791"/>
      <c r="D50" s="791"/>
      <c r="E50" s="791"/>
      <c r="F50" s="791"/>
      <c r="G50" s="791"/>
      <c r="H50" s="791"/>
      <c r="I50" s="791"/>
      <c r="J50" s="791"/>
      <c r="K50" s="791"/>
      <c r="L50" s="791"/>
      <c r="M50" s="791"/>
      <c r="N50" s="791"/>
      <c r="O50" s="791"/>
    </row>
    <row r="51" customFormat="false" ht="17.1" hidden="false" customHeight="true" outlineLevel="0" collapsed="false">
      <c r="B51" s="851" t="n">
        <v>42705</v>
      </c>
      <c r="C51" s="791"/>
      <c r="D51" s="791"/>
      <c r="E51" s="791"/>
      <c r="F51" s="791"/>
      <c r="G51" s="791"/>
      <c r="H51" s="791"/>
      <c r="I51" s="791"/>
      <c r="J51" s="791"/>
      <c r="K51" s="791"/>
      <c r="L51" s="791"/>
      <c r="M51" s="791"/>
      <c r="N51" s="791"/>
      <c r="O51" s="578"/>
      <c r="P51" s="451" t="n">
        <v>42705</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0.87"/>
    <col collapsed="false" customWidth="true" hidden="false" outlineLevel="0" max="2" min="2" style="324" width="10.87"/>
    <col collapsed="false" customWidth="true" hidden="false" outlineLevel="0" max="10" min="3" style="324" width="12.86"/>
    <col collapsed="false" customWidth="true" hidden="false" outlineLevel="0" max="19" min="11" style="324" width="12.62"/>
    <col collapsed="false" customWidth="true" hidden="false" outlineLevel="0" max="20" min="20" style="324" width="32.75"/>
    <col collapsed="false" customWidth="false" hidden="false" outlineLevel="0" max="257" min="21" style="324" width="8.99"/>
  </cols>
  <sheetData>
    <row r="1" customFormat="false" ht="15.75" hidden="false" customHeight="true" outlineLevel="0" collapsed="false">
      <c r="A1" s="852" t="s">
        <v>589</v>
      </c>
      <c r="B1" s="853" t="s">
        <v>590</v>
      </c>
      <c r="C1" s="852"/>
      <c r="D1" s="852"/>
      <c r="E1" s="355"/>
      <c r="F1" s="355"/>
      <c r="G1" s="355"/>
      <c r="H1" s="355"/>
      <c r="I1" s="355"/>
      <c r="J1" s="355"/>
      <c r="K1" s="355"/>
      <c r="L1" s="355"/>
      <c r="M1" s="355"/>
      <c r="N1" s="355"/>
      <c r="O1" s="355"/>
      <c r="P1" s="355"/>
      <c r="Q1" s="355"/>
      <c r="R1" s="852"/>
      <c r="S1" s="854" t="s">
        <v>591</v>
      </c>
      <c r="T1" s="855" t="s">
        <v>590</v>
      </c>
    </row>
    <row r="2" customFormat="false" ht="15" hidden="false" customHeight="true" outlineLevel="0" collapsed="false">
      <c r="A2" s="852"/>
      <c r="B2" s="856"/>
      <c r="C2" s="852"/>
      <c r="D2" s="852"/>
      <c r="E2" s="355"/>
      <c r="F2" s="355"/>
      <c r="G2" s="355"/>
      <c r="H2" s="355"/>
      <c r="I2" s="355"/>
      <c r="J2" s="355"/>
      <c r="K2" s="355"/>
      <c r="L2" s="355"/>
      <c r="M2" s="355"/>
      <c r="N2" s="355"/>
      <c r="O2" s="355"/>
      <c r="P2" s="355"/>
      <c r="Q2" s="355"/>
      <c r="R2" s="355"/>
      <c r="S2" s="355"/>
      <c r="T2" s="355"/>
    </row>
    <row r="3" customFormat="false" ht="25.5" hidden="false" customHeight="true" outlineLevel="0" collapsed="false">
      <c r="A3" s="857" t="s">
        <v>592</v>
      </c>
      <c r="B3" s="355"/>
      <c r="C3" s="355"/>
      <c r="D3" s="858" t="s">
        <v>590</v>
      </c>
      <c r="E3" s="355"/>
      <c r="F3" s="355"/>
      <c r="G3" s="355"/>
      <c r="H3" s="355"/>
      <c r="I3" s="355"/>
      <c r="J3" s="355"/>
      <c r="K3" s="355"/>
      <c r="L3" s="355"/>
      <c r="M3" s="355"/>
      <c r="N3" s="355"/>
      <c r="O3" s="355"/>
      <c r="P3" s="355"/>
      <c r="Q3" s="355"/>
      <c r="R3" s="355"/>
      <c r="S3" s="355"/>
      <c r="T3" s="355"/>
    </row>
    <row r="4" customFormat="false" ht="6.75" hidden="false" customHeight="true" outlineLevel="0" collapsed="false">
      <c r="A4" s="859"/>
      <c r="B4" s="859"/>
      <c r="C4" s="860"/>
      <c r="D4" s="861"/>
      <c r="E4" s="860"/>
      <c r="F4" s="860"/>
      <c r="G4" s="355"/>
      <c r="H4" s="355"/>
      <c r="I4" s="355"/>
      <c r="J4" s="355"/>
      <c r="K4" s="355"/>
      <c r="L4" s="355"/>
      <c r="M4" s="355"/>
      <c r="N4" s="355"/>
      <c r="O4" s="355"/>
      <c r="P4" s="355"/>
      <c r="Q4" s="355"/>
      <c r="R4" s="355"/>
      <c r="S4" s="355"/>
      <c r="T4" s="355"/>
    </row>
    <row r="5" customFormat="false" ht="21.75" hidden="false" customHeight="true" outlineLevel="0" collapsed="false">
      <c r="A5" s="862" t="s">
        <v>593</v>
      </c>
      <c r="B5" s="859"/>
      <c r="C5" s="860"/>
      <c r="D5" s="333" t="s">
        <v>594</v>
      </c>
      <c r="F5" s="860"/>
      <c r="G5" s="863"/>
      <c r="H5" s="355"/>
      <c r="I5" s="355"/>
      <c r="J5" s="355"/>
      <c r="K5" s="355"/>
      <c r="L5" s="355"/>
      <c r="M5" s="355"/>
      <c r="N5" s="355"/>
      <c r="O5" s="355"/>
      <c r="P5" s="355"/>
      <c r="Q5" s="355"/>
      <c r="R5" s="355"/>
      <c r="S5" s="355"/>
      <c r="T5" s="355"/>
    </row>
    <row r="6" customFormat="false" ht="7.5" hidden="false" customHeight="true" outlineLevel="0" collapsed="false">
      <c r="A6" s="864" t="s">
        <v>126</v>
      </c>
      <c r="B6" s="331"/>
      <c r="C6" s="355"/>
      <c r="D6" s="355"/>
      <c r="E6" s="355"/>
      <c r="F6" s="355"/>
      <c r="G6" s="355"/>
      <c r="H6" s="355"/>
      <c r="I6" s="355"/>
      <c r="J6" s="355"/>
      <c r="K6" s="355"/>
      <c r="L6" s="355"/>
      <c r="M6" s="355"/>
      <c r="N6" s="355"/>
      <c r="O6" s="355"/>
      <c r="P6" s="355"/>
      <c r="Q6" s="355"/>
      <c r="R6" s="355"/>
      <c r="S6" s="355"/>
      <c r="T6" s="355"/>
    </row>
    <row r="7" customFormat="false" ht="20.1" hidden="false" customHeight="true" outlineLevel="0" collapsed="false">
      <c r="A7" s="865" t="s">
        <v>595</v>
      </c>
      <c r="B7" s="866"/>
      <c r="C7" s="355"/>
      <c r="D7" s="867" t="s">
        <v>596</v>
      </c>
      <c r="E7" s="868"/>
      <c r="F7" s="868"/>
      <c r="G7" s="868"/>
      <c r="H7" s="416"/>
      <c r="I7" s="416"/>
      <c r="J7" s="416"/>
      <c r="K7" s="331"/>
      <c r="L7" s="331"/>
      <c r="M7" s="331"/>
      <c r="N7" s="331"/>
      <c r="O7" s="331"/>
      <c r="P7" s="416"/>
      <c r="Q7" s="416"/>
      <c r="R7" s="416"/>
      <c r="S7" s="416"/>
      <c r="T7" s="416"/>
    </row>
    <row r="8" customFormat="false" ht="5.1" hidden="false" customHeight="true" outlineLevel="0" collapsed="false">
      <c r="A8" s="869"/>
      <c r="B8" s="423"/>
      <c r="C8" s="423"/>
      <c r="D8" s="423"/>
      <c r="E8" s="423"/>
      <c r="F8" s="423"/>
      <c r="G8" s="423"/>
      <c r="H8" s="423"/>
      <c r="I8" s="423"/>
      <c r="J8" s="423"/>
      <c r="K8" s="423"/>
      <c r="L8" s="423"/>
      <c r="M8" s="423"/>
      <c r="N8" s="423"/>
      <c r="O8" s="423"/>
      <c r="P8" s="423"/>
      <c r="Q8" s="423"/>
      <c r="R8" s="423"/>
      <c r="S8" s="423"/>
      <c r="T8" s="423"/>
    </row>
    <row r="9" customFormat="false" ht="18" hidden="false" customHeight="true" outlineLevel="0" collapsed="false">
      <c r="A9" s="870" t="s">
        <v>597</v>
      </c>
      <c r="B9" s="871"/>
      <c r="C9" s="872" t="s">
        <v>598</v>
      </c>
      <c r="D9" s="873" t="s">
        <v>243</v>
      </c>
      <c r="E9" s="874"/>
      <c r="F9" s="875"/>
      <c r="G9" s="875"/>
      <c r="H9" s="875"/>
      <c r="I9" s="875"/>
      <c r="J9" s="872" t="s">
        <v>599</v>
      </c>
      <c r="K9" s="873" t="s">
        <v>600</v>
      </c>
      <c r="L9" s="875"/>
      <c r="M9" s="465"/>
      <c r="N9" s="872" t="s">
        <v>601</v>
      </c>
      <c r="O9" s="585" t="s">
        <v>249</v>
      </c>
      <c r="P9" s="465"/>
      <c r="Q9" s="872" t="s">
        <v>602</v>
      </c>
      <c r="R9" s="585" t="s">
        <v>253</v>
      </c>
      <c r="S9" s="465"/>
      <c r="T9" s="876" t="s">
        <v>603</v>
      </c>
    </row>
    <row r="10" customFormat="false" ht="18" hidden="false" customHeight="true" outlineLevel="0" collapsed="false">
      <c r="A10" s="870"/>
      <c r="B10" s="877" t="s">
        <v>287</v>
      </c>
      <c r="C10" s="872"/>
      <c r="D10" s="878" t="s">
        <v>604</v>
      </c>
      <c r="E10" s="879" t="s">
        <v>605</v>
      </c>
      <c r="F10" s="880"/>
      <c r="G10" s="881"/>
      <c r="H10" s="877" t="s">
        <v>606</v>
      </c>
      <c r="I10" s="877" t="s">
        <v>607</v>
      </c>
      <c r="J10" s="872"/>
      <c r="K10" s="877" t="s">
        <v>608</v>
      </c>
      <c r="L10" s="877" t="s">
        <v>607</v>
      </c>
      <c r="M10" s="877" t="s">
        <v>607</v>
      </c>
      <c r="N10" s="872"/>
      <c r="O10" s="877" t="s">
        <v>609</v>
      </c>
      <c r="P10" s="877" t="s">
        <v>607</v>
      </c>
      <c r="Q10" s="872"/>
      <c r="R10" s="882" t="s">
        <v>610</v>
      </c>
      <c r="S10" s="877" t="s">
        <v>607</v>
      </c>
      <c r="T10" s="876"/>
    </row>
    <row r="11" customFormat="false" ht="18" hidden="false" customHeight="true" outlineLevel="0" collapsed="false">
      <c r="A11" s="870"/>
      <c r="B11" s="877"/>
      <c r="C11" s="872"/>
      <c r="D11" s="878"/>
      <c r="E11" s="877" t="s">
        <v>611</v>
      </c>
      <c r="F11" s="877" t="s">
        <v>612</v>
      </c>
      <c r="G11" s="877" t="s">
        <v>613</v>
      </c>
      <c r="H11" s="877" t="s">
        <v>614</v>
      </c>
      <c r="I11" s="877" t="s">
        <v>615</v>
      </c>
      <c r="J11" s="872"/>
      <c r="K11" s="877"/>
      <c r="L11" s="877" t="s">
        <v>616</v>
      </c>
      <c r="M11" s="877" t="s">
        <v>615</v>
      </c>
      <c r="N11" s="872"/>
      <c r="O11" s="877"/>
      <c r="P11" s="877" t="s">
        <v>615</v>
      </c>
      <c r="Q11" s="872"/>
      <c r="R11" s="480"/>
      <c r="S11" s="877" t="s">
        <v>615</v>
      </c>
      <c r="T11" s="876"/>
    </row>
    <row r="12" customFormat="false" ht="18" hidden="false" customHeight="true" outlineLevel="0" collapsed="false">
      <c r="A12" s="870"/>
      <c r="B12" s="883" t="s">
        <v>299</v>
      </c>
      <c r="C12" s="872"/>
      <c r="D12" s="878"/>
      <c r="E12" s="883" t="s">
        <v>617</v>
      </c>
      <c r="F12" s="479" t="s">
        <v>618</v>
      </c>
      <c r="G12" s="883" t="s">
        <v>619</v>
      </c>
      <c r="H12" s="883" t="s">
        <v>620</v>
      </c>
      <c r="I12" s="883" t="s">
        <v>621</v>
      </c>
      <c r="J12" s="872"/>
      <c r="K12" s="883" t="s">
        <v>622</v>
      </c>
      <c r="L12" s="884" t="s">
        <v>623</v>
      </c>
      <c r="M12" s="883" t="s">
        <v>621</v>
      </c>
      <c r="N12" s="872"/>
      <c r="O12" s="883" t="s">
        <v>624</v>
      </c>
      <c r="P12" s="883" t="s">
        <v>621</v>
      </c>
      <c r="Q12" s="872"/>
      <c r="R12" s="883" t="s">
        <v>625</v>
      </c>
      <c r="S12" s="883" t="s">
        <v>621</v>
      </c>
      <c r="T12" s="876"/>
    </row>
    <row r="13" customFormat="false" ht="18" hidden="false" customHeight="true" outlineLevel="0" collapsed="false">
      <c r="A13" s="870"/>
      <c r="B13" s="885"/>
      <c r="C13" s="872"/>
      <c r="D13" s="878"/>
      <c r="E13" s="886"/>
      <c r="F13" s="731"/>
      <c r="G13" s="886"/>
      <c r="H13" s="883" t="s">
        <v>626</v>
      </c>
      <c r="I13" s="886"/>
      <c r="J13" s="872"/>
      <c r="K13" s="883" t="s">
        <v>627</v>
      </c>
      <c r="L13" s="883"/>
      <c r="M13" s="883"/>
      <c r="N13" s="872"/>
      <c r="O13" s="887"/>
      <c r="P13" s="888"/>
      <c r="Q13" s="872"/>
      <c r="R13" s="877"/>
      <c r="S13" s="877"/>
      <c r="T13" s="876"/>
    </row>
    <row r="14" customFormat="false" ht="18.75" hidden="false" customHeight="true" outlineLevel="0" collapsed="false">
      <c r="A14" s="889" t="s">
        <v>628</v>
      </c>
      <c r="B14" s="890" t="s">
        <v>84</v>
      </c>
      <c r="C14" s="371" t="n">
        <v>7849645</v>
      </c>
      <c r="D14" s="372" t="n">
        <v>7722418</v>
      </c>
      <c r="E14" s="372" t="n">
        <v>2490280</v>
      </c>
      <c r="F14" s="372" t="n">
        <v>3569696</v>
      </c>
      <c r="G14" s="372" t="n">
        <v>1662442</v>
      </c>
      <c r="H14" s="372" t="n">
        <v>34392</v>
      </c>
      <c r="I14" s="372" t="n">
        <v>92836</v>
      </c>
      <c r="J14" s="372" t="n">
        <v>1521100</v>
      </c>
      <c r="K14" s="372" t="n">
        <v>511110</v>
      </c>
      <c r="L14" s="372" t="n">
        <v>7355</v>
      </c>
      <c r="M14" s="372" t="n">
        <v>1002635</v>
      </c>
      <c r="N14" s="372" t="n">
        <v>12742342</v>
      </c>
      <c r="O14" s="372" t="n">
        <v>12631982</v>
      </c>
      <c r="P14" s="372" t="n">
        <v>110360</v>
      </c>
      <c r="Q14" s="372" t="n">
        <v>671329</v>
      </c>
      <c r="R14" s="372" t="n">
        <v>652576</v>
      </c>
      <c r="S14" s="373" t="n">
        <v>18754</v>
      </c>
      <c r="T14" s="492" t="s">
        <v>547</v>
      </c>
    </row>
    <row r="15" customFormat="false" ht="15" hidden="false" customHeight="true" outlineLevel="0" collapsed="false">
      <c r="A15" s="891"/>
      <c r="B15" s="892"/>
      <c r="C15" s="893"/>
      <c r="D15" s="894"/>
      <c r="E15" s="895"/>
      <c r="F15" s="895"/>
      <c r="G15" s="895"/>
      <c r="H15" s="895"/>
      <c r="I15" s="895"/>
      <c r="J15" s="895"/>
      <c r="K15" s="895"/>
      <c r="L15" s="895"/>
      <c r="M15" s="895"/>
      <c r="N15" s="895"/>
      <c r="O15" s="895"/>
      <c r="P15" s="895"/>
      <c r="Q15" s="895"/>
      <c r="R15" s="895"/>
      <c r="S15" s="896"/>
      <c r="T15" s="897" t="s">
        <v>406</v>
      </c>
    </row>
    <row r="16" customFormat="false" ht="15.75" hidden="false" customHeight="true" outlineLevel="0" collapsed="false">
      <c r="A16" s="898" t="s">
        <v>320</v>
      </c>
      <c r="B16" s="899" t="s">
        <v>318</v>
      </c>
      <c r="C16" s="381" t="n">
        <v>342462</v>
      </c>
      <c r="D16" s="378" t="n">
        <v>332447</v>
      </c>
      <c r="E16" s="378" t="n">
        <v>290207</v>
      </c>
      <c r="F16" s="378" t="n">
        <v>36369</v>
      </c>
      <c r="G16" s="378" t="n">
        <v>5871</v>
      </c>
      <c r="H16" s="378" t="n">
        <v>5707</v>
      </c>
      <c r="I16" s="378" t="n">
        <v>4308</v>
      </c>
      <c r="J16" s="378" t="n">
        <v>54616</v>
      </c>
      <c r="K16" s="378" t="n">
        <v>12012</v>
      </c>
      <c r="L16" s="378" t="n">
        <v>251</v>
      </c>
      <c r="M16" s="378" t="n">
        <v>42354</v>
      </c>
      <c r="N16" s="378" t="n">
        <v>8228938</v>
      </c>
      <c r="O16" s="378" t="n">
        <v>8224929</v>
      </c>
      <c r="P16" s="378" t="n">
        <v>4010</v>
      </c>
      <c r="Q16" s="378" t="n">
        <v>136761</v>
      </c>
      <c r="R16" s="378" t="n">
        <v>135675</v>
      </c>
      <c r="S16" s="382" t="n">
        <v>1086</v>
      </c>
      <c r="T16" s="500" t="s">
        <v>629</v>
      </c>
    </row>
    <row r="17" customFormat="false" ht="15" hidden="false" customHeight="true" outlineLevel="0" collapsed="false">
      <c r="A17" s="900"/>
      <c r="B17" s="899"/>
      <c r="C17" s="893"/>
      <c r="D17" s="894"/>
      <c r="E17" s="895"/>
      <c r="F17" s="895"/>
      <c r="G17" s="895"/>
      <c r="H17" s="895"/>
      <c r="I17" s="895"/>
      <c r="J17" s="895"/>
      <c r="K17" s="895"/>
      <c r="L17" s="895"/>
      <c r="M17" s="895"/>
      <c r="N17" s="895"/>
      <c r="O17" s="895"/>
      <c r="P17" s="895"/>
      <c r="Q17" s="895"/>
      <c r="R17" s="895"/>
      <c r="S17" s="896"/>
      <c r="T17" s="897" t="s">
        <v>406</v>
      </c>
    </row>
    <row r="18" customFormat="false" ht="15.75" hidden="false" customHeight="true" outlineLevel="0" collapsed="false">
      <c r="A18" s="901" t="s">
        <v>630</v>
      </c>
      <c r="B18" s="899" t="s">
        <v>318</v>
      </c>
      <c r="C18" s="386" t="n">
        <v>104</v>
      </c>
      <c r="D18" s="387" t="n">
        <v>84</v>
      </c>
      <c r="E18" s="387" t="n">
        <v>19</v>
      </c>
      <c r="F18" s="387" t="n">
        <v>65</v>
      </c>
      <c r="G18" s="387" t="s">
        <v>239</v>
      </c>
      <c r="H18" s="387" t="s">
        <v>239</v>
      </c>
      <c r="I18" s="387" t="n">
        <v>20</v>
      </c>
      <c r="J18" s="387" t="n">
        <v>97</v>
      </c>
      <c r="K18" s="387" t="n">
        <v>12</v>
      </c>
      <c r="L18" s="387" t="s">
        <v>239</v>
      </c>
      <c r="M18" s="387" t="n">
        <v>85</v>
      </c>
      <c r="N18" s="387" t="n">
        <v>356</v>
      </c>
      <c r="O18" s="387" t="n">
        <v>295</v>
      </c>
      <c r="P18" s="387" t="n">
        <v>61</v>
      </c>
      <c r="Q18" s="387" t="s">
        <v>239</v>
      </c>
      <c r="R18" s="387" t="s">
        <v>239</v>
      </c>
      <c r="S18" s="388" t="s">
        <v>239</v>
      </c>
      <c r="T18" s="710" t="s">
        <v>325</v>
      </c>
    </row>
    <row r="19" customFormat="false" ht="15.75" hidden="false" customHeight="true" outlineLevel="0" collapsed="false">
      <c r="A19" s="901" t="s">
        <v>631</v>
      </c>
      <c r="B19" s="899" t="s">
        <v>318</v>
      </c>
      <c r="C19" s="386" t="s">
        <v>239</v>
      </c>
      <c r="D19" s="387" t="s">
        <v>239</v>
      </c>
      <c r="E19" s="387" t="s">
        <v>239</v>
      </c>
      <c r="F19" s="387" t="s">
        <v>239</v>
      </c>
      <c r="G19" s="387" t="s">
        <v>239</v>
      </c>
      <c r="H19" s="387" t="s">
        <v>239</v>
      </c>
      <c r="I19" s="387" t="s">
        <v>239</v>
      </c>
      <c r="J19" s="387" t="s">
        <v>239</v>
      </c>
      <c r="K19" s="387" t="s">
        <v>239</v>
      </c>
      <c r="L19" s="387" t="s">
        <v>239</v>
      </c>
      <c r="M19" s="387" t="s">
        <v>239</v>
      </c>
      <c r="N19" s="387" t="n">
        <v>155873</v>
      </c>
      <c r="O19" s="387" t="n">
        <v>155873</v>
      </c>
      <c r="P19" s="387" t="s">
        <v>239</v>
      </c>
      <c r="Q19" s="387" t="s">
        <v>239</v>
      </c>
      <c r="R19" s="387" t="s">
        <v>239</v>
      </c>
      <c r="S19" s="388" t="s">
        <v>239</v>
      </c>
      <c r="T19" s="710" t="s">
        <v>327</v>
      </c>
    </row>
    <row r="20" customFormat="false" ht="15.75" hidden="false" customHeight="true" outlineLevel="0" collapsed="false">
      <c r="A20" s="901" t="s">
        <v>632</v>
      </c>
      <c r="B20" s="899" t="s">
        <v>318</v>
      </c>
      <c r="C20" s="386" t="n">
        <v>6822</v>
      </c>
      <c r="D20" s="387" t="n">
        <v>6142</v>
      </c>
      <c r="E20" s="387" t="n">
        <v>313</v>
      </c>
      <c r="F20" s="387" t="n">
        <v>5740</v>
      </c>
      <c r="G20" s="387" t="n">
        <v>89</v>
      </c>
      <c r="H20" s="387" t="n">
        <v>380</v>
      </c>
      <c r="I20" s="387" t="n">
        <v>300</v>
      </c>
      <c r="J20" s="387" t="n">
        <v>2706</v>
      </c>
      <c r="K20" s="387" t="n">
        <v>1029</v>
      </c>
      <c r="L20" s="387" t="s">
        <v>239</v>
      </c>
      <c r="M20" s="387" t="n">
        <v>1677</v>
      </c>
      <c r="N20" s="387" t="n">
        <v>3848</v>
      </c>
      <c r="O20" s="387" t="n">
        <v>637</v>
      </c>
      <c r="P20" s="387" t="n">
        <v>3211</v>
      </c>
      <c r="Q20" s="387" t="n">
        <v>194</v>
      </c>
      <c r="R20" s="387" t="n">
        <v>169</v>
      </c>
      <c r="S20" s="388" t="n">
        <v>25</v>
      </c>
      <c r="T20" s="710" t="s">
        <v>331</v>
      </c>
    </row>
    <row r="21" customFormat="false" ht="15.75" hidden="false" customHeight="true" outlineLevel="0" collapsed="false">
      <c r="A21" s="901" t="s">
        <v>633</v>
      </c>
      <c r="B21" s="899" t="s">
        <v>318</v>
      </c>
      <c r="C21" s="386" t="n">
        <v>3461</v>
      </c>
      <c r="D21" s="387" t="n">
        <v>3125</v>
      </c>
      <c r="E21" s="387" t="n">
        <v>1580</v>
      </c>
      <c r="F21" s="387" t="n">
        <v>905</v>
      </c>
      <c r="G21" s="387" t="n">
        <v>640</v>
      </c>
      <c r="H21" s="387" t="n">
        <v>76</v>
      </c>
      <c r="I21" s="387" t="n">
        <v>260</v>
      </c>
      <c r="J21" s="387" t="n">
        <v>100</v>
      </c>
      <c r="K21" s="387" t="n">
        <v>25</v>
      </c>
      <c r="L21" s="387" t="s">
        <v>239</v>
      </c>
      <c r="M21" s="387" t="n">
        <v>75</v>
      </c>
      <c r="N21" s="387" t="n">
        <v>727</v>
      </c>
      <c r="O21" s="387" t="n">
        <v>342</v>
      </c>
      <c r="P21" s="387" t="n">
        <v>385</v>
      </c>
      <c r="Q21" s="387" t="n">
        <v>35</v>
      </c>
      <c r="R21" s="387" t="n">
        <v>35</v>
      </c>
      <c r="S21" s="388" t="s">
        <v>239</v>
      </c>
      <c r="T21" s="710" t="s">
        <v>333</v>
      </c>
    </row>
    <row r="22" customFormat="false" ht="15.75" hidden="false" customHeight="true" outlineLevel="0" collapsed="false">
      <c r="A22" s="901" t="s">
        <v>634</v>
      </c>
      <c r="B22" s="899" t="s">
        <v>318</v>
      </c>
      <c r="C22" s="386" t="n">
        <v>241529</v>
      </c>
      <c r="D22" s="387" t="n">
        <v>233185</v>
      </c>
      <c r="E22" s="387" t="n">
        <v>220165</v>
      </c>
      <c r="F22" s="387" t="n">
        <v>8779</v>
      </c>
      <c r="G22" s="387" t="n">
        <v>4241</v>
      </c>
      <c r="H22" s="387" t="n">
        <v>4754</v>
      </c>
      <c r="I22" s="387" t="n">
        <v>3590</v>
      </c>
      <c r="J22" s="387" t="n">
        <v>43994</v>
      </c>
      <c r="K22" s="387" t="n">
        <v>10078</v>
      </c>
      <c r="L22" s="387" t="s">
        <v>239</v>
      </c>
      <c r="M22" s="387" t="n">
        <v>33916</v>
      </c>
      <c r="N22" s="387" t="n">
        <v>241598</v>
      </c>
      <c r="O22" s="387" t="n">
        <v>241598</v>
      </c>
      <c r="P22" s="387" t="s">
        <v>239</v>
      </c>
      <c r="Q22" s="387" t="n">
        <v>104195</v>
      </c>
      <c r="R22" s="387" t="n">
        <v>103144</v>
      </c>
      <c r="S22" s="388" t="n">
        <v>1051</v>
      </c>
      <c r="T22" s="508" t="s">
        <v>408</v>
      </c>
    </row>
    <row r="23" customFormat="false" ht="15.75" hidden="false" customHeight="true" outlineLevel="0" collapsed="false">
      <c r="A23" s="902" t="s">
        <v>635</v>
      </c>
      <c r="B23" s="899" t="s">
        <v>318</v>
      </c>
      <c r="C23" s="386" t="n">
        <v>6834</v>
      </c>
      <c r="D23" s="387" t="n">
        <v>3266</v>
      </c>
      <c r="E23" s="387" t="n">
        <v>216</v>
      </c>
      <c r="F23" s="387" t="n">
        <v>1944</v>
      </c>
      <c r="G23" s="387" t="n">
        <v>1106</v>
      </c>
      <c r="H23" s="387" t="n">
        <v>19</v>
      </c>
      <c r="I23" s="387" t="n">
        <v>3549</v>
      </c>
      <c r="J23" s="387" t="n">
        <v>6613</v>
      </c>
      <c r="K23" s="387" t="n">
        <v>904</v>
      </c>
      <c r="L23" s="387" t="s">
        <v>239</v>
      </c>
      <c r="M23" s="387" t="n">
        <v>5709</v>
      </c>
      <c r="N23" s="387" t="n">
        <v>6678</v>
      </c>
      <c r="O23" s="387" t="n">
        <v>6678</v>
      </c>
      <c r="P23" s="387" t="s">
        <v>239</v>
      </c>
      <c r="Q23" s="387" t="n">
        <v>7551</v>
      </c>
      <c r="R23" s="387" t="n">
        <v>6500</v>
      </c>
      <c r="S23" s="388" t="n">
        <v>1051</v>
      </c>
      <c r="T23" s="508" t="s">
        <v>337</v>
      </c>
    </row>
    <row r="24" customFormat="false" ht="15.75" hidden="false" customHeight="true" outlineLevel="0" collapsed="false">
      <c r="A24" s="902" t="s">
        <v>636</v>
      </c>
      <c r="B24" s="899" t="s">
        <v>318</v>
      </c>
      <c r="C24" s="386" t="n">
        <v>234695</v>
      </c>
      <c r="D24" s="387" t="n">
        <v>229919</v>
      </c>
      <c r="E24" s="387" t="n">
        <v>219949</v>
      </c>
      <c r="F24" s="387" t="n">
        <v>6835</v>
      </c>
      <c r="G24" s="387" t="n">
        <v>3135</v>
      </c>
      <c r="H24" s="387" t="n">
        <v>4735</v>
      </c>
      <c r="I24" s="387" t="n">
        <v>41</v>
      </c>
      <c r="J24" s="387" t="n">
        <v>37381</v>
      </c>
      <c r="K24" s="387" t="n">
        <v>9174</v>
      </c>
      <c r="L24" s="387" t="s">
        <v>239</v>
      </c>
      <c r="M24" s="387" t="n">
        <v>28207</v>
      </c>
      <c r="N24" s="387" t="n">
        <v>234920</v>
      </c>
      <c r="O24" s="387" t="n">
        <v>234920</v>
      </c>
      <c r="P24" s="387" t="s">
        <v>239</v>
      </c>
      <c r="Q24" s="387" t="n">
        <v>96644</v>
      </c>
      <c r="R24" s="387" t="n">
        <v>96644</v>
      </c>
      <c r="S24" s="388" t="s">
        <v>239</v>
      </c>
      <c r="T24" s="508" t="s">
        <v>411</v>
      </c>
    </row>
    <row r="25" customFormat="false" ht="15.75" hidden="false" customHeight="true" outlineLevel="0" collapsed="false">
      <c r="A25" s="901" t="s">
        <v>637</v>
      </c>
      <c r="B25" s="899" t="s">
        <v>318</v>
      </c>
      <c r="C25" s="386" t="n">
        <v>12467</v>
      </c>
      <c r="D25" s="387" t="n">
        <v>12467</v>
      </c>
      <c r="E25" s="387" t="n">
        <v>12467</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7" t="s">
        <v>239</v>
      </c>
      <c r="S25" s="388" t="s">
        <v>239</v>
      </c>
      <c r="T25" s="508" t="s">
        <v>341</v>
      </c>
    </row>
    <row r="26" customFormat="false" ht="15.75" hidden="false" customHeight="true" outlineLevel="0" collapsed="false">
      <c r="A26" s="901" t="s">
        <v>638</v>
      </c>
      <c r="B26" s="899" t="s">
        <v>85</v>
      </c>
      <c r="C26" s="386" t="n">
        <v>14086</v>
      </c>
      <c r="D26" s="387" t="n">
        <v>13896</v>
      </c>
      <c r="E26" s="387" t="n">
        <v>127</v>
      </c>
      <c r="F26" s="387" t="n">
        <v>13498</v>
      </c>
      <c r="G26" s="387" t="n">
        <v>271</v>
      </c>
      <c r="H26" s="387" t="n">
        <v>97</v>
      </c>
      <c r="I26" s="387" t="n">
        <v>93</v>
      </c>
      <c r="J26" s="387" t="n">
        <v>3590</v>
      </c>
      <c r="K26" s="387" t="n">
        <v>118</v>
      </c>
      <c r="L26" s="387" t="n">
        <v>191</v>
      </c>
      <c r="M26" s="387" t="n">
        <v>3281</v>
      </c>
      <c r="N26" s="387" t="n">
        <v>317078</v>
      </c>
      <c r="O26" s="387" t="n">
        <v>317078</v>
      </c>
      <c r="P26" s="387" t="s">
        <v>239</v>
      </c>
      <c r="Q26" s="387" t="n">
        <v>15552</v>
      </c>
      <c r="R26" s="387" t="n">
        <v>15552</v>
      </c>
      <c r="S26" s="388" t="s">
        <v>239</v>
      </c>
      <c r="T26" s="710" t="s">
        <v>343</v>
      </c>
    </row>
    <row r="27" customFormat="false" ht="15.75" hidden="false" customHeight="true" outlineLevel="0" collapsed="false">
      <c r="A27" s="901" t="s">
        <v>639</v>
      </c>
      <c r="B27" s="903" t="s">
        <v>640</v>
      </c>
      <c r="C27" s="386" t="s">
        <v>239</v>
      </c>
      <c r="D27" s="387" t="s">
        <v>239</v>
      </c>
      <c r="E27" s="387" t="s">
        <v>239</v>
      </c>
      <c r="F27" s="387" t="s">
        <v>239</v>
      </c>
      <c r="G27" s="387" t="s">
        <v>239</v>
      </c>
      <c r="H27" s="387" t="s">
        <v>239</v>
      </c>
      <c r="I27" s="387" t="s">
        <v>239</v>
      </c>
      <c r="J27" s="387" t="s">
        <v>239</v>
      </c>
      <c r="K27" s="387" t="s">
        <v>239</v>
      </c>
      <c r="L27" s="387" t="s">
        <v>239</v>
      </c>
      <c r="M27" s="387" t="s">
        <v>239</v>
      </c>
      <c r="N27" s="387" t="n">
        <v>6388192</v>
      </c>
      <c r="O27" s="387" t="n">
        <v>6387731</v>
      </c>
      <c r="P27" s="387" t="n">
        <v>461</v>
      </c>
      <c r="Q27" s="387" t="s">
        <v>239</v>
      </c>
      <c r="R27" s="387" t="s">
        <v>239</v>
      </c>
      <c r="S27" s="388" t="s">
        <v>239</v>
      </c>
      <c r="T27" s="508" t="s">
        <v>345</v>
      </c>
    </row>
    <row r="28" customFormat="false" ht="15.75" hidden="false" customHeight="true" outlineLevel="0" collapsed="false">
      <c r="A28" s="901" t="s">
        <v>641</v>
      </c>
      <c r="B28" s="899" t="s">
        <v>85</v>
      </c>
      <c r="C28" s="386" t="n">
        <v>24710</v>
      </c>
      <c r="D28" s="387" t="n">
        <v>24710</v>
      </c>
      <c r="E28" s="387" t="n">
        <v>20952</v>
      </c>
      <c r="F28" s="387" t="n">
        <v>3758</v>
      </c>
      <c r="G28" s="387" t="s">
        <v>239</v>
      </c>
      <c r="H28" s="387" t="s">
        <v>239</v>
      </c>
      <c r="I28" s="387" t="s">
        <v>239</v>
      </c>
      <c r="J28" s="387" t="s">
        <v>239</v>
      </c>
      <c r="K28" s="387" t="s">
        <v>239</v>
      </c>
      <c r="L28" s="387" t="s">
        <v>239</v>
      </c>
      <c r="M28" s="387" t="s">
        <v>239</v>
      </c>
      <c r="N28" s="387" t="s">
        <v>239</v>
      </c>
      <c r="O28" s="387" t="s">
        <v>239</v>
      </c>
      <c r="P28" s="387" t="s">
        <v>239</v>
      </c>
      <c r="Q28" s="387" t="s">
        <v>239</v>
      </c>
      <c r="R28" s="387" t="s">
        <v>239</v>
      </c>
      <c r="S28" s="388" t="s">
        <v>239</v>
      </c>
      <c r="T28" s="710" t="s">
        <v>347</v>
      </c>
    </row>
    <row r="29" customFormat="false" ht="15.75" hidden="false" customHeight="true" outlineLevel="0" collapsed="false">
      <c r="A29" s="901" t="s">
        <v>642</v>
      </c>
      <c r="B29" s="899" t="s">
        <v>318</v>
      </c>
      <c r="C29" s="386" t="s">
        <v>239</v>
      </c>
      <c r="D29" s="387" t="s">
        <v>239</v>
      </c>
      <c r="E29" s="387" t="s">
        <v>239</v>
      </c>
      <c r="F29" s="387" t="s">
        <v>239</v>
      </c>
      <c r="G29" s="387" t="s">
        <v>239</v>
      </c>
      <c r="H29" s="387" t="s">
        <v>239</v>
      </c>
      <c r="I29" s="387" t="s">
        <v>239</v>
      </c>
      <c r="J29" s="387" t="s">
        <v>239</v>
      </c>
      <c r="K29" s="387" t="s">
        <v>239</v>
      </c>
      <c r="L29" s="387" t="s">
        <v>239</v>
      </c>
      <c r="M29" s="387" t="s">
        <v>239</v>
      </c>
      <c r="N29" s="387" t="s">
        <v>239</v>
      </c>
      <c r="O29" s="387" t="s">
        <v>239</v>
      </c>
      <c r="P29" s="387" t="s">
        <v>239</v>
      </c>
      <c r="Q29" s="387" t="s">
        <v>239</v>
      </c>
      <c r="R29" s="387" t="s">
        <v>239</v>
      </c>
      <c r="S29" s="388" t="s">
        <v>239</v>
      </c>
      <c r="T29" s="510" t="s">
        <v>348</v>
      </c>
    </row>
    <row r="30" customFormat="false" ht="15.75" hidden="false" customHeight="true" outlineLevel="0" collapsed="false">
      <c r="A30" s="901" t="s">
        <v>643</v>
      </c>
      <c r="B30" s="899" t="s">
        <v>84</v>
      </c>
      <c r="C30" s="386" t="n">
        <v>19681</v>
      </c>
      <c r="D30" s="387" t="n">
        <v>19681</v>
      </c>
      <c r="E30" s="387" t="n">
        <v>19396</v>
      </c>
      <c r="F30" s="387" t="s">
        <v>239</v>
      </c>
      <c r="G30" s="387" t="n">
        <v>285</v>
      </c>
      <c r="H30" s="387" t="s">
        <v>239</v>
      </c>
      <c r="I30" s="387" t="s">
        <v>239</v>
      </c>
      <c r="J30" s="387" t="s">
        <v>239</v>
      </c>
      <c r="K30" s="387" t="s">
        <v>239</v>
      </c>
      <c r="L30" s="387" t="s">
        <v>239</v>
      </c>
      <c r="M30" s="387" t="s">
        <v>239</v>
      </c>
      <c r="N30" s="387" t="s">
        <v>239</v>
      </c>
      <c r="O30" s="387" t="s">
        <v>239</v>
      </c>
      <c r="P30" s="387" t="s">
        <v>239</v>
      </c>
      <c r="Q30" s="387" t="n">
        <v>3720</v>
      </c>
      <c r="R30" s="387" t="n">
        <v>3720</v>
      </c>
      <c r="S30" s="388" t="s">
        <v>239</v>
      </c>
      <c r="T30" s="706" t="s">
        <v>412</v>
      </c>
    </row>
    <row r="31" customFormat="false" ht="9.95" hidden="false" customHeight="true" outlineLevel="0" collapsed="false">
      <c r="A31" s="904"/>
      <c r="B31" s="899"/>
      <c r="C31" s="749"/>
      <c r="D31" s="387"/>
      <c r="E31" s="750"/>
      <c r="F31" s="750"/>
      <c r="G31" s="750"/>
      <c r="H31" s="750"/>
      <c r="I31" s="750"/>
      <c r="J31" s="750"/>
      <c r="K31" s="750"/>
      <c r="L31" s="750"/>
      <c r="M31" s="750"/>
      <c r="N31" s="750"/>
      <c r="O31" s="750"/>
      <c r="P31" s="750"/>
      <c r="Q31" s="750"/>
      <c r="R31" s="750"/>
      <c r="S31" s="751"/>
      <c r="T31" s="710"/>
    </row>
    <row r="32" customFormat="false" ht="15.75" hidden="false" customHeight="true" outlineLevel="0" collapsed="false">
      <c r="A32" s="898" t="s">
        <v>351</v>
      </c>
      <c r="B32" s="899" t="s">
        <v>84</v>
      </c>
      <c r="C32" s="381" t="n">
        <v>77383</v>
      </c>
      <c r="D32" s="378" t="n">
        <v>75409</v>
      </c>
      <c r="E32" s="378" t="n">
        <v>10183</v>
      </c>
      <c r="F32" s="378" t="n">
        <v>56596</v>
      </c>
      <c r="G32" s="378" t="n">
        <v>8630</v>
      </c>
      <c r="H32" s="378" t="n">
        <v>787</v>
      </c>
      <c r="I32" s="378" t="n">
        <v>1187</v>
      </c>
      <c r="J32" s="378" t="n">
        <v>81069</v>
      </c>
      <c r="K32" s="378" t="n">
        <v>7780</v>
      </c>
      <c r="L32" s="378" t="n">
        <v>162</v>
      </c>
      <c r="M32" s="378" t="n">
        <v>73126</v>
      </c>
      <c r="N32" s="378" t="n">
        <v>184487</v>
      </c>
      <c r="O32" s="378" t="n">
        <v>184487</v>
      </c>
      <c r="P32" s="378" t="s">
        <v>239</v>
      </c>
      <c r="Q32" s="378" t="n">
        <v>361445</v>
      </c>
      <c r="R32" s="378" t="n">
        <v>359313</v>
      </c>
      <c r="S32" s="382" t="n">
        <v>2132</v>
      </c>
      <c r="T32" s="492" t="s">
        <v>352</v>
      </c>
    </row>
    <row r="33" customFormat="false" ht="15" hidden="false" customHeight="true" outlineLevel="0" collapsed="false">
      <c r="A33" s="905"/>
      <c r="B33" s="899"/>
      <c r="C33" s="906"/>
      <c r="D33" s="739"/>
      <c r="E33" s="743"/>
      <c r="F33" s="743"/>
      <c r="G33" s="743"/>
      <c r="H33" s="743"/>
      <c r="I33" s="743"/>
      <c r="J33" s="743"/>
      <c r="K33" s="743"/>
      <c r="L33" s="743"/>
      <c r="M33" s="743"/>
      <c r="N33" s="743"/>
      <c r="O33" s="743"/>
      <c r="P33" s="743"/>
      <c r="Q33" s="743"/>
      <c r="R33" s="743"/>
      <c r="S33" s="907"/>
      <c r="T33" s="897" t="s">
        <v>406</v>
      </c>
    </row>
    <row r="34" customFormat="false" ht="15.75" hidden="false" customHeight="true" outlineLevel="0" collapsed="false">
      <c r="A34" s="901" t="s">
        <v>510</v>
      </c>
      <c r="B34" s="899" t="s">
        <v>85</v>
      </c>
      <c r="C34" s="386" t="s">
        <v>239</v>
      </c>
      <c r="D34" s="387" t="s">
        <v>239</v>
      </c>
      <c r="E34" s="387" t="s">
        <v>239</v>
      </c>
      <c r="F34" s="387" t="s">
        <v>239</v>
      </c>
      <c r="G34" s="387" t="s">
        <v>239</v>
      </c>
      <c r="H34" s="387" t="s">
        <v>239</v>
      </c>
      <c r="I34" s="387" t="s">
        <v>239</v>
      </c>
      <c r="J34" s="387" t="s">
        <v>239</v>
      </c>
      <c r="K34" s="387" t="s">
        <v>239</v>
      </c>
      <c r="L34" s="387" t="s">
        <v>239</v>
      </c>
      <c r="M34" s="387" t="s">
        <v>239</v>
      </c>
      <c r="N34" s="387" t="s">
        <v>239</v>
      </c>
      <c r="O34" s="387" t="s">
        <v>239</v>
      </c>
      <c r="P34" s="387" t="s">
        <v>239</v>
      </c>
      <c r="Q34" s="387" t="s">
        <v>239</v>
      </c>
      <c r="R34" s="387" t="s">
        <v>239</v>
      </c>
      <c r="S34" s="388" t="s">
        <v>239</v>
      </c>
      <c r="T34" s="710" t="s">
        <v>355</v>
      </c>
    </row>
    <row r="35" customFormat="false" ht="15.75" hidden="false" customHeight="true" outlineLevel="0" collapsed="false">
      <c r="A35" s="901" t="s">
        <v>134</v>
      </c>
      <c r="B35" s="899" t="s">
        <v>318</v>
      </c>
      <c r="C35" s="386" t="n">
        <v>4247</v>
      </c>
      <c r="D35" s="387" t="n">
        <v>4247</v>
      </c>
      <c r="E35" s="387" t="n">
        <v>4247</v>
      </c>
      <c r="F35" s="387" t="s">
        <v>239</v>
      </c>
      <c r="G35" s="387" t="s">
        <v>239</v>
      </c>
      <c r="H35" s="387" t="s">
        <v>239</v>
      </c>
      <c r="I35" s="387" t="s">
        <v>239</v>
      </c>
      <c r="J35" s="387" t="s">
        <v>239</v>
      </c>
      <c r="K35" s="387" t="s">
        <v>239</v>
      </c>
      <c r="L35" s="387" t="s">
        <v>239</v>
      </c>
      <c r="M35" s="387" t="s">
        <v>239</v>
      </c>
      <c r="N35" s="387" t="s">
        <v>239</v>
      </c>
      <c r="O35" s="387" t="s">
        <v>239</v>
      </c>
      <c r="P35" s="387" t="s">
        <v>239</v>
      </c>
      <c r="Q35" s="387" t="s">
        <v>239</v>
      </c>
      <c r="R35" s="387" t="s">
        <v>239</v>
      </c>
      <c r="S35" s="388" t="s">
        <v>239</v>
      </c>
      <c r="T35" s="710" t="s">
        <v>357</v>
      </c>
    </row>
    <row r="36" customFormat="false" ht="15.75" hidden="false" customHeight="true" outlineLevel="0" collapsed="false">
      <c r="A36" s="901" t="s">
        <v>140</v>
      </c>
      <c r="B36" s="903" t="s">
        <v>640</v>
      </c>
      <c r="C36" s="386" t="n">
        <v>4418</v>
      </c>
      <c r="D36" s="387" t="n">
        <v>4418</v>
      </c>
      <c r="E36" s="387" t="s">
        <v>239</v>
      </c>
      <c r="F36" s="387" t="n">
        <v>4418</v>
      </c>
      <c r="G36" s="387" t="s">
        <v>239</v>
      </c>
      <c r="H36" s="387" t="s">
        <v>239</v>
      </c>
      <c r="I36" s="387" t="s">
        <v>239</v>
      </c>
      <c r="J36" s="387" t="s">
        <v>239</v>
      </c>
      <c r="K36" s="387" t="s">
        <v>239</v>
      </c>
      <c r="L36" s="387" t="s">
        <v>239</v>
      </c>
      <c r="M36" s="387" t="s">
        <v>239</v>
      </c>
      <c r="N36" s="387" t="n">
        <v>63252</v>
      </c>
      <c r="O36" s="387" t="n">
        <v>63252</v>
      </c>
      <c r="P36" s="387" t="s">
        <v>239</v>
      </c>
      <c r="Q36" s="387" t="s">
        <v>239</v>
      </c>
      <c r="R36" s="387" t="s">
        <v>239</v>
      </c>
      <c r="S36" s="388" t="s">
        <v>239</v>
      </c>
      <c r="T36" s="508" t="s">
        <v>368</v>
      </c>
    </row>
    <row r="37" customFormat="false" ht="15.75" hidden="false" customHeight="true" outlineLevel="0" collapsed="false">
      <c r="A37" s="901" t="s">
        <v>209</v>
      </c>
      <c r="B37" s="899" t="s">
        <v>85</v>
      </c>
      <c r="C37" s="386" t="n">
        <v>5878</v>
      </c>
      <c r="D37" s="387" t="n">
        <v>5878</v>
      </c>
      <c r="E37" s="387" t="s">
        <v>239</v>
      </c>
      <c r="F37" s="387" t="n">
        <v>2926</v>
      </c>
      <c r="G37" s="387" t="n">
        <v>2952</v>
      </c>
      <c r="H37" s="387" t="s">
        <v>239</v>
      </c>
      <c r="I37" s="387" t="s">
        <v>239</v>
      </c>
      <c r="J37" s="387" t="n">
        <v>953</v>
      </c>
      <c r="K37" s="387" t="n">
        <v>953</v>
      </c>
      <c r="L37" s="387" t="s">
        <v>239</v>
      </c>
      <c r="M37" s="387" t="s">
        <v>239</v>
      </c>
      <c r="N37" s="387" t="n">
        <v>80300</v>
      </c>
      <c r="O37" s="387" t="n">
        <v>80300</v>
      </c>
      <c r="P37" s="387" t="s">
        <v>239</v>
      </c>
      <c r="Q37" s="387" t="n">
        <v>54504</v>
      </c>
      <c r="R37" s="387" t="n">
        <v>54504</v>
      </c>
      <c r="S37" s="388" t="s">
        <v>239</v>
      </c>
      <c r="T37" s="710" t="s">
        <v>370</v>
      </c>
    </row>
    <row r="38" customFormat="false" ht="15.75" hidden="false" customHeight="true" outlineLevel="0" collapsed="false">
      <c r="A38" s="901" t="s">
        <v>512</v>
      </c>
      <c r="B38" s="903" t="s">
        <v>640</v>
      </c>
      <c r="C38" s="386" t="n">
        <v>46021</v>
      </c>
      <c r="D38" s="387" t="n">
        <v>44254</v>
      </c>
      <c r="E38" s="387" t="s">
        <v>239</v>
      </c>
      <c r="F38" s="387" t="n">
        <v>40433</v>
      </c>
      <c r="G38" s="387" t="n">
        <v>3821</v>
      </c>
      <c r="H38" s="387" t="n">
        <v>683</v>
      </c>
      <c r="I38" s="387" t="n">
        <v>1084</v>
      </c>
      <c r="J38" s="387" t="n">
        <v>69090</v>
      </c>
      <c r="K38" s="387" t="n">
        <v>5530</v>
      </c>
      <c r="L38" s="387" t="n">
        <v>141</v>
      </c>
      <c r="M38" s="387" t="n">
        <v>63419</v>
      </c>
      <c r="N38" s="387" t="n">
        <v>86</v>
      </c>
      <c r="O38" s="387" t="n">
        <v>86</v>
      </c>
      <c r="P38" s="387" t="s">
        <v>239</v>
      </c>
      <c r="Q38" s="387" t="n">
        <v>246836</v>
      </c>
      <c r="R38" s="387" t="n">
        <v>245003</v>
      </c>
      <c r="S38" s="388" t="n">
        <v>1833</v>
      </c>
      <c r="T38" s="508" t="s">
        <v>372</v>
      </c>
    </row>
    <row r="39" customFormat="false" ht="15.75" hidden="false" customHeight="true" outlineLevel="0" collapsed="false">
      <c r="A39" s="901" t="s">
        <v>644</v>
      </c>
      <c r="B39" s="899" t="s">
        <v>318</v>
      </c>
      <c r="C39" s="386" t="n">
        <v>50272</v>
      </c>
      <c r="D39" s="387" t="n">
        <v>48409</v>
      </c>
      <c r="E39" s="387" t="s">
        <v>239</v>
      </c>
      <c r="F39" s="387" t="n">
        <v>44205</v>
      </c>
      <c r="G39" s="387" t="n">
        <v>4204</v>
      </c>
      <c r="H39" s="387" t="n">
        <v>741</v>
      </c>
      <c r="I39" s="387" t="n">
        <v>1118</v>
      </c>
      <c r="J39" s="387" t="n">
        <v>75069</v>
      </c>
      <c r="K39" s="387" t="n">
        <v>6060</v>
      </c>
      <c r="L39" s="387" t="n">
        <v>153</v>
      </c>
      <c r="M39" s="387" t="n">
        <v>68856</v>
      </c>
      <c r="N39" s="387" t="n">
        <v>93</v>
      </c>
      <c r="O39" s="387" t="n">
        <v>93</v>
      </c>
      <c r="P39" s="387" t="s">
        <v>239</v>
      </c>
      <c r="Q39" s="387" t="n">
        <v>267932</v>
      </c>
      <c r="R39" s="387" t="n">
        <v>265925</v>
      </c>
      <c r="S39" s="388" t="n">
        <v>2008</v>
      </c>
      <c r="T39" s="508" t="s">
        <v>374</v>
      </c>
    </row>
    <row r="40" customFormat="false" ht="15.75" hidden="false" customHeight="true" outlineLevel="0" collapsed="false">
      <c r="A40" s="901" t="s">
        <v>143</v>
      </c>
      <c r="B40" s="899" t="s">
        <v>645</v>
      </c>
      <c r="C40" s="386" t="s">
        <v>239</v>
      </c>
      <c r="D40" s="387" t="s">
        <v>239</v>
      </c>
      <c r="E40" s="387" t="s">
        <v>239</v>
      </c>
      <c r="F40" s="387" t="s">
        <v>239</v>
      </c>
      <c r="G40" s="387" t="s">
        <v>239</v>
      </c>
      <c r="H40" s="387" t="s">
        <v>239</v>
      </c>
      <c r="I40" s="387" t="s">
        <v>239</v>
      </c>
      <c r="J40" s="387" t="s">
        <v>239</v>
      </c>
      <c r="K40" s="387" t="s">
        <v>239</v>
      </c>
      <c r="L40" s="387" t="s">
        <v>239</v>
      </c>
      <c r="M40" s="387" t="s">
        <v>239</v>
      </c>
      <c r="N40" s="387" t="s">
        <v>239</v>
      </c>
      <c r="O40" s="387" t="s">
        <v>239</v>
      </c>
      <c r="P40" s="387" t="s">
        <v>239</v>
      </c>
      <c r="Q40" s="387" t="s">
        <v>239</v>
      </c>
      <c r="R40" s="387" t="s">
        <v>239</v>
      </c>
      <c r="S40" s="388" t="s">
        <v>239</v>
      </c>
      <c r="T40" s="683" t="s">
        <v>646</v>
      </c>
    </row>
    <row r="41" customFormat="false" ht="15.75" hidden="false" customHeight="true" outlineLevel="0" collapsed="false">
      <c r="A41" s="901" t="s">
        <v>380</v>
      </c>
      <c r="B41" s="899" t="s">
        <v>318</v>
      </c>
      <c r="C41" s="386" t="n">
        <v>16517</v>
      </c>
      <c r="D41" s="387" t="n">
        <v>16517</v>
      </c>
      <c r="E41" s="387" t="n">
        <v>16517</v>
      </c>
      <c r="F41" s="387" t="s">
        <v>239</v>
      </c>
      <c r="G41" s="387" t="s">
        <v>239</v>
      </c>
      <c r="H41" s="387" t="s">
        <v>239</v>
      </c>
      <c r="I41" s="387" t="s">
        <v>239</v>
      </c>
      <c r="J41" s="387" t="s">
        <v>239</v>
      </c>
      <c r="K41" s="387" t="s">
        <v>239</v>
      </c>
      <c r="L41" s="387" t="s">
        <v>239</v>
      </c>
      <c r="M41" s="387" t="s">
        <v>239</v>
      </c>
      <c r="N41" s="387" t="s">
        <v>239</v>
      </c>
      <c r="O41" s="387" t="s">
        <v>239</v>
      </c>
      <c r="P41" s="387" t="s">
        <v>239</v>
      </c>
      <c r="Q41" s="387" t="s">
        <v>239</v>
      </c>
      <c r="R41" s="387" t="s">
        <v>239</v>
      </c>
      <c r="S41" s="388" t="s">
        <v>239</v>
      </c>
      <c r="T41" s="710" t="s">
        <v>381</v>
      </c>
    </row>
    <row r="42" customFormat="false" ht="15.75" hidden="false" customHeight="true" outlineLevel="0" collapsed="false">
      <c r="A42" s="901" t="s">
        <v>146</v>
      </c>
      <c r="B42" s="899" t="s">
        <v>85</v>
      </c>
      <c r="C42" s="386" t="s">
        <v>239</v>
      </c>
      <c r="D42" s="387" t="s">
        <v>239</v>
      </c>
      <c r="E42" s="387" t="s">
        <v>239</v>
      </c>
      <c r="F42" s="387" t="s">
        <v>239</v>
      </c>
      <c r="G42" s="387" t="s">
        <v>239</v>
      </c>
      <c r="H42" s="387" t="s">
        <v>239</v>
      </c>
      <c r="I42" s="387" t="s">
        <v>239</v>
      </c>
      <c r="J42" s="387" t="s">
        <v>239</v>
      </c>
      <c r="K42" s="387" t="s">
        <v>239</v>
      </c>
      <c r="L42" s="387" t="s">
        <v>239</v>
      </c>
      <c r="M42" s="387" t="s">
        <v>239</v>
      </c>
      <c r="N42" s="387" t="s">
        <v>239</v>
      </c>
      <c r="O42" s="387" t="s">
        <v>239</v>
      </c>
      <c r="P42" s="387" t="s">
        <v>239</v>
      </c>
      <c r="Q42" s="387" t="s">
        <v>239</v>
      </c>
      <c r="R42" s="387" t="s">
        <v>239</v>
      </c>
      <c r="S42" s="388" t="s">
        <v>239</v>
      </c>
      <c r="T42" s="510" t="s">
        <v>383</v>
      </c>
    </row>
    <row r="43" customFormat="false" ht="15.75" hidden="false" customHeight="true" outlineLevel="0" collapsed="false">
      <c r="A43" s="901" t="s">
        <v>147</v>
      </c>
      <c r="B43" s="899" t="s">
        <v>318</v>
      </c>
      <c r="C43" s="386" t="s">
        <v>239</v>
      </c>
      <c r="D43" s="387" t="s">
        <v>239</v>
      </c>
      <c r="E43" s="387" t="s">
        <v>239</v>
      </c>
      <c r="F43" s="387" t="s">
        <v>239</v>
      </c>
      <c r="G43" s="387" t="s">
        <v>239</v>
      </c>
      <c r="H43" s="387" t="s">
        <v>239</v>
      </c>
      <c r="I43" s="387" t="s">
        <v>239</v>
      </c>
      <c r="J43" s="387" t="s">
        <v>239</v>
      </c>
      <c r="K43" s="387" t="s">
        <v>239</v>
      </c>
      <c r="L43" s="387" t="s">
        <v>239</v>
      </c>
      <c r="M43" s="387" t="s">
        <v>239</v>
      </c>
      <c r="N43" s="387" t="s">
        <v>239</v>
      </c>
      <c r="O43" s="387" t="s">
        <v>239</v>
      </c>
      <c r="P43" s="387" t="s">
        <v>239</v>
      </c>
      <c r="Q43" s="387" t="s">
        <v>239</v>
      </c>
      <c r="R43" s="387" t="s">
        <v>239</v>
      </c>
      <c r="S43" s="388" t="s">
        <v>239</v>
      </c>
      <c r="T43" s="510" t="s">
        <v>384</v>
      </c>
    </row>
    <row r="44" customFormat="false" ht="15.75" hidden="false" customHeight="true" outlineLevel="0" collapsed="false">
      <c r="A44" s="901" t="s">
        <v>148</v>
      </c>
      <c r="B44" s="899" t="s">
        <v>318</v>
      </c>
      <c r="C44" s="386" t="n">
        <v>734</v>
      </c>
      <c r="D44" s="387" t="n">
        <v>734</v>
      </c>
      <c r="E44" s="387" t="s">
        <v>239</v>
      </c>
      <c r="F44" s="387" t="n">
        <v>734</v>
      </c>
      <c r="G44" s="387" t="s">
        <v>239</v>
      </c>
      <c r="H44" s="387" t="s">
        <v>239</v>
      </c>
      <c r="I44" s="387" t="s">
        <v>239</v>
      </c>
      <c r="J44" s="387" t="s">
        <v>239</v>
      </c>
      <c r="K44" s="387" t="s">
        <v>239</v>
      </c>
      <c r="L44" s="387" t="s">
        <v>239</v>
      </c>
      <c r="M44" s="387" t="s">
        <v>239</v>
      </c>
      <c r="N44" s="387" t="s">
        <v>239</v>
      </c>
      <c r="O44" s="387" t="s">
        <v>239</v>
      </c>
      <c r="P44" s="387" t="s">
        <v>239</v>
      </c>
      <c r="Q44" s="387" t="s">
        <v>239</v>
      </c>
      <c r="R44" s="387" t="s">
        <v>239</v>
      </c>
      <c r="S44" s="388" t="s">
        <v>239</v>
      </c>
      <c r="T44" s="908" t="s">
        <v>385</v>
      </c>
    </row>
    <row r="45" customFormat="false" ht="15.75" hidden="false" customHeight="true" outlineLevel="0" collapsed="false">
      <c r="A45" s="898" t="s">
        <v>647</v>
      </c>
      <c r="B45" s="892" t="s">
        <v>648</v>
      </c>
      <c r="C45" s="381" t="n">
        <v>27397981</v>
      </c>
      <c r="D45" s="378" t="n">
        <v>26526922</v>
      </c>
      <c r="E45" s="378" t="n">
        <v>7248551</v>
      </c>
      <c r="F45" s="378" t="n">
        <v>13353286</v>
      </c>
      <c r="G45" s="378" t="n">
        <v>5925085</v>
      </c>
      <c r="H45" s="378" t="n">
        <v>145229</v>
      </c>
      <c r="I45" s="378" t="n">
        <v>725830</v>
      </c>
      <c r="J45" s="378" t="n">
        <v>5833847</v>
      </c>
      <c r="K45" s="378" t="n">
        <v>1765925</v>
      </c>
      <c r="L45" s="378" t="n">
        <v>40140</v>
      </c>
      <c r="M45" s="378" t="n">
        <v>4027782</v>
      </c>
      <c r="N45" s="378" t="n">
        <v>11988937</v>
      </c>
      <c r="O45" s="378" t="n">
        <v>10950359</v>
      </c>
      <c r="P45" s="378" t="n">
        <v>1038578</v>
      </c>
      <c r="Q45" s="378" t="n">
        <v>1746936</v>
      </c>
      <c r="R45" s="378" t="n">
        <v>1580712</v>
      </c>
      <c r="S45" s="382" t="n">
        <v>166224</v>
      </c>
      <c r="T45" s="492" t="s">
        <v>649</v>
      </c>
    </row>
    <row r="46" customFormat="false" ht="15.75" hidden="false" customHeight="true" outlineLevel="0" collapsed="false">
      <c r="A46" s="909" t="s">
        <v>650</v>
      </c>
      <c r="B46" s="910" t="s">
        <v>85</v>
      </c>
      <c r="C46" s="911" t="n">
        <v>70617013</v>
      </c>
      <c r="D46" s="912" t="n">
        <v>70122093</v>
      </c>
      <c r="E46" s="912" t="n">
        <v>21926702</v>
      </c>
      <c r="F46" s="912" t="n">
        <v>32328097</v>
      </c>
      <c r="G46" s="912" t="n">
        <v>15867294</v>
      </c>
      <c r="H46" s="912" t="n">
        <v>208155</v>
      </c>
      <c r="I46" s="912" t="n">
        <v>286765</v>
      </c>
      <c r="J46" s="912" t="n">
        <v>12192042</v>
      </c>
      <c r="K46" s="912" t="n">
        <v>4731470</v>
      </c>
      <c r="L46" s="912" t="n">
        <v>46402</v>
      </c>
      <c r="M46" s="912" t="n">
        <v>7414170</v>
      </c>
      <c r="N46" s="912" t="n">
        <v>46493042</v>
      </c>
      <c r="O46" s="912" t="n">
        <v>46352146</v>
      </c>
      <c r="P46" s="912" t="n">
        <v>140896</v>
      </c>
      <c r="Q46" s="912" t="n">
        <v>153608</v>
      </c>
      <c r="R46" s="912" t="n">
        <v>152547</v>
      </c>
      <c r="S46" s="913" t="n">
        <v>1061</v>
      </c>
      <c r="T46" s="914" t="s">
        <v>651</v>
      </c>
    </row>
    <row r="47" customFormat="false" ht="20.1" hidden="false" customHeight="true" outlineLevel="0" collapsed="false">
      <c r="A47" s="355"/>
      <c r="B47" s="355"/>
      <c r="C47" s="728"/>
      <c r="D47" s="355"/>
      <c r="E47" s="355"/>
      <c r="F47" s="355"/>
      <c r="G47" s="355"/>
      <c r="H47" s="355"/>
      <c r="I47" s="355"/>
      <c r="J47" s="355"/>
      <c r="K47" s="355"/>
      <c r="L47" s="355"/>
      <c r="M47" s="355"/>
      <c r="N47" s="355"/>
      <c r="O47" s="355"/>
      <c r="P47" s="355"/>
      <c r="Q47" s="355"/>
      <c r="R47" s="355"/>
      <c r="S47" s="355"/>
      <c r="T47" s="915"/>
    </row>
    <row r="48" customFormat="false" ht="20.1" hidden="false" customHeight="true" outlineLevel="0" collapsed="false">
      <c r="A48" s="916" t="s">
        <v>652</v>
      </c>
      <c r="B48" s="355"/>
      <c r="D48" s="333" t="s">
        <v>653</v>
      </c>
      <c r="E48" s="355"/>
      <c r="F48" s="355"/>
      <c r="G48" s="355"/>
      <c r="H48" s="355"/>
      <c r="I48" s="355"/>
      <c r="J48" s="355"/>
      <c r="K48" s="355"/>
      <c r="L48" s="355"/>
      <c r="M48" s="355"/>
      <c r="N48" s="355"/>
      <c r="O48" s="355"/>
      <c r="P48" s="355"/>
      <c r="Q48" s="355"/>
      <c r="R48" s="355"/>
      <c r="S48" s="355"/>
      <c r="T48" s="710"/>
    </row>
    <row r="49" customFormat="false" ht="5.1" hidden="false" customHeight="true" outlineLevel="0" collapsed="false">
      <c r="A49" s="331"/>
      <c r="B49" s="331"/>
      <c r="C49" s="917"/>
      <c r="D49" s="355"/>
      <c r="E49" s="355"/>
      <c r="F49" s="355"/>
      <c r="G49" s="355"/>
      <c r="H49" s="355"/>
      <c r="I49" s="355"/>
      <c r="J49" s="355"/>
      <c r="K49" s="355"/>
      <c r="L49" s="355"/>
      <c r="M49" s="355"/>
      <c r="N49" s="355"/>
      <c r="O49" s="355"/>
      <c r="P49" s="355"/>
      <c r="Q49" s="355"/>
      <c r="R49" s="355"/>
      <c r="S49" s="355"/>
      <c r="T49" s="715"/>
    </row>
    <row r="50" customFormat="false" ht="18.75" hidden="false" customHeight="true" outlineLevel="0" collapsed="false">
      <c r="A50" s="889" t="s">
        <v>628</v>
      </c>
      <c r="B50" s="890" t="s">
        <v>84</v>
      </c>
      <c r="C50" s="371" t="n">
        <v>11432856</v>
      </c>
      <c r="D50" s="372" t="n">
        <v>11205708</v>
      </c>
      <c r="E50" s="372" t="n">
        <v>3668081</v>
      </c>
      <c r="F50" s="372" t="n">
        <v>5347310</v>
      </c>
      <c r="G50" s="372" t="n">
        <v>2190317</v>
      </c>
      <c r="H50" s="372" t="n">
        <v>40678</v>
      </c>
      <c r="I50" s="372" t="n">
        <v>186470</v>
      </c>
      <c r="J50" s="372" t="n">
        <v>2003988</v>
      </c>
      <c r="K50" s="372" t="n">
        <v>607611</v>
      </c>
      <c r="L50" s="372" t="n">
        <v>8601</v>
      </c>
      <c r="M50" s="372" t="n">
        <v>1387776</v>
      </c>
      <c r="N50" s="372" t="n">
        <v>13523268</v>
      </c>
      <c r="O50" s="372" t="n">
        <v>13292805</v>
      </c>
      <c r="P50" s="372" t="n">
        <v>230463</v>
      </c>
      <c r="Q50" s="372" t="n">
        <v>687324</v>
      </c>
      <c r="R50" s="372" t="n">
        <v>666929</v>
      </c>
      <c r="S50" s="373" t="n">
        <v>20395</v>
      </c>
      <c r="T50" s="667" t="s">
        <v>405</v>
      </c>
    </row>
    <row r="51" customFormat="false" ht="15" hidden="false" customHeight="true" outlineLevel="0" collapsed="false">
      <c r="A51" s="900"/>
      <c r="B51" s="899"/>
      <c r="C51" s="918"/>
      <c r="D51" s="919"/>
      <c r="E51" s="920"/>
      <c r="F51" s="920"/>
      <c r="G51" s="920"/>
      <c r="H51" s="920"/>
      <c r="I51" s="920"/>
      <c r="J51" s="920"/>
      <c r="K51" s="920"/>
      <c r="L51" s="920"/>
      <c r="M51" s="920"/>
      <c r="N51" s="920"/>
      <c r="O51" s="920"/>
      <c r="P51" s="920"/>
      <c r="Q51" s="920"/>
      <c r="R51" s="920"/>
      <c r="S51" s="921"/>
      <c r="T51" s="922" t="s">
        <v>406</v>
      </c>
    </row>
    <row r="52" customFormat="false" ht="15.75" hidden="false" customHeight="true" outlineLevel="0" collapsed="false">
      <c r="A52" s="898" t="s">
        <v>320</v>
      </c>
      <c r="B52" s="899" t="s">
        <v>318</v>
      </c>
      <c r="C52" s="381" t="n">
        <v>1096495</v>
      </c>
      <c r="D52" s="378" t="n">
        <v>1049372</v>
      </c>
      <c r="E52" s="378" t="n">
        <v>480487</v>
      </c>
      <c r="F52" s="378" t="n">
        <v>430273</v>
      </c>
      <c r="G52" s="378" t="n">
        <v>138612</v>
      </c>
      <c r="H52" s="378" t="n">
        <v>9125</v>
      </c>
      <c r="I52" s="378" t="n">
        <v>37998</v>
      </c>
      <c r="J52" s="378" t="n">
        <v>474807</v>
      </c>
      <c r="K52" s="378" t="n">
        <v>147556</v>
      </c>
      <c r="L52" s="378" t="n">
        <v>3174</v>
      </c>
      <c r="M52" s="378" t="n">
        <v>324077</v>
      </c>
      <c r="N52" s="378" t="n">
        <v>12523994</v>
      </c>
      <c r="O52" s="378" t="n">
        <v>12318997</v>
      </c>
      <c r="P52" s="378" t="n">
        <v>204997</v>
      </c>
      <c r="Q52" s="378" t="n">
        <v>137217</v>
      </c>
      <c r="R52" s="378" t="n">
        <v>136131</v>
      </c>
      <c r="S52" s="382" t="n">
        <v>1086</v>
      </c>
      <c r="T52" s="923" t="s">
        <v>629</v>
      </c>
    </row>
    <row r="53" customFormat="false" ht="15" hidden="false" customHeight="true" outlineLevel="0" collapsed="false">
      <c r="A53" s="900"/>
      <c r="B53" s="899"/>
      <c r="C53" s="918"/>
      <c r="D53" s="919"/>
      <c r="E53" s="920"/>
      <c r="F53" s="920"/>
      <c r="G53" s="920"/>
      <c r="H53" s="920"/>
      <c r="I53" s="920"/>
      <c r="J53" s="920"/>
      <c r="K53" s="920"/>
      <c r="L53" s="920"/>
      <c r="M53" s="920"/>
      <c r="N53" s="920"/>
      <c r="O53" s="920"/>
      <c r="P53" s="920"/>
      <c r="Q53" s="920"/>
      <c r="R53" s="920"/>
      <c r="S53" s="921"/>
      <c r="T53" s="922" t="s">
        <v>406</v>
      </c>
    </row>
    <row r="54" customFormat="false" ht="15.75" hidden="false" customHeight="true" outlineLevel="0" collapsed="false">
      <c r="A54" s="901" t="s">
        <v>630</v>
      </c>
      <c r="B54" s="899" t="s">
        <v>318</v>
      </c>
      <c r="C54" s="386" t="n">
        <v>104</v>
      </c>
      <c r="D54" s="387" t="n">
        <v>84</v>
      </c>
      <c r="E54" s="387" t="n">
        <v>19</v>
      </c>
      <c r="F54" s="387" t="n">
        <v>65</v>
      </c>
      <c r="G54" s="387" t="s">
        <v>239</v>
      </c>
      <c r="H54" s="387" t="s">
        <v>239</v>
      </c>
      <c r="I54" s="387" t="n">
        <v>20</v>
      </c>
      <c r="J54" s="387" t="n">
        <v>97</v>
      </c>
      <c r="K54" s="387" t="n">
        <v>12</v>
      </c>
      <c r="L54" s="387" t="s">
        <v>239</v>
      </c>
      <c r="M54" s="387" t="n">
        <v>85</v>
      </c>
      <c r="N54" s="387" t="n">
        <v>356</v>
      </c>
      <c r="O54" s="387" t="n">
        <v>295</v>
      </c>
      <c r="P54" s="387" t="n">
        <v>61</v>
      </c>
      <c r="Q54" s="387" t="s">
        <v>239</v>
      </c>
      <c r="R54" s="387" t="s">
        <v>239</v>
      </c>
      <c r="S54" s="388" t="s">
        <v>239</v>
      </c>
      <c r="T54" s="679" t="s">
        <v>325</v>
      </c>
    </row>
    <row r="55" customFormat="false" ht="15.75" hidden="false" customHeight="true" outlineLevel="0" collapsed="false">
      <c r="A55" s="901" t="s">
        <v>631</v>
      </c>
      <c r="B55" s="899" t="s">
        <v>318</v>
      </c>
      <c r="C55" s="386" t="s">
        <v>239</v>
      </c>
      <c r="D55" s="387" t="s">
        <v>239</v>
      </c>
      <c r="E55" s="387" t="s">
        <v>239</v>
      </c>
      <c r="F55" s="387" t="s">
        <v>239</v>
      </c>
      <c r="G55" s="387" t="s">
        <v>239</v>
      </c>
      <c r="H55" s="387" t="s">
        <v>239</v>
      </c>
      <c r="I55" s="387" t="s">
        <v>239</v>
      </c>
      <c r="J55" s="387" t="s">
        <v>239</v>
      </c>
      <c r="K55" s="387" t="s">
        <v>239</v>
      </c>
      <c r="L55" s="387" t="s">
        <v>239</v>
      </c>
      <c r="M55" s="387" t="s">
        <v>239</v>
      </c>
      <c r="N55" s="387" t="n">
        <v>157143</v>
      </c>
      <c r="O55" s="387" t="n">
        <v>156946</v>
      </c>
      <c r="P55" s="387" t="n">
        <v>197</v>
      </c>
      <c r="Q55" s="387" t="s">
        <v>239</v>
      </c>
      <c r="R55" s="387" t="s">
        <v>239</v>
      </c>
      <c r="S55" s="388" t="s">
        <v>239</v>
      </c>
      <c r="T55" s="679" t="s">
        <v>327</v>
      </c>
    </row>
    <row r="56" customFormat="false" ht="15.75" hidden="false" customHeight="true" outlineLevel="0" collapsed="false">
      <c r="A56" s="901" t="s">
        <v>632</v>
      </c>
      <c r="B56" s="899" t="s">
        <v>318</v>
      </c>
      <c r="C56" s="386" t="n">
        <v>8462</v>
      </c>
      <c r="D56" s="387" t="n">
        <v>7740</v>
      </c>
      <c r="E56" s="387" t="n">
        <v>546</v>
      </c>
      <c r="F56" s="387" t="n">
        <v>6090</v>
      </c>
      <c r="G56" s="387" t="n">
        <v>1104</v>
      </c>
      <c r="H56" s="387" t="n">
        <v>407</v>
      </c>
      <c r="I56" s="387" t="n">
        <v>314</v>
      </c>
      <c r="J56" s="387" t="n">
        <v>4212</v>
      </c>
      <c r="K56" s="387" t="n">
        <v>1045</v>
      </c>
      <c r="L56" s="387" t="s">
        <v>239</v>
      </c>
      <c r="M56" s="387" t="n">
        <v>3167</v>
      </c>
      <c r="N56" s="387" t="n">
        <v>45021</v>
      </c>
      <c r="O56" s="387" t="n">
        <v>38738</v>
      </c>
      <c r="P56" s="387" t="n">
        <v>6283</v>
      </c>
      <c r="Q56" s="387" t="n">
        <v>468</v>
      </c>
      <c r="R56" s="387" t="n">
        <v>443</v>
      </c>
      <c r="S56" s="388" t="n">
        <v>25</v>
      </c>
      <c r="T56" s="679" t="s">
        <v>331</v>
      </c>
    </row>
    <row r="57" customFormat="false" ht="15.75" hidden="false" customHeight="true" outlineLevel="0" collapsed="false">
      <c r="A57" s="901" t="s">
        <v>633</v>
      </c>
      <c r="B57" s="899" t="s">
        <v>318</v>
      </c>
      <c r="C57" s="386" t="n">
        <v>3757</v>
      </c>
      <c r="D57" s="387" t="n">
        <v>3340</v>
      </c>
      <c r="E57" s="387" t="n">
        <v>1580</v>
      </c>
      <c r="F57" s="387" t="n">
        <v>1120</v>
      </c>
      <c r="G57" s="387" t="n">
        <v>640</v>
      </c>
      <c r="H57" s="387" t="n">
        <v>82</v>
      </c>
      <c r="I57" s="387" t="n">
        <v>335</v>
      </c>
      <c r="J57" s="387" t="n">
        <v>172</v>
      </c>
      <c r="K57" s="387" t="n">
        <v>33</v>
      </c>
      <c r="L57" s="387" t="s">
        <v>239</v>
      </c>
      <c r="M57" s="387" t="n">
        <v>139</v>
      </c>
      <c r="N57" s="387" t="n">
        <v>727</v>
      </c>
      <c r="O57" s="387" t="n">
        <v>342</v>
      </c>
      <c r="P57" s="387" t="n">
        <v>385</v>
      </c>
      <c r="Q57" s="387" t="n">
        <v>35</v>
      </c>
      <c r="R57" s="387" t="n">
        <v>35</v>
      </c>
      <c r="S57" s="388" t="s">
        <v>239</v>
      </c>
      <c r="T57" s="679" t="s">
        <v>333</v>
      </c>
    </row>
    <row r="58" customFormat="false" ht="15.75" hidden="false" customHeight="true" outlineLevel="0" collapsed="false">
      <c r="A58" s="901" t="s">
        <v>634</v>
      </c>
      <c r="B58" s="899" t="s">
        <v>318</v>
      </c>
      <c r="C58" s="386" t="n">
        <v>839218</v>
      </c>
      <c r="D58" s="387" t="n">
        <v>798992</v>
      </c>
      <c r="E58" s="387" t="n">
        <v>354948</v>
      </c>
      <c r="F58" s="387" t="n">
        <v>324212</v>
      </c>
      <c r="G58" s="387" t="n">
        <v>119832</v>
      </c>
      <c r="H58" s="387" t="n">
        <v>7315</v>
      </c>
      <c r="I58" s="387" t="n">
        <v>32911</v>
      </c>
      <c r="J58" s="387" t="n">
        <v>236218</v>
      </c>
      <c r="K58" s="387" t="n">
        <v>68183</v>
      </c>
      <c r="L58" s="387" t="n">
        <v>1517</v>
      </c>
      <c r="M58" s="387" t="n">
        <v>166517</v>
      </c>
      <c r="N58" s="387" t="n">
        <v>1245099</v>
      </c>
      <c r="O58" s="387" t="n">
        <v>1216514</v>
      </c>
      <c r="P58" s="387" t="n">
        <v>28585</v>
      </c>
      <c r="Q58" s="387" t="n">
        <v>104350</v>
      </c>
      <c r="R58" s="387" t="n">
        <v>103299</v>
      </c>
      <c r="S58" s="388" t="n">
        <v>1051</v>
      </c>
      <c r="T58" s="683" t="s">
        <v>408</v>
      </c>
    </row>
    <row r="59" customFormat="false" ht="15.75" hidden="false" customHeight="true" outlineLevel="0" collapsed="false">
      <c r="A59" s="902" t="s">
        <v>635</v>
      </c>
      <c r="B59" s="899" t="s">
        <v>318</v>
      </c>
      <c r="C59" s="386" t="n">
        <v>82718</v>
      </c>
      <c r="D59" s="387" t="n">
        <v>75355</v>
      </c>
      <c r="E59" s="387" t="n">
        <v>5698</v>
      </c>
      <c r="F59" s="387" t="n">
        <v>49051</v>
      </c>
      <c r="G59" s="387" t="n">
        <v>20606</v>
      </c>
      <c r="H59" s="387" t="n">
        <v>494</v>
      </c>
      <c r="I59" s="387" t="n">
        <v>6869</v>
      </c>
      <c r="J59" s="387" t="n">
        <v>33660</v>
      </c>
      <c r="K59" s="387" t="n">
        <v>10578</v>
      </c>
      <c r="L59" s="387" t="n">
        <v>1131</v>
      </c>
      <c r="M59" s="387" t="n">
        <v>21951</v>
      </c>
      <c r="N59" s="387" t="n">
        <v>28195</v>
      </c>
      <c r="O59" s="387" t="n">
        <v>26927</v>
      </c>
      <c r="P59" s="387" t="n">
        <v>1268</v>
      </c>
      <c r="Q59" s="387" t="n">
        <v>7706</v>
      </c>
      <c r="R59" s="387" t="n">
        <v>6655</v>
      </c>
      <c r="S59" s="388" t="n">
        <v>1051</v>
      </c>
      <c r="T59" s="683" t="s">
        <v>337</v>
      </c>
    </row>
    <row r="60" customFormat="false" ht="15.75" hidden="false" customHeight="true" outlineLevel="0" collapsed="false">
      <c r="A60" s="902" t="s">
        <v>636</v>
      </c>
      <c r="B60" s="899" t="s">
        <v>318</v>
      </c>
      <c r="C60" s="386" t="n">
        <v>756500</v>
      </c>
      <c r="D60" s="387" t="n">
        <v>723637</v>
      </c>
      <c r="E60" s="387" t="n">
        <v>349250</v>
      </c>
      <c r="F60" s="387" t="n">
        <v>275161</v>
      </c>
      <c r="G60" s="387" t="n">
        <v>99226</v>
      </c>
      <c r="H60" s="387" t="n">
        <v>6821</v>
      </c>
      <c r="I60" s="387" t="n">
        <v>26042</v>
      </c>
      <c r="J60" s="387" t="n">
        <v>202558</v>
      </c>
      <c r="K60" s="387" t="n">
        <v>57606</v>
      </c>
      <c r="L60" s="387" t="n">
        <v>386</v>
      </c>
      <c r="M60" s="387" t="n">
        <v>144566</v>
      </c>
      <c r="N60" s="387" t="n">
        <v>1216904</v>
      </c>
      <c r="O60" s="387" t="n">
        <v>1189587</v>
      </c>
      <c r="P60" s="387" t="n">
        <v>27317</v>
      </c>
      <c r="Q60" s="387" t="n">
        <v>96644</v>
      </c>
      <c r="R60" s="387" t="n">
        <v>96644</v>
      </c>
      <c r="S60" s="388" t="s">
        <v>239</v>
      </c>
      <c r="T60" s="683" t="s">
        <v>411</v>
      </c>
    </row>
    <row r="61" customFormat="false" ht="15.75" hidden="false" customHeight="true" outlineLevel="0" collapsed="false">
      <c r="A61" s="901" t="s">
        <v>637</v>
      </c>
      <c r="B61" s="899" t="s">
        <v>318</v>
      </c>
      <c r="C61" s="386" t="n">
        <v>34510</v>
      </c>
      <c r="D61" s="387" t="n">
        <v>32791</v>
      </c>
      <c r="E61" s="387" t="n">
        <v>21196</v>
      </c>
      <c r="F61" s="387" t="n">
        <v>11595</v>
      </c>
      <c r="G61" s="387" t="s">
        <v>239</v>
      </c>
      <c r="H61" s="387" t="s">
        <v>239</v>
      </c>
      <c r="I61" s="387" t="n">
        <v>1719</v>
      </c>
      <c r="J61" s="387" t="n">
        <v>272</v>
      </c>
      <c r="K61" s="387" t="n">
        <v>240</v>
      </c>
      <c r="L61" s="387" t="s">
        <v>239</v>
      </c>
      <c r="M61" s="387" t="n">
        <v>32</v>
      </c>
      <c r="N61" s="387" t="n">
        <v>43120</v>
      </c>
      <c r="O61" s="387" t="n">
        <v>43120</v>
      </c>
      <c r="P61" s="387" t="s">
        <v>239</v>
      </c>
      <c r="Q61" s="387" t="s">
        <v>239</v>
      </c>
      <c r="R61" s="387" t="s">
        <v>239</v>
      </c>
      <c r="S61" s="388" t="s">
        <v>239</v>
      </c>
      <c r="T61" s="683" t="s">
        <v>341</v>
      </c>
    </row>
    <row r="62" customFormat="false" ht="15.75" hidden="false" customHeight="true" outlineLevel="0" collapsed="false">
      <c r="A62" s="901" t="s">
        <v>638</v>
      </c>
      <c r="B62" s="899" t="s">
        <v>85</v>
      </c>
      <c r="C62" s="386" t="n">
        <v>29237</v>
      </c>
      <c r="D62" s="387" t="n">
        <v>28554</v>
      </c>
      <c r="E62" s="387" t="n">
        <v>253</v>
      </c>
      <c r="F62" s="387" t="n">
        <v>22282</v>
      </c>
      <c r="G62" s="387" t="n">
        <v>6019</v>
      </c>
      <c r="H62" s="387" t="n">
        <v>591</v>
      </c>
      <c r="I62" s="387" t="n">
        <v>93</v>
      </c>
      <c r="J62" s="387" t="n">
        <v>4276</v>
      </c>
      <c r="K62" s="387" t="n">
        <v>118</v>
      </c>
      <c r="L62" s="387" t="n">
        <v>191</v>
      </c>
      <c r="M62" s="387" t="n">
        <v>3966</v>
      </c>
      <c r="N62" s="387" t="n">
        <v>414116</v>
      </c>
      <c r="O62" s="387" t="n">
        <v>404977</v>
      </c>
      <c r="P62" s="387" t="n">
        <v>9138</v>
      </c>
      <c r="Q62" s="387" t="n">
        <v>15582</v>
      </c>
      <c r="R62" s="387" t="n">
        <v>15582</v>
      </c>
      <c r="S62" s="388" t="s">
        <v>239</v>
      </c>
      <c r="T62" s="679" t="s">
        <v>343</v>
      </c>
    </row>
    <row r="63" customFormat="false" ht="15.75" hidden="false" customHeight="true" outlineLevel="0" collapsed="false">
      <c r="A63" s="901" t="s">
        <v>639</v>
      </c>
      <c r="B63" s="903" t="s">
        <v>640</v>
      </c>
      <c r="C63" s="386" t="s">
        <v>239</v>
      </c>
      <c r="D63" s="387" t="s">
        <v>239</v>
      </c>
      <c r="E63" s="387" t="s">
        <v>239</v>
      </c>
      <c r="F63" s="387" t="s">
        <v>239</v>
      </c>
      <c r="G63" s="387" t="s">
        <v>239</v>
      </c>
      <c r="H63" s="387" t="s">
        <v>239</v>
      </c>
      <c r="I63" s="387" t="s">
        <v>239</v>
      </c>
      <c r="J63" s="387" t="s">
        <v>239</v>
      </c>
      <c r="K63" s="387" t="s">
        <v>239</v>
      </c>
      <c r="L63" s="387" t="s">
        <v>239</v>
      </c>
      <c r="M63" s="387" t="s">
        <v>239</v>
      </c>
      <c r="N63" s="387" t="n">
        <v>8225583</v>
      </c>
      <c r="O63" s="387" t="n">
        <v>8173195</v>
      </c>
      <c r="P63" s="387" t="n">
        <v>52388</v>
      </c>
      <c r="Q63" s="387" t="s">
        <v>239</v>
      </c>
      <c r="R63" s="387" t="s">
        <v>239</v>
      </c>
      <c r="S63" s="388" t="s">
        <v>239</v>
      </c>
      <c r="T63" s="683" t="s">
        <v>345</v>
      </c>
    </row>
    <row r="64" customFormat="false" ht="15.75" hidden="false" customHeight="true" outlineLevel="0" collapsed="false">
      <c r="A64" s="901" t="s">
        <v>641</v>
      </c>
      <c r="B64" s="899" t="s">
        <v>85</v>
      </c>
      <c r="C64" s="386" t="n">
        <v>105681</v>
      </c>
      <c r="D64" s="387" t="n">
        <v>105679</v>
      </c>
      <c r="E64" s="387" t="n">
        <v>63392</v>
      </c>
      <c r="F64" s="387" t="n">
        <v>42287</v>
      </c>
      <c r="G64" s="387" t="s">
        <v>239</v>
      </c>
      <c r="H64" s="387" t="s">
        <v>239</v>
      </c>
      <c r="I64" s="387" t="n">
        <v>2</v>
      </c>
      <c r="J64" s="387" t="n">
        <v>273536</v>
      </c>
      <c r="K64" s="387" t="n">
        <v>94552</v>
      </c>
      <c r="L64" s="387" t="n">
        <v>1763</v>
      </c>
      <c r="M64" s="387" t="n">
        <v>177221</v>
      </c>
      <c r="N64" s="387" t="n">
        <v>238773</v>
      </c>
      <c r="O64" s="387" t="n">
        <v>227222</v>
      </c>
      <c r="P64" s="387" t="n">
        <v>11551</v>
      </c>
      <c r="Q64" s="387" t="s">
        <v>239</v>
      </c>
      <c r="R64" s="387" t="s">
        <v>239</v>
      </c>
      <c r="S64" s="388" t="s">
        <v>239</v>
      </c>
      <c r="T64" s="679" t="s">
        <v>347</v>
      </c>
    </row>
    <row r="65" customFormat="false" ht="15.75" hidden="false" customHeight="true" outlineLevel="0" collapsed="false">
      <c r="A65" s="901" t="s">
        <v>642</v>
      </c>
      <c r="B65" s="899" t="s">
        <v>318</v>
      </c>
      <c r="C65" s="386" t="s">
        <v>239</v>
      </c>
      <c r="D65" s="387" t="s">
        <v>239</v>
      </c>
      <c r="E65" s="387" t="s">
        <v>239</v>
      </c>
      <c r="F65" s="387" t="s">
        <v>239</v>
      </c>
      <c r="G65" s="387" t="s">
        <v>239</v>
      </c>
      <c r="H65" s="387" t="s">
        <v>239</v>
      </c>
      <c r="I65" s="387" t="s">
        <v>239</v>
      </c>
      <c r="J65" s="387" t="s">
        <v>239</v>
      </c>
      <c r="K65" s="387" t="s">
        <v>239</v>
      </c>
      <c r="L65" s="387" t="s">
        <v>239</v>
      </c>
      <c r="M65" s="387" t="s">
        <v>239</v>
      </c>
      <c r="N65" s="387" t="n">
        <v>643132</v>
      </c>
      <c r="O65" s="387" t="n">
        <v>561871</v>
      </c>
      <c r="P65" s="387" t="n">
        <v>81261</v>
      </c>
      <c r="Q65" s="387" t="s">
        <v>239</v>
      </c>
      <c r="R65" s="387" t="s">
        <v>239</v>
      </c>
      <c r="S65" s="388" t="s">
        <v>239</v>
      </c>
      <c r="T65" s="510" t="s">
        <v>348</v>
      </c>
    </row>
    <row r="66" customFormat="false" ht="15.75" hidden="false" customHeight="true" outlineLevel="0" collapsed="false">
      <c r="A66" s="901" t="s">
        <v>643</v>
      </c>
      <c r="B66" s="899" t="s">
        <v>84</v>
      </c>
      <c r="C66" s="386" t="n">
        <v>23779</v>
      </c>
      <c r="D66" s="387" t="n">
        <v>23552</v>
      </c>
      <c r="E66" s="387" t="n">
        <v>21440</v>
      </c>
      <c r="F66" s="387" t="n">
        <v>1350</v>
      </c>
      <c r="G66" s="387" t="n">
        <v>762</v>
      </c>
      <c r="H66" s="387" t="s">
        <v>239</v>
      </c>
      <c r="I66" s="387" t="n">
        <v>227</v>
      </c>
      <c r="J66" s="387" t="s">
        <v>239</v>
      </c>
      <c r="K66" s="387" t="s">
        <v>239</v>
      </c>
      <c r="L66" s="387" t="s">
        <v>239</v>
      </c>
      <c r="M66" s="387" t="s">
        <v>239</v>
      </c>
      <c r="N66" s="387" t="s">
        <v>239</v>
      </c>
      <c r="O66" s="387" t="s">
        <v>239</v>
      </c>
      <c r="P66" s="387" t="s">
        <v>239</v>
      </c>
      <c r="Q66" s="387" t="n">
        <v>3720</v>
      </c>
      <c r="R66" s="387" t="n">
        <v>3720</v>
      </c>
      <c r="S66" s="388" t="s">
        <v>239</v>
      </c>
      <c r="T66" s="706" t="s">
        <v>412</v>
      </c>
    </row>
    <row r="67" customFormat="false" ht="9.95" hidden="false" customHeight="true" outlineLevel="0" collapsed="false">
      <c r="A67" s="904"/>
      <c r="B67" s="899"/>
      <c r="C67" s="749"/>
      <c r="D67" s="387"/>
      <c r="E67" s="750"/>
      <c r="F67" s="750"/>
      <c r="G67" s="750"/>
      <c r="H67" s="750"/>
      <c r="I67" s="750"/>
      <c r="J67" s="750"/>
      <c r="K67" s="750"/>
      <c r="L67" s="750"/>
      <c r="M67" s="750"/>
      <c r="N67" s="750"/>
      <c r="O67" s="750"/>
      <c r="P67" s="750"/>
      <c r="Q67" s="750"/>
      <c r="R67" s="750"/>
      <c r="S67" s="751"/>
      <c r="T67" s="679"/>
    </row>
    <row r="68" customFormat="false" ht="15.75" hidden="false" customHeight="true" outlineLevel="0" collapsed="false">
      <c r="A68" s="898" t="s">
        <v>351</v>
      </c>
      <c r="B68" s="899" t="s">
        <v>84</v>
      </c>
      <c r="C68" s="381" t="n">
        <v>9803573</v>
      </c>
      <c r="D68" s="378" t="n">
        <v>9649511</v>
      </c>
      <c r="E68" s="378" t="n">
        <v>3116642</v>
      </c>
      <c r="F68" s="378" t="n">
        <v>4641654</v>
      </c>
      <c r="G68" s="378" t="n">
        <v>1891215</v>
      </c>
      <c r="H68" s="378" t="n">
        <v>22033</v>
      </c>
      <c r="I68" s="378" t="n">
        <v>132028</v>
      </c>
      <c r="J68" s="378" t="n">
        <v>1200602</v>
      </c>
      <c r="K68" s="378" t="n">
        <v>265602</v>
      </c>
      <c r="L68" s="378" t="n">
        <v>1041</v>
      </c>
      <c r="M68" s="378" t="n">
        <v>933959</v>
      </c>
      <c r="N68" s="378" t="n">
        <v>455615</v>
      </c>
      <c r="O68" s="378" t="n">
        <v>449318</v>
      </c>
      <c r="P68" s="378" t="n">
        <v>6297</v>
      </c>
      <c r="Q68" s="378" t="n">
        <v>396343</v>
      </c>
      <c r="R68" s="378" t="n">
        <v>392496</v>
      </c>
      <c r="S68" s="382" t="n">
        <v>3847</v>
      </c>
      <c r="T68" s="667" t="s">
        <v>352</v>
      </c>
    </row>
    <row r="69" customFormat="false" ht="15" hidden="false" customHeight="true" outlineLevel="0" collapsed="false">
      <c r="A69" s="905"/>
      <c r="B69" s="899"/>
      <c r="C69" s="906"/>
      <c r="D69" s="739"/>
      <c r="E69" s="743"/>
      <c r="F69" s="743"/>
      <c r="G69" s="743"/>
      <c r="H69" s="743"/>
      <c r="I69" s="743"/>
      <c r="J69" s="743"/>
      <c r="K69" s="743"/>
      <c r="L69" s="743"/>
      <c r="M69" s="743"/>
      <c r="N69" s="743"/>
      <c r="O69" s="743"/>
      <c r="P69" s="743"/>
      <c r="Q69" s="743"/>
      <c r="R69" s="743"/>
      <c r="S69" s="907"/>
      <c r="T69" s="922" t="s">
        <v>406</v>
      </c>
    </row>
    <row r="70" customFormat="false" ht="15.75" hidden="false" customHeight="true" outlineLevel="0" collapsed="false">
      <c r="A70" s="901" t="s">
        <v>510</v>
      </c>
      <c r="B70" s="899" t="s">
        <v>85</v>
      </c>
      <c r="C70" s="386" t="n">
        <v>5197006</v>
      </c>
      <c r="D70" s="387" t="n">
        <v>5186269</v>
      </c>
      <c r="E70" s="387" t="n">
        <v>1603555</v>
      </c>
      <c r="F70" s="387" t="n">
        <v>2516202</v>
      </c>
      <c r="G70" s="387" t="n">
        <v>1066512</v>
      </c>
      <c r="H70" s="387" t="n">
        <v>3181</v>
      </c>
      <c r="I70" s="387" t="n">
        <v>7556</v>
      </c>
      <c r="J70" s="387" t="n">
        <v>1202171</v>
      </c>
      <c r="K70" s="387" t="n">
        <v>278003</v>
      </c>
      <c r="L70" s="387" t="s">
        <v>239</v>
      </c>
      <c r="M70" s="387" t="n">
        <v>924168</v>
      </c>
      <c r="N70" s="387" t="n">
        <v>318016</v>
      </c>
      <c r="O70" s="387" t="n">
        <v>308533</v>
      </c>
      <c r="P70" s="387" t="n">
        <v>9483</v>
      </c>
      <c r="Q70" s="387" t="s">
        <v>239</v>
      </c>
      <c r="R70" s="387" t="s">
        <v>239</v>
      </c>
      <c r="S70" s="388" t="s">
        <v>239</v>
      </c>
      <c r="T70" s="679" t="s">
        <v>355</v>
      </c>
    </row>
    <row r="71" customFormat="false" ht="15.75" hidden="false" customHeight="true" outlineLevel="0" collapsed="false">
      <c r="A71" s="901" t="s">
        <v>134</v>
      </c>
      <c r="B71" s="899" t="s">
        <v>318</v>
      </c>
      <c r="C71" s="386" t="n">
        <v>4247</v>
      </c>
      <c r="D71" s="387" t="n">
        <v>4247</v>
      </c>
      <c r="E71" s="387" t="n">
        <v>4247</v>
      </c>
      <c r="F71" s="387" t="s">
        <v>239</v>
      </c>
      <c r="G71" s="387" t="s">
        <v>239</v>
      </c>
      <c r="H71" s="387" t="s">
        <v>239</v>
      </c>
      <c r="I71" s="387" t="s">
        <v>239</v>
      </c>
      <c r="J71" s="387" t="s">
        <v>239</v>
      </c>
      <c r="K71" s="387" t="s">
        <v>239</v>
      </c>
      <c r="L71" s="387" t="s">
        <v>239</v>
      </c>
      <c r="M71" s="387" t="s">
        <v>239</v>
      </c>
      <c r="N71" s="387" t="s">
        <v>239</v>
      </c>
      <c r="O71" s="387" t="s">
        <v>239</v>
      </c>
      <c r="P71" s="387" t="s">
        <v>239</v>
      </c>
      <c r="Q71" s="387" t="s">
        <v>239</v>
      </c>
      <c r="R71" s="387" t="s">
        <v>239</v>
      </c>
      <c r="S71" s="388" t="s">
        <v>239</v>
      </c>
      <c r="T71" s="679" t="s">
        <v>357</v>
      </c>
    </row>
    <row r="72" customFormat="false" ht="15.75" hidden="false" customHeight="true" outlineLevel="0" collapsed="false">
      <c r="A72" s="901" t="s">
        <v>140</v>
      </c>
      <c r="B72" s="903" t="s">
        <v>640</v>
      </c>
      <c r="C72" s="386" t="n">
        <v>85200</v>
      </c>
      <c r="D72" s="387" t="n">
        <v>85200</v>
      </c>
      <c r="E72" s="387" t="n">
        <v>21211</v>
      </c>
      <c r="F72" s="387" t="n">
        <v>61184</v>
      </c>
      <c r="G72" s="387" t="n">
        <v>2805</v>
      </c>
      <c r="H72" s="387" t="s">
        <v>239</v>
      </c>
      <c r="I72" s="387" t="s">
        <v>239</v>
      </c>
      <c r="J72" s="387" t="s">
        <v>239</v>
      </c>
      <c r="K72" s="387" t="s">
        <v>239</v>
      </c>
      <c r="L72" s="387" t="s">
        <v>239</v>
      </c>
      <c r="M72" s="387" t="s">
        <v>239</v>
      </c>
      <c r="N72" s="387" t="n">
        <v>66561</v>
      </c>
      <c r="O72" s="387" t="n">
        <v>66561</v>
      </c>
      <c r="P72" s="387" t="s">
        <v>239</v>
      </c>
      <c r="Q72" s="387" t="s">
        <v>239</v>
      </c>
      <c r="R72" s="387" t="s">
        <v>239</v>
      </c>
      <c r="S72" s="388" t="s">
        <v>239</v>
      </c>
      <c r="T72" s="683" t="s">
        <v>368</v>
      </c>
    </row>
    <row r="73" customFormat="false" ht="15.75" hidden="false" customHeight="true" outlineLevel="0" collapsed="false">
      <c r="A73" s="901" t="s">
        <v>209</v>
      </c>
      <c r="B73" s="899" t="s">
        <v>85</v>
      </c>
      <c r="C73" s="386" t="n">
        <v>104438</v>
      </c>
      <c r="D73" s="387" t="n">
        <v>99417</v>
      </c>
      <c r="E73" s="387" t="s">
        <v>239</v>
      </c>
      <c r="F73" s="387" t="n">
        <v>25712</v>
      </c>
      <c r="G73" s="387" t="n">
        <v>73705</v>
      </c>
      <c r="H73" s="387" t="n">
        <v>5020</v>
      </c>
      <c r="I73" s="387" t="s">
        <v>239</v>
      </c>
      <c r="J73" s="387" t="n">
        <v>16896</v>
      </c>
      <c r="K73" s="387" t="n">
        <v>13772</v>
      </c>
      <c r="L73" s="387" t="s">
        <v>239</v>
      </c>
      <c r="M73" s="387" t="n">
        <v>3123</v>
      </c>
      <c r="N73" s="387" t="n">
        <v>116151</v>
      </c>
      <c r="O73" s="387" t="n">
        <v>116151</v>
      </c>
      <c r="P73" s="387" t="s">
        <v>239</v>
      </c>
      <c r="Q73" s="387" t="n">
        <v>60160</v>
      </c>
      <c r="R73" s="387" t="n">
        <v>60160</v>
      </c>
      <c r="S73" s="388" t="s">
        <v>239</v>
      </c>
      <c r="T73" s="679" t="s">
        <v>370</v>
      </c>
    </row>
    <row r="74" customFormat="false" ht="15.75" hidden="false" customHeight="true" outlineLevel="0" collapsed="false">
      <c r="A74" s="901" t="s">
        <v>512</v>
      </c>
      <c r="B74" s="903" t="s">
        <v>640</v>
      </c>
      <c r="C74" s="386" t="n">
        <v>670594</v>
      </c>
      <c r="D74" s="387" t="n">
        <v>631225</v>
      </c>
      <c r="E74" s="387" t="n">
        <v>3599</v>
      </c>
      <c r="F74" s="387" t="n">
        <v>215591</v>
      </c>
      <c r="G74" s="387" t="n">
        <v>412035</v>
      </c>
      <c r="H74" s="387" t="n">
        <v>11166</v>
      </c>
      <c r="I74" s="387" t="n">
        <v>28203</v>
      </c>
      <c r="J74" s="387" t="n">
        <v>320170</v>
      </c>
      <c r="K74" s="387" t="n">
        <v>45389</v>
      </c>
      <c r="L74" s="387" t="n">
        <v>906</v>
      </c>
      <c r="M74" s="387" t="n">
        <v>273875</v>
      </c>
      <c r="N74" s="387" t="n">
        <v>4935</v>
      </c>
      <c r="O74" s="387" t="n">
        <v>4935</v>
      </c>
      <c r="P74" s="387" t="s">
        <v>239</v>
      </c>
      <c r="Q74" s="387" t="n">
        <v>270023</v>
      </c>
      <c r="R74" s="387" t="n">
        <v>266715</v>
      </c>
      <c r="S74" s="388" t="n">
        <v>3308</v>
      </c>
      <c r="T74" s="683" t="s">
        <v>372</v>
      </c>
    </row>
    <row r="75" customFormat="false" ht="15.75" hidden="false" customHeight="true" outlineLevel="0" collapsed="false">
      <c r="A75" s="901" t="s">
        <v>644</v>
      </c>
      <c r="B75" s="899" t="s">
        <v>318</v>
      </c>
      <c r="C75" s="386" t="n">
        <v>725396</v>
      </c>
      <c r="D75" s="387" t="n">
        <v>683058</v>
      </c>
      <c r="E75" s="387" t="n">
        <v>3941</v>
      </c>
      <c r="F75" s="387" t="n">
        <v>231710</v>
      </c>
      <c r="G75" s="387" t="n">
        <v>447407</v>
      </c>
      <c r="H75" s="387" t="n">
        <v>11580</v>
      </c>
      <c r="I75" s="387" t="n">
        <v>30759</v>
      </c>
      <c r="J75" s="387" t="n">
        <v>347632</v>
      </c>
      <c r="K75" s="387" t="n">
        <v>49265</v>
      </c>
      <c r="L75" s="387" t="n">
        <v>980</v>
      </c>
      <c r="M75" s="387" t="n">
        <v>297386</v>
      </c>
      <c r="N75" s="387" t="n">
        <v>5403</v>
      </c>
      <c r="O75" s="387" t="n">
        <v>5403</v>
      </c>
      <c r="P75" s="387" t="s">
        <v>239</v>
      </c>
      <c r="Q75" s="387" t="n">
        <v>293278</v>
      </c>
      <c r="R75" s="387" t="n">
        <v>289656</v>
      </c>
      <c r="S75" s="388" t="n">
        <v>3622</v>
      </c>
      <c r="T75" s="683" t="s">
        <v>374</v>
      </c>
    </row>
    <row r="76" customFormat="false" ht="15.75" hidden="false" customHeight="true" outlineLevel="0" collapsed="false">
      <c r="A76" s="901" t="s">
        <v>143</v>
      </c>
      <c r="B76" s="899" t="s">
        <v>645</v>
      </c>
      <c r="C76" s="386" t="n">
        <v>11456010</v>
      </c>
      <c r="D76" s="387" t="n">
        <v>11256956</v>
      </c>
      <c r="E76" s="387" t="n">
        <v>4779379</v>
      </c>
      <c r="F76" s="387" t="n">
        <v>5993063</v>
      </c>
      <c r="G76" s="387" t="n">
        <v>484514</v>
      </c>
      <c r="H76" s="387" t="s">
        <v>239</v>
      </c>
      <c r="I76" s="387" t="n">
        <v>199055</v>
      </c>
      <c r="J76" s="387" t="s">
        <v>239</v>
      </c>
      <c r="K76" s="387" t="s">
        <v>239</v>
      </c>
      <c r="L76" s="387" t="s">
        <v>239</v>
      </c>
      <c r="M76" s="387" t="s">
        <v>239</v>
      </c>
      <c r="N76" s="387" t="s">
        <v>239</v>
      </c>
      <c r="O76" s="387" t="s">
        <v>239</v>
      </c>
      <c r="P76" s="387" t="s">
        <v>239</v>
      </c>
      <c r="Q76" s="387" t="s">
        <v>239</v>
      </c>
      <c r="R76" s="387" t="s">
        <v>239</v>
      </c>
      <c r="S76" s="388" t="s">
        <v>239</v>
      </c>
      <c r="T76" s="683" t="s">
        <v>646</v>
      </c>
    </row>
    <row r="77" customFormat="false" ht="15.75" hidden="false" customHeight="true" outlineLevel="0" collapsed="false">
      <c r="A77" s="901" t="s">
        <v>380</v>
      </c>
      <c r="B77" s="899" t="s">
        <v>318</v>
      </c>
      <c r="C77" s="386" t="n">
        <v>2045435</v>
      </c>
      <c r="D77" s="387" t="n">
        <v>2006140</v>
      </c>
      <c r="E77" s="387" t="n">
        <v>573500</v>
      </c>
      <c r="F77" s="387" t="n">
        <v>764722</v>
      </c>
      <c r="G77" s="387" t="n">
        <v>667918</v>
      </c>
      <c r="H77" s="387" t="n">
        <v>1279</v>
      </c>
      <c r="I77" s="387" t="n">
        <v>38015</v>
      </c>
      <c r="J77" s="387" t="s">
        <v>239</v>
      </c>
      <c r="K77" s="387" t="s">
        <v>239</v>
      </c>
      <c r="L77" s="387" t="s">
        <v>239</v>
      </c>
      <c r="M77" s="387" t="s">
        <v>239</v>
      </c>
      <c r="N77" s="387" t="s">
        <v>239</v>
      </c>
      <c r="O77" s="387" t="s">
        <v>239</v>
      </c>
      <c r="P77" s="387" t="s">
        <v>239</v>
      </c>
      <c r="Q77" s="387" t="s">
        <v>239</v>
      </c>
      <c r="R77" s="387" t="s">
        <v>239</v>
      </c>
      <c r="S77" s="388" t="s">
        <v>239</v>
      </c>
      <c r="T77" s="710" t="s">
        <v>381</v>
      </c>
    </row>
    <row r="78" customFormat="false" ht="15.75" hidden="false" customHeight="true" outlineLevel="0" collapsed="false">
      <c r="A78" s="901" t="s">
        <v>146</v>
      </c>
      <c r="B78" s="899" t="s">
        <v>85</v>
      </c>
      <c r="C78" s="386" t="n">
        <v>215153</v>
      </c>
      <c r="D78" s="387" t="n">
        <v>210809</v>
      </c>
      <c r="E78" s="387" t="n">
        <v>73657</v>
      </c>
      <c r="F78" s="387" t="n">
        <v>97730</v>
      </c>
      <c r="G78" s="387" t="n">
        <v>39422</v>
      </c>
      <c r="H78" s="387" t="s">
        <v>239</v>
      </c>
      <c r="I78" s="387" t="n">
        <v>4345</v>
      </c>
      <c r="J78" s="387" t="s">
        <v>239</v>
      </c>
      <c r="K78" s="387" t="s">
        <v>239</v>
      </c>
      <c r="L78" s="387" t="s">
        <v>239</v>
      </c>
      <c r="M78" s="387" t="s">
        <v>239</v>
      </c>
      <c r="N78" s="387" t="s">
        <v>239</v>
      </c>
      <c r="O78" s="387" t="s">
        <v>239</v>
      </c>
      <c r="P78" s="387" t="s">
        <v>239</v>
      </c>
      <c r="Q78" s="387" t="s">
        <v>239</v>
      </c>
      <c r="R78" s="387" t="s">
        <v>239</v>
      </c>
      <c r="S78" s="388" t="s">
        <v>239</v>
      </c>
      <c r="T78" s="510" t="s">
        <v>383</v>
      </c>
    </row>
    <row r="79" customFormat="false" ht="15.75" hidden="false" customHeight="true" outlineLevel="0" collapsed="false">
      <c r="A79" s="901" t="s">
        <v>147</v>
      </c>
      <c r="B79" s="899" t="s">
        <v>318</v>
      </c>
      <c r="C79" s="386" t="n">
        <v>48381</v>
      </c>
      <c r="D79" s="387" t="n">
        <v>48381</v>
      </c>
      <c r="E79" s="387" t="n">
        <v>15453</v>
      </c>
      <c r="F79" s="387" t="n">
        <v>32632</v>
      </c>
      <c r="G79" s="387" t="n">
        <v>296</v>
      </c>
      <c r="H79" s="387" t="s">
        <v>239</v>
      </c>
      <c r="I79" s="387" t="s">
        <v>239</v>
      </c>
      <c r="J79" s="387" t="s">
        <v>239</v>
      </c>
      <c r="K79" s="387" t="s">
        <v>239</v>
      </c>
      <c r="L79" s="387" t="s">
        <v>239</v>
      </c>
      <c r="M79" s="387" t="s">
        <v>239</v>
      </c>
      <c r="N79" s="387" t="s">
        <v>239</v>
      </c>
      <c r="O79" s="387" t="s">
        <v>239</v>
      </c>
      <c r="P79" s="387" t="s">
        <v>239</v>
      </c>
      <c r="Q79" s="387" t="s">
        <v>239</v>
      </c>
      <c r="R79" s="387" t="s">
        <v>239</v>
      </c>
      <c r="S79" s="388" t="s">
        <v>239</v>
      </c>
      <c r="T79" s="510" t="s">
        <v>384</v>
      </c>
    </row>
    <row r="80" customFormat="false" ht="15.75" hidden="false" customHeight="true" outlineLevel="0" collapsed="false">
      <c r="A80" s="901" t="s">
        <v>148</v>
      </c>
      <c r="B80" s="899" t="s">
        <v>318</v>
      </c>
      <c r="C80" s="386" t="n">
        <v>456228</v>
      </c>
      <c r="D80" s="387" t="n">
        <v>447364</v>
      </c>
      <c r="E80" s="387" t="n">
        <v>97582</v>
      </c>
      <c r="F80" s="387" t="n">
        <v>191223</v>
      </c>
      <c r="G80" s="387" t="n">
        <v>158559</v>
      </c>
      <c r="H80" s="387" t="n">
        <v>2</v>
      </c>
      <c r="I80" s="387" t="n">
        <v>8862</v>
      </c>
      <c r="J80" s="387" t="n">
        <v>12196</v>
      </c>
      <c r="K80" s="387" t="n">
        <v>12196</v>
      </c>
      <c r="L80" s="387" t="s">
        <v>239</v>
      </c>
      <c r="M80" s="387" t="s">
        <v>239</v>
      </c>
      <c r="N80" s="387" t="s">
        <v>239</v>
      </c>
      <c r="O80" s="387" t="s">
        <v>239</v>
      </c>
      <c r="P80" s="387" t="s">
        <v>239</v>
      </c>
      <c r="Q80" s="387" t="s">
        <v>239</v>
      </c>
      <c r="R80" s="387" t="s">
        <v>239</v>
      </c>
      <c r="S80" s="388" t="s">
        <v>239</v>
      </c>
      <c r="T80" s="710" t="s">
        <v>385</v>
      </c>
    </row>
    <row r="81" customFormat="false" ht="15.75" hidden="false" customHeight="true" outlineLevel="0" collapsed="false">
      <c r="A81" s="898" t="s">
        <v>647</v>
      </c>
      <c r="B81" s="892" t="s">
        <v>648</v>
      </c>
      <c r="C81" s="381" t="n">
        <v>5521145</v>
      </c>
      <c r="D81" s="378" t="n">
        <v>5247596</v>
      </c>
      <c r="E81" s="378" t="n">
        <v>761773</v>
      </c>
      <c r="F81" s="378" t="n">
        <v>2801112</v>
      </c>
      <c r="G81" s="378" t="n">
        <v>1684711</v>
      </c>
      <c r="H81" s="378" t="n">
        <v>96778</v>
      </c>
      <c r="I81" s="378" t="n">
        <v>176771</v>
      </c>
      <c r="J81" s="378" t="n">
        <v>2244794</v>
      </c>
      <c r="K81" s="378" t="n">
        <v>1125827</v>
      </c>
      <c r="L81" s="378" t="n">
        <v>31107</v>
      </c>
      <c r="M81" s="378" t="n">
        <v>1087860</v>
      </c>
      <c r="N81" s="378" t="n">
        <v>2771113</v>
      </c>
      <c r="O81" s="378" t="n">
        <v>2662854</v>
      </c>
      <c r="P81" s="378" t="n">
        <v>108259</v>
      </c>
      <c r="Q81" s="378" t="n">
        <v>1652965</v>
      </c>
      <c r="R81" s="378" t="n">
        <v>1486750</v>
      </c>
      <c r="S81" s="382" t="n">
        <v>166215</v>
      </c>
      <c r="T81" s="667" t="s">
        <v>649</v>
      </c>
    </row>
    <row r="82" customFormat="false" ht="15.75" hidden="false" customHeight="true" outlineLevel="0" collapsed="false">
      <c r="A82" s="909" t="s">
        <v>650</v>
      </c>
      <c r="B82" s="910" t="s">
        <v>85</v>
      </c>
      <c r="C82" s="911" t="n">
        <v>277683</v>
      </c>
      <c r="D82" s="912" t="n">
        <v>270205</v>
      </c>
      <c r="E82" s="912" t="n">
        <v>1306</v>
      </c>
      <c r="F82" s="912" t="n">
        <v>214320</v>
      </c>
      <c r="G82" s="912" t="n">
        <v>54579</v>
      </c>
      <c r="H82" s="912" t="n">
        <v>7478</v>
      </c>
      <c r="I82" s="912" t="s">
        <v>239</v>
      </c>
      <c r="J82" s="912" t="n">
        <v>1732607</v>
      </c>
      <c r="K82" s="912" t="n">
        <v>1298070</v>
      </c>
      <c r="L82" s="912" t="n">
        <v>21594</v>
      </c>
      <c r="M82" s="912" t="n">
        <v>412943</v>
      </c>
      <c r="N82" s="912" t="n">
        <v>4135919</v>
      </c>
      <c r="O82" s="912" t="n">
        <v>4004291</v>
      </c>
      <c r="P82" s="912" t="n">
        <v>131628</v>
      </c>
      <c r="Q82" s="912" t="s">
        <v>239</v>
      </c>
      <c r="R82" s="912" t="s">
        <v>239</v>
      </c>
      <c r="S82" s="913" t="s">
        <v>239</v>
      </c>
      <c r="T82" s="924" t="s">
        <v>651</v>
      </c>
    </row>
    <row r="83" customFormat="false" ht="15.75" hidden="false" customHeight="true" outlineLevel="0" collapsed="false">
      <c r="A83" s="330" t="s">
        <v>654</v>
      </c>
      <c r="B83" s="330"/>
      <c r="C83" s="330"/>
      <c r="D83" s="330"/>
      <c r="E83" s="330"/>
      <c r="F83" s="330"/>
      <c r="G83" s="330"/>
      <c r="H83" s="330"/>
      <c r="I83" s="330"/>
      <c r="J83" s="330"/>
      <c r="K83" s="454" t="s">
        <v>655</v>
      </c>
      <c r="L83" s="925"/>
      <c r="M83" s="925"/>
      <c r="N83" s="925"/>
      <c r="O83" s="925"/>
      <c r="P83" s="925"/>
      <c r="Q83" s="925"/>
      <c r="R83" s="330"/>
      <c r="S83" s="330"/>
      <c r="T83" s="330"/>
    </row>
    <row r="84" customFormat="false" ht="15.75" hidden="false" customHeight="true" outlineLevel="0" collapsed="false">
      <c r="A84" s="864" t="s">
        <v>656</v>
      </c>
      <c r="B84" s="330"/>
      <c r="C84" s="330"/>
      <c r="D84" s="330"/>
      <c r="E84" s="330"/>
      <c r="F84" s="330"/>
      <c r="G84" s="330"/>
      <c r="H84" s="330"/>
      <c r="I84" s="330"/>
      <c r="J84" s="330"/>
      <c r="K84" s="925" t="s">
        <v>657</v>
      </c>
      <c r="L84" s="925"/>
      <c r="M84" s="925"/>
      <c r="N84" s="926" t="s">
        <v>658</v>
      </c>
      <c r="O84" s="925"/>
      <c r="P84" s="925"/>
      <c r="Q84" s="925"/>
      <c r="R84" s="330"/>
      <c r="S84" s="330"/>
      <c r="T84" s="330"/>
    </row>
    <row r="85" customFormat="false" ht="6" hidden="false" customHeight="true" outlineLevel="0" collapsed="false"/>
    <row r="86" customFormat="false" ht="15.75" hidden="false" customHeight="true" outlineLevel="0" collapsed="false">
      <c r="A86" s="577" t="n">
        <v>42705</v>
      </c>
      <c r="S86" s="578"/>
      <c r="T86" s="451" t="n">
        <v>42705</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75"/>
    <col collapsed="false" customWidth="true" hidden="false" outlineLevel="0" max="2" min="2" style="324" width="11.24"/>
    <col collapsed="false" customWidth="true" hidden="false" outlineLevel="0" max="7" min="3" style="324" width="20.12"/>
    <col collapsed="false" customWidth="true" hidden="false" outlineLevel="0" max="8" min="8" style="324" width="25.12"/>
    <col collapsed="false" customWidth="true" hidden="false" outlineLevel="0" max="12" min="9" style="324" width="22.62"/>
    <col collapsed="false" customWidth="true" hidden="false" outlineLevel="0" max="13" min="13" style="324" width="35.87"/>
    <col collapsed="false" customWidth="false" hidden="false" outlineLevel="0" max="257" min="14" style="324" width="8.99"/>
  </cols>
  <sheetData>
    <row r="1" customFormat="false" ht="15" hidden="false" customHeight="false" outlineLevel="0" collapsed="false">
      <c r="A1" s="331" t="s">
        <v>659</v>
      </c>
      <c r="B1" s="856"/>
      <c r="C1" s="852"/>
      <c r="D1" s="330"/>
      <c r="E1" s="330"/>
      <c r="F1" s="330"/>
      <c r="G1" s="330"/>
      <c r="H1" s="330"/>
      <c r="I1" s="330"/>
      <c r="J1" s="330"/>
      <c r="K1" s="852"/>
      <c r="L1" s="331"/>
      <c r="M1" s="452" t="s">
        <v>659</v>
      </c>
    </row>
    <row r="2" customFormat="false" ht="9.75" hidden="false" customHeight="true" outlineLevel="0" collapsed="false">
      <c r="A2" s="852"/>
      <c r="B2" s="856"/>
      <c r="C2" s="852"/>
      <c r="D2" s="330"/>
      <c r="E2" s="330"/>
      <c r="F2" s="330"/>
      <c r="G2" s="330"/>
      <c r="H2" s="330"/>
      <c r="I2" s="330"/>
      <c r="J2" s="330"/>
      <c r="K2" s="330"/>
      <c r="L2" s="330"/>
      <c r="M2" s="330"/>
    </row>
    <row r="3" customFormat="false" ht="19.5" hidden="false" customHeight="true" outlineLevel="0" collapsed="false">
      <c r="A3" s="927" t="s">
        <v>660</v>
      </c>
      <c r="B3" s="860"/>
      <c r="C3" s="867" t="s">
        <v>661</v>
      </c>
      <c r="D3" s="867"/>
      <c r="E3" s="867"/>
      <c r="F3" s="867"/>
      <c r="G3" s="867"/>
      <c r="H3" s="928"/>
      <c r="I3" s="330"/>
      <c r="J3" s="330"/>
      <c r="K3" s="330"/>
      <c r="L3" s="330"/>
      <c r="M3" s="330"/>
    </row>
    <row r="4" customFormat="false" ht="7.5" hidden="false" customHeight="true" outlineLevel="0" collapsed="false">
      <c r="A4" s="330" t="s">
        <v>37</v>
      </c>
      <c r="B4" s="330"/>
      <c r="C4" s="330"/>
      <c r="D4" s="423"/>
      <c r="E4" s="330"/>
      <c r="F4" s="330"/>
      <c r="G4" s="330"/>
      <c r="H4" s="330"/>
      <c r="I4" s="330"/>
      <c r="J4" s="330"/>
      <c r="K4" s="330"/>
      <c r="L4" s="330"/>
      <c r="M4" s="330"/>
    </row>
    <row r="5" customFormat="false" ht="16.5" hidden="false" customHeight="true" outlineLevel="0" collapsed="false">
      <c r="A5" s="929" t="s">
        <v>281</v>
      </c>
      <c r="B5" s="689"/>
      <c r="C5" s="930" t="s">
        <v>244</v>
      </c>
      <c r="D5" s="931" t="s">
        <v>662</v>
      </c>
      <c r="E5" s="932" t="s">
        <v>663</v>
      </c>
      <c r="F5" s="933" t="s">
        <v>37</v>
      </c>
      <c r="G5" s="463" t="s">
        <v>37</v>
      </c>
      <c r="H5" s="463" t="s">
        <v>37</v>
      </c>
      <c r="I5" s="463" t="s">
        <v>37</v>
      </c>
      <c r="J5" s="463" t="s">
        <v>37</v>
      </c>
      <c r="K5" s="463"/>
      <c r="L5" s="934"/>
      <c r="M5" s="467" t="s">
        <v>603</v>
      </c>
    </row>
    <row r="6" customFormat="false" ht="16.5" hidden="false" customHeight="true" outlineLevel="0" collapsed="false">
      <c r="A6" s="929"/>
      <c r="B6" s="592"/>
      <c r="C6" s="930"/>
      <c r="D6" s="935" t="s">
        <v>664</v>
      </c>
      <c r="E6" s="936" t="s">
        <v>465</v>
      </c>
      <c r="F6" s="933"/>
      <c r="G6" s="933"/>
      <c r="H6" s="933" t="s">
        <v>665</v>
      </c>
      <c r="I6" s="933"/>
      <c r="J6" s="933"/>
      <c r="K6" s="934"/>
      <c r="L6" s="937"/>
      <c r="M6" s="467"/>
    </row>
    <row r="7" customFormat="false" ht="16.5" hidden="false" customHeight="true" outlineLevel="0" collapsed="false">
      <c r="A7" s="929"/>
      <c r="B7" s="473" t="s">
        <v>287</v>
      </c>
      <c r="C7" s="930"/>
      <c r="D7" s="935"/>
      <c r="E7" s="935" t="s">
        <v>666</v>
      </c>
      <c r="F7" s="931" t="s">
        <v>667</v>
      </c>
      <c r="G7" s="934"/>
      <c r="H7" s="938" t="s">
        <v>668</v>
      </c>
      <c r="I7" s="939" t="s">
        <v>669</v>
      </c>
      <c r="J7" s="939"/>
      <c r="K7" s="940" t="s">
        <v>670</v>
      </c>
      <c r="L7" s="940" t="s">
        <v>671</v>
      </c>
      <c r="M7" s="467"/>
    </row>
    <row r="8" customFormat="false" ht="16.5" hidden="false" customHeight="true" outlineLevel="0" collapsed="false">
      <c r="A8" s="929"/>
      <c r="B8" s="473"/>
      <c r="C8" s="930"/>
      <c r="D8" s="935"/>
      <c r="E8" s="935"/>
      <c r="F8" s="940" t="s">
        <v>439</v>
      </c>
      <c r="G8" s="471" t="s">
        <v>672</v>
      </c>
      <c r="H8" s="938"/>
      <c r="I8" s="471" t="s">
        <v>439</v>
      </c>
      <c r="J8" s="471" t="s">
        <v>672</v>
      </c>
      <c r="K8" s="940"/>
      <c r="L8" s="940"/>
      <c r="M8" s="467"/>
    </row>
    <row r="9" customFormat="false" ht="16.5" hidden="false" customHeight="true" outlineLevel="0" collapsed="false">
      <c r="A9" s="929"/>
      <c r="B9" s="941" t="s">
        <v>299</v>
      </c>
      <c r="C9" s="930"/>
      <c r="D9" s="935"/>
      <c r="E9" s="935"/>
      <c r="F9" s="475" t="s">
        <v>309</v>
      </c>
      <c r="G9" s="941" t="s">
        <v>673</v>
      </c>
      <c r="H9" s="938"/>
      <c r="I9" s="475" t="s">
        <v>309</v>
      </c>
      <c r="J9" s="941" t="s">
        <v>674</v>
      </c>
      <c r="K9" s="942" t="s">
        <v>675</v>
      </c>
      <c r="L9" s="941" t="s">
        <v>621</v>
      </c>
      <c r="M9" s="467"/>
    </row>
    <row r="10" customFormat="false" ht="16.5" hidden="false" customHeight="true" outlineLevel="0" collapsed="false">
      <c r="A10" s="929"/>
      <c r="B10" s="943"/>
      <c r="C10" s="930"/>
      <c r="D10" s="935"/>
      <c r="E10" s="935"/>
      <c r="F10" s="475"/>
      <c r="G10" s="941" t="s">
        <v>676</v>
      </c>
      <c r="H10" s="938"/>
      <c r="I10" s="475"/>
      <c r="J10" s="941" t="s">
        <v>677</v>
      </c>
      <c r="K10" s="942"/>
      <c r="L10" s="941"/>
      <c r="M10" s="467"/>
    </row>
    <row r="11" customFormat="false" ht="19.5" hidden="false" customHeight="true" outlineLevel="0" collapsed="false">
      <c r="A11" s="944" t="s">
        <v>315</v>
      </c>
      <c r="B11" s="899" t="s">
        <v>84</v>
      </c>
      <c r="C11" s="371" t="n">
        <v>77183081</v>
      </c>
      <c r="D11" s="372" t="n">
        <v>64301340</v>
      </c>
      <c r="E11" s="372" t="n">
        <v>62226975</v>
      </c>
      <c r="F11" s="372" t="n">
        <v>50773835</v>
      </c>
      <c r="G11" s="372" t="n">
        <v>11453139</v>
      </c>
      <c r="H11" s="372" t="n">
        <v>1008097</v>
      </c>
      <c r="I11" s="372" t="n">
        <v>581374</v>
      </c>
      <c r="J11" s="372" t="n">
        <v>426723</v>
      </c>
      <c r="K11" s="372" t="n">
        <v>1066269</v>
      </c>
      <c r="L11" s="373" t="n">
        <v>12881741</v>
      </c>
      <c r="M11" s="945" t="s">
        <v>547</v>
      </c>
    </row>
    <row r="12" customFormat="false" ht="15.75" hidden="false" customHeight="false" outlineLevel="0" collapsed="false">
      <c r="A12" s="946"/>
      <c r="B12" s="899"/>
      <c r="C12" s="947"/>
      <c r="D12" s="378"/>
      <c r="E12" s="948"/>
      <c r="F12" s="948"/>
      <c r="G12" s="948"/>
      <c r="H12" s="948"/>
      <c r="I12" s="948"/>
      <c r="J12" s="948"/>
      <c r="K12" s="948"/>
      <c r="L12" s="949"/>
      <c r="M12" s="747" t="s">
        <v>502</v>
      </c>
    </row>
    <row r="13" customFormat="false" ht="15.75" hidden="false" customHeight="true" outlineLevel="0" collapsed="false">
      <c r="A13" s="944" t="s">
        <v>320</v>
      </c>
      <c r="B13" s="899" t="s">
        <v>318</v>
      </c>
      <c r="C13" s="381" t="n">
        <v>57277223</v>
      </c>
      <c r="D13" s="378" t="n">
        <v>56551475</v>
      </c>
      <c r="E13" s="378" t="n">
        <v>56124360</v>
      </c>
      <c r="F13" s="378" t="n">
        <v>50729624</v>
      </c>
      <c r="G13" s="378" t="n">
        <v>5394736</v>
      </c>
      <c r="H13" s="378" t="n">
        <v>427115</v>
      </c>
      <c r="I13" s="378" t="n">
        <v>363458</v>
      </c>
      <c r="J13" s="378" t="n">
        <v>63656</v>
      </c>
      <c r="K13" s="378" t="s">
        <v>239</v>
      </c>
      <c r="L13" s="382" t="n">
        <v>725748</v>
      </c>
      <c r="M13" s="736" t="s">
        <v>678</v>
      </c>
    </row>
    <row r="14" customFormat="false" ht="15.75" hidden="false" customHeight="false" outlineLevel="0" collapsed="false">
      <c r="A14" s="950"/>
      <c r="B14" s="899"/>
      <c r="C14" s="947"/>
      <c r="D14" s="378"/>
      <c r="E14" s="948"/>
      <c r="F14" s="948"/>
      <c r="G14" s="948"/>
      <c r="H14" s="948"/>
      <c r="I14" s="948"/>
      <c r="J14" s="948"/>
      <c r="K14" s="948"/>
      <c r="L14" s="949"/>
      <c r="M14" s="747" t="s">
        <v>502</v>
      </c>
    </row>
    <row r="15" customFormat="false" ht="15.95" hidden="false" customHeight="true" outlineLevel="0" collapsed="false">
      <c r="A15" s="951" t="s">
        <v>472</v>
      </c>
      <c r="B15" s="899" t="s">
        <v>318</v>
      </c>
      <c r="C15" s="386" t="n">
        <v>21192</v>
      </c>
      <c r="D15" s="387" t="s">
        <v>239</v>
      </c>
      <c r="E15" s="387" t="s">
        <v>239</v>
      </c>
      <c r="F15" s="387" t="s">
        <v>239</v>
      </c>
      <c r="G15" s="387" t="s">
        <v>239</v>
      </c>
      <c r="H15" s="387" t="s">
        <v>239</v>
      </c>
      <c r="I15" s="387" t="s">
        <v>239</v>
      </c>
      <c r="J15" s="387" t="s">
        <v>239</v>
      </c>
      <c r="K15" s="387" t="s">
        <v>239</v>
      </c>
      <c r="L15" s="388" t="n">
        <v>21192</v>
      </c>
      <c r="M15" s="391" t="s">
        <v>679</v>
      </c>
    </row>
    <row r="16" customFormat="false" ht="15.95" hidden="false" customHeight="true" outlineLevel="0" collapsed="false">
      <c r="A16" s="952" t="s">
        <v>680</v>
      </c>
      <c r="B16" s="899" t="s">
        <v>318</v>
      </c>
      <c r="C16" s="386" t="n">
        <v>107624</v>
      </c>
      <c r="D16" s="387" t="n">
        <v>107624</v>
      </c>
      <c r="E16" s="387" t="n">
        <v>107624</v>
      </c>
      <c r="F16" s="387" t="n">
        <v>107624</v>
      </c>
      <c r="G16" s="387" t="s">
        <v>239</v>
      </c>
      <c r="H16" s="387" t="s">
        <v>239</v>
      </c>
      <c r="I16" s="387" t="s">
        <v>239</v>
      </c>
      <c r="J16" s="387" t="s">
        <v>239</v>
      </c>
      <c r="K16" s="387" t="s">
        <v>239</v>
      </c>
      <c r="L16" s="388" t="s">
        <v>239</v>
      </c>
      <c r="M16" s="391" t="s">
        <v>681</v>
      </c>
    </row>
    <row r="17" customFormat="false" ht="15.95" hidden="false" customHeight="true" outlineLevel="0" collapsed="false">
      <c r="A17" s="951" t="s">
        <v>49</v>
      </c>
      <c r="B17" s="899" t="s">
        <v>318</v>
      </c>
      <c r="C17" s="386" t="n">
        <v>233</v>
      </c>
      <c r="D17" s="387" t="n">
        <v>35</v>
      </c>
      <c r="E17" s="387" t="n">
        <v>35</v>
      </c>
      <c r="F17" s="387" t="s">
        <v>242</v>
      </c>
      <c r="G17" s="387" t="n">
        <v>35</v>
      </c>
      <c r="H17" s="387" t="s">
        <v>239</v>
      </c>
      <c r="I17" s="387" t="s">
        <v>242</v>
      </c>
      <c r="J17" s="387" t="s">
        <v>239</v>
      </c>
      <c r="K17" s="387" t="s">
        <v>239</v>
      </c>
      <c r="L17" s="388" t="n">
        <v>198</v>
      </c>
      <c r="M17" s="391" t="s">
        <v>325</v>
      </c>
    </row>
    <row r="18" customFormat="false" ht="15.95" hidden="false" customHeight="true" outlineLevel="0" collapsed="false">
      <c r="A18" s="951" t="s">
        <v>50</v>
      </c>
      <c r="B18" s="899" t="s">
        <v>318</v>
      </c>
      <c r="C18" s="386" t="n">
        <v>29736786</v>
      </c>
      <c r="D18" s="387" t="n">
        <v>29617346</v>
      </c>
      <c r="E18" s="387" t="n">
        <v>29565589</v>
      </c>
      <c r="F18" s="387" t="n">
        <v>29565589</v>
      </c>
      <c r="G18" s="387" t="s">
        <v>239</v>
      </c>
      <c r="H18" s="387" t="n">
        <v>51757</v>
      </c>
      <c r="I18" s="387" t="n">
        <v>38993</v>
      </c>
      <c r="J18" s="387" t="n">
        <v>12764</v>
      </c>
      <c r="K18" s="387" t="s">
        <v>239</v>
      </c>
      <c r="L18" s="388" t="n">
        <v>119440</v>
      </c>
      <c r="M18" s="391" t="s">
        <v>327</v>
      </c>
    </row>
    <row r="19" customFormat="false" ht="15.95" hidden="false" customHeight="true" outlineLevel="0" collapsed="false">
      <c r="A19" s="951" t="s">
        <v>51</v>
      </c>
      <c r="B19" s="899" t="s">
        <v>318</v>
      </c>
      <c r="C19" s="386" t="n">
        <v>19397167</v>
      </c>
      <c r="D19" s="387" t="n">
        <v>19397167</v>
      </c>
      <c r="E19" s="387" t="n">
        <v>19397167</v>
      </c>
      <c r="F19" s="387" t="n">
        <v>19397167</v>
      </c>
      <c r="G19" s="387" t="s">
        <v>242</v>
      </c>
      <c r="H19" s="387" t="s">
        <v>239</v>
      </c>
      <c r="I19" s="387" t="s">
        <v>242</v>
      </c>
      <c r="J19" s="387" t="s">
        <v>242</v>
      </c>
      <c r="K19" s="387" t="s">
        <v>242</v>
      </c>
      <c r="L19" s="388" t="s">
        <v>239</v>
      </c>
      <c r="M19" s="391" t="s">
        <v>682</v>
      </c>
    </row>
    <row r="20" customFormat="false" ht="15.95" hidden="false" customHeight="true" outlineLevel="0" collapsed="false">
      <c r="A20" s="951" t="s">
        <v>503</v>
      </c>
      <c r="B20" s="899" t="s">
        <v>318</v>
      </c>
      <c r="C20" s="386" t="n">
        <v>962394</v>
      </c>
      <c r="D20" s="387" t="n">
        <v>925847</v>
      </c>
      <c r="E20" s="387" t="n">
        <v>925847</v>
      </c>
      <c r="F20" s="387" t="n">
        <v>921003</v>
      </c>
      <c r="G20" s="387" t="n">
        <v>4844</v>
      </c>
      <c r="H20" s="387" t="s">
        <v>239</v>
      </c>
      <c r="I20" s="387" t="s">
        <v>239</v>
      </c>
      <c r="J20" s="387" t="s">
        <v>239</v>
      </c>
      <c r="K20" s="387" t="s">
        <v>239</v>
      </c>
      <c r="L20" s="388" t="n">
        <v>36547</v>
      </c>
      <c r="M20" s="391" t="s">
        <v>331</v>
      </c>
    </row>
    <row r="21" customFormat="false" ht="15.95" hidden="false" customHeight="true" outlineLevel="0" collapsed="false">
      <c r="A21" s="951" t="s">
        <v>504</v>
      </c>
      <c r="B21" s="899" t="s">
        <v>318</v>
      </c>
      <c r="C21" s="386" t="n">
        <v>248147</v>
      </c>
      <c r="D21" s="387" t="n">
        <v>245277</v>
      </c>
      <c r="E21" s="387" t="n">
        <v>245277</v>
      </c>
      <c r="F21" s="387" t="n">
        <v>207946</v>
      </c>
      <c r="G21" s="387" t="n">
        <v>37331</v>
      </c>
      <c r="H21" s="387" t="s">
        <v>239</v>
      </c>
      <c r="I21" s="387" t="s">
        <v>239</v>
      </c>
      <c r="J21" s="387" t="s">
        <v>239</v>
      </c>
      <c r="K21" s="387" t="s">
        <v>239</v>
      </c>
      <c r="L21" s="388" t="n">
        <v>2870</v>
      </c>
      <c r="M21" s="391" t="s">
        <v>333</v>
      </c>
    </row>
    <row r="22" customFormat="false" ht="15.95" hidden="false" customHeight="true" outlineLevel="0" collapsed="false">
      <c r="A22" s="951" t="s">
        <v>505</v>
      </c>
      <c r="B22" s="899" t="s">
        <v>318</v>
      </c>
      <c r="C22" s="386" t="n">
        <v>723322</v>
      </c>
      <c r="D22" s="387" t="n">
        <v>635022</v>
      </c>
      <c r="E22" s="387" t="n">
        <v>622532</v>
      </c>
      <c r="F22" s="387" t="n">
        <v>591137</v>
      </c>
      <c r="G22" s="387" t="n">
        <v>31395</v>
      </c>
      <c r="H22" s="387" t="n">
        <v>12490</v>
      </c>
      <c r="I22" s="387" t="n">
        <v>1</v>
      </c>
      <c r="J22" s="387" t="n">
        <v>12489</v>
      </c>
      <c r="K22" s="387" t="s">
        <v>239</v>
      </c>
      <c r="L22" s="388" t="n">
        <v>88300</v>
      </c>
      <c r="M22" s="391" t="s">
        <v>683</v>
      </c>
    </row>
    <row r="23" customFormat="false" ht="15.95" hidden="false" customHeight="true" outlineLevel="0" collapsed="false">
      <c r="A23" s="953" t="s">
        <v>635</v>
      </c>
      <c r="B23" s="899" t="s">
        <v>318</v>
      </c>
      <c r="C23" s="386" t="n">
        <v>21011</v>
      </c>
      <c r="D23" s="387" t="n">
        <v>8166</v>
      </c>
      <c r="E23" s="387" t="n">
        <v>8165</v>
      </c>
      <c r="F23" s="387" t="s">
        <v>239</v>
      </c>
      <c r="G23" s="387" t="n">
        <v>8165</v>
      </c>
      <c r="H23" s="387" t="n">
        <v>1</v>
      </c>
      <c r="I23" s="387" t="n">
        <v>1</v>
      </c>
      <c r="J23" s="387" t="s">
        <v>239</v>
      </c>
      <c r="K23" s="387" t="s">
        <v>239</v>
      </c>
      <c r="L23" s="388" t="n">
        <v>12845</v>
      </c>
      <c r="M23" s="391" t="s">
        <v>337</v>
      </c>
    </row>
    <row r="24" customFormat="false" ht="15.95" hidden="false" customHeight="true" outlineLevel="0" collapsed="false">
      <c r="A24" s="953" t="s">
        <v>636</v>
      </c>
      <c r="B24" s="899" t="s">
        <v>318</v>
      </c>
      <c r="C24" s="386" t="n">
        <v>702311</v>
      </c>
      <c r="D24" s="387" t="n">
        <v>626856</v>
      </c>
      <c r="E24" s="387" t="n">
        <v>614367</v>
      </c>
      <c r="F24" s="387" t="n">
        <v>591137</v>
      </c>
      <c r="G24" s="387" t="n">
        <v>23230</v>
      </c>
      <c r="H24" s="387" t="n">
        <v>12489</v>
      </c>
      <c r="I24" s="387" t="s">
        <v>239</v>
      </c>
      <c r="J24" s="387" t="n">
        <v>12489</v>
      </c>
      <c r="K24" s="387" t="s">
        <v>239</v>
      </c>
      <c r="L24" s="388" t="n">
        <v>75455</v>
      </c>
      <c r="M24" s="391" t="s">
        <v>684</v>
      </c>
    </row>
    <row r="25" customFormat="false" ht="15.95" hidden="false" customHeight="true" outlineLevel="0" collapsed="false">
      <c r="A25" s="951" t="s">
        <v>55</v>
      </c>
      <c r="B25" s="899" t="s">
        <v>318</v>
      </c>
      <c r="C25" s="386" t="n">
        <v>364102</v>
      </c>
      <c r="D25" s="387" t="n">
        <v>332240</v>
      </c>
      <c r="E25" s="387" t="n">
        <v>332240</v>
      </c>
      <c r="F25" s="387" t="n">
        <v>250401</v>
      </c>
      <c r="G25" s="387" t="n">
        <v>81839</v>
      </c>
      <c r="H25" s="387" t="s">
        <v>239</v>
      </c>
      <c r="I25" s="387" t="s">
        <v>239</v>
      </c>
      <c r="J25" s="387" t="s">
        <v>239</v>
      </c>
      <c r="K25" s="387" t="s">
        <v>239</v>
      </c>
      <c r="L25" s="388" t="n">
        <v>31862</v>
      </c>
      <c r="M25" s="391" t="s">
        <v>341</v>
      </c>
    </row>
    <row r="26" customFormat="false" ht="15.95" hidden="false" customHeight="true" outlineLevel="0" collapsed="false">
      <c r="A26" s="951" t="s">
        <v>56</v>
      </c>
      <c r="B26" s="899" t="s">
        <v>85</v>
      </c>
      <c r="C26" s="386" t="n">
        <v>4522066</v>
      </c>
      <c r="D26" s="387" t="n">
        <v>4338534</v>
      </c>
      <c r="E26" s="387" t="n">
        <v>4337589</v>
      </c>
      <c r="F26" s="387" t="n">
        <v>4085859</v>
      </c>
      <c r="G26" s="387" t="n">
        <v>251730</v>
      </c>
      <c r="H26" s="387" t="n">
        <v>945</v>
      </c>
      <c r="I26" s="387" t="s">
        <v>239</v>
      </c>
      <c r="J26" s="387" t="n">
        <v>945</v>
      </c>
      <c r="K26" s="387" t="s">
        <v>239</v>
      </c>
      <c r="L26" s="388" t="n">
        <v>183532</v>
      </c>
      <c r="M26" s="391" t="s">
        <v>343</v>
      </c>
    </row>
    <row r="27" customFormat="false" ht="15.95" hidden="false" customHeight="true" outlineLevel="0" collapsed="false">
      <c r="A27" s="951" t="s">
        <v>449</v>
      </c>
      <c r="B27" s="518" t="s">
        <v>415</v>
      </c>
      <c r="C27" s="386" t="n">
        <v>4361003</v>
      </c>
      <c r="D27" s="387" t="n">
        <v>4272971</v>
      </c>
      <c r="E27" s="387" t="n">
        <v>4240380</v>
      </c>
      <c r="F27" s="387" t="n">
        <v>15872</v>
      </c>
      <c r="G27" s="387" t="n">
        <v>4224508</v>
      </c>
      <c r="H27" s="387" t="n">
        <v>32591</v>
      </c>
      <c r="I27" s="387" t="s">
        <v>239</v>
      </c>
      <c r="J27" s="387" t="n">
        <v>32591</v>
      </c>
      <c r="K27" s="387" t="s">
        <v>239</v>
      </c>
      <c r="L27" s="388" t="n">
        <v>88032</v>
      </c>
      <c r="M27" s="391" t="s">
        <v>345</v>
      </c>
    </row>
    <row r="28" customFormat="false" ht="15.95" hidden="false" customHeight="true" outlineLevel="0" collapsed="false">
      <c r="A28" s="951" t="s">
        <v>58</v>
      </c>
      <c r="B28" s="899" t="s">
        <v>85</v>
      </c>
      <c r="C28" s="386" t="n">
        <v>543474</v>
      </c>
      <c r="D28" s="387" t="n">
        <v>427207</v>
      </c>
      <c r="E28" s="387" t="n">
        <v>597</v>
      </c>
      <c r="F28" s="387" t="n">
        <v>597</v>
      </c>
      <c r="G28" s="387" t="s">
        <v>239</v>
      </c>
      <c r="H28" s="387" t="n">
        <v>426610</v>
      </c>
      <c r="I28" s="387" t="n">
        <v>426610</v>
      </c>
      <c r="J28" s="387" t="s">
        <v>239</v>
      </c>
      <c r="K28" s="387" t="s">
        <v>239</v>
      </c>
      <c r="L28" s="388" t="n">
        <v>116267</v>
      </c>
      <c r="M28" s="391" t="s">
        <v>347</v>
      </c>
    </row>
    <row r="29" customFormat="false" ht="15.95" hidden="false" customHeight="true" outlineLevel="0" collapsed="false">
      <c r="A29" s="951" t="s">
        <v>59</v>
      </c>
      <c r="B29" s="899" t="s">
        <v>318</v>
      </c>
      <c r="C29" s="386" t="s">
        <v>239</v>
      </c>
      <c r="D29" s="387" t="s">
        <v>239</v>
      </c>
      <c r="E29" s="387" t="s">
        <v>239</v>
      </c>
      <c r="F29" s="387" t="s">
        <v>239</v>
      </c>
      <c r="G29" s="387" t="s">
        <v>239</v>
      </c>
      <c r="H29" s="387" t="s">
        <v>239</v>
      </c>
      <c r="I29" s="387" t="s">
        <v>239</v>
      </c>
      <c r="J29" s="387" t="s">
        <v>239</v>
      </c>
      <c r="K29" s="387" t="s">
        <v>239</v>
      </c>
      <c r="L29" s="388" t="s">
        <v>239</v>
      </c>
      <c r="M29" s="391" t="s">
        <v>348</v>
      </c>
    </row>
    <row r="30" customFormat="false" ht="15.95" hidden="false" customHeight="true" outlineLevel="0" collapsed="false">
      <c r="A30" s="951" t="s">
        <v>349</v>
      </c>
      <c r="B30" s="899" t="s">
        <v>84</v>
      </c>
      <c r="C30" s="386" t="n">
        <v>1397</v>
      </c>
      <c r="D30" s="387" t="s">
        <v>239</v>
      </c>
      <c r="E30" s="387" t="s">
        <v>239</v>
      </c>
      <c r="F30" s="387" t="s">
        <v>239</v>
      </c>
      <c r="G30" s="387" t="s">
        <v>239</v>
      </c>
      <c r="H30" s="387" t="s">
        <v>239</v>
      </c>
      <c r="I30" s="387" t="s">
        <v>239</v>
      </c>
      <c r="J30" s="387" t="s">
        <v>239</v>
      </c>
      <c r="K30" s="387" t="s">
        <v>239</v>
      </c>
      <c r="L30" s="388" t="n">
        <v>1397</v>
      </c>
      <c r="M30" s="391" t="s">
        <v>350</v>
      </c>
    </row>
    <row r="31" customFormat="false" ht="12.75" hidden="false" customHeight="true" outlineLevel="0" collapsed="false">
      <c r="A31" s="954"/>
      <c r="B31" s="899"/>
      <c r="C31" s="749"/>
      <c r="D31" s="387"/>
      <c r="E31" s="750"/>
      <c r="F31" s="750"/>
      <c r="G31" s="750"/>
      <c r="H31" s="750"/>
      <c r="I31" s="750"/>
      <c r="J31" s="750"/>
      <c r="K31" s="750"/>
      <c r="L31" s="751"/>
      <c r="M31" s="391"/>
    </row>
    <row r="32" customFormat="false" ht="15.75" hidden="false" customHeight="true" outlineLevel="0" collapsed="false">
      <c r="A32" s="955" t="s">
        <v>351</v>
      </c>
      <c r="B32" s="899" t="s">
        <v>84</v>
      </c>
      <c r="C32" s="381" t="n">
        <v>10164088</v>
      </c>
      <c r="D32" s="378" t="n">
        <v>640415</v>
      </c>
      <c r="E32" s="378" t="n">
        <v>314746</v>
      </c>
      <c r="F32" s="378" t="n">
        <v>44212</v>
      </c>
      <c r="G32" s="378" t="n">
        <v>270534</v>
      </c>
      <c r="H32" s="378" t="n">
        <v>299549</v>
      </c>
      <c r="I32" s="378" t="n">
        <v>217915</v>
      </c>
      <c r="J32" s="378" t="n">
        <v>81633</v>
      </c>
      <c r="K32" s="378" t="n">
        <v>26121</v>
      </c>
      <c r="L32" s="382" t="n">
        <v>9523673</v>
      </c>
      <c r="M32" s="736" t="s">
        <v>352</v>
      </c>
    </row>
    <row r="33" customFormat="false" ht="16.5" hidden="false" customHeight="true" outlineLevel="0" collapsed="false">
      <c r="A33" s="954"/>
      <c r="B33" s="899"/>
      <c r="C33" s="749"/>
      <c r="D33" s="387"/>
      <c r="E33" s="750"/>
      <c r="F33" s="750"/>
      <c r="G33" s="750"/>
      <c r="H33" s="750"/>
      <c r="I33" s="956"/>
      <c r="J33" s="750"/>
      <c r="K33" s="750"/>
      <c r="L33" s="751"/>
      <c r="M33" s="747" t="s">
        <v>502</v>
      </c>
    </row>
    <row r="34" customFormat="false" ht="15.95" hidden="false" customHeight="true" outlineLevel="0" collapsed="false">
      <c r="A34" s="951" t="s">
        <v>510</v>
      </c>
      <c r="B34" s="899" t="s">
        <v>85</v>
      </c>
      <c r="C34" s="386" t="n">
        <v>11912495</v>
      </c>
      <c r="D34" s="387" t="n">
        <v>826</v>
      </c>
      <c r="E34" s="387" t="s">
        <v>239</v>
      </c>
      <c r="F34" s="387" t="s">
        <v>239</v>
      </c>
      <c r="G34" s="387" t="s">
        <v>239</v>
      </c>
      <c r="H34" s="387" t="n">
        <v>826</v>
      </c>
      <c r="I34" s="387" t="n">
        <v>826</v>
      </c>
      <c r="J34" s="387" t="s">
        <v>239</v>
      </c>
      <c r="K34" s="387" t="s">
        <v>239</v>
      </c>
      <c r="L34" s="388" t="n">
        <v>11911669</v>
      </c>
      <c r="M34" s="391" t="s">
        <v>355</v>
      </c>
    </row>
    <row r="35" customFormat="false" ht="15.95" hidden="false" customHeight="true" outlineLevel="0" collapsed="false">
      <c r="A35" s="951" t="s">
        <v>134</v>
      </c>
      <c r="B35" s="899" t="s">
        <v>318</v>
      </c>
      <c r="C35" s="386" t="n">
        <v>158048</v>
      </c>
      <c r="D35" s="387" t="n">
        <v>30817</v>
      </c>
      <c r="E35" s="387" t="s">
        <v>239</v>
      </c>
      <c r="F35" s="387" t="s">
        <v>242</v>
      </c>
      <c r="G35" s="387" t="s">
        <v>239</v>
      </c>
      <c r="H35" s="387" t="s">
        <v>239</v>
      </c>
      <c r="I35" s="387" t="s">
        <v>242</v>
      </c>
      <c r="J35" s="387" t="s">
        <v>239</v>
      </c>
      <c r="K35" s="387" t="n">
        <v>30817</v>
      </c>
      <c r="L35" s="388" t="n">
        <v>127231</v>
      </c>
      <c r="M35" s="391" t="s">
        <v>357</v>
      </c>
    </row>
    <row r="36" customFormat="false" ht="15.95" hidden="false" customHeight="true" outlineLevel="0" collapsed="false">
      <c r="A36" s="951" t="s">
        <v>135</v>
      </c>
      <c r="B36" s="899" t="s">
        <v>318</v>
      </c>
      <c r="C36" s="386" t="n">
        <v>393072</v>
      </c>
      <c r="D36" s="387" t="s">
        <v>239</v>
      </c>
      <c r="E36" s="387" t="s">
        <v>239</v>
      </c>
      <c r="F36" s="387" t="s">
        <v>239</v>
      </c>
      <c r="G36" s="387" t="s">
        <v>239</v>
      </c>
      <c r="H36" s="387" t="s">
        <v>239</v>
      </c>
      <c r="I36" s="387" t="s">
        <v>239</v>
      </c>
      <c r="J36" s="387" t="s">
        <v>239</v>
      </c>
      <c r="K36" s="387" t="s">
        <v>239</v>
      </c>
      <c r="L36" s="388" t="n">
        <v>393072</v>
      </c>
      <c r="M36" s="391" t="s">
        <v>358</v>
      </c>
    </row>
    <row r="37" customFormat="false" ht="15.95" hidden="false" customHeight="true" outlineLevel="0" collapsed="false">
      <c r="A37" s="951" t="s">
        <v>511</v>
      </c>
      <c r="B37" s="518" t="s">
        <v>415</v>
      </c>
      <c r="C37" s="386" t="n">
        <v>1298318</v>
      </c>
      <c r="D37" s="387" t="n">
        <v>16688</v>
      </c>
      <c r="E37" s="387" t="n">
        <v>3616</v>
      </c>
      <c r="F37" s="387" t="n">
        <v>1539</v>
      </c>
      <c r="G37" s="387" t="n">
        <v>2077</v>
      </c>
      <c r="H37" s="387" t="n">
        <v>13072</v>
      </c>
      <c r="I37" s="387" t="s">
        <v>239</v>
      </c>
      <c r="J37" s="387" t="n">
        <v>13072</v>
      </c>
      <c r="K37" s="387" t="s">
        <v>239</v>
      </c>
      <c r="L37" s="388" t="n">
        <v>1281630</v>
      </c>
      <c r="M37" s="391" t="s">
        <v>360</v>
      </c>
    </row>
    <row r="38" customFormat="false" ht="15.95" hidden="false" customHeight="true" outlineLevel="0" collapsed="false">
      <c r="A38" s="951" t="s">
        <v>137</v>
      </c>
      <c r="B38" s="899" t="s">
        <v>318</v>
      </c>
      <c r="C38" s="386" t="n">
        <v>1232639</v>
      </c>
      <c r="D38" s="387" t="s">
        <v>239</v>
      </c>
      <c r="E38" s="387" t="s">
        <v>239</v>
      </c>
      <c r="F38" s="387" t="s">
        <v>239</v>
      </c>
      <c r="G38" s="387" t="s">
        <v>239</v>
      </c>
      <c r="H38" s="387" t="s">
        <v>239</v>
      </c>
      <c r="I38" s="387" t="s">
        <v>239</v>
      </c>
      <c r="J38" s="387" t="s">
        <v>239</v>
      </c>
      <c r="K38" s="387" t="s">
        <v>239</v>
      </c>
      <c r="L38" s="388" t="n">
        <v>1232639</v>
      </c>
      <c r="M38" s="391" t="s">
        <v>362</v>
      </c>
    </row>
    <row r="39" customFormat="false" ht="15.95" hidden="false" customHeight="true" outlineLevel="0" collapsed="false">
      <c r="A39" s="951" t="s">
        <v>138</v>
      </c>
      <c r="B39" s="899" t="s">
        <v>318</v>
      </c>
      <c r="C39" s="386" t="s">
        <v>239</v>
      </c>
      <c r="D39" s="387" t="s">
        <v>239</v>
      </c>
      <c r="E39" s="387" t="s">
        <v>239</v>
      </c>
      <c r="F39" s="387" t="s">
        <v>239</v>
      </c>
      <c r="G39" s="387" t="s">
        <v>239</v>
      </c>
      <c r="H39" s="387" t="s">
        <v>239</v>
      </c>
      <c r="I39" s="387" t="s">
        <v>239</v>
      </c>
      <c r="J39" s="387" t="s">
        <v>239</v>
      </c>
      <c r="K39" s="387" t="s">
        <v>239</v>
      </c>
      <c r="L39" s="388" t="s">
        <v>239</v>
      </c>
      <c r="M39" s="390" t="s">
        <v>364</v>
      </c>
    </row>
    <row r="40" customFormat="false" ht="15.95" hidden="false" customHeight="true" outlineLevel="0" collapsed="false">
      <c r="A40" s="951" t="s">
        <v>140</v>
      </c>
      <c r="B40" s="899" t="s">
        <v>318</v>
      </c>
      <c r="C40" s="386" t="n">
        <v>151175</v>
      </c>
      <c r="D40" s="387" t="n">
        <v>61309</v>
      </c>
      <c r="E40" s="387" t="n">
        <v>59582</v>
      </c>
      <c r="F40" s="387" t="s">
        <v>239</v>
      </c>
      <c r="G40" s="387" t="n">
        <v>59582</v>
      </c>
      <c r="H40" s="387" t="n">
        <v>397</v>
      </c>
      <c r="I40" s="387" t="n">
        <v>397</v>
      </c>
      <c r="J40" s="387" t="s">
        <v>239</v>
      </c>
      <c r="K40" s="387" t="n">
        <v>1330</v>
      </c>
      <c r="L40" s="388" t="n">
        <v>89866</v>
      </c>
      <c r="M40" s="391" t="s">
        <v>368</v>
      </c>
    </row>
    <row r="41" customFormat="false" ht="15.95" hidden="false" customHeight="true" outlineLevel="0" collapsed="false">
      <c r="A41" s="951" t="s">
        <v>209</v>
      </c>
      <c r="B41" s="899" t="s">
        <v>85</v>
      </c>
      <c r="C41" s="386" t="n">
        <v>385099</v>
      </c>
      <c r="D41" s="387" t="n">
        <v>294285</v>
      </c>
      <c r="E41" s="387" t="n">
        <v>130302</v>
      </c>
      <c r="F41" s="387" t="n">
        <v>30742</v>
      </c>
      <c r="G41" s="387" t="n">
        <v>99560</v>
      </c>
      <c r="H41" s="387" t="n">
        <v>163379</v>
      </c>
      <c r="I41" s="387" t="n">
        <v>131867</v>
      </c>
      <c r="J41" s="387" t="n">
        <v>31512</v>
      </c>
      <c r="K41" s="387" t="n">
        <v>604</v>
      </c>
      <c r="L41" s="388" t="n">
        <v>90814</v>
      </c>
      <c r="M41" s="391" t="s">
        <v>370</v>
      </c>
    </row>
    <row r="42" customFormat="false" ht="15.95" hidden="false" customHeight="true" outlineLevel="0" collapsed="false">
      <c r="A42" s="951" t="s">
        <v>512</v>
      </c>
      <c r="B42" s="518" t="s">
        <v>415</v>
      </c>
      <c r="C42" s="386" t="n">
        <v>144839</v>
      </c>
      <c r="D42" s="387" t="n">
        <v>81192</v>
      </c>
      <c r="E42" s="387" t="n">
        <v>53867</v>
      </c>
      <c r="F42" s="387" t="s">
        <v>242</v>
      </c>
      <c r="G42" s="387" t="n">
        <v>53867</v>
      </c>
      <c r="H42" s="387" t="n">
        <v>26999</v>
      </c>
      <c r="I42" s="387" t="s">
        <v>242</v>
      </c>
      <c r="J42" s="387" t="n">
        <v>26999</v>
      </c>
      <c r="K42" s="387" t="n">
        <v>326</v>
      </c>
      <c r="L42" s="388" t="n">
        <v>63647</v>
      </c>
      <c r="M42" s="957" t="s">
        <v>372</v>
      </c>
    </row>
    <row r="43" customFormat="false" ht="15.95" hidden="false" customHeight="true" outlineLevel="0" collapsed="false">
      <c r="A43" s="951" t="s">
        <v>513</v>
      </c>
      <c r="B43" s="899" t="s">
        <v>318</v>
      </c>
      <c r="C43" s="386" t="n">
        <v>155114</v>
      </c>
      <c r="D43" s="387" t="n">
        <v>86981</v>
      </c>
      <c r="E43" s="387" t="n">
        <v>58347</v>
      </c>
      <c r="F43" s="387" t="s">
        <v>242</v>
      </c>
      <c r="G43" s="387" t="n">
        <v>58347</v>
      </c>
      <c r="H43" s="387" t="n">
        <v>28293</v>
      </c>
      <c r="I43" s="387" t="s">
        <v>242</v>
      </c>
      <c r="J43" s="387" t="n">
        <v>28293</v>
      </c>
      <c r="K43" s="387" t="n">
        <v>341</v>
      </c>
      <c r="L43" s="388" t="n">
        <v>68129</v>
      </c>
      <c r="M43" s="391" t="s">
        <v>374</v>
      </c>
    </row>
    <row r="44" customFormat="false" ht="15.95" hidden="false" customHeight="true" outlineLevel="0" collapsed="false">
      <c r="A44" s="951" t="s">
        <v>146</v>
      </c>
      <c r="B44" s="899" t="s">
        <v>85</v>
      </c>
      <c r="C44" s="386" t="n">
        <v>799</v>
      </c>
      <c r="D44" s="387" t="s">
        <v>239</v>
      </c>
      <c r="E44" s="387" t="s">
        <v>239</v>
      </c>
      <c r="F44" s="387" t="s">
        <v>239</v>
      </c>
      <c r="G44" s="387" t="s">
        <v>239</v>
      </c>
      <c r="H44" s="387" t="s">
        <v>239</v>
      </c>
      <c r="I44" s="387" t="s">
        <v>239</v>
      </c>
      <c r="J44" s="387" t="s">
        <v>239</v>
      </c>
      <c r="K44" s="387" t="s">
        <v>239</v>
      </c>
      <c r="L44" s="388" t="n">
        <v>799</v>
      </c>
      <c r="M44" s="391" t="s">
        <v>383</v>
      </c>
    </row>
    <row r="45" customFormat="false" ht="15.95" hidden="false" customHeight="true" outlineLevel="0" collapsed="false">
      <c r="A45" s="951" t="s">
        <v>147</v>
      </c>
      <c r="B45" s="899" t="s">
        <v>318</v>
      </c>
      <c r="C45" s="386" t="n">
        <v>78124</v>
      </c>
      <c r="D45" s="387" t="n">
        <v>40781</v>
      </c>
      <c r="E45" s="387" t="s">
        <v>239</v>
      </c>
      <c r="F45" s="387" t="s">
        <v>239</v>
      </c>
      <c r="G45" s="387" t="s">
        <v>239</v>
      </c>
      <c r="H45" s="387" t="n">
        <v>40781</v>
      </c>
      <c r="I45" s="387" t="n">
        <v>40781</v>
      </c>
      <c r="J45" s="387" t="s">
        <v>239</v>
      </c>
      <c r="K45" s="387" t="s">
        <v>239</v>
      </c>
      <c r="L45" s="388" t="n">
        <v>37343</v>
      </c>
      <c r="M45" s="391" t="s">
        <v>384</v>
      </c>
    </row>
    <row r="46" customFormat="false" ht="15.95" hidden="false" customHeight="true" outlineLevel="0" collapsed="false">
      <c r="A46" s="951" t="s">
        <v>148</v>
      </c>
      <c r="B46" s="899" t="s">
        <v>318</v>
      </c>
      <c r="C46" s="386" t="s">
        <v>239</v>
      </c>
      <c r="D46" s="387" t="s">
        <v>239</v>
      </c>
      <c r="E46" s="387" t="s">
        <v>239</v>
      </c>
      <c r="F46" s="387" t="s">
        <v>239</v>
      </c>
      <c r="G46" s="387" t="s">
        <v>239</v>
      </c>
      <c r="H46" s="387" t="s">
        <v>239</v>
      </c>
      <c r="I46" s="387" t="s">
        <v>239</v>
      </c>
      <c r="J46" s="387" t="s">
        <v>239</v>
      </c>
      <c r="K46" s="387" t="s">
        <v>239</v>
      </c>
      <c r="L46" s="388" t="s">
        <v>239</v>
      </c>
      <c r="M46" s="391" t="s">
        <v>385</v>
      </c>
    </row>
    <row r="47" customFormat="false" ht="15.95" hidden="false" customHeight="true" outlineLevel="0" collapsed="false">
      <c r="A47" s="944" t="s">
        <v>647</v>
      </c>
      <c r="B47" s="892" t="s">
        <v>648</v>
      </c>
      <c r="C47" s="381" t="n">
        <v>35331079</v>
      </c>
      <c r="D47" s="378" t="n">
        <v>22816030</v>
      </c>
      <c r="E47" s="378" t="n">
        <v>12676504</v>
      </c>
      <c r="F47" s="378" t="s">
        <v>242</v>
      </c>
      <c r="G47" s="378" t="n">
        <v>12676504</v>
      </c>
      <c r="H47" s="378" t="n">
        <v>903042</v>
      </c>
      <c r="I47" s="378" t="s">
        <v>242</v>
      </c>
      <c r="J47" s="378" t="n">
        <v>903042</v>
      </c>
      <c r="K47" s="378" t="n">
        <v>9236484</v>
      </c>
      <c r="L47" s="382" t="n">
        <v>12515049</v>
      </c>
      <c r="M47" s="736" t="s">
        <v>649</v>
      </c>
    </row>
    <row r="48" customFormat="false" ht="15.95" hidden="false" customHeight="true" outlineLevel="0" collapsed="false">
      <c r="A48" s="958" t="s">
        <v>650</v>
      </c>
      <c r="B48" s="959" t="s">
        <v>85</v>
      </c>
      <c r="C48" s="911" t="n">
        <v>93388641</v>
      </c>
      <c r="D48" s="912" t="n">
        <v>72148787</v>
      </c>
      <c r="E48" s="912" t="n">
        <v>66674805</v>
      </c>
      <c r="F48" s="912" t="s">
        <v>242</v>
      </c>
      <c r="G48" s="912" t="n">
        <v>66674805</v>
      </c>
      <c r="H48" s="912" t="n">
        <v>2856267</v>
      </c>
      <c r="I48" s="912" t="s">
        <v>242</v>
      </c>
      <c r="J48" s="912" t="n">
        <v>2856267</v>
      </c>
      <c r="K48" s="912" t="n">
        <v>2617715</v>
      </c>
      <c r="L48" s="913" t="n">
        <v>21239854</v>
      </c>
      <c r="M48" s="960" t="s">
        <v>651</v>
      </c>
    </row>
    <row r="49" customFormat="false" ht="19.5" hidden="false" customHeight="true" outlineLevel="0" collapsed="false">
      <c r="A49" s="416"/>
      <c r="B49" s="330"/>
      <c r="C49" s="330"/>
      <c r="D49" s="633"/>
      <c r="E49" s="633"/>
      <c r="F49" s="633"/>
      <c r="G49" s="633"/>
      <c r="H49" s="633"/>
      <c r="I49" s="633"/>
      <c r="J49" s="633"/>
      <c r="K49" s="633"/>
      <c r="L49" s="633"/>
      <c r="M49" s="961"/>
    </row>
    <row r="50" customFormat="false" ht="19.5" hidden="false" customHeight="true" outlineLevel="0" collapsed="false">
      <c r="A50" s="962" t="s">
        <v>685</v>
      </c>
      <c r="B50" s="860"/>
      <c r="C50" s="333" t="s">
        <v>653</v>
      </c>
      <c r="D50" s="860"/>
      <c r="E50" s="330"/>
      <c r="F50" s="330"/>
      <c r="G50" s="330"/>
      <c r="H50" s="330"/>
      <c r="I50" s="330"/>
      <c r="J50" s="330"/>
      <c r="K50" s="330"/>
      <c r="L50" s="330"/>
      <c r="M50" s="961"/>
    </row>
    <row r="51" customFormat="false" ht="9.75" hidden="false" customHeight="true" outlineLevel="0" collapsed="false">
      <c r="A51" s="423"/>
      <c r="B51" s="423"/>
      <c r="C51" s="418"/>
      <c r="D51" s="418"/>
      <c r="E51" s="418"/>
      <c r="F51" s="418"/>
      <c r="G51" s="418"/>
      <c r="H51" s="418"/>
      <c r="I51" s="418"/>
      <c r="J51" s="418"/>
      <c r="K51" s="418"/>
      <c r="L51" s="418"/>
      <c r="M51" s="963"/>
    </row>
    <row r="52" customFormat="false" ht="19.5" hidden="false" customHeight="true" outlineLevel="0" collapsed="false">
      <c r="A52" s="944" t="s">
        <v>315</v>
      </c>
      <c r="B52" s="899" t="s">
        <v>84</v>
      </c>
      <c r="C52" s="371" t="n">
        <v>78480674</v>
      </c>
      <c r="D52" s="372" t="n">
        <v>64560955</v>
      </c>
      <c r="E52" s="372" t="n">
        <v>61925094</v>
      </c>
      <c r="F52" s="372" t="n">
        <v>50773835</v>
      </c>
      <c r="G52" s="372" t="n">
        <v>11151259</v>
      </c>
      <c r="H52" s="372" t="n">
        <v>1023250</v>
      </c>
      <c r="I52" s="372" t="n">
        <v>581374</v>
      </c>
      <c r="J52" s="372" t="n">
        <v>441876</v>
      </c>
      <c r="K52" s="372" t="n">
        <v>1612611</v>
      </c>
      <c r="L52" s="373" t="n">
        <v>13919719</v>
      </c>
      <c r="M52" s="736" t="s">
        <v>547</v>
      </c>
    </row>
    <row r="53" customFormat="false" ht="16.5" hidden="false" customHeight="true" outlineLevel="0" collapsed="false">
      <c r="A53" s="964"/>
      <c r="B53" s="899"/>
      <c r="C53" s="376"/>
      <c r="D53" s="378"/>
      <c r="E53" s="377"/>
      <c r="F53" s="377"/>
      <c r="G53" s="377"/>
      <c r="H53" s="377"/>
      <c r="I53" s="377"/>
      <c r="J53" s="377"/>
      <c r="K53" s="377"/>
      <c r="L53" s="379"/>
      <c r="M53" s="747" t="s">
        <v>502</v>
      </c>
    </row>
    <row r="54" customFormat="false" ht="15.95" hidden="false" customHeight="true" outlineLevel="0" collapsed="false">
      <c r="A54" s="944" t="s">
        <v>320</v>
      </c>
      <c r="B54" s="899" t="s">
        <v>318</v>
      </c>
      <c r="C54" s="381" t="n">
        <v>60037077</v>
      </c>
      <c r="D54" s="378" t="n">
        <v>58957066</v>
      </c>
      <c r="E54" s="378" t="n">
        <v>58396232</v>
      </c>
      <c r="F54" s="378" t="n">
        <v>50729624</v>
      </c>
      <c r="G54" s="378" t="n">
        <v>7666608</v>
      </c>
      <c r="H54" s="378" t="n">
        <v>494653</v>
      </c>
      <c r="I54" s="378" t="n">
        <v>363458</v>
      </c>
      <c r="J54" s="378" t="n">
        <v>131195</v>
      </c>
      <c r="K54" s="378" t="n">
        <v>66181</v>
      </c>
      <c r="L54" s="382" t="n">
        <v>1080011</v>
      </c>
      <c r="M54" s="736" t="s">
        <v>678</v>
      </c>
    </row>
    <row r="55" customFormat="false" ht="16.5" hidden="false" customHeight="true" outlineLevel="0" collapsed="false">
      <c r="A55" s="954"/>
      <c r="B55" s="899"/>
      <c r="C55" s="376"/>
      <c r="D55" s="378"/>
      <c r="E55" s="377"/>
      <c r="F55" s="377"/>
      <c r="G55" s="377"/>
      <c r="H55" s="377"/>
      <c r="I55" s="377"/>
      <c r="J55" s="377"/>
      <c r="K55" s="377"/>
      <c r="L55" s="379"/>
      <c r="M55" s="747" t="s">
        <v>502</v>
      </c>
    </row>
    <row r="56" customFormat="false" ht="15.95" hidden="false" customHeight="true" outlineLevel="0" collapsed="false">
      <c r="A56" s="951" t="s">
        <v>472</v>
      </c>
      <c r="B56" s="899" t="s">
        <v>318</v>
      </c>
      <c r="C56" s="386" t="n">
        <v>21192</v>
      </c>
      <c r="D56" s="387" t="s">
        <v>239</v>
      </c>
      <c r="E56" s="387" t="s">
        <v>239</v>
      </c>
      <c r="F56" s="387" t="s">
        <v>239</v>
      </c>
      <c r="G56" s="387" t="s">
        <v>239</v>
      </c>
      <c r="H56" s="387" t="s">
        <v>239</v>
      </c>
      <c r="I56" s="387" t="s">
        <v>239</v>
      </c>
      <c r="J56" s="387" t="s">
        <v>239</v>
      </c>
      <c r="K56" s="387" t="s">
        <v>239</v>
      </c>
      <c r="L56" s="388" t="n">
        <v>21192</v>
      </c>
      <c r="M56" s="391" t="s">
        <v>679</v>
      </c>
    </row>
    <row r="57" customFormat="false" ht="15.75" hidden="false" customHeight="true" outlineLevel="0" collapsed="false">
      <c r="A57" s="952" t="s">
        <v>680</v>
      </c>
      <c r="B57" s="899" t="s">
        <v>318</v>
      </c>
      <c r="C57" s="386" t="n">
        <v>110978</v>
      </c>
      <c r="D57" s="387" t="n">
        <v>110580</v>
      </c>
      <c r="E57" s="387" t="n">
        <v>107624</v>
      </c>
      <c r="F57" s="387" t="n">
        <v>107624</v>
      </c>
      <c r="G57" s="387" t="s">
        <v>239</v>
      </c>
      <c r="H57" s="387" t="s">
        <v>239</v>
      </c>
      <c r="I57" s="387" t="s">
        <v>239</v>
      </c>
      <c r="J57" s="387" t="s">
        <v>239</v>
      </c>
      <c r="K57" s="387" t="n">
        <v>2956</v>
      </c>
      <c r="L57" s="388" t="n">
        <v>398</v>
      </c>
      <c r="M57" s="391" t="s">
        <v>681</v>
      </c>
    </row>
    <row r="58" customFormat="false" ht="15.95" hidden="false" customHeight="true" outlineLevel="0" collapsed="false">
      <c r="A58" s="951" t="s">
        <v>49</v>
      </c>
      <c r="B58" s="899" t="s">
        <v>318</v>
      </c>
      <c r="C58" s="386" t="n">
        <v>233</v>
      </c>
      <c r="D58" s="387" t="n">
        <v>35</v>
      </c>
      <c r="E58" s="387" t="n">
        <v>35</v>
      </c>
      <c r="F58" s="387" t="s">
        <v>239</v>
      </c>
      <c r="G58" s="387" t="n">
        <v>35</v>
      </c>
      <c r="H58" s="387" t="s">
        <v>239</v>
      </c>
      <c r="I58" s="387" t="s">
        <v>239</v>
      </c>
      <c r="J58" s="387" t="s">
        <v>239</v>
      </c>
      <c r="K58" s="387" t="s">
        <v>239</v>
      </c>
      <c r="L58" s="388" t="n">
        <v>198</v>
      </c>
      <c r="M58" s="391" t="s">
        <v>325</v>
      </c>
    </row>
    <row r="59" customFormat="false" ht="15.95" hidden="false" customHeight="true" outlineLevel="0" collapsed="false">
      <c r="A59" s="951" t="s">
        <v>50</v>
      </c>
      <c r="B59" s="899" t="s">
        <v>318</v>
      </c>
      <c r="C59" s="386" t="n">
        <v>29736786</v>
      </c>
      <c r="D59" s="387" t="n">
        <v>29617346</v>
      </c>
      <c r="E59" s="387" t="n">
        <v>29565589</v>
      </c>
      <c r="F59" s="387" t="n">
        <v>29565589</v>
      </c>
      <c r="G59" s="387" t="s">
        <v>239</v>
      </c>
      <c r="H59" s="387" t="n">
        <v>51757</v>
      </c>
      <c r="I59" s="387" t="n">
        <v>38993</v>
      </c>
      <c r="J59" s="387" t="n">
        <v>12764</v>
      </c>
      <c r="K59" s="387" t="s">
        <v>239</v>
      </c>
      <c r="L59" s="388" t="n">
        <v>119440</v>
      </c>
      <c r="M59" s="391" t="s">
        <v>327</v>
      </c>
    </row>
    <row r="60" customFormat="false" ht="15.95" hidden="false" customHeight="true" outlineLevel="0" collapsed="false">
      <c r="A60" s="951" t="s">
        <v>51</v>
      </c>
      <c r="B60" s="899" t="s">
        <v>318</v>
      </c>
      <c r="C60" s="386" t="n">
        <v>19397167</v>
      </c>
      <c r="D60" s="387" t="n">
        <v>19397167</v>
      </c>
      <c r="E60" s="387" t="n">
        <v>19397167</v>
      </c>
      <c r="F60" s="387" t="n">
        <v>19397167</v>
      </c>
      <c r="G60" s="387" t="s">
        <v>239</v>
      </c>
      <c r="H60" s="387" t="s">
        <v>239</v>
      </c>
      <c r="I60" s="387" t="s">
        <v>239</v>
      </c>
      <c r="J60" s="387" t="s">
        <v>239</v>
      </c>
      <c r="K60" s="387" t="s">
        <v>239</v>
      </c>
      <c r="L60" s="388" t="s">
        <v>239</v>
      </c>
      <c r="M60" s="391" t="s">
        <v>682</v>
      </c>
    </row>
    <row r="61" customFormat="false" ht="15.95" hidden="false" customHeight="true" outlineLevel="0" collapsed="false">
      <c r="A61" s="951" t="s">
        <v>503</v>
      </c>
      <c r="B61" s="899" t="s">
        <v>318</v>
      </c>
      <c r="C61" s="386" t="n">
        <v>965985</v>
      </c>
      <c r="D61" s="387" t="n">
        <v>929322</v>
      </c>
      <c r="E61" s="387" t="n">
        <v>929281</v>
      </c>
      <c r="F61" s="387" t="n">
        <v>921003</v>
      </c>
      <c r="G61" s="387" t="n">
        <v>8278</v>
      </c>
      <c r="H61" s="387" t="s">
        <v>239</v>
      </c>
      <c r="I61" s="387" t="s">
        <v>239</v>
      </c>
      <c r="J61" s="387" t="s">
        <v>239</v>
      </c>
      <c r="K61" s="387" t="n">
        <v>41</v>
      </c>
      <c r="L61" s="388" t="n">
        <v>36663</v>
      </c>
      <c r="M61" s="391" t="s">
        <v>331</v>
      </c>
    </row>
    <row r="62" customFormat="false" ht="15.95" hidden="false" customHeight="true" outlineLevel="0" collapsed="false">
      <c r="A62" s="951" t="s">
        <v>504</v>
      </c>
      <c r="B62" s="899" t="s">
        <v>318</v>
      </c>
      <c r="C62" s="386" t="n">
        <v>248147</v>
      </c>
      <c r="D62" s="387" t="n">
        <v>245277</v>
      </c>
      <c r="E62" s="387" t="n">
        <v>245277</v>
      </c>
      <c r="F62" s="387" t="n">
        <v>207946</v>
      </c>
      <c r="G62" s="387" t="n">
        <v>37331</v>
      </c>
      <c r="H62" s="387" t="s">
        <v>239</v>
      </c>
      <c r="I62" s="387" t="s">
        <v>239</v>
      </c>
      <c r="J62" s="387" t="s">
        <v>239</v>
      </c>
      <c r="K62" s="387" t="s">
        <v>239</v>
      </c>
      <c r="L62" s="388" t="n">
        <v>2870</v>
      </c>
      <c r="M62" s="391" t="s">
        <v>333</v>
      </c>
    </row>
    <row r="63" customFormat="false" ht="15.95" hidden="false" customHeight="true" outlineLevel="0" collapsed="false">
      <c r="A63" s="951" t="s">
        <v>505</v>
      </c>
      <c r="B63" s="899" t="s">
        <v>318</v>
      </c>
      <c r="C63" s="386" t="n">
        <v>1097613</v>
      </c>
      <c r="D63" s="387" t="n">
        <v>917517</v>
      </c>
      <c r="E63" s="387" t="n">
        <v>864450</v>
      </c>
      <c r="F63" s="387" t="n">
        <v>591137</v>
      </c>
      <c r="G63" s="387" t="n">
        <v>273313</v>
      </c>
      <c r="H63" s="387" t="n">
        <v>38852</v>
      </c>
      <c r="I63" s="387" t="n">
        <v>1</v>
      </c>
      <c r="J63" s="387" t="n">
        <v>38851</v>
      </c>
      <c r="K63" s="387" t="n">
        <v>14215</v>
      </c>
      <c r="L63" s="388" t="n">
        <v>180096</v>
      </c>
      <c r="M63" s="391" t="s">
        <v>683</v>
      </c>
    </row>
    <row r="64" customFormat="false" ht="15.95" hidden="false" customHeight="true" outlineLevel="0" collapsed="false">
      <c r="A64" s="953" t="s">
        <v>635</v>
      </c>
      <c r="B64" s="899" t="s">
        <v>318</v>
      </c>
      <c r="C64" s="386" t="n">
        <v>53021</v>
      </c>
      <c r="D64" s="387" t="n">
        <v>27104</v>
      </c>
      <c r="E64" s="387" t="n">
        <v>19991</v>
      </c>
      <c r="F64" s="387" t="s">
        <v>239</v>
      </c>
      <c r="G64" s="387" t="n">
        <v>19991</v>
      </c>
      <c r="H64" s="387" t="n">
        <v>941</v>
      </c>
      <c r="I64" s="387" t="n">
        <v>1</v>
      </c>
      <c r="J64" s="387" t="n">
        <v>940</v>
      </c>
      <c r="K64" s="387" t="n">
        <v>6172</v>
      </c>
      <c r="L64" s="388" t="n">
        <v>25917</v>
      </c>
      <c r="M64" s="391" t="s">
        <v>337</v>
      </c>
    </row>
    <row r="65" customFormat="false" ht="15.95" hidden="false" customHeight="true" outlineLevel="0" collapsed="false">
      <c r="A65" s="953" t="s">
        <v>636</v>
      </c>
      <c r="B65" s="899" t="s">
        <v>318</v>
      </c>
      <c r="C65" s="386" t="n">
        <v>1044592</v>
      </c>
      <c r="D65" s="387" t="n">
        <v>890413</v>
      </c>
      <c r="E65" s="387" t="n">
        <v>844459</v>
      </c>
      <c r="F65" s="387" t="n">
        <v>591137</v>
      </c>
      <c r="G65" s="387" t="n">
        <v>253322</v>
      </c>
      <c r="H65" s="387" t="n">
        <v>37911</v>
      </c>
      <c r="I65" s="387" t="s">
        <v>239</v>
      </c>
      <c r="J65" s="387" t="n">
        <v>37911</v>
      </c>
      <c r="K65" s="387" t="n">
        <v>8043</v>
      </c>
      <c r="L65" s="388" t="n">
        <v>154179</v>
      </c>
      <c r="M65" s="391" t="s">
        <v>684</v>
      </c>
    </row>
    <row r="66" customFormat="false" ht="15.95" hidden="false" customHeight="true" outlineLevel="0" collapsed="false">
      <c r="A66" s="951" t="s">
        <v>55</v>
      </c>
      <c r="B66" s="899" t="s">
        <v>318</v>
      </c>
      <c r="C66" s="386" t="n">
        <v>836696</v>
      </c>
      <c r="D66" s="387" t="n">
        <v>780521</v>
      </c>
      <c r="E66" s="387" t="n">
        <v>778714</v>
      </c>
      <c r="F66" s="387" t="n">
        <v>250401</v>
      </c>
      <c r="G66" s="387" t="n">
        <v>528313</v>
      </c>
      <c r="H66" s="387" t="n">
        <v>1197</v>
      </c>
      <c r="I66" s="387" t="s">
        <v>239</v>
      </c>
      <c r="J66" s="387" t="n">
        <v>1197</v>
      </c>
      <c r="K66" s="387" t="n">
        <v>610</v>
      </c>
      <c r="L66" s="388" t="n">
        <v>56176</v>
      </c>
      <c r="M66" s="391" t="s">
        <v>341</v>
      </c>
    </row>
    <row r="67" customFormat="false" ht="15.95" hidden="false" customHeight="true" outlineLevel="0" collapsed="false">
      <c r="A67" s="951" t="s">
        <v>56</v>
      </c>
      <c r="B67" s="899" t="s">
        <v>85</v>
      </c>
      <c r="C67" s="386" t="n">
        <v>4558159</v>
      </c>
      <c r="D67" s="387" t="n">
        <v>4373626</v>
      </c>
      <c r="E67" s="387" t="n">
        <v>4371264</v>
      </c>
      <c r="F67" s="387" t="n">
        <v>4085859</v>
      </c>
      <c r="G67" s="387" t="n">
        <v>285405</v>
      </c>
      <c r="H67" s="387" t="n">
        <v>945</v>
      </c>
      <c r="I67" s="387" t="s">
        <v>239</v>
      </c>
      <c r="J67" s="387" t="n">
        <v>945</v>
      </c>
      <c r="K67" s="387" t="n">
        <v>1417</v>
      </c>
      <c r="L67" s="388" t="n">
        <v>184533</v>
      </c>
      <c r="M67" s="391" t="s">
        <v>343</v>
      </c>
    </row>
    <row r="68" customFormat="false" ht="15.95" hidden="false" customHeight="true" outlineLevel="0" collapsed="false">
      <c r="A68" s="951" t="s">
        <v>449</v>
      </c>
      <c r="B68" s="518" t="s">
        <v>415</v>
      </c>
      <c r="C68" s="386" t="n">
        <v>5680556</v>
      </c>
      <c r="D68" s="387" t="n">
        <v>5462039</v>
      </c>
      <c r="E68" s="387" t="n">
        <v>5408994</v>
      </c>
      <c r="F68" s="387" t="n">
        <v>15872</v>
      </c>
      <c r="G68" s="387" t="n">
        <v>5393122</v>
      </c>
      <c r="H68" s="387" t="n">
        <v>52891</v>
      </c>
      <c r="I68" s="387" t="s">
        <v>239</v>
      </c>
      <c r="J68" s="387" t="n">
        <v>52891</v>
      </c>
      <c r="K68" s="387" t="n">
        <v>154</v>
      </c>
      <c r="L68" s="388" t="n">
        <v>218517</v>
      </c>
      <c r="M68" s="391" t="s">
        <v>345</v>
      </c>
    </row>
    <row r="69" customFormat="false" ht="15.95" hidden="false" customHeight="true" outlineLevel="0" collapsed="false">
      <c r="A69" s="951" t="s">
        <v>58</v>
      </c>
      <c r="B69" s="899" t="s">
        <v>85</v>
      </c>
      <c r="C69" s="386" t="n">
        <v>853777</v>
      </c>
      <c r="D69" s="387" t="n">
        <v>639023</v>
      </c>
      <c r="E69" s="387" t="n">
        <v>134990</v>
      </c>
      <c r="F69" s="387" t="n">
        <v>597</v>
      </c>
      <c r="G69" s="387" t="n">
        <v>134393</v>
      </c>
      <c r="H69" s="387" t="n">
        <v>445010</v>
      </c>
      <c r="I69" s="387" t="n">
        <v>426610</v>
      </c>
      <c r="J69" s="387" t="n">
        <v>18400</v>
      </c>
      <c r="K69" s="387" t="n">
        <v>59023</v>
      </c>
      <c r="L69" s="388" t="n">
        <v>214754</v>
      </c>
      <c r="M69" s="391" t="s">
        <v>347</v>
      </c>
    </row>
    <row r="70" customFormat="false" ht="15.95" hidden="false" customHeight="true" outlineLevel="0" collapsed="false">
      <c r="A70" s="951" t="s">
        <v>59</v>
      </c>
      <c r="B70" s="899" t="s">
        <v>318</v>
      </c>
      <c r="C70" s="386" t="n">
        <v>434</v>
      </c>
      <c r="D70" s="387" t="n">
        <v>217</v>
      </c>
      <c r="E70" s="387" t="n">
        <v>25</v>
      </c>
      <c r="F70" s="387" t="s">
        <v>239</v>
      </c>
      <c r="G70" s="387" t="n">
        <v>25</v>
      </c>
      <c r="H70" s="387" t="s">
        <v>239</v>
      </c>
      <c r="I70" s="387" t="s">
        <v>239</v>
      </c>
      <c r="J70" s="387" t="s">
        <v>239</v>
      </c>
      <c r="K70" s="387" t="n">
        <v>192</v>
      </c>
      <c r="L70" s="388" t="n">
        <v>217</v>
      </c>
      <c r="M70" s="391" t="s">
        <v>348</v>
      </c>
    </row>
    <row r="71" customFormat="false" ht="15.95" hidden="false" customHeight="true" outlineLevel="0" collapsed="false">
      <c r="A71" s="951" t="s">
        <v>349</v>
      </c>
      <c r="B71" s="899" t="s">
        <v>84</v>
      </c>
      <c r="C71" s="386" t="n">
        <v>20901</v>
      </c>
      <c r="D71" s="387" t="n">
        <v>19504</v>
      </c>
      <c r="E71" s="387" t="n">
        <v>19504</v>
      </c>
      <c r="F71" s="387" t="s">
        <v>239</v>
      </c>
      <c r="G71" s="387" t="n">
        <v>19504</v>
      </c>
      <c r="H71" s="387" t="s">
        <v>239</v>
      </c>
      <c r="I71" s="387" t="s">
        <v>239</v>
      </c>
      <c r="J71" s="387" t="s">
        <v>239</v>
      </c>
      <c r="K71" s="387" t="s">
        <v>239</v>
      </c>
      <c r="L71" s="388" t="n">
        <v>1397</v>
      </c>
      <c r="M71" s="391" t="s">
        <v>350</v>
      </c>
    </row>
    <row r="72" customFormat="false" ht="12.75" hidden="false" customHeight="true" outlineLevel="0" collapsed="false">
      <c r="A72" s="954"/>
      <c r="B72" s="899"/>
      <c r="C72" s="397"/>
      <c r="D72" s="387"/>
      <c r="E72" s="398"/>
      <c r="F72" s="398"/>
      <c r="G72" s="398"/>
      <c r="H72" s="398"/>
      <c r="I72" s="398"/>
      <c r="J72" s="398"/>
      <c r="K72" s="398"/>
      <c r="L72" s="399"/>
      <c r="M72" s="391"/>
    </row>
    <row r="73" customFormat="false" ht="15.95" hidden="false" customHeight="true" outlineLevel="0" collapsed="false">
      <c r="A73" s="955" t="s">
        <v>351</v>
      </c>
      <c r="B73" s="899" t="s">
        <v>84</v>
      </c>
      <c r="C73" s="381" t="n">
        <v>14661668</v>
      </c>
      <c r="D73" s="378" t="n">
        <v>2822435</v>
      </c>
      <c r="E73" s="378" t="n">
        <v>1292338</v>
      </c>
      <c r="F73" s="378" t="n">
        <v>44212</v>
      </c>
      <c r="G73" s="378" t="n">
        <v>1248126</v>
      </c>
      <c r="H73" s="378" t="n">
        <v>430167</v>
      </c>
      <c r="I73" s="378" t="n">
        <v>217915</v>
      </c>
      <c r="J73" s="378" t="n">
        <v>212252</v>
      </c>
      <c r="K73" s="378" t="n">
        <v>1099930</v>
      </c>
      <c r="L73" s="382" t="n">
        <v>11839233</v>
      </c>
      <c r="M73" s="736" t="s">
        <v>352</v>
      </c>
    </row>
    <row r="74" customFormat="false" ht="16.5" hidden="false" customHeight="true" outlineLevel="0" collapsed="false">
      <c r="A74" s="954"/>
      <c r="B74" s="899"/>
      <c r="C74" s="397"/>
      <c r="D74" s="387"/>
      <c r="E74" s="398"/>
      <c r="F74" s="398"/>
      <c r="G74" s="398"/>
      <c r="H74" s="398"/>
      <c r="I74" s="398"/>
      <c r="J74" s="398"/>
      <c r="K74" s="398"/>
      <c r="L74" s="399"/>
      <c r="M74" s="747" t="s">
        <v>502</v>
      </c>
    </row>
    <row r="75" customFormat="false" ht="15.95" hidden="false" customHeight="true" outlineLevel="0" collapsed="false">
      <c r="A75" s="951" t="s">
        <v>510</v>
      </c>
      <c r="B75" s="899" t="s">
        <v>85</v>
      </c>
      <c r="C75" s="386" t="n">
        <v>17114837</v>
      </c>
      <c r="D75" s="387" t="n">
        <v>2319301</v>
      </c>
      <c r="E75" s="387" t="n">
        <v>716956</v>
      </c>
      <c r="F75" s="387" t="s">
        <v>239</v>
      </c>
      <c r="G75" s="387" t="n">
        <v>716956</v>
      </c>
      <c r="H75" s="387" t="n">
        <v>111729</v>
      </c>
      <c r="I75" s="387" t="n">
        <v>826</v>
      </c>
      <c r="J75" s="387" t="n">
        <v>110903</v>
      </c>
      <c r="K75" s="387" t="n">
        <v>1490615</v>
      </c>
      <c r="L75" s="388" t="n">
        <v>14795537</v>
      </c>
      <c r="M75" s="391" t="s">
        <v>355</v>
      </c>
    </row>
    <row r="76" customFormat="false" ht="15.95" hidden="false" customHeight="true" outlineLevel="0" collapsed="false">
      <c r="A76" s="951" t="s">
        <v>134</v>
      </c>
      <c r="B76" s="899" t="s">
        <v>318</v>
      </c>
      <c r="C76" s="386" t="n">
        <v>158048</v>
      </c>
      <c r="D76" s="387" t="n">
        <v>30817</v>
      </c>
      <c r="E76" s="387" t="s">
        <v>239</v>
      </c>
      <c r="F76" s="387" t="s">
        <v>239</v>
      </c>
      <c r="G76" s="387" t="s">
        <v>239</v>
      </c>
      <c r="H76" s="387" t="s">
        <v>239</v>
      </c>
      <c r="I76" s="387" t="s">
        <v>239</v>
      </c>
      <c r="J76" s="387" t="s">
        <v>239</v>
      </c>
      <c r="K76" s="387" t="n">
        <v>30817</v>
      </c>
      <c r="L76" s="388" t="n">
        <v>127231</v>
      </c>
      <c r="M76" s="391" t="s">
        <v>357</v>
      </c>
    </row>
    <row r="77" customFormat="false" ht="15.95" hidden="false" customHeight="true" outlineLevel="0" collapsed="false">
      <c r="A77" s="951" t="s">
        <v>135</v>
      </c>
      <c r="B77" s="899" t="s">
        <v>318</v>
      </c>
      <c r="C77" s="386" t="n">
        <v>393072</v>
      </c>
      <c r="D77" s="387" t="s">
        <v>239</v>
      </c>
      <c r="E77" s="387" t="s">
        <v>239</v>
      </c>
      <c r="F77" s="387" t="s">
        <v>239</v>
      </c>
      <c r="G77" s="387" t="s">
        <v>239</v>
      </c>
      <c r="H77" s="387" t="s">
        <v>239</v>
      </c>
      <c r="I77" s="387" t="s">
        <v>239</v>
      </c>
      <c r="J77" s="387" t="s">
        <v>239</v>
      </c>
      <c r="K77" s="387" t="s">
        <v>239</v>
      </c>
      <c r="L77" s="388" t="n">
        <v>393072</v>
      </c>
      <c r="M77" s="391" t="s">
        <v>358</v>
      </c>
    </row>
    <row r="78" customFormat="false" ht="15.95" hidden="false" customHeight="true" outlineLevel="0" collapsed="false">
      <c r="A78" s="951" t="s">
        <v>511</v>
      </c>
      <c r="B78" s="518" t="s">
        <v>415</v>
      </c>
      <c r="C78" s="386" t="n">
        <v>1342332</v>
      </c>
      <c r="D78" s="387" t="n">
        <v>27120</v>
      </c>
      <c r="E78" s="387" t="n">
        <v>6048</v>
      </c>
      <c r="F78" s="387" t="n">
        <v>1539</v>
      </c>
      <c r="G78" s="387" t="n">
        <v>4509</v>
      </c>
      <c r="H78" s="387" t="n">
        <v>21072</v>
      </c>
      <c r="I78" s="387" t="s">
        <v>239</v>
      </c>
      <c r="J78" s="387" t="n">
        <v>21072</v>
      </c>
      <c r="K78" s="387" t="s">
        <v>239</v>
      </c>
      <c r="L78" s="388" t="n">
        <v>1315212</v>
      </c>
      <c r="M78" s="391" t="s">
        <v>360</v>
      </c>
    </row>
    <row r="79" customFormat="false" ht="15.95" hidden="false" customHeight="true" outlineLevel="0" collapsed="false">
      <c r="A79" s="951" t="s">
        <v>137</v>
      </c>
      <c r="B79" s="899" t="s">
        <v>318</v>
      </c>
      <c r="C79" s="386" t="n">
        <v>1232639</v>
      </c>
      <c r="D79" s="387" t="s">
        <v>239</v>
      </c>
      <c r="E79" s="387" t="s">
        <v>239</v>
      </c>
      <c r="F79" s="387" t="s">
        <v>239</v>
      </c>
      <c r="G79" s="387" t="s">
        <v>239</v>
      </c>
      <c r="H79" s="387" t="s">
        <v>239</v>
      </c>
      <c r="I79" s="387" t="s">
        <v>239</v>
      </c>
      <c r="J79" s="387" t="s">
        <v>239</v>
      </c>
      <c r="K79" s="387" t="s">
        <v>239</v>
      </c>
      <c r="L79" s="388" t="n">
        <v>1232639</v>
      </c>
      <c r="M79" s="391" t="s">
        <v>362</v>
      </c>
    </row>
    <row r="80" customFormat="false" ht="15.95" hidden="false" customHeight="true" outlineLevel="0" collapsed="false">
      <c r="A80" s="951" t="s">
        <v>138</v>
      </c>
      <c r="B80" s="899" t="s">
        <v>318</v>
      </c>
      <c r="C80" s="386" t="s">
        <v>239</v>
      </c>
      <c r="D80" s="387" t="s">
        <v>239</v>
      </c>
      <c r="E80" s="387" t="s">
        <v>239</v>
      </c>
      <c r="F80" s="387" t="s">
        <v>239</v>
      </c>
      <c r="G80" s="387" t="s">
        <v>239</v>
      </c>
      <c r="H80" s="387" t="s">
        <v>239</v>
      </c>
      <c r="I80" s="387" t="s">
        <v>239</v>
      </c>
      <c r="J80" s="387" t="s">
        <v>239</v>
      </c>
      <c r="K80" s="387" t="s">
        <v>239</v>
      </c>
      <c r="L80" s="388" t="s">
        <v>239</v>
      </c>
      <c r="M80" s="391" t="s">
        <v>364</v>
      </c>
    </row>
    <row r="81" customFormat="false" ht="15.95" hidden="false" customHeight="true" outlineLevel="0" collapsed="false">
      <c r="A81" s="951" t="s">
        <v>140</v>
      </c>
      <c r="B81" s="899" t="s">
        <v>318</v>
      </c>
      <c r="C81" s="386" t="n">
        <v>439041</v>
      </c>
      <c r="D81" s="387" t="n">
        <v>145109</v>
      </c>
      <c r="E81" s="387" t="n">
        <v>88082</v>
      </c>
      <c r="F81" s="387" t="s">
        <v>239</v>
      </c>
      <c r="G81" s="387" t="n">
        <v>88082</v>
      </c>
      <c r="H81" s="387" t="n">
        <v>33546</v>
      </c>
      <c r="I81" s="387" t="n">
        <v>397</v>
      </c>
      <c r="J81" s="387" t="n">
        <v>33149</v>
      </c>
      <c r="K81" s="387" t="n">
        <v>23481</v>
      </c>
      <c r="L81" s="388" t="n">
        <v>293932</v>
      </c>
      <c r="M81" s="391" t="s">
        <v>368</v>
      </c>
    </row>
    <row r="82" customFormat="false" ht="15.95" hidden="false" customHeight="true" outlineLevel="0" collapsed="false">
      <c r="A82" s="951" t="s">
        <v>209</v>
      </c>
      <c r="B82" s="899" t="s">
        <v>85</v>
      </c>
      <c r="C82" s="386" t="n">
        <v>632802</v>
      </c>
      <c r="D82" s="387" t="n">
        <v>513405</v>
      </c>
      <c r="E82" s="387" t="n">
        <v>323498</v>
      </c>
      <c r="F82" s="387" t="n">
        <v>30742</v>
      </c>
      <c r="G82" s="387" t="n">
        <v>292756</v>
      </c>
      <c r="H82" s="387" t="n">
        <v>173556</v>
      </c>
      <c r="I82" s="387" t="n">
        <v>131867</v>
      </c>
      <c r="J82" s="387" t="n">
        <v>41689</v>
      </c>
      <c r="K82" s="387" t="n">
        <v>16351</v>
      </c>
      <c r="L82" s="388" t="n">
        <v>119397</v>
      </c>
      <c r="M82" s="391" t="s">
        <v>370</v>
      </c>
    </row>
    <row r="83" customFormat="false" ht="15.95" hidden="false" customHeight="true" outlineLevel="0" collapsed="false">
      <c r="A83" s="951" t="s">
        <v>512</v>
      </c>
      <c r="B83" s="518" t="s">
        <v>415</v>
      </c>
      <c r="C83" s="386" t="n">
        <v>392723</v>
      </c>
      <c r="D83" s="387" t="n">
        <v>237436</v>
      </c>
      <c r="E83" s="387" t="n">
        <v>180273</v>
      </c>
      <c r="F83" s="387" t="s">
        <v>239</v>
      </c>
      <c r="G83" s="387" t="n">
        <v>180273</v>
      </c>
      <c r="H83" s="387" t="n">
        <v>27888</v>
      </c>
      <c r="I83" s="387" t="s">
        <v>239</v>
      </c>
      <c r="J83" s="387" t="n">
        <v>27888</v>
      </c>
      <c r="K83" s="387" t="n">
        <v>29275</v>
      </c>
      <c r="L83" s="388" t="n">
        <v>155286</v>
      </c>
      <c r="M83" s="391" t="s">
        <v>372</v>
      </c>
    </row>
    <row r="84" customFormat="false" ht="15.95" hidden="false" customHeight="true" outlineLevel="0" collapsed="false">
      <c r="A84" s="951" t="s">
        <v>513</v>
      </c>
      <c r="B84" s="899" t="s">
        <v>318</v>
      </c>
      <c r="C84" s="386" t="n">
        <v>404165</v>
      </c>
      <c r="D84" s="387" t="n">
        <v>237049</v>
      </c>
      <c r="E84" s="387" t="n">
        <v>176694</v>
      </c>
      <c r="F84" s="387" t="s">
        <v>239</v>
      </c>
      <c r="G84" s="387" t="n">
        <v>176694</v>
      </c>
      <c r="H84" s="387" t="n">
        <v>29225</v>
      </c>
      <c r="I84" s="387" t="s">
        <v>239</v>
      </c>
      <c r="J84" s="387" t="n">
        <v>29225</v>
      </c>
      <c r="K84" s="387" t="n">
        <v>31131</v>
      </c>
      <c r="L84" s="388" t="n">
        <v>167116</v>
      </c>
      <c r="M84" s="391" t="s">
        <v>374</v>
      </c>
    </row>
    <row r="85" customFormat="false" ht="15.95" hidden="false" customHeight="true" outlineLevel="0" collapsed="false">
      <c r="A85" s="951" t="s">
        <v>146</v>
      </c>
      <c r="B85" s="899" t="s">
        <v>85</v>
      </c>
      <c r="C85" s="386" t="n">
        <v>95512</v>
      </c>
      <c r="D85" s="387" t="n">
        <v>86211</v>
      </c>
      <c r="E85" s="387" t="n">
        <v>81428</v>
      </c>
      <c r="F85" s="387" t="s">
        <v>239</v>
      </c>
      <c r="G85" s="387" t="n">
        <v>81428</v>
      </c>
      <c r="H85" s="387" t="s">
        <v>239</v>
      </c>
      <c r="I85" s="387" t="s">
        <v>239</v>
      </c>
      <c r="J85" s="387" t="s">
        <v>239</v>
      </c>
      <c r="K85" s="387" t="n">
        <v>4783</v>
      </c>
      <c r="L85" s="388" t="n">
        <v>9301</v>
      </c>
      <c r="M85" s="391" t="s">
        <v>383</v>
      </c>
    </row>
    <row r="86" customFormat="false" ht="15.95" hidden="false" customHeight="true" outlineLevel="0" collapsed="false">
      <c r="A86" s="951" t="s">
        <v>147</v>
      </c>
      <c r="B86" s="899" t="s">
        <v>318</v>
      </c>
      <c r="C86" s="386" t="n">
        <v>78124</v>
      </c>
      <c r="D86" s="387" t="n">
        <v>40781</v>
      </c>
      <c r="E86" s="387" t="s">
        <v>239</v>
      </c>
      <c r="F86" s="387" t="s">
        <v>239</v>
      </c>
      <c r="G86" s="387" t="s">
        <v>239</v>
      </c>
      <c r="H86" s="387" t="n">
        <v>40781</v>
      </c>
      <c r="I86" s="387" t="n">
        <v>40781</v>
      </c>
      <c r="J86" s="387" t="s">
        <v>239</v>
      </c>
      <c r="K86" s="387" t="s">
        <v>239</v>
      </c>
      <c r="L86" s="388" t="n">
        <v>37343</v>
      </c>
      <c r="M86" s="391" t="s">
        <v>384</v>
      </c>
    </row>
    <row r="87" customFormat="false" ht="15.95" hidden="false" customHeight="true" outlineLevel="0" collapsed="false">
      <c r="A87" s="951" t="s">
        <v>148</v>
      </c>
      <c r="B87" s="899" t="s">
        <v>318</v>
      </c>
      <c r="C87" s="386" t="s">
        <v>239</v>
      </c>
      <c r="D87" s="387" t="s">
        <v>239</v>
      </c>
      <c r="E87" s="387" t="s">
        <v>239</v>
      </c>
      <c r="F87" s="387" t="s">
        <v>239</v>
      </c>
      <c r="G87" s="387" t="s">
        <v>239</v>
      </c>
      <c r="H87" s="387" t="s">
        <v>239</v>
      </c>
      <c r="I87" s="387" t="s">
        <v>239</v>
      </c>
      <c r="J87" s="387" t="s">
        <v>239</v>
      </c>
      <c r="K87" s="387" t="s">
        <v>239</v>
      </c>
      <c r="L87" s="388" t="s">
        <v>239</v>
      </c>
      <c r="M87" s="391" t="s">
        <v>385</v>
      </c>
    </row>
    <row r="88" customFormat="false" ht="15.95" hidden="false" customHeight="true" outlineLevel="0" collapsed="false">
      <c r="A88" s="944" t="s">
        <v>686</v>
      </c>
      <c r="B88" s="892" t="s">
        <v>648</v>
      </c>
      <c r="C88" s="381" t="n">
        <v>18437647</v>
      </c>
      <c r="D88" s="378" t="n">
        <v>12331210</v>
      </c>
      <c r="E88" s="378" t="n">
        <v>7279510</v>
      </c>
      <c r="F88" s="378" t="s">
        <v>239</v>
      </c>
      <c r="G88" s="378" t="n">
        <v>7279510</v>
      </c>
      <c r="H88" s="378" t="n">
        <v>619870</v>
      </c>
      <c r="I88" s="378" t="s">
        <v>239</v>
      </c>
      <c r="J88" s="378" t="n">
        <v>619870</v>
      </c>
      <c r="K88" s="378" t="n">
        <v>4431829</v>
      </c>
      <c r="L88" s="382" t="n">
        <v>6106437</v>
      </c>
      <c r="M88" s="736" t="s">
        <v>649</v>
      </c>
    </row>
    <row r="89" customFormat="false" ht="15.95" hidden="false" customHeight="true" outlineLevel="0" collapsed="false">
      <c r="A89" s="958" t="s">
        <v>650</v>
      </c>
      <c r="B89" s="959" t="s">
        <v>85</v>
      </c>
      <c r="C89" s="911" t="n">
        <v>29900982</v>
      </c>
      <c r="D89" s="912" t="n">
        <v>23644813</v>
      </c>
      <c r="E89" s="912" t="n">
        <v>22559725</v>
      </c>
      <c r="F89" s="912" t="s">
        <v>239</v>
      </c>
      <c r="G89" s="912" t="n">
        <v>22559725</v>
      </c>
      <c r="H89" s="912" t="n">
        <v>589784</v>
      </c>
      <c r="I89" s="912" t="s">
        <v>239</v>
      </c>
      <c r="J89" s="912" t="n">
        <v>589784</v>
      </c>
      <c r="K89" s="912" t="n">
        <v>495304</v>
      </c>
      <c r="L89" s="913" t="n">
        <v>6256169</v>
      </c>
      <c r="M89" s="960" t="s">
        <v>651</v>
      </c>
    </row>
    <row r="90" customFormat="false" ht="11.25" hidden="false" customHeight="true" outlineLevel="0" collapsed="false"/>
    <row r="91" customFormat="false" ht="15.75" hidden="false" customHeight="false" outlineLevel="0" collapsed="false">
      <c r="A91" s="577" t="n">
        <v>42705</v>
      </c>
      <c r="M91" s="965" t="n">
        <v>42705</v>
      </c>
    </row>
    <row r="92" customFormat="false" ht="13.5" hidden="false" customHeight="false" outlineLevel="0" collapsed="false">
      <c r="D92" s="179"/>
      <c r="I92" s="966"/>
    </row>
    <row r="93" customFormat="false" ht="13.5" hidden="false" customHeight="false" outlineLevel="0" collapsed="false">
      <c r="D93" s="179"/>
      <c r="I93" s="966"/>
    </row>
    <row r="94" customFormat="false" ht="13.5" hidden="false" customHeight="false" outlineLevel="0" collapsed="false">
      <c r="D94" s="179"/>
      <c r="I94" s="966"/>
    </row>
    <row r="95" customFormat="false" ht="13.5" hidden="false" customHeight="false" outlineLevel="0" collapsed="false">
      <c r="D95" s="179"/>
      <c r="I95" s="966"/>
    </row>
    <row r="96" customFormat="false" ht="13.5" hidden="false" customHeight="false" outlineLevel="0" collapsed="false">
      <c r="D96" s="179"/>
      <c r="I96" s="966"/>
    </row>
    <row r="97" customFormat="false" ht="13.5" hidden="false" customHeight="false" outlineLevel="0" collapsed="false">
      <c r="D97" s="179"/>
      <c r="I97" s="966"/>
    </row>
    <row r="98" customFormat="false" ht="14.25" hidden="false" customHeight="false" outlineLevel="0" collapsed="false">
      <c r="D98" s="728"/>
      <c r="I98" s="966"/>
    </row>
    <row r="99" customFormat="false" ht="14.25" hidden="false" customHeight="false" outlineLevel="0" collapsed="false">
      <c r="D99" s="728"/>
      <c r="I99" s="966"/>
    </row>
    <row r="100" customFormat="false" ht="13.5" hidden="false" customHeight="false" outlineLevel="0" collapsed="false">
      <c r="D100" s="179"/>
      <c r="I100" s="966"/>
    </row>
    <row r="101" customFormat="false" ht="13.5" hidden="false" customHeight="false" outlineLevel="0" collapsed="false">
      <c r="D101" s="179"/>
      <c r="I101" s="966"/>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87"/>
    <col collapsed="false" customWidth="true" hidden="false" outlineLevel="0" max="2" min="2" style="324" width="10.62"/>
    <col collapsed="false" customWidth="true" hidden="false" outlineLevel="0" max="7" min="3" style="324" width="17.12"/>
    <col collapsed="false" customWidth="true" hidden="false" outlineLevel="0" max="12" min="8" style="324" width="19.62"/>
    <col collapsed="false" customWidth="true" hidden="false" outlineLevel="0" max="13" min="13" style="324" width="36.25"/>
    <col collapsed="false" customWidth="false" hidden="false" outlineLevel="0" max="257" min="14" style="324" width="8.99"/>
  </cols>
  <sheetData>
    <row r="1" customFormat="false" ht="15" hidden="false" customHeight="true" outlineLevel="0" collapsed="false">
      <c r="A1" s="852" t="s">
        <v>687</v>
      </c>
      <c r="B1" s="853"/>
      <c r="C1" s="852"/>
      <c r="D1" s="330"/>
      <c r="E1" s="330"/>
      <c r="F1" s="330"/>
      <c r="G1" s="330"/>
      <c r="H1" s="330"/>
      <c r="I1" s="330"/>
      <c r="J1" s="330"/>
      <c r="K1" s="852"/>
      <c r="L1" s="852"/>
      <c r="M1" s="967" t="s">
        <v>688</v>
      </c>
      <c r="N1" s="330"/>
    </row>
    <row r="2" customFormat="false" ht="14.1" hidden="false" customHeight="true" outlineLevel="0" collapsed="false">
      <c r="A2" s="330"/>
      <c r="B2" s="330"/>
      <c r="C2" s="330"/>
      <c r="D2" s="330"/>
      <c r="E2" s="330"/>
      <c r="F2" s="330"/>
      <c r="G2" s="330"/>
      <c r="H2" s="330"/>
      <c r="I2" s="330"/>
      <c r="J2" s="330"/>
      <c r="K2" s="330"/>
      <c r="L2" s="330"/>
      <c r="M2" s="330"/>
      <c r="N2" s="330"/>
    </row>
    <row r="3" customFormat="false" ht="18" hidden="false" customHeight="true" outlineLevel="0" collapsed="false">
      <c r="A3" s="968" t="s">
        <v>689</v>
      </c>
      <c r="B3" s="969"/>
      <c r="C3" s="529" t="s">
        <v>661</v>
      </c>
      <c r="D3" s="529"/>
      <c r="E3" s="529"/>
      <c r="F3" s="529"/>
      <c r="G3" s="529"/>
      <c r="H3" s="330"/>
      <c r="I3" s="330"/>
      <c r="J3" s="330"/>
      <c r="K3" s="330"/>
      <c r="L3" s="330"/>
      <c r="M3" s="330"/>
      <c r="N3" s="330"/>
    </row>
    <row r="4" customFormat="false" ht="5.1" hidden="false" customHeight="true" outlineLevel="0" collapsed="false">
      <c r="A4" s="330"/>
      <c r="B4" s="330"/>
      <c r="C4" s="970" t="s">
        <v>37</v>
      </c>
      <c r="D4" s="330"/>
      <c r="E4" s="330"/>
      <c r="F4" s="330"/>
      <c r="G4" s="330"/>
      <c r="H4" s="330"/>
      <c r="I4" s="330"/>
      <c r="J4" s="330"/>
      <c r="K4" s="330"/>
      <c r="L4" s="330"/>
      <c r="M4" s="330"/>
      <c r="N4" s="330"/>
    </row>
    <row r="5" customFormat="false" ht="15.75" hidden="false" customHeight="true" outlineLevel="0" collapsed="false">
      <c r="A5" s="971" t="s">
        <v>690</v>
      </c>
      <c r="B5" s="972"/>
      <c r="C5" s="872" t="s">
        <v>691</v>
      </c>
      <c r="D5" s="873" t="s">
        <v>251</v>
      </c>
      <c r="E5" s="873"/>
      <c r="F5" s="873"/>
      <c r="G5" s="873"/>
      <c r="H5" s="687" t="s">
        <v>37</v>
      </c>
      <c r="I5" s="973" t="s">
        <v>37</v>
      </c>
      <c r="J5" s="687" t="s">
        <v>37</v>
      </c>
      <c r="K5" s="687" t="s">
        <v>37</v>
      </c>
      <c r="L5" s="688"/>
      <c r="M5" s="467" t="s">
        <v>603</v>
      </c>
      <c r="N5" s="330"/>
    </row>
    <row r="6" customFormat="false" ht="15.75" hidden="false" customHeight="true" outlineLevel="0" collapsed="false">
      <c r="A6" s="971"/>
      <c r="B6" s="974"/>
      <c r="C6" s="872"/>
      <c r="D6" s="583" t="s">
        <v>692</v>
      </c>
      <c r="E6" s="873" t="s">
        <v>693</v>
      </c>
      <c r="F6" s="973"/>
      <c r="G6" s="973"/>
      <c r="H6" s="584" t="s">
        <v>694</v>
      </c>
      <c r="I6" s="973"/>
      <c r="J6" s="687"/>
      <c r="K6" s="688"/>
      <c r="L6" s="592"/>
      <c r="M6" s="467"/>
      <c r="N6" s="330"/>
    </row>
    <row r="7" customFormat="false" ht="15.75" hidden="false" customHeight="true" outlineLevel="0" collapsed="false">
      <c r="A7" s="971"/>
      <c r="B7" s="588" t="s">
        <v>695</v>
      </c>
      <c r="C7" s="872"/>
      <c r="D7" s="583"/>
      <c r="E7" s="583" t="s">
        <v>696</v>
      </c>
      <c r="F7" s="975" t="s">
        <v>697</v>
      </c>
      <c r="G7" s="976"/>
      <c r="H7" s="583" t="s">
        <v>698</v>
      </c>
      <c r="I7" s="977" t="s">
        <v>699</v>
      </c>
      <c r="J7" s="352"/>
      <c r="K7" s="586" t="s">
        <v>700</v>
      </c>
      <c r="L7" s="358" t="s">
        <v>671</v>
      </c>
      <c r="M7" s="467"/>
      <c r="N7" s="330"/>
    </row>
    <row r="8" customFormat="false" ht="15.75" hidden="false" customHeight="true" outlineLevel="0" collapsed="false">
      <c r="A8" s="971"/>
      <c r="B8" s="974"/>
      <c r="C8" s="872"/>
      <c r="D8" s="583"/>
      <c r="E8" s="583"/>
      <c r="F8" s="350" t="s">
        <v>701</v>
      </c>
      <c r="G8" s="978" t="s">
        <v>304</v>
      </c>
      <c r="H8" s="583"/>
      <c r="I8" s="350" t="s">
        <v>702</v>
      </c>
      <c r="J8" s="979" t="s">
        <v>304</v>
      </c>
      <c r="K8" s="586"/>
      <c r="L8" s="358"/>
      <c r="M8" s="467"/>
      <c r="N8" s="330"/>
    </row>
    <row r="9" customFormat="false" ht="15.75" hidden="false" customHeight="true" outlineLevel="0" collapsed="false">
      <c r="A9" s="971"/>
      <c r="B9" s="980" t="s">
        <v>299</v>
      </c>
      <c r="C9" s="872"/>
      <c r="D9" s="583"/>
      <c r="E9" s="583"/>
      <c r="F9" s="364" t="s">
        <v>703</v>
      </c>
      <c r="G9" s="364" t="s">
        <v>311</v>
      </c>
      <c r="H9" s="583"/>
      <c r="I9" s="589" t="s">
        <v>704</v>
      </c>
      <c r="J9" s="364" t="s">
        <v>311</v>
      </c>
      <c r="K9" s="364" t="s">
        <v>705</v>
      </c>
      <c r="L9" s="981" t="s">
        <v>311</v>
      </c>
      <c r="M9" s="467"/>
      <c r="N9" s="330"/>
    </row>
    <row r="10" customFormat="false" ht="15.75" hidden="false" customHeight="true" outlineLevel="0" collapsed="false">
      <c r="A10" s="971"/>
      <c r="B10" s="982"/>
      <c r="C10" s="872"/>
      <c r="D10" s="583"/>
      <c r="E10" s="583"/>
      <c r="F10" s="364"/>
      <c r="G10" s="364"/>
      <c r="H10" s="583"/>
      <c r="I10" s="983" t="s">
        <v>706</v>
      </c>
      <c r="J10" s="364"/>
      <c r="K10" s="364"/>
      <c r="L10" s="984"/>
      <c r="M10" s="467"/>
      <c r="N10" s="330"/>
    </row>
    <row r="11" customFormat="false" ht="19.5" hidden="false" customHeight="true" outlineLevel="0" collapsed="false">
      <c r="A11" s="426" t="s">
        <v>315</v>
      </c>
      <c r="B11" s="899" t="s">
        <v>84</v>
      </c>
      <c r="C11" s="371" t="n">
        <v>7898269</v>
      </c>
      <c r="D11" s="372" t="n">
        <v>6194669</v>
      </c>
      <c r="E11" s="372" t="n">
        <v>5006712</v>
      </c>
      <c r="F11" s="372" t="n">
        <v>4324453</v>
      </c>
      <c r="G11" s="372" t="n">
        <v>682259</v>
      </c>
      <c r="H11" s="372" t="n">
        <v>372826</v>
      </c>
      <c r="I11" s="372" t="n">
        <v>320501</v>
      </c>
      <c r="J11" s="372" t="n">
        <v>52325</v>
      </c>
      <c r="K11" s="372" t="n">
        <v>815131</v>
      </c>
      <c r="L11" s="373" t="n">
        <v>1703601</v>
      </c>
      <c r="M11" s="736" t="s">
        <v>547</v>
      </c>
      <c r="N11" s="330"/>
    </row>
    <row r="12" customFormat="false" ht="15" hidden="false" customHeight="true" outlineLevel="0" collapsed="false">
      <c r="A12" s="891"/>
      <c r="B12" s="899"/>
      <c r="C12" s="985"/>
      <c r="D12" s="605"/>
      <c r="E12" s="701"/>
      <c r="F12" s="701"/>
      <c r="G12" s="701"/>
      <c r="H12" s="701"/>
      <c r="I12" s="701"/>
      <c r="J12" s="701"/>
      <c r="K12" s="701"/>
      <c r="L12" s="986"/>
      <c r="M12" s="747" t="s">
        <v>502</v>
      </c>
      <c r="N12" s="330"/>
    </row>
    <row r="13" customFormat="false" ht="17.1" hidden="false" customHeight="true" outlineLevel="0" collapsed="false">
      <c r="A13" s="426" t="s">
        <v>320</v>
      </c>
      <c r="B13" s="899" t="s">
        <v>318</v>
      </c>
      <c r="C13" s="381" t="n">
        <v>1622445</v>
      </c>
      <c r="D13" s="378" t="n">
        <v>1491984</v>
      </c>
      <c r="E13" s="378" t="n">
        <v>954356</v>
      </c>
      <c r="F13" s="378" t="n">
        <v>911474</v>
      </c>
      <c r="G13" s="378" t="n">
        <v>42882</v>
      </c>
      <c r="H13" s="378" t="n">
        <v>240641</v>
      </c>
      <c r="I13" s="378" t="n">
        <v>235943</v>
      </c>
      <c r="J13" s="378" t="n">
        <v>4698</v>
      </c>
      <c r="K13" s="378" t="n">
        <v>296987</v>
      </c>
      <c r="L13" s="382" t="n">
        <v>130461</v>
      </c>
      <c r="M13" s="736" t="s">
        <v>678</v>
      </c>
      <c r="N13" s="330"/>
    </row>
    <row r="14" customFormat="false" ht="15" hidden="false" customHeight="true" outlineLevel="0" collapsed="false">
      <c r="A14" s="428"/>
      <c r="B14" s="899"/>
      <c r="C14" s="615"/>
      <c r="D14" s="575"/>
      <c r="E14" s="616"/>
      <c r="F14" s="616"/>
      <c r="G14" s="616"/>
      <c r="H14" s="616"/>
      <c r="I14" s="616"/>
      <c r="J14" s="616"/>
      <c r="K14" s="616"/>
      <c r="L14" s="617"/>
      <c r="M14" s="747" t="s">
        <v>502</v>
      </c>
      <c r="N14" s="330"/>
    </row>
    <row r="15" customFormat="false" ht="17.1" hidden="false" customHeight="true" outlineLevel="0" collapsed="false">
      <c r="A15" s="987" t="s">
        <v>49</v>
      </c>
      <c r="B15" s="899" t="s">
        <v>318</v>
      </c>
      <c r="C15" s="386" t="n">
        <v>336</v>
      </c>
      <c r="D15" s="387" t="n">
        <v>245</v>
      </c>
      <c r="E15" s="387" t="n">
        <v>171</v>
      </c>
      <c r="F15" s="387" t="s">
        <v>242</v>
      </c>
      <c r="G15" s="387" t="n">
        <v>171</v>
      </c>
      <c r="H15" s="387" t="n">
        <v>20</v>
      </c>
      <c r="I15" s="387" t="s">
        <v>242</v>
      </c>
      <c r="J15" s="387" t="n">
        <v>20</v>
      </c>
      <c r="K15" s="387" t="n">
        <v>54</v>
      </c>
      <c r="L15" s="388" t="n">
        <v>91</v>
      </c>
      <c r="M15" s="988" t="s">
        <v>325</v>
      </c>
      <c r="N15" s="330"/>
    </row>
    <row r="16" customFormat="false" ht="17.1" hidden="false" customHeight="true" outlineLevel="0" collapsed="false">
      <c r="A16" s="987" t="s">
        <v>503</v>
      </c>
      <c r="B16" s="899" t="s">
        <v>318</v>
      </c>
      <c r="C16" s="386" t="n">
        <v>22220</v>
      </c>
      <c r="D16" s="387" t="n">
        <v>9374</v>
      </c>
      <c r="E16" s="387" t="n">
        <v>1984</v>
      </c>
      <c r="F16" s="387" t="n">
        <v>1638</v>
      </c>
      <c r="G16" s="387" t="n">
        <v>346</v>
      </c>
      <c r="H16" s="387" t="n">
        <v>26</v>
      </c>
      <c r="I16" s="387" t="s">
        <v>239</v>
      </c>
      <c r="J16" s="387" t="n">
        <v>26</v>
      </c>
      <c r="K16" s="387" t="n">
        <v>7364</v>
      </c>
      <c r="L16" s="388" t="n">
        <v>12846</v>
      </c>
      <c r="M16" s="988" t="s">
        <v>331</v>
      </c>
      <c r="N16" s="330"/>
    </row>
    <row r="17" customFormat="false" ht="17.1" hidden="false" customHeight="true" outlineLevel="0" collapsed="false">
      <c r="A17" s="987" t="s">
        <v>504</v>
      </c>
      <c r="B17" s="899" t="s">
        <v>318</v>
      </c>
      <c r="C17" s="386" t="n">
        <v>12888</v>
      </c>
      <c r="D17" s="387" t="n">
        <v>7752</v>
      </c>
      <c r="E17" s="387" t="n">
        <v>6282</v>
      </c>
      <c r="F17" s="387" t="n">
        <v>1846</v>
      </c>
      <c r="G17" s="387" t="n">
        <v>4436</v>
      </c>
      <c r="H17" s="387" t="n">
        <v>25</v>
      </c>
      <c r="I17" s="387" t="s">
        <v>239</v>
      </c>
      <c r="J17" s="387" t="n">
        <v>25</v>
      </c>
      <c r="K17" s="387" t="n">
        <v>1445</v>
      </c>
      <c r="L17" s="388" t="n">
        <v>5136</v>
      </c>
      <c r="M17" s="988" t="s">
        <v>333</v>
      </c>
      <c r="N17" s="330"/>
    </row>
    <row r="18" customFormat="false" ht="17.1" hidden="false" customHeight="true" outlineLevel="0" collapsed="false">
      <c r="A18" s="987" t="s">
        <v>505</v>
      </c>
      <c r="B18" s="899" t="s">
        <v>318</v>
      </c>
      <c r="C18" s="386" t="n">
        <v>435681</v>
      </c>
      <c r="D18" s="387" t="n">
        <v>405705</v>
      </c>
      <c r="E18" s="387" t="n">
        <v>48207</v>
      </c>
      <c r="F18" s="387" t="n">
        <v>15966</v>
      </c>
      <c r="G18" s="387" t="n">
        <v>32241</v>
      </c>
      <c r="H18" s="387" t="n">
        <v>218938</v>
      </c>
      <c r="I18" s="387" t="n">
        <v>217390</v>
      </c>
      <c r="J18" s="387" t="n">
        <v>1548</v>
      </c>
      <c r="K18" s="387" t="n">
        <v>138560</v>
      </c>
      <c r="L18" s="388" t="n">
        <v>29976</v>
      </c>
      <c r="M18" s="391" t="s">
        <v>683</v>
      </c>
      <c r="N18" s="330"/>
    </row>
    <row r="19" customFormat="false" ht="17.1" hidden="false" customHeight="true" outlineLevel="0" collapsed="false">
      <c r="A19" s="953" t="s">
        <v>635</v>
      </c>
      <c r="B19" s="899" t="s">
        <v>318</v>
      </c>
      <c r="C19" s="386" t="n">
        <v>29679</v>
      </c>
      <c r="D19" s="387" t="n">
        <v>20688</v>
      </c>
      <c r="E19" s="387" t="n">
        <v>6336</v>
      </c>
      <c r="F19" s="387" t="n">
        <v>4200</v>
      </c>
      <c r="G19" s="387" t="n">
        <v>2136</v>
      </c>
      <c r="H19" s="387" t="n">
        <v>1409</v>
      </c>
      <c r="I19" s="387" t="s">
        <v>239</v>
      </c>
      <c r="J19" s="387" t="n">
        <v>1409</v>
      </c>
      <c r="K19" s="387" t="n">
        <v>12943</v>
      </c>
      <c r="L19" s="388" t="n">
        <v>8991</v>
      </c>
      <c r="M19" s="391" t="s">
        <v>337</v>
      </c>
      <c r="N19" s="330"/>
    </row>
    <row r="20" customFormat="false" ht="17.1" hidden="false" customHeight="true" outlineLevel="0" collapsed="false">
      <c r="A20" s="953" t="s">
        <v>636</v>
      </c>
      <c r="B20" s="899" t="s">
        <v>318</v>
      </c>
      <c r="C20" s="386" t="n">
        <v>406002</v>
      </c>
      <c r="D20" s="387" t="n">
        <v>385017</v>
      </c>
      <c r="E20" s="387" t="n">
        <v>41871</v>
      </c>
      <c r="F20" s="387" t="n">
        <v>11766</v>
      </c>
      <c r="G20" s="387" t="n">
        <v>30105</v>
      </c>
      <c r="H20" s="387" t="n">
        <v>217529</v>
      </c>
      <c r="I20" s="387" t="n">
        <v>217390</v>
      </c>
      <c r="J20" s="387" t="n">
        <v>139</v>
      </c>
      <c r="K20" s="387" t="n">
        <v>125617</v>
      </c>
      <c r="L20" s="388" t="n">
        <v>20985</v>
      </c>
      <c r="M20" s="391" t="s">
        <v>684</v>
      </c>
      <c r="N20" s="330"/>
    </row>
    <row r="21" customFormat="false" ht="17.1" hidden="false" customHeight="true" outlineLevel="0" collapsed="false">
      <c r="A21" s="987" t="s">
        <v>55</v>
      </c>
      <c r="B21" s="899" t="s">
        <v>318</v>
      </c>
      <c r="C21" s="386" t="n">
        <v>240725</v>
      </c>
      <c r="D21" s="387" t="n">
        <v>240725</v>
      </c>
      <c r="E21" s="387" t="n">
        <v>228115</v>
      </c>
      <c r="F21" s="387" t="n">
        <v>225819</v>
      </c>
      <c r="G21" s="387" t="n">
        <v>2296</v>
      </c>
      <c r="H21" s="387" t="s">
        <v>239</v>
      </c>
      <c r="I21" s="387" t="s">
        <v>239</v>
      </c>
      <c r="J21" s="387" t="s">
        <v>239</v>
      </c>
      <c r="K21" s="387" t="n">
        <v>12610</v>
      </c>
      <c r="L21" s="388" t="s">
        <v>239</v>
      </c>
      <c r="M21" s="391" t="s">
        <v>341</v>
      </c>
      <c r="N21" s="330"/>
    </row>
    <row r="22" customFormat="false" ht="17.1" hidden="false" customHeight="true" outlineLevel="0" collapsed="false">
      <c r="A22" s="987" t="s">
        <v>56</v>
      </c>
      <c r="B22" s="899" t="s">
        <v>85</v>
      </c>
      <c r="C22" s="386" t="n">
        <v>16472</v>
      </c>
      <c r="D22" s="387" t="n">
        <v>2784</v>
      </c>
      <c r="E22" s="387" t="n">
        <v>3</v>
      </c>
      <c r="F22" s="387" t="s">
        <v>239</v>
      </c>
      <c r="G22" s="387" t="n">
        <v>3</v>
      </c>
      <c r="H22" s="387" t="n">
        <v>2769</v>
      </c>
      <c r="I22" s="387" t="n">
        <v>440</v>
      </c>
      <c r="J22" s="387" t="n">
        <v>2329</v>
      </c>
      <c r="K22" s="387" t="n">
        <v>12</v>
      </c>
      <c r="L22" s="388" t="n">
        <v>13688</v>
      </c>
      <c r="M22" s="988" t="s">
        <v>343</v>
      </c>
      <c r="N22" s="330"/>
    </row>
    <row r="23" customFormat="false" ht="17.1" hidden="false" customHeight="true" outlineLevel="0" collapsed="false">
      <c r="A23" s="987" t="s">
        <v>58</v>
      </c>
      <c r="B23" s="899" t="s">
        <v>318</v>
      </c>
      <c r="C23" s="386" t="n">
        <v>759434</v>
      </c>
      <c r="D23" s="387" t="n">
        <v>700703</v>
      </c>
      <c r="E23" s="387" t="n">
        <v>599026</v>
      </c>
      <c r="F23" s="387" t="n">
        <v>599026</v>
      </c>
      <c r="G23" s="387" t="s">
        <v>239</v>
      </c>
      <c r="H23" s="387" t="s">
        <v>239</v>
      </c>
      <c r="I23" s="387" t="s">
        <v>239</v>
      </c>
      <c r="J23" s="387" t="s">
        <v>239</v>
      </c>
      <c r="K23" s="387" t="n">
        <v>101677</v>
      </c>
      <c r="L23" s="388" t="n">
        <v>58731</v>
      </c>
      <c r="M23" s="391" t="s">
        <v>347</v>
      </c>
      <c r="N23" s="330"/>
    </row>
    <row r="24" customFormat="false" ht="17.1" hidden="false" customHeight="true" outlineLevel="0" collapsed="false">
      <c r="A24" s="987" t="s">
        <v>59</v>
      </c>
      <c r="B24" s="899" t="s">
        <v>318</v>
      </c>
      <c r="C24" s="386" t="s">
        <v>239</v>
      </c>
      <c r="D24" s="387" t="s">
        <v>239</v>
      </c>
      <c r="E24" s="387" t="s">
        <v>239</v>
      </c>
      <c r="F24" s="387" t="s">
        <v>239</v>
      </c>
      <c r="G24" s="387" t="s">
        <v>239</v>
      </c>
      <c r="H24" s="387" t="s">
        <v>239</v>
      </c>
      <c r="I24" s="387" t="s">
        <v>239</v>
      </c>
      <c r="J24" s="387" t="s">
        <v>239</v>
      </c>
      <c r="K24" s="387" t="s">
        <v>239</v>
      </c>
      <c r="L24" s="388" t="s">
        <v>239</v>
      </c>
      <c r="M24" s="391" t="s">
        <v>348</v>
      </c>
      <c r="N24" s="330"/>
    </row>
    <row r="25" customFormat="false" ht="17.1" hidden="false" customHeight="true" outlineLevel="0" collapsed="false">
      <c r="A25" s="987" t="s">
        <v>349</v>
      </c>
      <c r="B25" s="899" t="s">
        <v>84</v>
      </c>
      <c r="C25" s="386" t="n">
        <v>240634</v>
      </c>
      <c r="D25" s="387" t="n">
        <v>223261</v>
      </c>
      <c r="E25" s="387" t="n">
        <v>177782</v>
      </c>
      <c r="F25" s="387" t="n">
        <v>176976</v>
      </c>
      <c r="G25" s="387" t="n">
        <v>806</v>
      </c>
      <c r="H25" s="387" t="s">
        <v>239</v>
      </c>
      <c r="I25" s="387" t="s">
        <v>239</v>
      </c>
      <c r="J25" s="387" t="s">
        <v>239</v>
      </c>
      <c r="K25" s="387" t="n">
        <v>45479</v>
      </c>
      <c r="L25" s="388" t="n">
        <v>17373</v>
      </c>
      <c r="M25" s="391" t="s">
        <v>350</v>
      </c>
      <c r="N25" s="330"/>
    </row>
    <row r="26" customFormat="false" ht="11.1" hidden="false" customHeight="true" outlineLevel="0" collapsed="false">
      <c r="A26" s="428"/>
      <c r="B26" s="899"/>
      <c r="C26" s="615"/>
      <c r="D26" s="575"/>
      <c r="E26" s="616"/>
      <c r="F26" s="616"/>
      <c r="G26" s="616"/>
      <c r="H26" s="616"/>
      <c r="I26" s="616"/>
      <c r="J26" s="616"/>
      <c r="K26" s="616"/>
      <c r="L26" s="617"/>
      <c r="M26" s="391"/>
      <c r="N26" s="330"/>
    </row>
    <row r="27" customFormat="false" ht="17.1" hidden="false" customHeight="true" outlineLevel="0" collapsed="false">
      <c r="A27" s="426" t="s">
        <v>351</v>
      </c>
      <c r="B27" s="899" t="s">
        <v>84</v>
      </c>
      <c r="C27" s="381" t="n">
        <v>4078024</v>
      </c>
      <c r="D27" s="378" t="n">
        <v>3980995</v>
      </c>
      <c r="E27" s="378" t="n">
        <v>3435695</v>
      </c>
      <c r="F27" s="378" t="n">
        <v>3412978</v>
      </c>
      <c r="G27" s="378" t="n">
        <v>22717</v>
      </c>
      <c r="H27" s="378" t="n">
        <v>89028</v>
      </c>
      <c r="I27" s="378" t="n">
        <v>84558</v>
      </c>
      <c r="J27" s="378" t="n">
        <v>4470</v>
      </c>
      <c r="K27" s="378" t="n">
        <v>456272</v>
      </c>
      <c r="L27" s="382" t="n">
        <v>97030</v>
      </c>
      <c r="M27" s="736" t="s">
        <v>352</v>
      </c>
      <c r="N27" s="330"/>
    </row>
    <row r="28" customFormat="false" ht="15" hidden="false" customHeight="true" outlineLevel="0" collapsed="false">
      <c r="A28" s="428"/>
      <c r="B28" s="899"/>
      <c r="C28" s="615"/>
      <c r="D28" s="575"/>
      <c r="E28" s="616"/>
      <c r="F28" s="616"/>
      <c r="G28" s="616"/>
      <c r="H28" s="616"/>
      <c r="I28" s="616"/>
      <c r="J28" s="616"/>
      <c r="K28" s="616"/>
      <c r="L28" s="617"/>
      <c r="M28" s="747" t="s">
        <v>502</v>
      </c>
      <c r="N28" s="330"/>
    </row>
    <row r="29" customFormat="false" ht="17.1" hidden="false" customHeight="true" outlineLevel="0" collapsed="false">
      <c r="A29" s="987" t="s">
        <v>510</v>
      </c>
      <c r="B29" s="899" t="s">
        <v>85</v>
      </c>
      <c r="C29" s="386" t="n">
        <v>4903427</v>
      </c>
      <c r="D29" s="387" t="n">
        <v>4877280</v>
      </c>
      <c r="E29" s="387" t="n">
        <v>4748480</v>
      </c>
      <c r="F29" s="387" t="n">
        <v>4740115</v>
      </c>
      <c r="G29" s="387" t="n">
        <v>8365</v>
      </c>
      <c r="H29" s="387" t="s">
        <v>239</v>
      </c>
      <c r="I29" s="387" t="s">
        <v>239</v>
      </c>
      <c r="J29" s="387" t="s">
        <v>239</v>
      </c>
      <c r="K29" s="387" t="n">
        <v>128800</v>
      </c>
      <c r="L29" s="388" t="n">
        <v>26147</v>
      </c>
      <c r="M29" s="988" t="s">
        <v>355</v>
      </c>
      <c r="N29" s="330"/>
    </row>
    <row r="30" customFormat="false" ht="17.1" hidden="false" customHeight="true" outlineLevel="0" collapsed="false">
      <c r="A30" s="987" t="s">
        <v>134</v>
      </c>
      <c r="B30" s="899" t="s">
        <v>318</v>
      </c>
      <c r="C30" s="386" t="n">
        <v>259953</v>
      </c>
      <c r="D30" s="387" t="n">
        <v>187905</v>
      </c>
      <c r="E30" s="387" t="n">
        <v>4107</v>
      </c>
      <c r="F30" s="387" t="n">
        <v>4107</v>
      </c>
      <c r="G30" s="387" t="s">
        <v>239</v>
      </c>
      <c r="H30" s="387" t="s">
        <v>239</v>
      </c>
      <c r="I30" s="387" t="s">
        <v>239</v>
      </c>
      <c r="J30" s="387" t="s">
        <v>239</v>
      </c>
      <c r="K30" s="387" t="n">
        <v>183798</v>
      </c>
      <c r="L30" s="388" t="n">
        <v>72048</v>
      </c>
      <c r="M30" s="988" t="s">
        <v>357</v>
      </c>
      <c r="N30" s="330"/>
    </row>
    <row r="31" customFormat="false" ht="17.1" hidden="false" customHeight="true" outlineLevel="0" collapsed="false">
      <c r="A31" s="987" t="s">
        <v>511</v>
      </c>
      <c r="B31" s="989" t="s">
        <v>234</v>
      </c>
      <c r="C31" s="386" t="n">
        <v>234191</v>
      </c>
      <c r="D31" s="387" t="n">
        <v>234191</v>
      </c>
      <c r="E31" s="387" t="n">
        <v>2115</v>
      </c>
      <c r="F31" s="387" t="s">
        <v>239</v>
      </c>
      <c r="G31" s="387" t="n">
        <v>2115</v>
      </c>
      <c r="H31" s="387" t="s">
        <v>239</v>
      </c>
      <c r="I31" s="387" t="s">
        <v>239</v>
      </c>
      <c r="J31" s="387" t="s">
        <v>239</v>
      </c>
      <c r="K31" s="387" t="n">
        <v>232076</v>
      </c>
      <c r="L31" s="388" t="s">
        <v>239</v>
      </c>
      <c r="M31" s="988" t="s">
        <v>360</v>
      </c>
      <c r="N31" s="330"/>
    </row>
    <row r="32" customFormat="false" ht="17.1" hidden="false" customHeight="true" outlineLevel="0" collapsed="false">
      <c r="A32" s="987" t="s">
        <v>137</v>
      </c>
      <c r="B32" s="899" t="s">
        <v>318</v>
      </c>
      <c r="C32" s="386" t="n">
        <v>31052</v>
      </c>
      <c r="D32" s="387" t="n">
        <v>31052</v>
      </c>
      <c r="E32" s="387" t="n">
        <v>714</v>
      </c>
      <c r="F32" s="387" t="s">
        <v>239</v>
      </c>
      <c r="G32" s="387" t="n">
        <v>714</v>
      </c>
      <c r="H32" s="387" t="s">
        <v>239</v>
      </c>
      <c r="I32" s="387" t="s">
        <v>239</v>
      </c>
      <c r="J32" s="387" t="s">
        <v>239</v>
      </c>
      <c r="K32" s="387" t="n">
        <v>30338</v>
      </c>
      <c r="L32" s="388" t="s">
        <v>239</v>
      </c>
      <c r="M32" s="391" t="s">
        <v>362</v>
      </c>
      <c r="N32" s="330"/>
    </row>
    <row r="33" customFormat="false" ht="17.1" hidden="false" customHeight="true" outlineLevel="0" collapsed="false">
      <c r="A33" s="987" t="s">
        <v>138</v>
      </c>
      <c r="B33" s="899" t="s">
        <v>318</v>
      </c>
      <c r="C33" s="386" t="n">
        <v>232878</v>
      </c>
      <c r="D33" s="387" t="n">
        <v>232878</v>
      </c>
      <c r="E33" s="387" t="n">
        <v>34592</v>
      </c>
      <c r="F33" s="387" t="s">
        <v>239</v>
      </c>
      <c r="G33" s="387" t="n">
        <v>34592</v>
      </c>
      <c r="H33" s="387" t="s">
        <v>239</v>
      </c>
      <c r="I33" s="387" t="s">
        <v>239</v>
      </c>
      <c r="J33" s="387" t="s">
        <v>239</v>
      </c>
      <c r="K33" s="387" t="n">
        <v>198286</v>
      </c>
      <c r="L33" s="388" t="s">
        <v>239</v>
      </c>
      <c r="M33" s="988" t="s">
        <v>364</v>
      </c>
      <c r="N33" s="330"/>
    </row>
    <row r="34" customFormat="false" ht="17.1" hidden="false" customHeight="true" outlineLevel="0" collapsed="false">
      <c r="A34" s="987" t="s">
        <v>139</v>
      </c>
      <c r="B34" s="899" t="s">
        <v>318</v>
      </c>
      <c r="C34" s="386" t="n">
        <v>13708</v>
      </c>
      <c r="D34" s="387" t="n">
        <v>12904</v>
      </c>
      <c r="E34" s="387" t="s">
        <v>239</v>
      </c>
      <c r="F34" s="387" t="s">
        <v>239</v>
      </c>
      <c r="G34" s="387" t="s">
        <v>239</v>
      </c>
      <c r="H34" s="387" t="s">
        <v>239</v>
      </c>
      <c r="I34" s="387" t="s">
        <v>239</v>
      </c>
      <c r="J34" s="387" t="s">
        <v>239</v>
      </c>
      <c r="K34" s="387" t="n">
        <v>12904</v>
      </c>
      <c r="L34" s="388" t="n">
        <v>804</v>
      </c>
      <c r="M34" s="988" t="s">
        <v>707</v>
      </c>
      <c r="N34" s="330"/>
    </row>
    <row r="35" customFormat="false" ht="17.1" hidden="false" customHeight="true" outlineLevel="0" collapsed="false">
      <c r="A35" s="987" t="s">
        <v>140</v>
      </c>
      <c r="B35" s="899" t="s">
        <v>318</v>
      </c>
      <c r="C35" s="386" t="n">
        <v>39475</v>
      </c>
      <c r="D35" s="387" t="n">
        <v>39475</v>
      </c>
      <c r="E35" s="387" t="s">
        <v>239</v>
      </c>
      <c r="F35" s="387" t="s">
        <v>239</v>
      </c>
      <c r="G35" s="387" t="s">
        <v>239</v>
      </c>
      <c r="H35" s="387" t="n">
        <v>32083</v>
      </c>
      <c r="I35" s="387" t="n">
        <v>32083</v>
      </c>
      <c r="J35" s="387" t="s">
        <v>239</v>
      </c>
      <c r="K35" s="387" t="n">
        <v>7392</v>
      </c>
      <c r="L35" s="388" t="s">
        <v>239</v>
      </c>
      <c r="M35" s="391" t="s">
        <v>368</v>
      </c>
      <c r="N35" s="330"/>
    </row>
    <row r="36" customFormat="false" ht="17.1" hidden="false" customHeight="true" outlineLevel="0" collapsed="false">
      <c r="A36" s="987" t="s">
        <v>209</v>
      </c>
      <c r="B36" s="899" t="s">
        <v>85</v>
      </c>
      <c r="C36" s="386" t="n">
        <v>9814</v>
      </c>
      <c r="D36" s="387" t="n">
        <v>9814</v>
      </c>
      <c r="E36" s="387" t="s">
        <v>239</v>
      </c>
      <c r="F36" s="387" t="s">
        <v>239</v>
      </c>
      <c r="G36" s="387" t="s">
        <v>239</v>
      </c>
      <c r="H36" s="387" t="n">
        <v>422</v>
      </c>
      <c r="I36" s="387" t="s">
        <v>239</v>
      </c>
      <c r="J36" s="387" t="n">
        <v>422</v>
      </c>
      <c r="K36" s="387" t="n">
        <v>9392</v>
      </c>
      <c r="L36" s="388" t="s">
        <v>239</v>
      </c>
      <c r="M36" s="988" t="s">
        <v>370</v>
      </c>
      <c r="N36" s="330"/>
    </row>
    <row r="37" customFormat="false" ht="17.1" hidden="false" customHeight="true" outlineLevel="0" collapsed="false">
      <c r="A37" s="987" t="s">
        <v>512</v>
      </c>
      <c r="B37" s="989" t="s">
        <v>234</v>
      </c>
      <c r="C37" s="386" t="n">
        <v>74731</v>
      </c>
      <c r="D37" s="387" t="n">
        <v>63246</v>
      </c>
      <c r="E37" s="387" t="n">
        <v>13757</v>
      </c>
      <c r="F37" s="387" t="n">
        <v>13321</v>
      </c>
      <c r="G37" s="387" t="n">
        <v>436</v>
      </c>
      <c r="H37" s="387" t="n">
        <v>44264</v>
      </c>
      <c r="I37" s="387" t="n">
        <v>40759</v>
      </c>
      <c r="J37" s="387" t="n">
        <v>3505</v>
      </c>
      <c r="K37" s="387" t="n">
        <v>5225</v>
      </c>
      <c r="L37" s="388" t="n">
        <v>11485</v>
      </c>
      <c r="M37" s="391" t="s">
        <v>372</v>
      </c>
      <c r="N37" s="330"/>
    </row>
    <row r="38" customFormat="false" ht="17.1" hidden="false" customHeight="true" outlineLevel="0" collapsed="false">
      <c r="A38" s="987" t="s">
        <v>513</v>
      </c>
      <c r="B38" s="899" t="s">
        <v>318</v>
      </c>
      <c r="C38" s="386" t="n">
        <v>81377</v>
      </c>
      <c r="D38" s="387" t="n">
        <v>69216</v>
      </c>
      <c r="E38" s="387" t="n">
        <v>14998</v>
      </c>
      <c r="F38" s="387" t="n">
        <v>14521</v>
      </c>
      <c r="G38" s="387" t="n">
        <v>477</v>
      </c>
      <c r="H38" s="387" t="n">
        <v>49312</v>
      </c>
      <c r="I38" s="387" t="n">
        <v>45664</v>
      </c>
      <c r="J38" s="387" t="n">
        <v>3648</v>
      </c>
      <c r="K38" s="387" t="n">
        <v>4906</v>
      </c>
      <c r="L38" s="388" t="n">
        <v>12161</v>
      </c>
      <c r="M38" s="391" t="s">
        <v>374</v>
      </c>
      <c r="N38" s="330"/>
    </row>
    <row r="39" customFormat="false" ht="17.1" hidden="false" customHeight="true" outlineLevel="0" collapsed="false">
      <c r="A39" s="987" t="s">
        <v>380</v>
      </c>
      <c r="B39" s="899" t="s">
        <v>645</v>
      </c>
      <c r="C39" s="386" t="n">
        <v>3256</v>
      </c>
      <c r="D39" s="387" t="n">
        <v>3256</v>
      </c>
      <c r="E39" s="387" t="n">
        <v>3256</v>
      </c>
      <c r="F39" s="387" t="n">
        <v>3256</v>
      </c>
      <c r="G39" s="387" t="s">
        <v>239</v>
      </c>
      <c r="H39" s="387" t="s">
        <v>239</v>
      </c>
      <c r="I39" s="387" t="s">
        <v>239</v>
      </c>
      <c r="J39" s="387" t="s">
        <v>239</v>
      </c>
      <c r="K39" s="387" t="s">
        <v>239</v>
      </c>
      <c r="L39" s="388" t="s">
        <v>239</v>
      </c>
      <c r="M39" s="988" t="s">
        <v>381</v>
      </c>
      <c r="N39" s="330"/>
    </row>
    <row r="40" customFormat="false" ht="17.1" hidden="false" customHeight="true" outlineLevel="0" collapsed="false">
      <c r="A40" s="987" t="s">
        <v>146</v>
      </c>
      <c r="B40" s="899" t="s">
        <v>85</v>
      </c>
      <c r="C40" s="386" t="n">
        <v>61268</v>
      </c>
      <c r="D40" s="387" t="n">
        <v>61268</v>
      </c>
      <c r="E40" s="387" t="n">
        <v>61268</v>
      </c>
      <c r="F40" s="387" t="n">
        <v>59892</v>
      </c>
      <c r="G40" s="387" t="n">
        <v>1376</v>
      </c>
      <c r="H40" s="387" t="s">
        <v>239</v>
      </c>
      <c r="I40" s="387" t="s">
        <v>239</v>
      </c>
      <c r="J40" s="387" t="s">
        <v>239</v>
      </c>
      <c r="K40" s="387" t="s">
        <v>239</v>
      </c>
      <c r="L40" s="388" t="s">
        <v>239</v>
      </c>
      <c r="M40" s="988" t="s">
        <v>383</v>
      </c>
      <c r="N40" s="330"/>
    </row>
    <row r="41" customFormat="false" ht="17.1" hidden="false" customHeight="true" outlineLevel="0" collapsed="false">
      <c r="A41" s="987" t="s">
        <v>147</v>
      </c>
      <c r="B41" s="899" t="s">
        <v>318</v>
      </c>
      <c r="C41" s="386" t="n">
        <v>286668</v>
      </c>
      <c r="D41" s="387" t="n">
        <v>271027</v>
      </c>
      <c r="E41" s="387" t="n">
        <v>263395</v>
      </c>
      <c r="F41" s="387" t="n">
        <v>254491</v>
      </c>
      <c r="G41" s="387" t="n">
        <v>8904</v>
      </c>
      <c r="H41" s="387" t="s">
        <v>239</v>
      </c>
      <c r="I41" s="387" t="s">
        <v>239</v>
      </c>
      <c r="J41" s="387" t="s">
        <v>239</v>
      </c>
      <c r="K41" s="387" t="n">
        <v>7632</v>
      </c>
      <c r="L41" s="388" t="n">
        <v>15641</v>
      </c>
      <c r="M41" s="988" t="s">
        <v>384</v>
      </c>
      <c r="N41" s="330"/>
    </row>
    <row r="42" customFormat="false" ht="17.1" hidden="false" customHeight="true" outlineLevel="0" collapsed="false">
      <c r="A42" s="987" t="s">
        <v>148</v>
      </c>
      <c r="B42" s="899" t="s">
        <v>318</v>
      </c>
      <c r="C42" s="386" t="n">
        <v>32546</v>
      </c>
      <c r="D42" s="387" t="n">
        <v>32546</v>
      </c>
      <c r="E42" s="387" t="n">
        <v>1559</v>
      </c>
      <c r="F42" s="387" t="n">
        <v>1559</v>
      </c>
      <c r="G42" s="387" t="s">
        <v>239</v>
      </c>
      <c r="H42" s="387" t="s">
        <v>239</v>
      </c>
      <c r="I42" s="387" t="s">
        <v>239</v>
      </c>
      <c r="J42" s="387" t="s">
        <v>239</v>
      </c>
      <c r="K42" s="387" t="n">
        <v>30987</v>
      </c>
      <c r="L42" s="388" t="s">
        <v>239</v>
      </c>
      <c r="M42" s="988" t="s">
        <v>385</v>
      </c>
      <c r="N42" s="330"/>
    </row>
    <row r="43" customFormat="false" ht="17.1" hidden="false" customHeight="true" outlineLevel="0" collapsed="false">
      <c r="A43" s="990" t="s">
        <v>647</v>
      </c>
      <c r="B43" s="892" t="s">
        <v>648</v>
      </c>
      <c r="C43" s="381" t="n">
        <v>16793281</v>
      </c>
      <c r="D43" s="378" t="n">
        <v>7471837</v>
      </c>
      <c r="E43" s="378" t="n">
        <v>6562429</v>
      </c>
      <c r="F43" s="378" t="s">
        <v>242</v>
      </c>
      <c r="G43" s="378" t="n">
        <v>6562429</v>
      </c>
      <c r="H43" s="378" t="n">
        <v>380777</v>
      </c>
      <c r="I43" s="378" t="s">
        <v>242</v>
      </c>
      <c r="J43" s="378" t="n">
        <v>380777</v>
      </c>
      <c r="K43" s="378" t="n">
        <v>528631</v>
      </c>
      <c r="L43" s="382" t="n">
        <v>9321444</v>
      </c>
      <c r="M43" s="736" t="s">
        <v>649</v>
      </c>
      <c r="N43" s="330"/>
    </row>
    <row r="44" customFormat="false" ht="17.1" hidden="false" customHeight="true" outlineLevel="0" collapsed="false">
      <c r="A44" s="991" t="s">
        <v>650</v>
      </c>
      <c r="B44" s="910" t="s">
        <v>85</v>
      </c>
      <c r="C44" s="911" t="n">
        <v>9195912</v>
      </c>
      <c r="D44" s="912" t="n">
        <v>385342</v>
      </c>
      <c r="E44" s="912" t="n">
        <v>89731</v>
      </c>
      <c r="F44" s="912" t="s">
        <v>242</v>
      </c>
      <c r="G44" s="912" t="n">
        <v>89731</v>
      </c>
      <c r="H44" s="912" t="n">
        <v>111914</v>
      </c>
      <c r="I44" s="912" t="s">
        <v>242</v>
      </c>
      <c r="J44" s="912" t="n">
        <v>111914</v>
      </c>
      <c r="K44" s="912" t="n">
        <v>183697</v>
      </c>
      <c r="L44" s="913" t="n">
        <v>8810570</v>
      </c>
      <c r="M44" s="992" t="s">
        <v>651</v>
      </c>
      <c r="N44" s="330"/>
    </row>
    <row r="45" customFormat="false" ht="12" hidden="false" customHeight="true" outlineLevel="0" collapsed="false">
      <c r="A45" s="330"/>
      <c r="B45" s="330"/>
      <c r="C45" s="330"/>
      <c r="D45" s="330"/>
      <c r="E45" s="633"/>
      <c r="F45" s="633"/>
      <c r="G45" s="633"/>
      <c r="H45" s="633"/>
      <c r="I45" s="633"/>
      <c r="J45" s="633"/>
      <c r="K45" s="633"/>
      <c r="L45" s="633"/>
      <c r="M45" s="925"/>
      <c r="N45" s="330"/>
    </row>
    <row r="46" customFormat="false" ht="18" hidden="false" customHeight="true" outlineLevel="0" collapsed="false">
      <c r="A46" s="993" t="s">
        <v>708</v>
      </c>
      <c r="B46" s="969"/>
      <c r="C46" s="344" t="s">
        <v>653</v>
      </c>
      <c r="D46" s="969"/>
      <c r="E46" s="633"/>
      <c r="F46" s="633"/>
      <c r="G46" s="633"/>
      <c r="H46" s="633"/>
      <c r="I46" s="633"/>
      <c r="J46" s="633"/>
      <c r="K46" s="633"/>
      <c r="L46" s="633"/>
      <c r="M46" s="925"/>
      <c r="N46" s="330"/>
    </row>
    <row r="47" customFormat="false" ht="5.1" hidden="false" customHeight="true" outlineLevel="0" collapsed="false">
      <c r="A47" s="970"/>
      <c r="B47" s="970"/>
      <c r="C47" s="416"/>
      <c r="D47" s="416"/>
      <c r="E47" s="418"/>
      <c r="F47" s="418"/>
      <c r="G47" s="418"/>
      <c r="H47" s="418"/>
      <c r="I47" s="418"/>
      <c r="J47" s="418"/>
      <c r="K47" s="418"/>
      <c r="L47" s="418"/>
      <c r="M47" s="715"/>
      <c r="N47" s="330"/>
    </row>
    <row r="48" customFormat="false" ht="18.75" hidden="false" customHeight="true" outlineLevel="0" collapsed="false">
      <c r="A48" s="426" t="s">
        <v>315</v>
      </c>
      <c r="B48" s="899" t="s">
        <v>84</v>
      </c>
      <c r="C48" s="371" t="n">
        <v>9427552</v>
      </c>
      <c r="D48" s="372" t="n">
        <v>6739138</v>
      </c>
      <c r="E48" s="372" t="n">
        <v>5555483</v>
      </c>
      <c r="F48" s="372" t="n">
        <v>4324452</v>
      </c>
      <c r="G48" s="372" t="n">
        <v>1231031</v>
      </c>
      <c r="H48" s="372" t="n">
        <v>368349</v>
      </c>
      <c r="I48" s="372" t="n">
        <v>320501</v>
      </c>
      <c r="J48" s="372" t="n">
        <v>47848</v>
      </c>
      <c r="K48" s="372" t="n">
        <v>815306</v>
      </c>
      <c r="L48" s="373" t="n">
        <v>2688415</v>
      </c>
      <c r="M48" s="736" t="s">
        <v>547</v>
      </c>
      <c r="N48" s="330"/>
    </row>
    <row r="49" customFormat="false" ht="15" hidden="false" customHeight="true" outlineLevel="0" collapsed="false">
      <c r="A49" s="891"/>
      <c r="B49" s="899"/>
      <c r="C49" s="947"/>
      <c r="D49" s="378"/>
      <c r="E49" s="948"/>
      <c r="F49" s="948"/>
      <c r="G49" s="948"/>
      <c r="H49" s="948"/>
      <c r="I49" s="948"/>
      <c r="J49" s="948"/>
      <c r="K49" s="948"/>
      <c r="L49" s="949"/>
      <c r="M49" s="747" t="s">
        <v>502</v>
      </c>
      <c r="N49" s="330"/>
    </row>
    <row r="50" customFormat="false" ht="17.1" hidden="false" customHeight="true" outlineLevel="0" collapsed="false">
      <c r="A50" s="426" t="s">
        <v>320</v>
      </c>
      <c r="B50" s="899" t="s">
        <v>318</v>
      </c>
      <c r="C50" s="381" t="n">
        <v>1811608</v>
      </c>
      <c r="D50" s="378" t="n">
        <v>1666567</v>
      </c>
      <c r="E50" s="378" t="n">
        <v>1115322</v>
      </c>
      <c r="F50" s="378" t="n">
        <v>911474</v>
      </c>
      <c r="G50" s="378" t="n">
        <v>203848</v>
      </c>
      <c r="H50" s="378" t="n">
        <v>243739</v>
      </c>
      <c r="I50" s="378" t="n">
        <v>235943</v>
      </c>
      <c r="J50" s="378" t="n">
        <v>7796</v>
      </c>
      <c r="K50" s="378" t="n">
        <v>307506</v>
      </c>
      <c r="L50" s="382" t="n">
        <v>145040</v>
      </c>
      <c r="M50" s="736" t="s">
        <v>678</v>
      </c>
      <c r="N50" s="330"/>
    </row>
    <row r="51" customFormat="false" ht="15" hidden="false" customHeight="true" outlineLevel="0" collapsed="false">
      <c r="A51" s="428"/>
      <c r="B51" s="899"/>
      <c r="C51" s="749"/>
      <c r="D51" s="387"/>
      <c r="E51" s="750"/>
      <c r="F51" s="750"/>
      <c r="G51" s="750"/>
      <c r="H51" s="750"/>
      <c r="I51" s="750"/>
      <c r="J51" s="750"/>
      <c r="K51" s="750"/>
      <c r="L51" s="751"/>
      <c r="M51" s="747" t="s">
        <v>502</v>
      </c>
      <c r="N51" s="330"/>
    </row>
    <row r="52" customFormat="false" ht="17.1" hidden="false" customHeight="true" outlineLevel="0" collapsed="false">
      <c r="A52" s="987" t="s">
        <v>49</v>
      </c>
      <c r="B52" s="899" t="s">
        <v>318</v>
      </c>
      <c r="C52" s="386" t="n">
        <v>336</v>
      </c>
      <c r="D52" s="387" t="n">
        <v>245</v>
      </c>
      <c r="E52" s="387" t="n">
        <v>171</v>
      </c>
      <c r="F52" s="387" t="s">
        <v>239</v>
      </c>
      <c r="G52" s="387" t="n">
        <v>171</v>
      </c>
      <c r="H52" s="387" t="n">
        <v>20</v>
      </c>
      <c r="I52" s="387" t="s">
        <v>239</v>
      </c>
      <c r="J52" s="387" t="n">
        <v>20</v>
      </c>
      <c r="K52" s="387" t="n">
        <v>54</v>
      </c>
      <c r="L52" s="388" t="n">
        <v>91</v>
      </c>
      <c r="M52" s="988" t="s">
        <v>325</v>
      </c>
      <c r="N52" s="330"/>
    </row>
    <row r="53" customFormat="false" ht="17.1" hidden="false" customHeight="true" outlineLevel="0" collapsed="false">
      <c r="A53" s="987" t="s">
        <v>503</v>
      </c>
      <c r="B53" s="899" t="s">
        <v>318</v>
      </c>
      <c r="C53" s="386" t="n">
        <v>24281</v>
      </c>
      <c r="D53" s="387" t="n">
        <v>11434</v>
      </c>
      <c r="E53" s="387" t="n">
        <v>1984</v>
      </c>
      <c r="F53" s="387" t="n">
        <v>1638</v>
      </c>
      <c r="G53" s="387" t="n">
        <v>346</v>
      </c>
      <c r="H53" s="387" t="n">
        <v>208</v>
      </c>
      <c r="I53" s="387" t="s">
        <v>239</v>
      </c>
      <c r="J53" s="387" t="n">
        <v>208</v>
      </c>
      <c r="K53" s="387" t="n">
        <v>9242</v>
      </c>
      <c r="L53" s="388" t="n">
        <v>12847</v>
      </c>
      <c r="M53" s="988" t="s">
        <v>331</v>
      </c>
      <c r="N53" s="330"/>
    </row>
    <row r="54" customFormat="false" ht="17.1" hidden="false" customHeight="true" outlineLevel="0" collapsed="false">
      <c r="A54" s="987" t="s">
        <v>504</v>
      </c>
      <c r="B54" s="899" t="s">
        <v>318</v>
      </c>
      <c r="C54" s="386" t="n">
        <v>12888</v>
      </c>
      <c r="D54" s="387" t="n">
        <v>7752</v>
      </c>
      <c r="E54" s="387" t="n">
        <v>6282</v>
      </c>
      <c r="F54" s="387" t="n">
        <v>1846</v>
      </c>
      <c r="G54" s="387" t="n">
        <v>4436</v>
      </c>
      <c r="H54" s="387" t="n">
        <v>25</v>
      </c>
      <c r="I54" s="387" t="s">
        <v>239</v>
      </c>
      <c r="J54" s="387" t="n">
        <v>25</v>
      </c>
      <c r="K54" s="387" t="n">
        <v>1445</v>
      </c>
      <c r="L54" s="388" t="n">
        <v>5136</v>
      </c>
      <c r="M54" s="988" t="s">
        <v>333</v>
      </c>
      <c r="N54" s="330"/>
    </row>
    <row r="55" customFormat="false" ht="17.1" hidden="false" customHeight="true" outlineLevel="0" collapsed="false">
      <c r="A55" s="987" t="s">
        <v>505</v>
      </c>
      <c r="B55" s="899" t="s">
        <v>318</v>
      </c>
      <c r="C55" s="386" t="n">
        <v>457118</v>
      </c>
      <c r="D55" s="387" t="n">
        <v>418662</v>
      </c>
      <c r="E55" s="387" t="n">
        <v>50543</v>
      </c>
      <c r="F55" s="387" t="n">
        <v>15966</v>
      </c>
      <c r="G55" s="387" t="n">
        <v>34577</v>
      </c>
      <c r="H55" s="387" t="n">
        <v>221640</v>
      </c>
      <c r="I55" s="387" t="n">
        <v>217390</v>
      </c>
      <c r="J55" s="387" t="n">
        <v>4250</v>
      </c>
      <c r="K55" s="387" t="n">
        <v>146479</v>
      </c>
      <c r="L55" s="388" t="n">
        <v>38457</v>
      </c>
      <c r="M55" s="391" t="s">
        <v>683</v>
      </c>
      <c r="N55" s="330"/>
    </row>
    <row r="56" customFormat="false" ht="17.1" hidden="false" customHeight="true" outlineLevel="0" collapsed="false">
      <c r="A56" s="953" t="s">
        <v>635</v>
      </c>
      <c r="B56" s="899" t="s">
        <v>318</v>
      </c>
      <c r="C56" s="386" t="n">
        <v>38505</v>
      </c>
      <c r="D56" s="387" t="n">
        <v>29039</v>
      </c>
      <c r="E56" s="387" t="n">
        <v>7627</v>
      </c>
      <c r="F56" s="387" t="n">
        <v>4200</v>
      </c>
      <c r="G56" s="387" t="n">
        <v>3427</v>
      </c>
      <c r="H56" s="387" t="n">
        <v>1409</v>
      </c>
      <c r="I56" s="387" t="s">
        <v>239</v>
      </c>
      <c r="J56" s="387" t="n">
        <v>1409</v>
      </c>
      <c r="K56" s="387" t="n">
        <v>20003</v>
      </c>
      <c r="L56" s="388" t="n">
        <v>9466</v>
      </c>
      <c r="M56" s="391" t="s">
        <v>337</v>
      </c>
      <c r="N56" s="330"/>
    </row>
    <row r="57" customFormat="false" ht="17.1" hidden="false" customHeight="true" outlineLevel="0" collapsed="false">
      <c r="A57" s="953" t="s">
        <v>636</v>
      </c>
      <c r="B57" s="899" t="s">
        <v>318</v>
      </c>
      <c r="C57" s="386" t="n">
        <v>418612</v>
      </c>
      <c r="D57" s="387" t="n">
        <v>389622</v>
      </c>
      <c r="E57" s="387" t="n">
        <v>42916</v>
      </c>
      <c r="F57" s="387" t="n">
        <v>11766</v>
      </c>
      <c r="G57" s="387" t="n">
        <v>31150</v>
      </c>
      <c r="H57" s="387" t="n">
        <v>220231</v>
      </c>
      <c r="I57" s="387" t="n">
        <v>217390</v>
      </c>
      <c r="J57" s="387" t="n">
        <v>2841</v>
      </c>
      <c r="K57" s="387" t="n">
        <v>126475</v>
      </c>
      <c r="L57" s="388" t="n">
        <v>28991</v>
      </c>
      <c r="M57" s="391" t="s">
        <v>684</v>
      </c>
      <c r="N57" s="330"/>
    </row>
    <row r="58" customFormat="false" ht="17.1" hidden="false" customHeight="true" outlineLevel="0" collapsed="false">
      <c r="A58" s="987" t="s">
        <v>55</v>
      </c>
      <c r="B58" s="899" t="s">
        <v>318</v>
      </c>
      <c r="C58" s="386" t="n">
        <v>240725</v>
      </c>
      <c r="D58" s="387" t="n">
        <v>240725</v>
      </c>
      <c r="E58" s="387" t="n">
        <v>228115</v>
      </c>
      <c r="F58" s="387" t="n">
        <v>225819</v>
      </c>
      <c r="G58" s="387" t="n">
        <v>2296</v>
      </c>
      <c r="H58" s="387" t="s">
        <v>239</v>
      </c>
      <c r="I58" s="387" t="s">
        <v>239</v>
      </c>
      <c r="J58" s="387" t="s">
        <v>239</v>
      </c>
      <c r="K58" s="387" t="n">
        <v>12610</v>
      </c>
      <c r="L58" s="388" t="s">
        <v>239</v>
      </c>
      <c r="M58" s="391" t="s">
        <v>341</v>
      </c>
      <c r="N58" s="330"/>
    </row>
    <row r="59" customFormat="false" ht="17.1" hidden="false" customHeight="true" outlineLevel="0" collapsed="false">
      <c r="A59" s="987" t="s">
        <v>56</v>
      </c>
      <c r="B59" s="899" t="s">
        <v>85</v>
      </c>
      <c r="C59" s="386" t="n">
        <v>16472</v>
      </c>
      <c r="D59" s="387" t="n">
        <v>2784</v>
      </c>
      <c r="E59" s="387" t="n">
        <v>3</v>
      </c>
      <c r="F59" s="387" t="s">
        <v>239</v>
      </c>
      <c r="G59" s="387" t="n">
        <v>3</v>
      </c>
      <c r="H59" s="387" t="n">
        <v>2769</v>
      </c>
      <c r="I59" s="387" t="n">
        <v>440</v>
      </c>
      <c r="J59" s="387" t="n">
        <v>2329</v>
      </c>
      <c r="K59" s="387" t="n">
        <v>12</v>
      </c>
      <c r="L59" s="388" t="n">
        <v>13688</v>
      </c>
      <c r="M59" s="988" t="s">
        <v>343</v>
      </c>
      <c r="N59" s="330"/>
    </row>
    <row r="60" customFormat="false" ht="17.1" hidden="false" customHeight="true" outlineLevel="0" collapsed="false">
      <c r="A60" s="987" t="s">
        <v>58</v>
      </c>
      <c r="B60" s="899" t="s">
        <v>318</v>
      </c>
      <c r="C60" s="386" t="n">
        <v>972283</v>
      </c>
      <c r="D60" s="387" t="n">
        <v>906522</v>
      </c>
      <c r="E60" s="387" t="n">
        <v>803970</v>
      </c>
      <c r="F60" s="387" t="n">
        <v>599026</v>
      </c>
      <c r="G60" s="387" t="n">
        <v>204944</v>
      </c>
      <c r="H60" s="387" t="s">
        <v>239</v>
      </c>
      <c r="I60" s="387" t="s">
        <v>239</v>
      </c>
      <c r="J60" s="387" t="s">
        <v>239</v>
      </c>
      <c r="K60" s="387" t="n">
        <v>102552</v>
      </c>
      <c r="L60" s="388" t="n">
        <v>65761</v>
      </c>
      <c r="M60" s="391" t="s">
        <v>347</v>
      </c>
      <c r="N60" s="330"/>
    </row>
    <row r="61" customFormat="false" ht="17.1" hidden="false" customHeight="true" outlineLevel="0" collapsed="false">
      <c r="A61" s="987" t="s">
        <v>59</v>
      </c>
      <c r="B61" s="899" t="s">
        <v>318</v>
      </c>
      <c r="C61" s="386" t="s">
        <v>239</v>
      </c>
      <c r="D61" s="387" t="s">
        <v>239</v>
      </c>
      <c r="E61" s="387" t="s">
        <v>239</v>
      </c>
      <c r="F61" s="387" t="s">
        <v>239</v>
      </c>
      <c r="G61" s="387" t="s">
        <v>239</v>
      </c>
      <c r="H61" s="387" t="s">
        <v>239</v>
      </c>
      <c r="I61" s="387" t="s">
        <v>239</v>
      </c>
      <c r="J61" s="387" t="s">
        <v>239</v>
      </c>
      <c r="K61" s="387" t="s">
        <v>239</v>
      </c>
      <c r="L61" s="388" t="s">
        <v>239</v>
      </c>
      <c r="M61" s="391" t="s">
        <v>348</v>
      </c>
      <c r="N61" s="330"/>
    </row>
    <row r="62" customFormat="false" ht="17.1" hidden="false" customHeight="true" outlineLevel="0" collapsed="false">
      <c r="A62" s="987" t="s">
        <v>349</v>
      </c>
      <c r="B62" s="899" t="s">
        <v>84</v>
      </c>
      <c r="C62" s="386" t="n">
        <v>240816</v>
      </c>
      <c r="D62" s="387" t="n">
        <v>223443</v>
      </c>
      <c r="E62" s="387" t="n">
        <v>177964</v>
      </c>
      <c r="F62" s="387" t="n">
        <v>176976</v>
      </c>
      <c r="G62" s="387" t="n">
        <v>988</v>
      </c>
      <c r="H62" s="387" t="s">
        <v>239</v>
      </c>
      <c r="I62" s="387" t="s">
        <v>239</v>
      </c>
      <c r="J62" s="387" t="s">
        <v>239</v>
      </c>
      <c r="K62" s="387" t="n">
        <v>45479</v>
      </c>
      <c r="L62" s="388" t="n">
        <v>17373</v>
      </c>
      <c r="M62" s="391" t="s">
        <v>350</v>
      </c>
      <c r="N62" s="330"/>
    </row>
    <row r="63" customFormat="false" ht="11.1" hidden="false" customHeight="true" outlineLevel="0" collapsed="false">
      <c r="A63" s="428"/>
      <c r="B63" s="899"/>
      <c r="C63" s="749"/>
      <c r="D63" s="387"/>
      <c r="E63" s="750"/>
      <c r="F63" s="750"/>
      <c r="G63" s="750"/>
      <c r="H63" s="750"/>
      <c r="I63" s="750"/>
      <c r="J63" s="750"/>
      <c r="K63" s="750"/>
      <c r="L63" s="751"/>
      <c r="M63" s="391"/>
      <c r="N63" s="330"/>
    </row>
    <row r="64" customFormat="false" ht="17.1" hidden="false" customHeight="true" outlineLevel="0" collapsed="false">
      <c r="A64" s="426" t="s">
        <v>351</v>
      </c>
      <c r="B64" s="899" t="s">
        <v>84</v>
      </c>
      <c r="C64" s="381" t="n">
        <v>7144976</v>
      </c>
      <c r="D64" s="378" t="n">
        <v>4757639</v>
      </c>
      <c r="E64" s="378" t="n">
        <v>4209172</v>
      </c>
      <c r="F64" s="378" t="n">
        <v>3412978</v>
      </c>
      <c r="G64" s="378" t="n">
        <v>796194</v>
      </c>
      <c r="H64" s="378" t="n">
        <v>89677</v>
      </c>
      <c r="I64" s="378" t="n">
        <v>84558</v>
      </c>
      <c r="J64" s="378" t="n">
        <v>5119</v>
      </c>
      <c r="K64" s="378" t="n">
        <v>458790</v>
      </c>
      <c r="L64" s="382" t="n">
        <v>2387337</v>
      </c>
      <c r="M64" s="736" t="s">
        <v>352</v>
      </c>
      <c r="N64" s="330"/>
    </row>
    <row r="65" customFormat="false" ht="15" hidden="false" customHeight="true" outlineLevel="0" collapsed="false">
      <c r="A65" s="428"/>
      <c r="B65" s="899"/>
      <c r="C65" s="749"/>
      <c r="D65" s="387"/>
      <c r="E65" s="750"/>
      <c r="F65" s="750"/>
      <c r="G65" s="750"/>
      <c r="H65" s="750"/>
      <c r="I65" s="750"/>
      <c r="J65" s="750"/>
      <c r="K65" s="750"/>
      <c r="L65" s="751"/>
      <c r="M65" s="747" t="s">
        <v>502</v>
      </c>
      <c r="N65" s="330"/>
    </row>
    <row r="66" customFormat="false" ht="17.1" hidden="false" customHeight="true" outlineLevel="0" collapsed="false">
      <c r="A66" s="987" t="s">
        <v>510</v>
      </c>
      <c r="B66" s="899" t="s">
        <v>85</v>
      </c>
      <c r="C66" s="386" t="n">
        <v>9298723</v>
      </c>
      <c r="D66" s="387" t="n">
        <v>6026971</v>
      </c>
      <c r="E66" s="387" t="n">
        <v>5895300</v>
      </c>
      <c r="F66" s="387" t="n">
        <v>4740115</v>
      </c>
      <c r="G66" s="387" t="n">
        <v>1155185</v>
      </c>
      <c r="H66" s="387" t="s">
        <v>239</v>
      </c>
      <c r="I66" s="387" t="s">
        <v>239</v>
      </c>
      <c r="J66" s="387" t="s">
        <v>239</v>
      </c>
      <c r="K66" s="387" t="n">
        <v>131671</v>
      </c>
      <c r="L66" s="388" t="n">
        <v>3271751</v>
      </c>
      <c r="M66" s="988" t="s">
        <v>355</v>
      </c>
      <c r="N66" s="330"/>
    </row>
    <row r="67" customFormat="false" ht="17.1" hidden="false" customHeight="true" outlineLevel="0" collapsed="false">
      <c r="A67" s="987" t="s">
        <v>134</v>
      </c>
      <c r="B67" s="899" t="s">
        <v>318</v>
      </c>
      <c r="C67" s="386" t="n">
        <v>259953</v>
      </c>
      <c r="D67" s="387" t="n">
        <v>187905</v>
      </c>
      <c r="E67" s="387" t="n">
        <v>4107</v>
      </c>
      <c r="F67" s="387" t="n">
        <v>4107</v>
      </c>
      <c r="G67" s="387" t="s">
        <v>239</v>
      </c>
      <c r="H67" s="387" t="s">
        <v>239</v>
      </c>
      <c r="I67" s="387" t="s">
        <v>239</v>
      </c>
      <c r="J67" s="387" t="s">
        <v>239</v>
      </c>
      <c r="K67" s="387" t="n">
        <v>183798</v>
      </c>
      <c r="L67" s="388" t="n">
        <v>72048</v>
      </c>
      <c r="M67" s="988" t="s">
        <v>357</v>
      </c>
      <c r="N67" s="330"/>
    </row>
    <row r="68" customFormat="false" ht="17.1" hidden="false" customHeight="true" outlineLevel="0" collapsed="false">
      <c r="A68" s="987" t="s">
        <v>511</v>
      </c>
      <c r="B68" s="989" t="s">
        <v>234</v>
      </c>
      <c r="C68" s="386" t="n">
        <v>234191</v>
      </c>
      <c r="D68" s="387" t="n">
        <v>234191</v>
      </c>
      <c r="E68" s="387" t="n">
        <v>2115</v>
      </c>
      <c r="F68" s="387" t="s">
        <v>239</v>
      </c>
      <c r="G68" s="387" t="n">
        <v>2115</v>
      </c>
      <c r="H68" s="387" t="s">
        <v>239</v>
      </c>
      <c r="I68" s="387" t="s">
        <v>239</v>
      </c>
      <c r="J68" s="387" t="s">
        <v>239</v>
      </c>
      <c r="K68" s="387" t="n">
        <v>232076</v>
      </c>
      <c r="L68" s="388" t="s">
        <v>239</v>
      </c>
      <c r="M68" s="988" t="s">
        <v>360</v>
      </c>
      <c r="N68" s="330"/>
    </row>
    <row r="69" customFormat="false" ht="17.1" hidden="false" customHeight="true" outlineLevel="0" collapsed="false">
      <c r="A69" s="987" t="s">
        <v>137</v>
      </c>
      <c r="B69" s="899" t="s">
        <v>318</v>
      </c>
      <c r="C69" s="386" t="n">
        <v>31052</v>
      </c>
      <c r="D69" s="387" t="n">
        <v>31052</v>
      </c>
      <c r="E69" s="387" t="n">
        <v>714</v>
      </c>
      <c r="F69" s="387" t="s">
        <v>239</v>
      </c>
      <c r="G69" s="387" t="n">
        <v>714</v>
      </c>
      <c r="H69" s="387" t="s">
        <v>239</v>
      </c>
      <c r="I69" s="387" t="s">
        <v>239</v>
      </c>
      <c r="J69" s="387" t="s">
        <v>239</v>
      </c>
      <c r="K69" s="387" t="n">
        <v>30338</v>
      </c>
      <c r="L69" s="388" t="s">
        <v>239</v>
      </c>
      <c r="M69" s="391" t="s">
        <v>362</v>
      </c>
      <c r="N69" s="330"/>
    </row>
    <row r="70" customFormat="false" ht="17.1" hidden="false" customHeight="true" outlineLevel="0" collapsed="false">
      <c r="A70" s="987" t="s">
        <v>138</v>
      </c>
      <c r="B70" s="899" t="s">
        <v>318</v>
      </c>
      <c r="C70" s="386" t="n">
        <v>232878</v>
      </c>
      <c r="D70" s="387" t="n">
        <v>232878</v>
      </c>
      <c r="E70" s="387" t="n">
        <v>34592</v>
      </c>
      <c r="F70" s="387" t="s">
        <v>239</v>
      </c>
      <c r="G70" s="387" t="n">
        <v>34592</v>
      </c>
      <c r="H70" s="387" t="s">
        <v>239</v>
      </c>
      <c r="I70" s="387" t="s">
        <v>239</v>
      </c>
      <c r="J70" s="387" t="s">
        <v>239</v>
      </c>
      <c r="K70" s="387" t="n">
        <v>198286</v>
      </c>
      <c r="L70" s="388" t="s">
        <v>239</v>
      </c>
      <c r="M70" s="988" t="s">
        <v>364</v>
      </c>
      <c r="N70" s="330"/>
    </row>
    <row r="71" customFormat="false" ht="17.1" hidden="false" customHeight="true" outlineLevel="0" collapsed="false">
      <c r="A71" s="987" t="s">
        <v>139</v>
      </c>
      <c r="B71" s="899" t="s">
        <v>318</v>
      </c>
      <c r="C71" s="386" t="n">
        <v>13708</v>
      </c>
      <c r="D71" s="387" t="n">
        <v>12904</v>
      </c>
      <c r="E71" s="387" t="s">
        <v>239</v>
      </c>
      <c r="F71" s="387" t="s">
        <v>239</v>
      </c>
      <c r="G71" s="387" t="s">
        <v>239</v>
      </c>
      <c r="H71" s="387" t="s">
        <v>239</v>
      </c>
      <c r="I71" s="387" t="s">
        <v>239</v>
      </c>
      <c r="J71" s="387" t="s">
        <v>239</v>
      </c>
      <c r="K71" s="387" t="n">
        <v>12904</v>
      </c>
      <c r="L71" s="388" t="n">
        <v>804</v>
      </c>
      <c r="M71" s="988" t="s">
        <v>707</v>
      </c>
      <c r="N71" s="330"/>
    </row>
    <row r="72" customFormat="false" ht="17.1" hidden="false" customHeight="true" outlineLevel="0" collapsed="false">
      <c r="A72" s="987" t="s">
        <v>140</v>
      </c>
      <c r="B72" s="899" t="s">
        <v>318</v>
      </c>
      <c r="C72" s="386" t="n">
        <v>155955</v>
      </c>
      <c r="D72" s="387" t="n">
        <v>45834</v>
      </c>
      <c r="E72" s="387" t="n">
        <v>6055</v>
      </c>
      <c r="F72" s="387" t="s">
        <v>239</v>
      </c>
      <c r="G72" s="387" t="n">
        <v>6055</v>
      </c>
      <c r="H72" s="387" t="n">
        <v>32083</v>
      </c>
      <c r="I72" s="387" t="n">
        <v>32083</v>
      </c>
      <c r="J72" s="387" t="s">
        <v>239</v>
      </c>
      <c r="K72" s="387" t="n">
        <v>7696</v>
      </c>
      <c r="L72" s="388" t="n">
        <v>110121</v>
      </c>
      <c r="M72" s="391" t="s">
        <v>368</v>
      </c>
      <c r="N72" s="330"/>
    </row>
    <row r="73" customFormat="false" ht="17.1" hidden="false" customHeight="true" outlineLevel="0" collapsed="false">
      <c r="A73" s="987" t="s">
        <v>209</v>
      </c>
      <c r="B73" s="899" t="s">
        <v>85</v>
      </c>
      <c r="C73" s="386" t="n">
        <v>9814</v>
      </c>
      <c r="D73" s="387" t="n">
        <v>9814</v>
      </c>
      <c r="E73" s="387" t="s">
        <v>239</v>
      </c>
      <c r="F73" s="387" t="s">
        <v>239</v>
      </c>
      <c r="G73" s="387" t="s">
        <v>239</v>
      </c>
      <c r="H73" s="387" t="n">
        <v>422</v>
      </c>
      <c r="I73" s="387" t="s">
        <v>239</v>
      </c>
      <c r="J73" s="387" t="n">
        <v>422</v>
      </c>
      <c r="K73" s="387" t="n">
        <v>9392</v>
      </c>
      <c r="L73" s="388" t="s">
        <v>239</v>
      </c>
      <c r="M73" s="988" t="s">
        <v>370</v>
      </c>
      <c r="N73" s="330"/>
    </row>
    <row r="74" customFormat="false" ht="17.1" hidden="false" customHeight="true" outlineLevel="0" collapsed="false">
      <c r="A74" s="987" t="s">
        <v>512</v>
      </c>
      <c r="B74" s="989" t="s">
        <v>234</v>
      </c>
      <c r="C74" s="386" t="n">
        <v>75493</v>
      </c>
      <c r="D74" s="387" t="n">
        <v>64008</v>
      </c>
      <c r="E74" s="387" t="n">
        <v>13757</v>
      </c>
      <c r="F74" s="387" t="n">
        <v>13321</v>
      </c>
      <c r="G74" s="387" t="n">
        <v>436</v>
      </c>
      <c r="H74" s="387" t="n">
        <v>44825</v>
      </c>
      <c r="I74" s="387" t="n">
        <v>40759</v>
      </c>
      <c r="J74" s="387" t="n">
        <v>4066</v>
      </c>
      <c r="K74" s="387" t="n">
        <v>5426</v>
      </c>
      <c r="L74" s="388" t="n">
        <v>11485</v>
      </c>
      <c r="M74" s="391" t="s">
        <v>372</v>
      </c>
      <c r="N74" s="330"/>
    </row>
    <row r="75" customFormat="false" ht="17.1" hidden="false" customHeight="true" outlineLevel="0" collapsed="false">
      <c r="A75" s="987" t="s">
        <v>513</v>
      </c>
      <c r="B75" s="899" t="s">
        <v>318</v>
      </c>
      <c r="C75" s="386" t="n">
        <v>82215</v>
      </c>
      <c r="D75" s="387" t="n">
        <v>70054</v>
      </c>
      <c r="E75" s="387" t="n">
        <v>14998</v>
      </c>
      <c r="F75" s="387" t="n">
        <v>14520</v>
      </c>
      <c r="G75" s="387" t="n">
        <v>477</v>
      </c>
      <c r="H75" s="387" t="n">
        <v>49923</v>
      </c>
      <c r="I75" s="387" t="n">
        <v>45664</v>
      </c>
      <c r="J75" s="387" t="n">
        <v>4259</v>
      </c>
      <c r="K75" s="387" t="n">
        <v>5133</v>
      </c>
      <c r="L75" s="388" t="n">
        <v>12160</v>
      </c>
      <c r="M75" s="391" t="s">
        <v>374</v>
      </c>
      <c r="N75" s="330"/>
    </row>
    <row r="76" customFormat="false" ht="17.1" hidden="false" customHeight="true" outlineLevel="0" collapsed="false">
      <c r="A76" s="987" t="s">
        <v>380</v>
      </c>
      <c r="B76" s="899" t="s">
        <v>645</v>
      </c>
      <c r="C76" s="386" t="n">
        <v>3256</v>
      </c>
      <c r="D76" s="387" t="n">
        <v>3256</v>
      </c>
      <c r="E76" s="387" t="n">
        <v>3256</v>
      </c>
      <c r="F76" s="387" t="n">
        <v>3256</v>
      </c>
      <c r="G76" s="387" t="s">
        <v>239</v>
      </c>
      <c r="H76" s="387" t="s">
        <v>239</v>
      </c>
      <c r="I76" s="387" t="s">
        <v>239</v>
      </c>
      <c r="J76" s="387" t="s">
        <v>239</v>
      </c>
      <c r="K76" s="387" t="s">
        <v>239</v>
      </c>
      <c r="L76" s="388" t="s">
        <v>239</v>
      </c>
      <c r="M76" s="988" t="s">
        <v>381</v>
      </c>
      <c r="N76" s="330"/>
    </row>
    <row r="77" customFormat="false" ht="17.1" hidden="false" customHeight="true" outlineLevel="0" collapsed="false">
      <c r="A77" s="987" t="s">
        <v>146</v>
      </c>
      <c r="B77" s="899" t="s">
        <v>85</v>
      </c>
      <c r="C77" s="386" t="n">
        <v>75829</v>
      </c>
      <c r="D77" s="387" t="n">
        <v>62798</v>
      </c>
      <c r="E77" s="387" t="n">
        <v>62765</v>
      </c>
      <c r="F77" s="387" t="n">
        <v>59892</v>
      </c>
      <c r="G77" s="387" t="n">
        <v>2873</v>
      </c>
      <c r="H77" s="387" t="s">
        <v>239</v>
      </c>
      <c r="I77" s="387" t="s">
        <v>239</v>
      </c>
      <c r="J77" s="387" t="s">
        <v>239</v>
      </c>
      <c r="K77" s="387" t="n">
        <v>33</v>
      </c>
      <c r="L77" s="388" t="n">
        <v>13031</v>
      </c>
      <c r="M77" s="988" t="s">
        <v>383</v>
      </c>
      <c r="N77" s="330"/>
    </row>
    <row r="78" customFormat="false" ht="17.1" hidden="false" customHeight="true" outlineLevel="0" collapsed="false">
      <c r="A78" s="987" t="s">
        <v>147</v>
      </c>
      <c r="B78" s="899" t="s">
        <v>318</v>
      </c>
      <c r="C78" s="386" t="n">
        <v>286668</v>
      </c>
      <c r="D78" s="387" t="n">
        <v>271027</v>
      </c>
      <c r="E78" s="387" t="n">
        <v>263395</v>
      </c>
      <c r="F78" s="387" t="n">
        <v>254491</v>
      </c>
      <c r="G78" s="387" t="n">
        <v>8904</v>
      </c>
      <c r="H78" s="387" t="s">
        <v>239</v>
      </c>
      <c r="I78" s="387" t="s">
        <v>239</v>
      </c>
      <c r="J78" s="387" t="s">
        <v>239</v>
      </c>
      <c r="K78" s="387" t="n">
        <v>7632</v>
      </c>
      <c r="L78" s="388" t="n">
        <v>15641</v>
      </c>
      <c r="M78" s="988" t="s">
        <v>384</v>
      </c>
      <c r="N78" s="330"/>
    </row>
    <row r="79" customFormat="false" ht="17.1" hidden="false" customHeight="true" outlineLevel="0" collapsed="false">
      <c r="A79" s="987" t="s">
        <v>148</v>
      </c>
      <c r="B79" s="899" t="s">
        <v>318</v>
      </c>
      <c r="C79" s="386" t="n">
        <v>37569</v>
      </c>
      <c r="D79" s="387" t="n">
        <v>37569</v>
      </c>
      <c r="E79" s="387" t="n">
        <v>6582</v>
      </c>
      <c r="F79" s="387" t="n">
        <v>1559</v>
      </c>
      <c r="G79" s="387" t="n">
        <v>5023</v>
      </c>
      <c r="H79" s="387" t="s">
        <v>239</v>
      </c>
      <c r="I79" s="387" t="s">
        <v>239</v>
      </c>
      <c r="J79" s="387" t="s">
        <v>239</v>
      </c>
      <c r="K79" s="387" t="n">
        <v>30987</v>
      </c>
      <c r="L79" s="388" t="s">
        <v>239</v>
      </c>
      <c r="M79" s="988" t="s">
        <v>385</v>
      </c>
      <c r="N79" s="330"/>
    </row>
    <row r="80" customFormat="false" ht="17.1" hidden="false" customHeight="true" outlineLevel="0" collapsed="false">
      <c r="A80" s="990" t="s">
        <v>647</v>
      </c>
      <c r="B80" s="892" t="s">
        <v>648</v>
      </c>
      <c r="C80" s="381" t="n">
        <v>4989360</v>
      </c>
      <c r="D80" s="378" t="n">
        <v>3346014</v>
      </c>
      <c r="E80" s="378" t="n">
        <v>2469599</v>
      </c>
      <c r="F80" s="378" t="s">
        <v>239</v>
      </c>
      <c r="G80" s="378" t="n">
        <v>2469599</v>
      </c>
      <c r="H80" s="378" t="n">
        <v>362719</v>
      </c>
      <c r="I80" s="378" t="s">
        <v>239</v>
      </c>
      <c r="J80" s="378" t="n">
        <v>362719</v>
      </c>
      <c r="K80" s="378" t="n">
        <v>513696</v>
      </c>
      <c r="L80" s="382" t="n">
        <v>1643346</v>
      </c>
      <c r="M80" s="736" t="s">
        <v>649</v>
      </c>
      <c r="N80" s="330"/>
    </row>
    <row r="81" customFormat="false" ht="17.1" hidden="false" customHeight="true" outlineLevel="0" collapsed="false">
      <c r="A81" s="991" t="s">
        <v>650</v>
      </c>
      <c r="B81" s="910" t="s">
        <v>85</v>
      </c>
      <c r="C81" s="911" t="n">
        <v>98979</v>
      </c>
      <c r="D81" s="912" t="n">
        <v>53147</v>
      </c>
      <c r="E81" s="912" t="n">
        <v>18212</v>
      </c>
      <c r="F81" s="912" t="s">
        <v>239</v>
      </c>
      <c r="G81" s="912" t="n">
        <v>18212</v>
      </c>
      <c r="H81" s="912" t="n">
        <v>17233</v>
      </c>
      <c r="I81" s="912" t="s">
        <v>239</v>
      </c>
      <c r="J81" s="912" t="n">
        <v>17233</v>
      </c>
      <c r="K81" s="912" t="n">
        <v>17702</v>
      </c>
      <c r="L81" s="913" t="n">
        <v>45832</v>
      </c>
      <c r="M81" s="992" t="s">
        <v>651</v>
      </c>
      <c r="N81" s="330"/>
    </row>
    <row r="82" customFormat="false" ht="6" hidden="false" customHeight="true" outlineLevel="0" collapsed="false"/>
    <row r="83" customFormat="false" ht="15.75" hidden="false" customHeight="false" outlineLevel="0" collapsed="false">
      <c r="A83" s="577" t="n">
        <v>42705</v>
      </c>
      <c r="L83" s="994"/>
      <c r="M83" s="995" t="n">
        <v>42705</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3.62"/>
    <col collapsed="false" customWidth="true" hidden="false" outlineLevel="0" max="2" min="2" style="324" width="11.62"/>
    <col collapsed="false" customWidth="true" hidden="false" outlineLevel="0" max="10" min="3" style="324" width="13.12"/>
    <col collapsed="false" customWidth="true" hidden="false" outlineLevel="0" max="11" min="11" style="324" width="13.49"/>
    <col collapsed="false" customWidth="true" hidden="false" outlineLevel="0" max="13" min="12" style="324" width="13.62"/>
    <col collapsed="false" customWidth="true" hidden="false" outlineLevel="0" max="14" min="14" style="324" width="16.86"/>
    <col collapsed="false" customWidth="true" hidden="false" outlineLevel="0" max="15" min="15" style="324" width="17.99"/>
    <col collapsed="false" customWidth="true" hidden="false" outlineLevel="0" max="17" min="16" style="324" width="13.62"/>
    <col collapsed="false" customWidth="true" hidden="false" outlineLevel="0" max="18" min="18" style="324" width="12.75"/>
    <col collapsed="false" customWidth="true" hidden="false" outlineLevel="0" max="19" min="19" style="324" width="36.49"/>
    <col collapsed="false" customWidth="false" hidden="false" outlineLevel="0" max="257" min="20" style="324" width="8.99"/>
  </cols>
  <sheetData>
    <row r="1" customFormat="false" ht="15.75" hidden="false" customHeight="false" outlineLevel="0" collapsed="false">
      <c r="A1" s="996" t="s">
        <v>709</v>
      </c>
      <c r="B1" s="330"/>
      <c r="C1" s="454"/>
      <c r="D1" s="852"/>
      <c r="E1" s="330"/>
      <c r="F1" s="330"/>
      <c r="G1" s="330"/>
      <c r="H1" s="330"/>
      <c r="I1" s="330"/>
      <c r="J1" s="330"/>
      <c r="K1" s="330"/>
      <c r="L1" s="330"/>
      <c r="M1" s="330"/>
      <c r="N1" s="330"/>
      <c r="O1" s="330"/>
      <c r="P1" s="330"/>
      <c r="Q1" s="852"/>
      <c r="S1" s="997" t="s">
        <v>710</v>
      </c>
    </row>
    <row r="2" customFormat="false" ht="14.1" hidden="false" customHeight="true" outlineLevel="0" collapsed="false">
      <c r="A2" s="852"/>
      <c r="B2" s="852"/>
      <c r="C2" s="331"/>
      <c r="D2" s="852"/>
      <c r="E2" s="330"/>
      <c r="F2" s="330"/>
      <c r="G2" s="330"/>
      <c r="H2" s="330"/>
      <c r="I2" s="330"/>
      <c r="J2" s="330"/>
      <c r="K2" s="330"/>
      <c r="L2" s="330"/>
      <c r="M2" s="330"/>
      <c r="N2" s="330"/>
      <c r="O2" s="330"/>
      <c r="P2" s="330"/>
      <c r="Q2" s="330"/>
      <c r="R2" s="330"/>
      <c r="S2" s="330"/>
    </row>
    <row r="3" customFormat="false" ht="20.1" hidden="false" customHeight="true" outlineLevel="0" collapsed="false">
      <c r="A3" s="927" t="s">
        <v>660</v>
      </c>
      <c r="B3" s="969"/>
      <c r="C3" s="998" t="s">
        <v>661</v>
      </c>
      <c r="D3" s="998"/>
      <c r="E3" s="998"/>
      <c r="F3" s="998"/>
      <c r="G3" s="998"/>
      <c r="H3" s="330"/>
      <c r="I3" s="330"/>
      <c r="J3" s="330"/>
      <c r="K3" s="330"/>
      <c r="L3" s="330"/>
      <c r="M3" s="330"/>
      <c r="N3" s="330"/>
      <c r="O3" s="330"/>
      <c r="P3" s="330"/>
      <c r="Q3" s="330"/>
      <c r="R3" s="330"/>
      <c r="S3" s="330"/>
    </row>
    <row r="4" customFormat="false" ht="3" hidden="false" customHeight="true" outlineLevel="0" collapsed="false">
      <c r="A4" s="330"/>
      <c r="B4" s="355" t="s">
        <v>126</v>
      </c>
      <c r="C4" s="330"/>
      <c r="D4" s="416"/>
      <c r="E4" s="330"/>
      <c r="F4" s="330"/>
      <c r="G4" s="330"/>
      <c r="H4" s="330"/>
      <c r="I4" s="330"/>
      <c r="J4" s="330"/>
      <c r="K4" s="330"/>
      <c r="L4" s="330"/>
      <c r="M4" s="330"/>
      <c r="N4" s="330"/>
      <c r="O4" s="330"/>
      <c r="P4" s="330"/>
      <c r="Q4" s="330"/>
      <c r="R4" s="330"/>
      <c r="S4" s="330"/>
    </row>
    <row r="5" customFormat="false" ht="18" hidden="false" customHeight="true" outlineLevel="0" collapsed="false">
      <c r="A5" s="929" t="s">
        <v>690</v>
      </c>
      <c r="B5" s="972"/>
      <c r="C5" s="930" t="s">
        <v>254</v>
      </c>
      <c r="D5" s="999" t="s">
        <v>255</v>
      </c>
      <c r="E5" s="973"/>
      <c r="F5" s="973" t="s">
        <v>37</v>
      </c>
      <c r="G5" s="973" t="s">
        <v>37</v>
      </c>
      <c r="H5" s="687" t="s">
        <v>37</v>
      </c>
      <c r="I5" s="687" t="s">
        <v>37</v>
      </c>
      <c r="J5" s="687" t="s">
        <v>37</v>
      </c>
      <c r="K5" s="687" t="s">
        <v>37</v>
      </c>
      <c r="L5" s="687"/>
      <c r="M5" s="687"/>
      <c r="N5" s="687"/>
      <c r="O5" s="687"/>
      <c r="P5" s="687"/>
      <c r="Q5" s="687"/>
      <c r="R5" s="688"/>
      <c r="S5" s="467" t="s">
        <v>603</v>
      </c>
    </row>
    <row r="6" customFormat="false" ht="18" hidden="false" customHeight="true" outlineLevel="0" collapsed="false">
      <c r="A6" s="929"/>
      <c r="B6" s="974"/>
      <c r="C6" s="930"/>
      <c r="D6" s="935" t="s">
        <v>711</v>
      </c>
      <c r="E6" s="1000" t="s">
        <v>712</v>
      </c>
      <c r="F6" s="973"/>
      <c r="G6" s="973"/>
      <c r="H6" s="973"/>
      <c r="I6" s="687"/>
      <c r="J6" s="687"/>
      <c r="K6" s="1001" t="s">
        <v>713</v>
      </c>
      <c r="L6" s="687"/>
      <c r="M6" s="687"/>
      <c r="N6" s="973"/>
      <c r="O6" s="973"/>
      <c r="P6" s="973"/>
      <c r="Q6" s="592"/>
      <c r="R6" s="592"/>
      <c r="S6" s="467"/>
    </row>
    <row r="7" customFormat="false" ht="17.1" hidden="false" customHeight="true" outlineLevel="0" collapsed="false">
      <c r="A7" s="929"/>
      <c r="B7" s="588" t="s">
        <v>714</v>
      </c>
      <c r="C7" s="930"/>
      <c r="D7" s="935"/>
      <c r="E7" s="350" t="s">
        <v>715</v>
      </c>
      <c r="F7" s="979" t="s">
        <v>716</v>
      </c>
      <c r="G7" s="979" t="s">
        <v>717</v>
      </c>
      <c r="H7" s="350" t="s">
        <v>718</v>
      </c>
      <c r="I7" s="583" t="s">
        <v>719</v>
      </c>
      <c r="J7" s="1002" t="s">
        <v>720</v>
      </c>
      <c r="K7" s="352"/>
      <c r="L7" s="358" t="s">
        <v>721</v>
      </c>
      <c r="M7" s="358" t="s">
        <v>722</v>
      </c>
      <c r="N7" s="979" t="s">
        <v>723</v>
      </c>
      <c r="O7" s="979" t="s">
        <v>724</v>
      </c>
      <c r="P7" s="350" t="s">
        <v>607</v>
      </c>
      <c r="Q7" s="978" t="s">
        <v>725</v>
      </c>
      <c r="R7" s="358" t="s">
        <v>671</v>
      </c>
      <c r="S7" s="467"/>
    </row>
    <row r="8" customFormat="false" ht="17.1" hidden="false" customHeight="true" outlineLevel="0" collapsed="false">
      <c r="A8" s="929"/>
      <c r="B8" s="588"/>
      <c r="C8" s="930"/>
      <c r="D8" s="935"/>
      <c r="E8" s="592"/>
      <c r="F8" s="588"/>
      <c r="G8" s="588"/>
      <c r="H8" s="358"/>
      <c r="I8" s="583"/>
      <c r="J8" s="350" t="s">
        <v>726</v>
      </c>
      <c r="K8" s="979" t="s">
        <v>727</v>
      </c>
      <c r="L8" s="358"/>
      <c r="M8" s="358"/>
      <c r="N8" s="588" t="s">
        <v>728</v>
      </c>
      <c r="O8" s="588" t="s">
        <v>729</v>
      </c>
      <c r="P8" s="358" t="s">
        <v>711</v>
      </c>
      <c r="Q8" s="978"/>
      <c r="R8" s="358"/>
      <c r="S8" s="467"/>
    </row>
    <row r="9" customFormat="false" ht="17.1" hidden="false" customHeight="true" outlineLevel="0" collapsed="false">
      <c r="A9" s="929"/>
      <c r="B9" s="981" t="s">
        <v>299</v>
      </c>
      <c r="C9" s="930"/>
      <c r="D9" s="935"/>
      <c r="E9" s="360" t="s">
        <v>427</v>
      </c>
      <c r="F9" s="981" t="s">
        <v>427</v>
      </c>
      <c r="G9" s="981" t="s">
        <v>427</v>
      </c>
      <c r="H9" s="360" t="s">
        <v>427</v>
      </c>
      <c r="I9" s="583"/>
      <c r="J9" s="360" t="s">
        <v>730</v>
      </c>
      <c r="K9" s="981" t="s">
        <v>731</v>
      </c>
      <c r="L9" s="360" t="s">
        <v>427</v>
      </c>
      <c r="M9" s="981" t="s">
        <v>427</v>
      </c>
      <c r="N9" s="981" t="s">
        <v>732</v>
      </c>
      <c r="O9" s="981" t="s">
        <v>733</v>
      </c>
      <c r="P9" s="360" t="s">
        <v>621</v>
      </c>
      <c r="Q9" s="1003" t="s">
        <v>734</v>
      </c>
      <c r="R9" s="360" t="s">
        <v>621</v>
      </c>
      <c r="S9" s="467"/>
    </row>
    <row r="10" customFormat="false" ht="17.1" hidden="false" customHeight="true" outlineLevel="0" collapsed="false">
      <c r="A10" s="929"/>
      <c r="B10" s="1004"/>
      <c r="C10" s="930"/>
      <c r="D10" s="935"/>
      <c r="E10" s="765" t="s">
        <v>735</v>
      </c>
      <c r="F10" s="981" t="s">
        <v>736</v>
      </c>
      <c r="G10" s="981" t="s">
        <v>737</v>
      </c>
      <c r="H10" s="360" t="s">
        <v>738</v>
      </c>
      <c r="I10" s="583"/>
      <c r="J10" s="361" t="s">
        <v>739</v>
      </c>
      <c r="K10" s="981" t="s">
        <v>740</v>
      </c>
      <c r="L10" s="360" t="s">
        <v>741</v>
      </c>
      <c r="M10" s="981" t="s">
        <v>742</v>
      </c>
      <c r="N10" s="981" t="s">
        <v>743</v>
      </c>
      <c r="O10" s="981" t="s">
        <v>744</v>
      </c>
      <c r="P10" s="358" t="s">
        <v>37</v>
      </c>
      <c r="Q10" s="1003"/>
      <c r="R10" s="358"/>
      <c r="S10" s="467"/>
    </row>
    <row r="11" customFormat="false" ht="17.1" hidden="false" customHeight="true" outlineLevel="0" collapsed="false">
      <c r="A11" s="1005" t="s">
        <v>315</v>
      </c>
      <c r="B11" s="1006" t="s">
        <v>84</v>
      </c>
      <c r="C11" s="371" t="n">
        <v>99791708</v>
      </c>
      <c r="D11" s="372" t="n">
        <v>67845895</v>
      </c>
      <c r="E11" s="372" t="n">
        <v>4525473</v>
      </c>
      <c r="F11" s="372" t="n">
        <v>164807</v>
      </c>
      <c r="G11" s="372" t="n">
        <v>36424545</v>
      </c>
      <c r="H11" s="372" t="n">
        <v>878351</v>
      </c>
      <c r="I11" s="372" t="n">
        <v>3884657</v>
      </c>
      <c r="J11" s="372" t="n">
        <v>2367563</v>
      </c>
      <c r="K11" s="372" t="n">
        <v>1517094</v>
      </c>
      <c r="L11" s="372" t="n">
        <v>218263</v>
      </c>
      <c r="M11" s="372" t="n">
        <v>62750</v>
      </c>
      <c r="N11" s="372" t="n">
        <v>6702810</v>
      </c>
      <c r="O11" s="372" t="n">
        <v>11556620</v>
      </c>
      <c r="P11" s="372" t="n">
        <v>3427619</v>
      </c>
      <c r="Q11" s="372" t="n">
        <v>31417156</v>
      </c>
      <c r="R11" s="373" t="n">
        <v>528657</v>
      </c>
      <c r="S11" s="945" t="s">
        <v>547</v>
      </c>
    </row>
    <row r="12" customFormat="false" ht="15.95" hidden="false" customHeight="true" outlineLevel="0" collapsed="false">
      <c r="A12" s="1007"/>
      <c r="B12" s="1006"/>
      <c r="C12" s="376"/>
      <c r="D12" s="377"/>
      <c r="E12" s="377"/>
      <c r="F12" s="377"/>
      <c r="G12" s="377"/>
      <c r="H12" s="377"/>
      <c r="I12" s="377"/>
      <c r="J12" s="377"/>
      <c r="K12" s="377"/>
      <c r="L12" s="377"/>
      <c r="M12" s="377"/>
      <c r="N12" s="377"/>
      <c r="O12" s="377"/>
      <c r="P12" s="377"/>
      <c r="Q12" s="377"/>
      <c r="R12" s="379"/>
      <c r="S12" s="747" t="s">
        <v>502</v>
      </c>
    </row>
    <row r="13" customFormat="false" ht="17.1" hidden="false" customHeight="true" outlineLevel="0" collapsed="false">
      <c r="A13" s="1005" t="s">
        <v>320</v>
      </c>
      <c r="B13" s="1006" t="s">
        <v>318</v>
      </c>
      <c r="C13" s="381" t="n">
        <v>1937119</v>
      </c>
      <c r="D13" s="378" t="n">
        <v>1520608</v>
      </c>
      <c r="E13" s="378" t="n">
        <v>3913</v>
      </c>
      <c r="F13" s="378" t="n">
        <v>4298</v>
      </c>
      <c r="G13" s="378" t="n">
        <v>548738</v>
      </c>
      <c r="H13" s="378" t="n">
        <v>44050</v>
      </c>
      <c r="I13" s="378" t="n">
        <v>146186</v>
      </c>
      <c r="J13" s="378" t="n">
        <v>113779</v>
      </c>
      <c r="K13" s="378" t="n">
        <v>32407</v>
      </c>
      <c r="L13" s="378" t="n">
        <v>40585</v>
      </c>
      <c r="M13" s="378" t="n">
        <v>24621</v>
      </c>
      <c r="N13" s="378" t="n">
        <v>287152</v>
      </c>
      <c r="O13" s="378" t="n">
        <v>267922</v>
      </c>
      <c r="P13" s="378" t="n">
        <v>153144</v>
      </c>
      <c r="Q13" s="378" t="n">
        <v>394935</v>
      </c>
      <c r="R13" s="382" t="n">
        <v>21576</v>
      </c>
      <c r="S13" s="736" t="s">
        <v>678</v>
      </c>
    </row>
    <row r="14" customFormat="false" ht="15.95" hidden="false" customHeight="true" outlineLevel="0" collapsed="false">
      <c r="A14" s="1007"/>
      <c r="B14" s="1006"/>
      <c r="C14" s="749"/>
      <c r="D14" s="750"/>
      <c r="E14" s="750"/>
      <c r="F14" s="750"/>
      <c r="G14" s="750"/>
      <c r="H14" s="750"/>
      <c r="I14" s="750"/>
      <c r="J14" s="750"/>
      <c r="K14" s="750"/>
      <c r="L14" s="750"/>
      <c r="M14" s="750"/>
      <c r="N14" s="750"/>
      <c r="O14" s="750"/>
      <c r="P14" s="750"/>
      <c r="Q14" s="750"/>
      <c r="R14" s="751"/>
      <c r="S14" s="747" t="s">
        <v>502</v>
      </c>
    </row>
    <row r="15" customFormat="false" ht="17.1" hidden="false" customHeight="true" outlineLevel="0" collapsed="false">
      <c r="A15" s="1008" t="s">
        <v>49</v>
      </c>
      <c r="B15" s="1006" t="s">
        <v>318</v>
      </c>
      <c r="C15" s="386" t="n">
        <v>1551</v>
      </c>
      <c r="D15" s="387" t="n">
        <v>431</v>
      </c>
      <c r="E15" s="387" t="s">
        <v>239</v>
      </c>
      <c r="F15" s="387" t="s">
        <v>239</v>
      </c>
      <c r="G15" s="387" t="s">
        <v>239</v>
      </c>
      <c r="H15" s="387" t="s">
        <v>239</v>
      </c>
      <c r="I15" s="387" t="s">
        <v>239</v>
      </c>
      <c r="J15" s="387" t="s">
        <v>239</v>
      </c>
      <c r="K15" s="387" t="s">
        <v>239</v>
      </c>
      <c r="L15" s="387" t="s">
        <v>239</v>
      </c>
      <c r="M15" s="387" t="s">
        <v>239</v>
      </c>
      <c r="N15" s="387" t="s">
        <v>239</v>
      </c>
      <c r="O15" s="387" t="s">
        <v>239</v>
      </c>
      <c r="P15" s="387" t="n">
        <v>431</v>
      </c>
      <c r="Q15" s="387" t="s">
        <v>239</v>
      </c>
      <c r="R15" s="388" t="n">
        <v>1120</v>
      </c>
      <c r="S15" s="1009" t="s">
        <v>325</v>
      </c>
    </row>
    <row r="16" customFormat="false" ht="17.1" hidden="false" customHeight="true" outlineLevel="0" collapsed="false">
      <c r="A16" s="1008" t="s">
        <v>503</v>
      </c>
      <c r="B16" s="1006" t="s">
        <v>318</v>
      </c>
      <c r="C16" s="386" t="n">
        <v>97498</v>
      </c>
      <c r="D16" s="387" t="n">
        <v>94067</v>
      </c>
      <c r="E16" s="387" t="n">
        <v>6</v>
      </c>
      <c r="F16" s="387" t="s">
        <v>239</v>
      </c>
      <c r="G16" s="387" t="s">
        <v>239</v>
      </c>
      <c r="H16" s="387" t="n">
        <v>903</v>
      </c>
      <c r="I16" s="387" t="n">
        <v>7605</v>
      </c>
      <c r="J16" s="387" t="n">
        <v>224</v>
      </c>
      <c r="K16" s="387" t="n">
        <v>7381</v>
      </c>
      <c r="L16" s="387" t="n">
        <v>11546</v>
      </c>
      <c r="M16" s="387" t="n">
        <v>11527</v>
      </c>
      <c r="N16" s="387" t="n">
        <v>33869</v>
      </c>
      <c r="O16" s="387" t="n">
        <v>6597</v>
      </c>
      <c r="P16" s="387" t="n">
        <v>22014</v>
      </c>
      <c r="Q16" s="387" t="n">
        <v>22</v>
      </c>
      <c r="R16" s="388" t="n">
        <v>3409</v>
      </c>
      <c r="S16" s="1009" t="s">
        <v>331</v>
      </c>
    </row>
    <row r="17" customFormat="false" ht="17.1" hidden="false" customHeight="true" outlineLevel="0" collapsed="false">
      <c r="A17" s="1008" t="s">
        <v>504</v>
      </c>
      <c r="B17" s="1006" t="s">
        <v>318</v>
      </c>
      <c r="C17" s="386" t="n">
        <v>20871</v>
      </c>
      <c r="D17" s="387" t="n">
        <v>18343</v>
      </c>
      <c r="E17" s="387" t="s">
        <v>239</v>
      </c>
      <c r="F17" s="387" t="s">
        <v>239</v>
      </c>
      <c r="G17" s="387" t="n">
        <v>21</v>
      </c>
      <c r="H17" s="387" t="n">
        <v>798</v>
      </c>
      <c r="I17" s="387" t="n">
        <v>1523</v>
      </c>
      <c r="J17" s="387" t="n">
        <v>1511</v>
      </c>
      <c r="K17" s="387" t="n">
        <v>12</v>
      </c>
      <c r="L17" s="387" t="n">
        <v>741</v>
      </c>
      <c r="M17" s="387" t="n">
        <v>90</v>
      </c>
      <c r="N17" s="387" t="n">
        <v>257</v>
      </c>
      <c r="O17" s="387" t="s">
        <v>239</v>
      </c>
      <c r="P17" s="387" t="n">
        <v>14913</v>
      </c>
      <c r="Q17" s="387" t="n">
        <v>170</v>
      </c>
      <c r="R17" s="388" t="n">
        <v>2358</v>
      </c>
      <c r="S17" s="1009" t="s">
        <v>333</v>
      </c>
    </row>
    <row r="18" customFormat="false" ht="17.1" hidden="false" customHeight="true" outlineLevel="0" collapsed="false">
      <c r="A18" s="1008" t="s">
        <v>505</v>
      </c>
      <c r="B18" s="1006" t="s">
        <v>318</v>
      </c>
      <c r="C18" s="386" t="n">
        <v>509515</v>
      </c>
      <c r="D18" s="387" t="n">
        <v>507860</v>
      </c>
      <c r="E18" s="387" t="s">
        <v>239</v>
      </c>
      <c r="F18" s="387" t="n">
        <v>3970</v>
      </c>
      <c r="G18" s="387" t="n">
        <v>3459</v>
      </c>
      <c r="H18" s="387" t="n">
        <v>33609</v>
      </c>
      <c r="I18" s="387" t="n">
        <v>30175</v>
      </c>
      <c r="J18" s="387" t="n">
        <v>8045</v>
      </c>
      <c r="K18" s="387" t="n">
        <v>22130</v>
      </c>
      <c r="L18" s="387" t="n">
        <v>26921</v>
      </c>
      <c r="M18" s="387" t="n">
        <v>5738</v>
      </c>
      <c r="N18" s="387" t="n">
        <v>147454</v>
      </c>
      <c r="O18" s="387" t="n">
        <v>212818</v>
      </c>
      <c r="P18" s="387" t="n">
        <v>43716</v>
      </c>
      <c r="Q18" s="387" t="s">
        <v>239</v>
      </c>
      <c r="R18" s="388" t="n">
        <v>1655</v>
      </c>
      <c r="S18" s="391" t="s">
        <v>683</v>
      </c>
    </row>
    <row r="19" customFormat="false" ht="17.1" hidden="false" customHeight="true" outlineLevel="0" collapsed="false">
      <c r="A19" s="953" t="s">
        <v>635</v>
      </c>
      <c r="B19" s="1006" t="s">
        <v>318</v>
      </c>
      <c r="C19" s="386" t="n">
        <v>256815</v>
      </c>
      <c r="D19" s="387" t="n">
        <v>255343</v>
      </c>
      <c r="E19" s="387" t="s">
        <v>239</v>
      </c>
      <c r="F19" s="387" t="s">
        <v>239</v>
      </c>
      <c r="G19" s="387" t="n">
        <v>827</v>
      </c>
      <c r="H19" s="387" t="n">
        <v>4672</v>
      </c>
      <c r="I19" s="387" t="n">
        <v>28069</v>
      </c>
      <c r="J19" s="387" t="n">
        <v>7667</v>
      </c>
      <c r="K19" s="387" t="n">
        <v>20402</v>
      </c>
      <c r="L19" s="387" t="n">
        <v>26921</v>
      </c>
      <c r="M19" s="387" t="n">
        <v>5690</v>
      </c>
      <c r="N19" s="387" t="n">
        <v>52260</v>
      </c>
      <c r="O19" s="387" t="n">
        <v>94580</v>
      </c>
      <c r="P19" s="387" t="n">
        <v>42324</v>
      </c>
      <c r="Q19" s="387" t="s">
        <v>239</v>
      </c>
      <c r="R19" s="388" t="n">
        <v>1472</v>
      </c>
      <c r="S19" s="391" t="s">
        <v>337</v>
      </c>
    </row>
    <row r="20" customFormat="false" ht="17.1" hidden="false" customHeight="true" outlineLevel="0" collapsed="false">
      <c r="A20" s="953" t="s">
        <v>636</v>
      </c>
      <c r="B20" s="1006" t="s">
        <v>318</v>
      </c>
      <c r="C20" s="386" t="n">
        <v>252700</v>
      </c>
      <c r="D20" s="387" t="n">
        <v>252517</v>
      </c>
      <c r="E20" s="387" t="s">
        <v>239</v>
      </c>
      <c r="F20" s="387" t="n">
        <v>3970</v>
      </c>
      <c r="G20" s="387" t="n">
        <v>2632</v>
      </c>
      <c r="H20" s="387" t="n">
        <v>28937</v>
      </c>
      <c r="I20" s="387" t="n">
        <v>2106</v>
      </c>
      <c r="J20" s="387" t="n">
        <v>378</v>
      </c>
      <c r="K20" s="387" t="n">
        <v>1728</v>
      </c>
      <c r="L20" s="387" t="s">
        <v>239</v>
      </c>
      <c r="M20" s="387" t="n">
        <v>48</v>
      </c>
      <c r="N20" s="387" t="n">
        <v>95194</v>
      </c>
      <c r="O20" s="387" t="n">
        <v>118238</v>
      </c>
      <c r="P20" s="387" t="n">
        <v>1392</v>
      </c>
      <c r="Q20" s="387" t="s">
        <v>239</v>
      </c>
      <c r="R20" s="388" t="n">
        <v>183</v>
      </c>
      <c r="S20" s="391" t="s">
        <v>684</v>
      </c>
    </row>
    <row r="21" customFormat="false" ht="17.1" hidden="false" customHeight="true" outlineLevel="0" collapsed="false">
      <c r="A21" s="1008" t="s">
        <v>55</v>
      </c>
      <c r="B21" s="1006" t="s">
        <v>318</v>
      </c>
      <c r="C21" s="386" t="n">
        <v>97665</v>
      </c>
      <c r="D21" s="387" t="s">
        <v>239</v>
      </c>
      <c r="E21" s="387" t="s">
        <v>239</v>
      </c>
      <c r="F21" s="387" t="s">
        <v>239</v>
      </c>
      <c r="G21" s="387" t="s">
        <v>239</v>
      </c>
      <c r="H21" s="387" t="s">
        <v>239</v>
      </c>
      <c r="I21" s="387" t="s">
        <v>239</v>
      </c>
      <c r="J21" s="387" t="s">
        <v>239</v>
      </c>
      <c r="K21" s="387" t="s">
        <v>239</v>
      </c>
      <c r="L21" s="387" t="s">
        <v>239</v>
      </c>
      <c r="M21" s="387" t="s">
        <v>239</v>
      </c>
      <c r="N21" s="387" t="s">
        <v>239</v>
      </c>
      <c r="O21" s="387" t="s">
        <v>239</v>
      </c>
      <c r="P21" s="387" t="s">
        <v>239</v>
      </c>
      <c r="Q21" s="387" t="n">
        <v>97665</v>
      </c>
      <c r="R21" s="388" t="s">
        <v>239</v>
      </c>
      <c r="S21" s="391" t="s">
        <v>341</v>
      </c>
    </row>
    <row r="22" customFormat="false" ht="17.1" hidden="false" customHeight="true" outlineLevel="0" collapsed="false">
      <c r="A22" s="1008" t="s">
        <v>56</v>
      </c>
      <c r="B22" s="1006" t="s">
        <v>745</v>
      </c>
      <c r="C22" s="386" t="n">
        <v>267605</v>
      </c>
      <c r="D22" s="387" t="n">
        <v>257421</v>
      </c>
      <c r="E22" s="387" t="s">
        <v>239</v>
      </c>
      <c r="F22" s="387" t="s">
        <v>239</v>
      </c>
      <c r="G22" s="387" t="n">
        <v>6268</v>
      </c>
      <c r="H22" s="387" t="n">
        <v>3152</v>
      </c>
      <c r="I22" s="387" t="n">
        <v>81087</v>
      </c>
      <c r="J22" s="387" t="n">
        <v>79182</v>
      </c>
      <c r="K22" s="387" t="n">
        <v>1905</v>
      </c>
      <c r="L22" s="387" t="n">
        <v>1306</v>
      </c>
      <c r="M22" s="387" t="n">
        <v>5943</v>
      </c>
      <c r="N22" s="387" t="n">
        <v>74967</v>
      </c>
      <c r="O22" s="387" t="n">
        <v>29020</v>
      </c>
      <c r="P22" s="387" t="n">
        <v>55678</v>
      </c>
      <c r="Q22" s="387" t="n">
        <v>7</v>
      </c>
      <c r="R22" s="388" t="n">
        <v>10177</v>
      </c>
      <c r="S22" s="1009" t="s">
        <v>343</v>
      </c>
    </row>
    <row r="23" customFormat="false" ht="17.1" hidden="false" customHeight="true" outlineLevel="0" collapsed="false">
      <c r="A23" s="1008" t="s">
        <v>449</v>
      </c>
      <c r="B23" s="518" t="s">
        <v>415</v>
      </c>
      <c r="C23" s="386" t="n">
        <v>82</v>
      </c>
      <c r="D23" s="387" t="n">
        <v>82</v>
      </c>
      <c r="E23" s="387" t="s">
        <v>239</v>
      </c>
      <c r="F23" s="387" t="s">
        <v>239</v>
      </c>
      <c r="G23" s="387" t="s">
        <v>239</v>
      </c>
      <c r="H23" s="387" t="s">
        <v>239</v>
      </c>
      <c r="I23" s="387" t="s">
        <v>239</v>
      </c>
      <c r="J23" s="387" t="s">
        <v>239</v>
      </c>
      <c r="K23" s="387" t="s">
        <v>239</v>
      </c>
      <c r="L23" s="387" t="s">
        <v>239</v>
      </c>
      <c r="M23" s="387" t="s">
        <v>239</v>
      </c>
      <c r="N23" s="387" t="n">
        <v>82</v>
      </c>
      <c r="O23" s="387" t="s">
        <v>239</v>
      </c>
      <c r="P23" s="387" t="s">
        <v>239</v>
      </c>
      <c r="Q23" s="387" t="s">
        <v>239</v>
      </c>
      <c r="R23" s="388" t="s">
        <v>239</v>
      </c>
      <c r="S23" s="391" t="s">
        <v>345</v>
      </c>
    </row>
    <row r="24" customFormat="false" ht="17.1" hidden="false" customHeight="true" outlineLevel="0" collapsed="false">
      <c r="A24" s="1008" t="s">
        <v>58</v>
      </c>
      <c r="B24" s="1006" t="s">
        <v>745</v>
      </c>
      <c r="C24" s="386" t="n">
        <v>1073906</v>
      </c>
      <c r="D24" s="387" t="n">
        <v>699851</v>
      </c>
      <c r="E24" s="387" t="n">
        <v>5057</v>
      </c>
      <c r="F24" s="387" t="s">
        <v>239</v>
      </c>
      <c r="G24" s="387" t="n">
        <v>694794</v>
      </c>
      <c r="H24" s="387" t="s">
        <v>239</v>
      </c>
      <c r="I24" s="387" t="s">
        <v>239</v>
      </c>
      <c r="J24" s="387" t="s">
        <v>239</v>
      </c>
      <c r="K24" s="387" t="s">
        <v>239</v>
      </c>
      <c r="L24" s="387" t="s">
        <v>239</v>
      </c>
      <c r="M24" s="387" t="s">
        <v>239</v>
      </c>
      <c r="N24" s="387" t="s">
        <v>239</v>
      </c>
      <c r="O24" s="387" t="s">
        <v>239</v>
      </c>
      <c r="P24" s="387" t="s">
        <v>239</v>
      </c>
      <c r="Q24" s="387" t="n">
        <v>374055</v>
      </c>
      <c r="R24" s="388" t="s">
        <v>239</v>
      </c>
      <c r="S24" s="391" t="s">
        <v>347</v>
      </c>
    </row>
    <row r="25" customFormat="false" ht="17.1" hidden="false" customHeight="true" outlineLevel="0" collapsed="false">
      <c r="A25" s="1008" t="s">
        <v>59</v>
      </c>
      <c r="B25" s="1006" t="s">
        <v>318</v>
      </c>
      <c r="C25" s="386" t="s">
        <v>239</v>
      </c>
      <c r="D25" s="387" t="s">
        <v>239</v>
      </c>
      <c r="E25" s="387" t="s">
        <v>239</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8" t="s">
        <v>239</v>
      </c>
      <c r="S25" s="391" t="s">
        <v>348</v>
      </c>
    </row>
    <row r="26" customFormat="false" ht="17.1" hidden="false" customHeight="true" outlineLevel="0" collapsed="false">
      <c r="A26" s="1008" t="s">
        <v>349</v>
      </c>
      <c r="B26" s="1006" t="s">
        <v>84</v>
      </c>
      <c r="C26" s="386" t="n">
        <v>2943</v>
      </c>
      <c r="D26" s="387" t="n">
        <v>2943</v>
      </c>
      <c r="E26" s="387" t="s">
        <v>239</v>
      </c>
      <c r="F26" s="387" t="s">
        <v>239</v>
      </c>
      <c r="G26" s="387" t="s">
        <v>239</v>
      </c>
      <c r="H26" s="387" t="n">
        <v>2146</v>
      </c>
      <c r="I26" s="387" t="n">
        <v>396</v>
      </c>
      <c r="J26" s="387" t="s">
        <v>239</v>
      </c>
      <c r="K26" s="387" t="n">
        <v>396</v>
      </c>
      <c r="L26" s="387" t="s">
        <v>239</v>
      </c>
      <c r="M26" s="387" t="s">
        <v>239</v>
      </c>
      <c r="N26" s="387" t="n">
        <v>401</v>
      </c>
      <c r="O26" s="387" t="s">
        <v>239</v>
      </c>
      <c r="P26" s="387" t="s">
        <v>239</v>
      </c>
      <c r="Q26" s="387" t="s">
        <v>239</v>
      </c>
      <c r="R26" s="388" t="s">
        <v>239</v>
      </c>
      <c r="S26" s="391" t="s">
        <v>350</v>
      </c>
    </row>
    <row r="27" customFormat="false" ht="6" hidden="false" customHeight="true" outlineLevel="0" collapsed="false">
      <c r="A27" s="1007"/>
      <c r="B27" s="1006"/>
      <c r="C27" s="749"/>
      <c r="D27" s="750"/>
      <c r="E27" s="750"/>
      <c r="F27" s="750"/>
      <c r="G27" s="750"/>
      <c r="H27" s="750"/>
      <c r="I27" s="750"/>
      <c r="J27" s="750"/>
      <c r="K27" s="750"/>
      <c r="L27" s="750"/>
      <c r="M27" s="750"/>
      <c r="N27" s="750"/>
      <c r="O27" s="750"/>
      <c r="P27" s="750"/>
      <c r="Q27" s="750"/>
      <c r="R27" s="751"/>
      <c r="S27" s="391"/>
    </row>
    <row r="28" customFormat="false" ht="17.1" hidden="false" customHeight="true" outlineLevel="0" collapsed="false">
      <c r="A28" s="1005" t="s">
        <v>351</v>
      </c>
      <c r="B28" s="1006" t="s">
        <v>84</v>
      </c>
      <c r="C28" s="381" t="n">
        <v>85504577</v>
      </c>
      <c r="D28" s="378" t="n">
        <v>54637224</v>
      </c>
      <c r="E28" s="378" t="n">
        <v>4122508</v>
      </c>
      <c r="F28" s="378" t="n">
        <v>135314</v>
      </c>
      <c r="G28" s="378" t="n">
        <v>35081450</v>
      </c>
      <c r="H28" s="378" t="n">
        <v>607897</v>
      </c>
      <c r="I28" s="378" t="n">
        <v>1960368</v>
      </c>
      <c r="J28" s="378" t="n">
        <v>1590422</v>
      </c>
      <c r="K28" s="378" t="n">
        <v>369946</v>
      </c>
      <c r="L28" s="378" t="n">
        <v>112432</v>
      </c>
      <c r="M28" s="378" t="n">
        <v>12722</v>
      </c>
      <c r="N28" s="378" t="n">
        <v>4311994</v>
      </c>
      <c r="O28" s="378" t="n">
        <v>7399324</v>
      </c>
      <c r="P28" s="378" t="n">
        <v>893216</v>
      </c>
      <c r="Q28" s="378" t="n">
        <v>30685383</v>
      </c>
      <c r="R28" s="382" t="n">
        <v>181970</v>
      </c>
      <c r="S28" s="736" t="s">
        <v>352</v>
      </c>
    </row>
    <row r="29" customFormat="false" ht="15.95" hidden="false" customHeight="true" outlineLevel="0" collapsed="false">
      <c r="A29" s="1007"/>
      <c r="B29" s="1006"/>
      <c r="C29" s="749"/>
      <c r="D29" s="750"/>
      <c r="E29" s="750"/>
      <c r="F29" s="750"/>
      <c r="G29" s="750"/>
      <c r="H29" s="750"/>
      <c r="I29" s="750"/>
      <c r="J29" s="750"/>
      <c r="K29" s="750"/>
      <c r="L29" s="750"/>
      <c r="M29" s="750"/>
      <c r="N29" s="750"/>
      <c r="O29" s="750"/>
      <c r="P29" s="750"/>
      <c r="Q29" s="750"/>
      <c r="R29" s="751"/>
      <c r="S29" s="747" t="s">
        <v>502</v>
      </c>
    </row>
    <row r="30" customFormat="false" ht="17.1" hidden="false" customHeight="true" outlineLevel="0" collapsed="false">
      <c r="A30" s="951" t="s">
        <v>746</v>
      </c>
      <c r="B30" s="1006" t="s">
        <v>745</v>
      </c>
      <c r="C30" s="386" t="n">
        <v>40813709</v>
      </c>
      <c r="D30" s="387" t="n">
        <v>4118479</v>
      </c>
      <c r="E30" s="387" t="s">
        <v>239</v>
      </c>
      <c r="F30" s="387" t="s">
        <v>239</v>
      </c>
      <c r="G30" s="387" t="n">
        <v>4118479</v>
      </c>
      <c r="H30" s="387" t="s">
        <v>239</v>
      </c>
      <c r="I30" s="387" t="s">
        <v>239</v>
      </c>
      <c r="J30" s="387" t="s">
        <v>239</v>
      </c>
      <c r="K30" s="387" t="s">
        <v>239</v>
      </c>
      <c r="L30" s="387" t="s">
        <v>239</v>
      </c>
      <c r="M30" s="387" t="s">
        <v>239</v>
      </c>
      <c r="N30" s="387" t="s">
        <v>239</v>
      </c>
      <c r="O30" s="387" t="s">
        <v>239</v>
      </c>
      <c r="P30" s="387" t="s">
        <v>239</v>
      </c>
      <c r="Q30" s="387" t="n">
        <v>36695230</v>
      </c>
      <c r="R30" s="388" t="s">
        <v>239</v>
      </c>
      <c r="S30" s="391" t="s">
        <v>509</v>
      </c>
    </row>
    <row r="31" customFormat="false" ht="17.1" hidden="false" customHeight="true" outlineLevel="0" collapsed="false">
      <c r="A31" s="1008" t="s">
        <v>510</v>
      </c>
      <c r="B31" s="1006" t="s">
        <v>318</v>
      </c>
      <c r="C31" s="386" t="n">
        <v>15901717</v>
      </c>
      <c r="D31" s="387" t="n">
        <v>15901717</v>
      </c>
      <c r="E31" s="387" t="n">
        <v>1150975</v>
      </c>
      <c r="F31" s="387" t="n">
        <v>101694</v>
      </c>
      <c r="G31" s="387" t="n">
        <v>9896163</v>
      </c>
      <c r="H31" s="387" t="n">
        <v>526718</v>
      </c>
      <c r="I31" s="387" t="n">
        <v>579143</v>
      </c>
      <c r="J31" s="387" t="n">
        <v>530601</v>
      </c>
      <c r="K31" s="387" t="n">
        <v>48542</v>
      </c>
      <c r="L31" s="387" t="s">
        <v>239</v>
      </c>
      <c r="M31" s="387" t="s">
        <v>239</v>
      </c>
      <c r="N31" s="387" t="s">
        <v>239</v>
      </c>
      <c r="O31" s="387" t="n">
        <v>3645186</v>
      </c>
      <c r="P31" s="387" t="n">
        <v>1838</v>
      </c>
      <c r="Q31" s="387" t="s">
        <v>242</v>
      </c>
      <c r="R31" s="388" t="s">
        <v>239</v>
      </c>
      <c r="S31" s="1009" t="s">
        <v>355</v>
      </c>
    </row>
    <row r="32" customFormat="false" ht="17.1" hidden="false" customHeight="true" outlineLevel="0" collapsed="false">
      <c r="A32" s="1008" t="s">
        <v>134</v>
      </c>
      <c r="B32" s="1006" t="s">
        <v>318</v>
      </c>
      <c r="C32" s="386" t="n">
        <v>32487998</v>
      </c>
      <c r="D32" s="387" t="n">
        <v>32228254</v>
      </c>
      <c r="E32" s="387" t="n">
        <v>4207770</v>
      </c>
      <c r="F32" s="387" t="n">
        <v>65988</v>
      </c>
      <c r="G32" s="387" t="n">
        <v>27354841</v>
      </c>
      <c r="H32" s="387" t="n">
        <v>316354</v>
      </c>
      <c r="I32" s="387" t="n">
        <v>204174</v>
      </c>
      <c r="J32" s="387" t="n">
        <v>71853</v>
      </c>
      <c r="K32" s="387" t="n">
        <v>132321</v>
      </c>
      <c r="L32" s="387" t="s">
        <v>239</v>
      </c>
      <c r="M32" s="387" t="n">
        <v>50</v>
      </c>
      <c r="N32" s="387" t="s">
        <v>239</v>
      </c>
      <c r="O32" s="387" t="s">
        <v>239</v>
      </c>
      <c r="P32" s="387" t="n">
        <v>79077</v>
      </c>
      <c r="Q32" s="387" t="n">
        <v>245616</v>
      </c>
      <c r="R32" s="388" t="n">
        <v>14128</v>
      </c>
      <c r="S32" s="1009" t="s">
        <v>357</v>
      </c>
    </row>
    <row r="33" customFormat="false" ht="17.1" hidden="false" customHeight="true" outlineLevel="0" collapsed="false">
      <c r="A33" s="1008" t="s">
        <v>135</v>
      </c>
      <c r="B33" s="1006" t="s">
        <v>318</v>
      </c>
      <c r="C33" s="386" t="n">
        <v>118836</v>
      </c>
      <c r="D33" s="387" t="s">
        <v>239</v>
      </c>
      <c r="E33" s="387" t="s">
        <v>239</v>
      </c>
      <c r="F33" s="387" t="s">
        <v>239</v>
      </c>
      <c r="G33" s="387" t="s">
        <v>239</v>
      </c>
      <c r="H33" s="387" t="s">
        <v>239</v>
      </c>
      <c r="I33" s="387" t="s">
        <v>239</v>
      </c>
      <c r="J33" s="387" t="s">
        <v>239</v>
      </c>
      <c r="K33" s="387" t="s">
        <v>239</v>
      </c>
      <c r="L33" s="387" t="s">
        <v>239</v>
      </c>
      <c r="M33" s="387" t="s">
        <v>239</v>
      </c>
      <c r="N33" s="387" t="s">
        <v>239</v>
      </c>
      <c r="O33" s="387" t="s">
        <v>239</v>
      </c>
      <c r="P33" s="387" t="s">
        <v>239</v>
      </c>
      <c r="Q33" s="387" t="n">
        <v>118836</v>
      </c>
      <c r="R33" s="388" t="s">
        <v>239</v>
      </c>
      <c r="S33" s="1009" t="s">
        <v>358</v>
      </c>
    </row>
    <row r="34" customFormat="false" ht="17.1" hidden="false" customHeight="true" outlineLevel="0" collapsed="false">
      <c r="A34" s="1008" t="s">
        <v>511</v>
      </c>
      <c r="B34" s="518" t="s">
        <v>415</v>
      </c>
      <c r="C34" s="386" t="n">
        <v>9819744</v>
      </c>
      <c r="D34" s="387" t="n">
        <v>7873479</v>
      </c>
      <c r="E34" s="387" t="n">
        <v>246136</v>
      </c>
      <c r="F34" s="387" t="n">
        <v>32373</v>
      </c>
      <c r="G34" s="387" t="n">
        <v>1104660</v>
      </c>
      <c r="H34" s="387" t="n">
        <v>2817</v>
      </c>
      <c r="I34" s="387" t="n">
        <v>367696</v>
      </c>
      <c r="J34" s="387" t="n">
        <v>349859</v>
      </c>
      <c r="K34" s="387" t="n">
        <v>17837</v>
      </c>
      <c r="L34" s="387" t="n">
        <v>34470</v>
      </c>
      <c r="M34" s="387" t="n">
        <v>2552</v>
      </c>
      <c r="N34" s="387" t="n">
        <v>4087510</v>
      </c>
      <c r="O34" s="387" t="n">
        <v>1691982</v>
      </c>
      <c r="P34" s="387" t="n">
        <v>303283</v>
      </c>
      <c r="Q34" s="387" t="n">
        <v>1880653</v>
      </c>
      <c r="R34" s="388" t="n">
        <v>65612</v>
      </c>
      <c r="S34" s="1009" t="s">
        <v>360</v>
      </c>
    </row>
    <row r="35" customFormat="false" ht="17.1" hidden="false" customHeight="true" outlineLevel="0" collapsed="false">
      <c r="A35" s="1008" t="s">
        <v>137</v>
      </c>
      <c r="B35" s="1006" t="s">
        <v>318</v>
      </c>
      <c r="C35" s="386" t="n">
        <v>87623858</v>
      </c>
      <c r="D35" s="387" t="n">
        <v>70072227</v>
      </c>
      <c r="E35" s="387" t="n">
        <v>94524</v>
      </c>
      <c r="F35" s="387" t="s">
        <v>239</v>
      </c>
      <c r="G35" s="387" t="n">
        <v>32044497</v>
      </c>
      <c r="H35" s="387" t="n">
        <v>582</v>
      </c>
      <c r="I35" s="387" t="n">
        <v>15185</v>
      </c>
      <c r="J35" s="387" t="n">
        <v>14700</v>
      </c>
      <c r="K35" s="387" t="n">
        <v>485</v>
      </c>
      <c r="L35" s="387" t="n">
        <v>1879</v>
      </c>
      <c r="M35" s="387" t="s">
        <v>239</v>
      </c>
      <c r="N35" s="387" t="n">
        <v>1548324</v>
      </c>
      <c r="O35" s="387" t="n">
        <v>34466035</v>
      </c>
      <c r="P35" s="387" t="n">
        <v>1901201</v>
      </c>
      <c r="Q35" s="387" t="n">
        <v>17546194</v>
      </c>
      <c r="R35" s="388" t="n">
        <v>5437</v>
      </c>
      <c r="S35" s="391" t="s">
        <v>362</v>
      </c>
    </row>
    <row r="36" customFormat="false" ht="17.1" hidden="false" customHeight="true" outlineLevel="0" collapsed="false">
      <c r="A36" s="1008" t="s">
        <v>138</v>
      </c>
      <c r="B36" s="1006" t="s">
        <v>318</v>
      </c>
      <c r="C36" s="386" t="n">
        <v>5246855</v>
      </c>
      <c r="D36" s="387" t="n">
        <v>4685703</v>
      </c>
      <c r="E36" s="387" t="n">
        <v>18457</v>
      </c>
      <c r="F36" s="387" t="s">
        <v>239</v>
      </c>
      <c r="G36" s="387" t="n">
        <v>1220888</v>
      </c>
      <c r="H36" s="387" t="n">
        <v>3040</v>
      </c>
      <c r="I36" s="387" t="n">
        <v>28296</v>
      </c>
      <c r="J36" s="387" t="n">
        <v>25789</v>
      </c>
      <c r="K36" s="387" t="n">
        <v>2507</v>
      </c>
      <c r="L36" s="387" t="n">
        <v>9544</v>
      </c>
      <c r="M36" s="387" t="s">
        <v>239</v>
      </c>
      <c r="N36" s="387" t="n">
        <v>1247383</v>
      </c>
      <c r="O36" s="387" t="n">
        <v>2034946</v>
      </c>
      <c r="P36" s="387" t="n">
        <v>123149</v>
      </c>
      <c r="Q36" s="387" t="n">
        <v>311529</v>
      </c>
      <c r="R36" s="388" t="n">
        <v>249623</v>
      </c>
      <c r="S36" s="390" t="s">
        <v>364</v>
      </c>
    </row>
    <row r="37" customFormat="false" ht="17.1" hidden="false" customHeight="true" outlineLevel="0" collapsed="false">
      <c r="A37" s="1008" t="s">
        <v>139</v>
      </c>
      <c r="B37" s="1006" t="s">
        <v>318</v>
      </c>
      <c r="C37" s="386" t="n">
        <v>89281</v>
      </c>
      <c r="D37" s="387" t="n">
        <v>86573</v>
      </c>
      <c r="E37" s="387" t="s">
        <v>239</v>
      </c>
      <c r="F37" s="387" t="s">
        <v>239</v>
      </c>
      <c r="G37" s="387" t="s">
        <v>239</v>
      </c>
      <c r="H37" s="387" t="n">
        <v>9359</v>
      </c>
      <c r="I37" s="387" t="s">
        <v>239</v>
      </c>
      <c r="J37" s="387" t="s">
        <v>239</v>
      </c>
      <c r="K37" s="387" t="s">
        <v>239</v>
      </c>
      <c r="L37" s="387" t="s">
        <v>239</v>
      </c>
      <c r="M37" s="387" t="s">
        <v>239</v>
      </c>
      <c r="N37" s="387" t="s">
        <v>239</v>
      </c>
      <c r="O37" s="387" t="n">
        <v>77214</v>
      </c>
      <c r="P37" s="387" t="s">
        <v>239</v>
      </c>
      <c r="Q37" s="387" t="s">
        <v>239</v>
      </c>
      <c r="R37" s="388" t="n">
        <v>2708</v>
      </c>
      <c r="S37" s="1009" t="s">
        <v>707</v>
      </c>
    </row>
    <row r="38" customFormat="false" ht="17.1" hidden="false" customHeight="true" outlineLevel="0" collapsed="false">
      <c r="A38" s="1008" t="s">
        <v>140</v>
      </c>
      <c r="B38" s="1006" t="s">
        <v>318</v>
      </c>
      <c r="C38" s="386" t="n">
        <v>23510</v>
      </c>
      <c r="D38" s="387" t="n">
        <v>23510</v>
      </c>
      <c r="E38" s="387" t="s">
        <v>239</v>
      </c>
      <c r="F38" s="387" t="s">
        <v>239</v>
      </c>
      <c r="G38" s="387" t="s">
        <v>239</v>
      </c>
      <c r="H38" s="387" t="s">
        <v>239</v>
      </c>
      <c r="I38" s="387" t="n">
        <v>2273</v>
      </c>
      <c r="J38" s="387" t="s">
        <v>239</v>
      </c>
      <c r="K38" s="387" t="n">
        <v>2273</v>
      </c>
      <c r="L38" s="387" t="n">
        <v>2169</v>
      </c>
      <c r="M38" s="387" t="s">
        <v>239</v>
      </c>
      <c r="N38" s="387" t="n">
        <v>14187</v>
      </c>
      <c r="O38" s="387" t="n">
        <v>2398</v>
      </c>
      <c r="P38" s="387" t="n">
        <v>2483</v>
      </c>
      <c r="Q38" s="387" t="s">
        <v>239</v>
      </c>
      <c r="R38" s="388" t="s">
        <v>239</v>
      </c>
      <c r="S38" s="391" t="s">
        <v>368</v>
      </c>
    </row>
    <row r="39" customFormat="false" ht="17.1" hidden="false" customHeight="true" outlineLevel="0" collapsed="false">
      <c r="A39" s="1008" t="s">
        <v>209</v>
      </c>
      <c r="B39" s="1006" t="s">
        <v>745</v>
      </c>
      <c r="C39" s="386" t="n">
        <v>446209</v>
      </c>
      <c r="D39" s="387" t="n">
        <v>442875</v>
      </c>
      <c r="E39" s="387" t="n">
        <v>767</v>
      </c>
      <c r="F39" s="387" t="s">
        <v>239</v>
      </c>
      <c r="G39" s="387" t="n">
        <v>2218</v>
      </c>
      <c r="H39" s="387" t="n">
        <v>2665</v>
      </c>
      <c r="I39" s="387" t="n">
        <v>5587</v>
      </c>
      <c r="J39" s="387" t="n">
        <v>56</v>
      </c>
      <c r="K39" s="387" t="n">
        <v>5531</v>
      </c>
      <c r="L39" s="387" t="n">
        <v>18031</v>
      </c>
      <c r="M39" s="387" t="n">
        <v>1665</v>
      </c>
      <c r="N39" s="387" t="n">
        <v>284599</v>
      </c>
      <c r="O39" s="387" t="n">
        <v>76894</v>
      </c>
      <c r="P39" s="387" t="n">
        <v>50449</v>
      </c>
      <c r="Q39" s="387" t="s">
        <v>239</v>
      </c>
      <c r="R39" s="388" t="n">
        <v>3334</v>
      </c>
      <c r="S39" s="1009" t="s">
        <v>370</v>
      </c>
    </row>
    <row r="40" customFormat="false" ht="17.1" hidden="false" customHeight="true" outlineLevel="0" collapsed="false">
      <c r="A40" s="1008" t="s">
        <v>512</v>
      </c>
      <c r="B40" s="518" t="s">
        <v>415</v>
      </c>
      <c r="C40" s="386" t="n">
        <v>2045266</v>
      </c>
      <c r="D40" s="387" t="n">
        <v>1961290</v>
      </c>
      <c r="E40" s="387" t="n">
        <v>11854</v>
      </c>
      <c r="F40" s="387" t="s">
        <v>239</v>
      </c>
      <c r="G40" s="387" t="n">
        <v>67079</v>
      </c>
      <c r="H40" s="387" t="n">
        <v>12</v>
      </c>
      <c r="I40" s="387" t="n">
        <v>102751</v>
      </c>
      <c r="J40" s="387" t="n">
        <v>31415</v>
      </c>
      <c r="K40" s="387" t="n">
        <v>71336</v>
      </c>
      <c r="L40" s="387" t="n">
        <v>57239</v>
      </c>
      <c r="M40" s="387" t="n">
        <v>7155</v>
      </c>
      <c r="N40" s="387" t="n">
        <v>1061480</v>
      </c>
      <c r="O40" s="387" t="n">
        <v>371168</v>
      </c>
      <c r="P40" s="387" t="n">
        <v>282552</v>
      </c>
      <c r="Q40" s="387" t="n">
        <v>19985</v>
      </c>
      <c r="R40" s="388" t="n">
        <v>63991</v>
      </c>
      <c r="S40" s="391" t="s">
        <v>372</v>
      </c>
    </row>
    <row r="41" customFormat="false" ht="17.1" hidden="false" customHeight="true" outlineLevel="0" collapsed="false">
      <c r="A41" s="951" t="s">
        <v>513</v>
      </c>
      <c r="B41" s="1006" t="s">
        <v>318</v>
      </c>
      <c r="C41" s="386" t="n">
        <v>2236052</v>
      </c>
      <c r="D41" s="387" t="n">
        <v>2144253</v>
      </c>
      <c r="E41" s="387" t="n">
        <v>13131</v>
      </c>
      <c r="F41" s="387" t="s">
        <v>239</v>
      </c>
      <c r="G41" s="387" t="n">
        <v>73445</v>
      </c>
      <c r="H41" s="387" t="n">
        <v>12</v>
      </c>
      <c r="I41" s="387" t="n">
        <v>111949</v>
      </c>
      <c r="J41" s="387" t="n">
        <v>34452</v>
      </c>
      <c r="K41" s="387" t="n">
        <v>77497</v>
      </c>
      <c r="L41" s="387" t="n">
        <v>58504</v>
      </c>
      <c r="M41" s="387" t="n">
        <v>7839</v>
      </c>
      <c r="N41" s="387" t="n">
        <v>1160463</v>
      </c>
      <c r="O41" s="387" t="n">
        <v>406538</v>
      </c>
      <c r="P41" s="387" t="n">
        <v>312372</v>
      </c>
      <c r="Q41" s="387" t="n">
        <v>21882</v>
      </c>
      <c r="R41" s="388" t="n">
        <v>69917</v>
      </c>
      <c r="S41" s="391" t="s">
        <v>374</v>
      </c>
    </row>
    <row r="42" customFormat="false" ht="17.1" hidden="false" customHeight="true" outlineLevel="0" collapsed="false">
      <c r="A42" s="951" t="s">
        <v>378</v>
      </c>
      <c r="B42" s="518" t="s">
        <v>747</v>
      </c>
      <c r="C42" s="386" t="n">
        <v>10935274</v>
      </c>
      <c r="D42" s="387" t="n">
        <v>10928785</v>
      </c>
      <c r="E42" s="387" t="s">
        <v>242</v>
      </c>
      <c r="F42" s="387" t="s">
        <v>242</v>
      </c>
      <c r="G42" s="387" t="n">
        <v>4554840</v>
      </c>
      <c r="H42" s="387" t="n">
        <v>52524</v>
      </c>
      <c r="I42" s="387" t="n">
        <v>5807354</v>
      </c>
      <c r="J42" s="387" t="n">
        <v>5077854</v>
      </c>
      <c r="K42" s="387" t="n">
        <v>729500</v>
      </c>
      <c r="L42" s="387" t="n">
        <v>7553</v>
      </c>
      <c r="M42" s="387" t="n">
        <v>3361</v>
      </c>
      <c r="N42" s="387" t="n">
        <v>141314</v>
      </c>
      <c r="O42" s="387" t="s">
        <v>242</v>
      </c>
      <c r="P42" s="387" t="n">
        <v>361839</v>
      </c>
      <c r="Q42" s="387" t="s">
        <v>242</v>
      </c>
      <c r="R42" s="388" t="n">
        <v>6489</v>
      </c>
      <c r="S42" s="1009" t="s">
        <v>379</v>
      </c>
    </row>
    <row r="43" customFormat="false" ht="17.1" hidden="false" customHeight="true" outlineLevel="0" collapsed="false">
      <c r="A43" s="951" t="s">
        <v>380</v>
      </c>
      <c r="B43" s="488" t="s">
        <v>515</v>
      </c>
      <c r="C43" s="386" t="n">
        <v>40972</v>
      </c>
      <c r="D43" s="387" t="n">
        <v>40972</v>
      </c>
      <c r="E43" s="387" t="s">
        <v>239</v>
      </c>
      <c r="F43" s="387" t="s">
        <v>239</v>
      </c>
      <c r="G43" s="387" t="s">
        <v>239</v>
      </c>
      <c r="H43" s="387" t="s">
        <v>239</v>
      </c>
      <c r="I43" s="387" t="s">
        <v>239</v>
      </c>
      <c r="J43" s="387" t="s">
        <v>239</v>
      </c>
      <c r="K43" s="387" t="s">
        <v>239</v>
      </c>
      <c r="L43" s="387" t="s">
        <v>239</v>
      </c>
      <c r="M43" s="387" t="s">
        <v>239</v>
      </c>
      <c r="N43" s="387" t="s">
        <v>239</v>
      </c>
      <c r="O43" s="387" t="n">
        <v>40972</v>
      </c>
      <c r="P43" s="387" t="s">
        <v>239</v>
      </c>
      <c r="Q43" s="387" t="s">
        <v>239</v>
      </c>
      <c r="R43" s="388" t="s">
        <v>239</v>
      </c>
      <c r="S43" s="1009" t="s">
        <v>381</v>
      </c>
    </row>
    <row r="44" customFormat="false" ht="17.1" hidden="false" customHeight="true" outlineLevel="0" collapsed="false">
      <c r="A44" s="951" t="s">
        <v>146</v>
      </c>
      <c r="B44" s="1006" t="s">
        <v>745</v>
      </c>
      <c r="C44" s="386" t="n">
        <v>11578</v>
      </c>
      <c r="D44" s="387" t="n">
        <v>11578</v>
      </c>
      <c r="E44" s="387" t="s">
        <v>239</v>
      </c>
      <c r="F44" s="387" t="s">
        <v>239</v>
      </c>
      <c r="G44" s="387" t="s">
        <v>239</v>
      </c>
      <c r="H44" s="387" t="s">
        <v>239</v>
      </c>
      <c r="I44" s="387" t="n">
        <v>11578</v>
      </c>
      <c r="J44" s="387" t="n">
        <v>11578</v>
      </c>
      <c r="K44" s="387" t="s">
        <v>239</v>
      </c>
      <c r="L44" s="387" t="s">
        <v>239</v>
      </c>
      <c r="M44" s="387" t="s">
        <v>239</v>
      </c>
      <c r="N44" s="387" t="s">
        <v>239</v>
      </c>
      <c r="O44" s="387" t="s">
        <v>239</v>
      </c>
      <c r="P44" s="387" t="s">
        <v>239</v>
      </c>
      <c r="Q44" s="387" t="s">
        <v>239</v>
      </c>
      <c r="R44" s="388" t="s">
        <v>239</v>
      </c>
      <c r="S44" s="1009" t="s">
        <v>748</v>
      </c>
    </row>
    <row r="45" customFormat="false" ht="17.1" hidden="false" customHeight="true" outlineLevel="0" collapsed="false">
      <c r="A45" s="951" t="s">
        <v>147</v>
      </c>
      <c r="B45" s="488" t="s">
        <v>318</v>
      </c>
      <c r="C45" s="386" t="n">
        <v>205621</v>
      </c>
      <c r="D45" s="387" t="n">
        <v>34774</v>
      </c>
      <c r="E45" s="387" t="s">
        <v>239</v>
      </c>
      <c r="F45" s="387" t="s">
        <v>239</v>
      </c>
      <c r="G45" s="387" t="n">
        <v>28081</v>
      </c>
      <c r="H45" s="387" t="n">
        <v>84</v>
      </c>
      <c r="I45" s="387" t="n">
        <v>6609</v>
      </c>
      <c r="J45" s="387" t="n">
        <v>6609</v>
      </c>
      <c r="K45" s="387" t="s">
        <v>239</v>
      </c>
      <c r="L45" s="387" t="s">
        <v>239</v>
      </c>
      <c r="M45" s="387" t="s">
        <v>239</v>
      </c>
      <c r="N45" s="387" t="s">
        <v>239</v>
      </c>
      <c r="O45" s="387" t="s">
        <v>239</v>
      </c>
      <c r="P45" s="387" t="s">
        <v>239</v>
      </c>
      <c r="Q45" s="387" t="n">
        <v>170847</v>
      </c>
      <c r="R45" s="388" t="s">
        <v>239</v>
      </c>
      <c r="S45" s="1009" t="s">
        <v>384</v>
      </c>
    </row>
    <row r="46" customFormat="false" ht="17.1" hidden="false" customHeight="true" outlineLevel="0" collapsed="false">
      <c r="A46" s="951" t="s">
        <v>148</v>
      </c>
      <c r="B46" s="488" t="s">
        <v>318</v>
      </c>
      <c r="C46" s="386" t="s">
        <v>239</v>
      </c>
      <c r="D46" s="387" t="s">
        <v>239</v>
      </c>
      <c r="E46" s="387" t="s">
        <v>239</v>
      </c>
      <c r="F46" s="387" t="s">
        <v>239</v>
      </c>
      <c r="G46" s="387" t="s">
        <v>239</v>
      </c>
      <c r="H46" s="387" t="s">
        <v>239</v>
      </c>
      <c r="I46" s="387" t="s">
        <v>239</v>
      </c>
      <c r="J46" s="387" t="s">
        <v>239</v>
      </c>
      <c r="K46" s="387" t="s">
        <v>239</v>
      </c>
      <c r="L46" s="387" t="s">
        <v>239</v>
      </c>
      <c r="M46" s="387" t="s">
        <v>239</v>
      </c>
      <c r="N46" s="387" t="s">
        <v>239</v>
      </c>
      <c r="O46" s="387" t="s">
        <v>239</v>
      </c>
      <c r="P46" s="387" t="s">
        <v>239</v>
      </c>
      <c r="Q46" s="387" t="s">
        <v>239</v>
      </c>
      <c r="R46" s="388" t="s">
        <v>239</v>
      </c>
      <c r="S46" s="1009" t="s">
        <v>385</v>
      </c>
    </row>
    <row r="47" customFormat="false" ht="17.1" hidden="false" customHeight="true" outlineLevel="0" collapsed="false">
      <c r="A47" s="1010" t="s">
        <v>647</v>
      </c>
      <c r="B47" s="1011" t="s">
        <v>749</v>
      </c>
      <c r="C47" s="381" t="n">
        <v>66650935</v>
      </c>
      <c r="D47" s="378" t="n">
        <v>62414079</v>
      </c>
      <c r="E47" s="378" t="n">
        <v>4166663</v>
      </c>
      <c r="F47" s="378" t="n">
        <v>265550</v>
      </c>
      <c r="G47" s="378" t="n">
        <v>5517336</v>
      </c>
      <c r="H47" s="378" t="n">
        <v>2413069</v>
      </c>
      <c r="I47" s="378" t="n">
        <v>16645348</v>
      </c>
      <c r="J47" s="378" t="n">
        <v>4940221</v>
      </c>
      <c r="K47" s="378" t="n">
        <v>11705127</v>
      </c>
      <c r="L47" s="378" t="n">
        <v>686164</v>
      </c>
      <c r="M47" s="378" t="n">
        <v>268041</v>
      </c>
      <c r="N47" s="378" t="n">
        <v>17774973</v>
      </c>
      <c r="O47" s="378" t="n">
        <v>1694950</v>
      </c>
      <c r="P47" s="378" t="n">
        <v>12981985</v>
      </c>
      <c r="Q47" s="378" t="n">
        <v>2004115</v>
      </c>
      <c r="R47" s="382" t="n">
        <v>2232741</v>
      </c>
      <c r="S47" s="736" t="s">
        <v>649</v>
      </c>
    </row>
    <row r="48" customFormat="false" ht="17.1" hidden="false" customHeight="true" outlineLevel="0" collapsed="false">
      <c r="A48" s="1012" t="s">
        <v>650</v>
      </c>
      <c r="B48" s="1013" t="s">
        <v>85</v>
      </c>
      <c r="C48" s="911" t="n">
        <v>88972733</v>
      </c>
      <c r="D48" s="912" t="n">
        <v>85098057</v>
      </c>
      <c r="E48" s="912" t="n">
        <v>165730</v>
      </c>
      <c r="F48" s="912" t="n">
        <v>7120</v>
      </c>
      <c r="G48" s="912" t="n">
        <v>4066993</v>
      </c>
      <c r="H48" s="912" t="n">
        <v>27955</v>
      </c>
      <c r="I48" s="912" t="n">
        <v>3323115</v>
      </c>
      <c r="J48" s="912" t="n">
        <v>2948522</v>
      </c>
      <c r="K48" s="912" t="n">
        <v>374593</v>
      </c>
      <c r="L48" s="912" t="n">
        <v>20496</v>
      </c>
      <c r="M48" s="912" t="n">
        <v>6845</v>
      </c>
      <c r="N48" s="912" t="n">
        <v>6512862</v>
      </c>
      <c r="O48" s="912" t="n">
        <v>53987652</v>
      </c>
      <c r="P48" s="912" t="n">
        <v>16979289</v>
      </c>
      <c r="Q48" s="912" t="n">
        <v>2176012</v>
      </c>
      <c r="R48" s="913" t="n">
        <v>1698664</v>
      </c>
      <c r="S48" s="1014" t="s">
        <v>651</v>
      </c>
    </row>
    <row r="49" customFormat="false" ht="9.95" hidden="false" customHeight="true" outlineLevel="0" collapsed="false">
      <c r="A49" s="728"/>
      <c r="B49" s="917"/>
      <c r="C49" s="917"/>
      <c r="D49" s="1015"/>
      <c r="E49" s="1015"/>
      <c r="F49" s="1015"/>
      <c r="G49" s="1015"/>
      <c r="H49" s="1015"/>
      <c r="I49" s="1015"/>
      <c r="J49" s="1015"/>
      <c r="K49" s="1015"/>
      <c r="L49" s="1015"/>
      <c r="M49" s="1015"/>
      <c r="N49" s="1015"/>
      <c r="O49" s="1015"/>
      <c r="P49" s="1015"/>
      <c r="Q49" s="1015"/>
      <c r="R49" s="917"/>
      <c r="S49" s="1016"/>
    </row>
    <row r="50" customFormat="false" ht="20.1" hidden="false" customHeight="true" outlineLevel="0" collapsed="false">
      <c r="A50" s="962" t="s">
        <v>685</v>
      </c>
      <c r="B50" s="632"/>
      <c r="C50" s="333" t="s">
        <v>653</v>
      </c>
      <c r="D50" s="1017"/>
      <c r="E50" s="1017"/>
      <c r="F50" s="1015"/>
      <c r="G50" s="1015"/>
      <c r="H50" s="1015"/>
      <c r="I50" s="1015"/>
      <c r="J50" s="1015"/>
      <c r="K50" s="1015"/>
      <c r="L50" s="1015"/>
      <c r="M50" s="1015"/>
      <c r="N50" s="1015"/>
      <c r="O50" s="1015"/>
      <c r="P50" s="1015"/>
      <c r="Q50" s="1015"/>
      <c r="R50" s="917"/>
      <c r="S50" s="1016"/>
    </row>
    <row r="51" customFormat="false" ht="3" hidden="false" customHeight="true" outlineLevel="0" collapsed="false">
      <c r="A51" s="728"/>
      <c r="B51" s="869"/>
      <c r="C51" s="728"/>
      <c r="D51" s="1018"/>
      <c r="E51" s="1018"/>
      <c r="F51" s="1018"/>
      <c r="G51" s="1018"/>
      <c r="H51" s="1018"/>
      <c r="I51" s="1018"/>
      <c r="J51" s="1018"/>
      <c r="K51" s="1018"/>
      <c r="L51" s="1018"/>
      <c r="M51" s="1018"/>
      <c r="N51" s="1018"/>
      <c r="O51" s="1018"/>
      <c r="P51" s="1018"/>
      <c r="Q51" s="1018"/>
      <c r="R51" s="728"/>
      <c r="S51" s="1019"/>
    </row>
    <row r="52" customFormat="false" ht="17.1" hidden="false" customHeight="true" outlineLevel="0" collapsed="false">
      <c r="A52" s="1020" t="s">
        <v>315</v>
      </c>
      <c r="B52" s="1006" t="s">
        <v>84</v>
      </c>
      <c r="C52" s="371" t="n">
        <v>90034589</v>
      </c>
      <c r="D52" s="372" t="n">
        <v>57991988</v>
      </c>
      <c r="E52" s="372" t="n">
        <v>4667248</v>
      </c>
      <c r="F52" s="372" t="n">
        <v>188706</v>
      </c>
      <c r="G52" s="372" t="n">
        <v>36830552</v>
      </c>
      <c r="H52" s="372" t="n">
        <v>928098</v>
      </c>
      <c r="I52" s="372" t="n">
        <v>4194748</v>
      </c>
      <c r="J52" s="372" t="n">
        <v>2619217</v>
      </c>
      <c r="K52" s="372" t="n">
        <v>1575531</v>
      </c>
      <c r="L52" s="372" t="n">
        <v>219555</v>
      </c>
      <c r="M52" s="372" t="n">
        <v>63169</v>
      </c>
      <c r="N52" s="372" t="n">
        <v>7273428</v>
      </c>
      <c r="O52" s="372" t="s">
        <v>239</v>
      </c>
      <c r="P52" s="372" t="n">
        <v>3626484</v>
      </c>
      <c r="Q52" s="372" t="n">
        <v>31394276</v>
      </c>
      <c r="R52" s="373" t="n">
        <v>648325</v>
      </c>
      <c r="S52" s="945" t="s">
        <v>547</v>
      </c>
    </row>
    <row r="53" customFormat="false" ht="15.95" hidden="false" customHeight="true" outlineLevel="0" collapsed="false">
      <c r="A53" s="1021"/>
      <c r="B53" s="1011"/>
      <c r="C53" s="376"/>
      <c r="D53" s="377"/>
      <c r="E53" s="377"/>
      <c r="F53" s="377"/>
      <c r="G53" s="377"/>
      <c r="H53" s="377"/>
      <c r="I53" s="377"/>
      <c r="J53" s="377"/>
      <c r="K53" s="377"/>
      <c r="L53" s="377"/>
      <c r="M53" s="377"/>
      <c r="N53" s="377"/>
      <c r="O53" s="377"/>
      <c r="P53" s="377"/>
      <c r="Q53" s="377"/>
      <c r="R53" s="379"/>
      <c r="S53" s="747" t="s">
        <v>502</v>
      </c>
    </row>
    <row r="54" customFormat="false" ht="16.5" hidden="false" customHeight="true" outlineLevel="0" collapsed="false">
      <c r="A54" s="1010" t="s">
        <v>320</v>
      </c>
      <c r="B54" s="1006" t="s">
        <v>318</v>
      </c>
      <c r="C54" s="381" t="n">
        <v>1848193</v>
      </c>
      <c r="D54" s="378" t="n">
        <v>1426431</v>
      </c>
      <c r="E54" s="378" t="n">
        <v>10618</v>
      </c>
      <c r="F54" s="378" t="n">
        <v>5173</v>
      </c>
      <c r="G54" s="378" t="n">
        <v>578766</v>
      </c>
      <c r="H54" s="378" t="n">
        <v>82036</v>
      </c>
      <c r="I54" s="378" t="n">
        <v>165926</v>
      </c>
      <c r="J54" s="378" t="n">
        <v>131794</v>
      </c>
      <c r="K54" s="378" t="n">
        <v>34133</v>
      </c>
      <c r="L54" s="378" t="n">
        <v>40589</v>
      </c>
      <c r="M54" s="378" t="n">
        <v>24740</v>
      </c>
      <c r="N54" s="378" t="n">
        <v>320755</v>
      </c>
      <c r="O54" s="378" t="s">
        <v>239</v>
      </c>
      <c r="P54" s="378" t="n">
        <v>197828</v>
      </c>
      <c r="Q54" s="378" t="n">
        <v>396165</v>
      </c>
      <c r="R54" s="382" t="n">
        <v>25597</v>
      </c>
      <c r="S54" s="736" t="s">
        <v>678</v>
      </c>
    </row>
    <row r="55" customFormat="false" ht="15.95" hidden="false" customHeight="true" outlineLevel="0" collapsed="false">
      <c r="A55" s="1021"/>
      <c r="B55" s="1011"/>
      <c r="C55" s="1022"/>
      <c r="D55" s="1023"/>
      <c r="E55" s="1023"/>
      <c r="F55" s="1023"/>
      <c r="G55" s="1023"/>
      <c r="H55" s="1023"/>
      <c r="I55" s="1023"/>
      <c r="J55" s="1023"/>
      <c r="K55" s="1023"/>
      <c r="L55" s="1023"/>
      <c r="M55" s="1023"/>
      <c r="N55" s="1023"/>
      <c r="O55" s="1023"/>
      <c r="P55" s="1023"/>
      <c r="Q55" s="1023"/>
      <c r="R55" s="1024"/>
      <c r="S55" s="747" t="s">
        <v>502</v>
      </c>
    </row>
    <row r="56" customFormat="false" ht="17.1" hidden="false" customHeight="true" outlineLevel="0" collapsed="false">
      <c r="A56" s="1008" t="s">
        <v>49</v>
      </c>
      <c r="B56" s="1006" t="s">
        <v>318</v>
      </c>
      <c r="C56" s="386" t="n">
        <v>1551</v>
      </c>
      <c r="D56" s="387" t="n">
        <v>431</v>
      </c>
      <c r="E56" s="387" t="s">
        <v>239</v>
      </c>
      <c r="F56" s="387" t="s">
        <v>239</v>
      </c>
      <c r="G56" s="387" t="s">
        <v>239</v>
      </c>
      <c r="H56" s="387" t="s">
        <v>239</v>
      </c>
      <c r="I56" s="387" t="s">
        <v>239</v>
      </c>
      <c r="J56" s="387" t="s">
        <v>239</v>
      </c>
      <c r="K56" s="387" t="s">
        <v>239</v>
      </c>
      <c r="L56" s="387" t="s">
        <v>239</v>
      </c>
      <c r="M56" s="387" t="s">
        <v>239</v>
      </c>
      <c r="N56" s="387" t="s">
        <v>239</v>
      </c>
      <c r="O56" s="387" t="s">
        <v>239</v>
      </c>
      <c r="P56" s="387" t="n">
        <v>431</v>
      </c>
      <c r="Q56" s="387" t="s">
        <v>239</v>
      </c>
      <c r="R56" s="388" t="n">
        <v>1120</v>
      </c>
      <c r="S56" s="1009" t="s">
        <v>325</v>
      </c>
    </row>
    <row r="57" customFormat="false" ht="17.1" hidden="false" customHeight="true" outlineLevel="0" collapsed="false">
      <c r="A57" s="1008" t="s">
        <v>503</v>
      </c>
      <c r="B57" s="1006" t="s">
        <v>318</v>
      </c>
      <c r="C57" s="386" t="n">
        <v>92808</v>
      </c>
      <c r="D57" s="387" t="n">
        <v>89377</v>
      </c>
      <c r="E57" s="387" t="n">
        <v>6</v>
      </c>
      <c r="F57" s="387" t="s">
        <v>239</v>
      </c>
      <c r="G57" s="387" t="s">
        <v>239</v>
      </c>
      <c r="H57" s="387" t="n">
        <v>903</v>
      </c>
      <c r="I57" s="387" t="n">
        <v>8262</v>
      </c>
      <c r="J57" s="387" t="n">
        <v>224</v>
      </c>
      <c r="K57" s="387" t="n">
        <v>8038</v>
      </c>
      <c r="L57" s="387" t="n">
        <v>11546</v>
      </c>
      <c r="M57" s="387" t="n">
        <v>11527</v>
      </c>
      <c r="N57" s="387" t="n">
        <v>33899</v>
      </c>
      <c r="O57" s="387" t="s">
        <v>239</v>
      </c>
      <c r="P57" s="387" t="n">
        <v>23234</v>
      </c>
      <c r="Q57" s="387" t="n">
        <v>22</v>
      </c>
      <c r="R57" s="388" t="n">
        <v>3409</v>
      </c>
      <c r="S57" s="1009" t="s">
        <v>331</v>
      </c>
    </row>
    <row r="58" customFormat="false" ht="17.1" hidden="false" customHeight="true" outlineLevel="0" collapsed="false">
      <c r="A58" s="1008" t="s">
        <v>504</v>
      </c>
      <c r="B58" s="1006" t="s">
        <v>318</v>
      </c>
      <c r="C58" s="386" t="n">
        <v>20871</v>
      </c>
      <c r="D58" s="387" t="n">
        <v>18343</v>
      </c>
      <c r="E58" s="387" t="s">
        <v>239</v>
      </c>
      <c r="F58" s="387" t="s">
        <v>239</v>
      </c>
      <c r="G58" s="387" t="n">
        <v>21</v>
      </c>
      <c r="H58" s="387" t="n">
        <v>798</v>
      </c>
      <c r="I58" s="387" t="n">
        <v>1523</v>
      </c>
      <c r="J58" s="387" t="n">
        <v>1511</v>
      </c>
      <c r="K58" s="387" t="n">
        <v>12</v>
      </c>
      <c r="L58" s="387" t="n">
        <v>741</v>
      </c>
      <c r="M58" s="387" t="n">
        <v>90</v>
      </c>
      <c r="N58" s="387" t="n">
        <v>257</v>
      </c>
      <c r="O58" s="387" t="s">
        <v>239</v>
      </c>
      <c r="P58" s="387" t="n">
        <v>14913</v>
      </c>
      <c r="Q58" s="387" t="n">
        <v>170</v>
      </c>
      <c r="R58" s="388" t="n">
        <v>2358</v>
      </c>
      <c r="S58" s="1009" t="s">
        <v>333</v>
      </c>
    </row>
    <row r="59" customFormat="false" ht="17.1" hidden="false" customHeight="true" outlineLevel="0" collapsed="false">
      <c r="A59" s="1008" t="s">
        <v>505</v>
      </c>
      <c r="B59" s="1006" t="s">
        <v>318</v>
      </c>
      <c r="C59" s="386" t="n">
        <v>429061</v>
      </c>
      <c r="D59" s="387" t="n">
        <v>425282</v>
      </c>
      <c r="E59" s="387" t="n">
        <v>4462</v>
      </c>
      <c r="F59" s="387" t="n">
        <v>3974</v>
      </c>
      <c r="G59" s="387" t="n">
        <v>26219</v>
      </c>
      <c r="H59" s="387" t="n">
        <v>68186</v>
      </c>
      <c r="I59" s="387" t="n">
        <v>44576</v>
      </c>
      <c r="J59" s="387" t="n">
        <v>21695</v>
      </c>
      <c r="K59" s="387" t="n">
        <v>22882</v>
      </c>
      <c r="L59" s="387" t="n">
        <v>26926</v>
      </c>
      <c r="M59" s="387" t="n">
        <v>5856</v>
      </c>
      <c r="N59" s="387" t="n">
        <v>170806</v>
      </c>
      <c r="O59" s="387" t="s">
        <v>239</v>
      </c>
      <c r="P59" s="387" t="n">
        <v>74278</v>
      </c>
      <c r="Q59" s="387" t="n">
        <v>473</v>
      </c>
      <c r="R59" s="388" t="n">
        <v>3306</v>
      </c>
      <c r="S59" s="391" t="s">
        <v>683</v>
      </c>
    </row>
    <row r="60" customFormat="false" ht="17.1" hidden="false" customHeight="true" outlineLevel="0" collapsed="false">
      <c r="A60" s="953" t="s">
        <v>635</v>
      </c>
      <c r="B60" s="1006" t="s">
        <v>318</v>
      </c>
      <c r="C60" s="386" t="n">
        <v>197304</v>
      </c>
      <c r="D60" s="387" t="n">
        <v>194844</v>
      </c>
      <c r="E60" s="387" t="n">
        <v>191</v>
      </c>
      <c r="F60" s="387" t="s">
        <v>239</v>
      </c>
      <c r="G60" s="387" t="n">
        <v>3099</v>
      </c>
      <c r="H60" s="387" t="n">
        <v>5620</v>
      </c>
      <c r="I60" s="387" t="n">
        <v>35780</v>
      </c>
      <c r="J60" s="387" t="n">
        <v>14627</v>
      </c>
      <c r="K60" s="387" t="n">
        <v>21153</v>
      </c>
      <c r="L60" s="387" t="n">
        <v>26926</v>
      </c>
      <c r="M60" s="387" t="n">
        <v>5808</v>
      </c>
      <c r="N60" s="387" t="n">
        <v>63020</v>
      </c>
      <c r="O60" s="387" t="s">
        <v>239</v>
      </c>
      <c r="P60" s="387" t="n">
        <v>54400</v>
      </c>
      <c r="Q60" s="387" t="n">
        <v>10</v>
      </c>
      <c r="R60" s="388" t="n">
        <v>2450</v>
      </c>
      <c r="S60" s="391" t="s">
        <v>337</v>
      </c>
    </row>
    <row r="61" customFormat="false" ht="17.1" hidden="false" customHeight="true" outlineLevel="0" collapsed="false">
      <c r="A61" s="953" t="s">
        <v>636</v>
      </c>
      <c r="B61" s="1006" t="s">
        <v>318</v>
      </c>
      <c r="C61" s="386" t="n">
        <v>231757</v>
      </c>
      <c r="D61" s="387" t="n">
        <v>230438</v>
      </c>
      <c r="E61" s="387" t="n">
        <v>4270</v>
      </c>
      <c r="F61" s="387" t="n">
        <v>3974</v>
      </c>
      <c r="G61" s="387" t="n">
        <v>23120</v>
      </c>
      <c r="H61" s="387" t="n">
        <v>62566</v>
      </c>
      <c r="I61" s="387" t="n">
        <v>8796</v>
      </c>
      <c r="J61" s="387" t="n">
        <v>7068</v>
      </c>
      <c r="K61" s="387" t="n">
        <v>1728</v>
      </c>
      <c r="L61" s="387" t="s">
        <v>239</v>
      </c>
      <c r="M61" s="387" t="n">
        <v>48</v>
      </c>
      <c r="N61" s="387" t="n">
        <v>107786</v>
      </c>
      <c r="O61" s="387" t="s">
        <v>239</v>
      </c>
      <c r="P61" s="387" t="n">
        <v>19878</v>
      </c>
      <c r="Q61" s="387" t="n">
        <v>463</v>
      </c>
      <c r="R61" s="388" t="n">
        <v>856</v>
      </c>
      <c r="S61" s="391" t="s">
        <v>684</v>
      </c>
    </row>
    <row r="62" customFormat="false" ht="17.1" hidden="false" customHeight="true" outlineLevel="0" collapsed="false">
      <c r="A62" s="1008" t="s">
        <v>55</v>
      </c>
      <c r="B62" s="1006" t="s">
        <v>318</v>
      </c>
      <c r="C62" s="386" t="n">
        <v>97665</v>
      </c>
      <c r="D62" s="387" t="s">
        <v>239</v>
      </c>
      <c r="E62" s="387" t="s">
        <v>239</v>
      </c>
      <c r="F62" s="387" t="s">
        <v>239</v>
      </c>
      <c r="G62" s="387" t="s">
        <v>239</v>
      </c>
      <c r="H62" s="387" t="s">
        <v>239</v>
      </c>
      <c r="I62" s="387" t="s">
        <v>239</v>
      </c>
      <c r="J62" s="387" t="s">
        <v>239</v>
      </c>
      <c r="K62" s="387" t="s">
        <v>239</v>
      </c>
      <c r="L62" s="387" t="s">
        <v>239</v>
      </c>
      <c r="M62" s="387" t="s">
        <v>239</v>
      </c>
      <c r="N62" s="387" t="s">
        <v>239</v>
      </c>
      <c r="O62" s="387" t="s">
        <v>239</v>
      </c>
      <c r="P62" s="387" t="s">
        <v>239</v>
      </c>
      <c r="Q62" s="387" t="n">
        <v>97665</v>
      </c>
      <c r="R62" s="388" t="s">
        <v>239</v>
      </c>
      <c r="S62" s="391" t="s">
        <v>341</v>
      </c>
    </row>
    <row r="63" customFormat="false" ht="17.1" hidden="false" customHeight="true" outlineLevel="0" collapsed="false">
      <c r="A63" s="1008" t="s">
        <v>56</v>
      </c>
      <c r="B63" s="1006" t="s">
        <v>745</v>
      </c>
      <c r="C63" s="386" t="n">
        <v>266327</v>
      </c>
      <c r="D63" s="387" t="n">
        <v>253840</v>
      </c>
      <c r="E63" s="387" t="n">
        <v>1439</v>
      </c>
      <c r="F63" s="387" t="n">
        <v>664</v>
      </c>
      <c r="G63" s="387" t="n">
        <v>10496</v>
      </c>
      <c r="H63" s="387" t="n">
        <v>3623</v>
      </c>
      <c r="I63" s="387" t="n">
        <v>84198</v>
      </c>
      <c r="J63" s="387" t="n">
        <v>82031</v>
      </c>
      <c r="K63" s="387" t="n">
        <v>2167</v>
      </c>
      <c r="L63" s="387" t="n">
        <v>1306</v>
      </c>
      <c r="M63" s="387" t="n">
        <v>5943</v>
      </c>
      <c r="N63" s="387" t="n">
        <v>81877</v>
      </c>
      <c r="O63" s="387" t="s">
        <v>239</v>
      </c>
      <c r="P63" s="387" t="n">
        <v>64295</v>
      </c>
      <c r="Q63" s="387" t="n">
        <v>554</v>
      </c>
      <c r="R63" s="388" t="n">
        <v>11932</v>
      </c>
      <c r="S63" s="1009" t="s">
        <v>343</v>
      </c>
    </row>
    <row r="64" customFormat="false" ht="17.1" hidden="false" customHeight="true" outlineLevel="0" collapsed="false">
      <c r="A64" s="1008" t="s">
        <v>449</v>
      </c>
      <c r="B64" s="518" t="s">
        <v>415</v>
      </c>
      <c r="C64" s="386" t="n">
        <v>82</v>
      </c>
      <c r="D64" s="387" t="n">
        <v>82</v>
      </c>
      <c r="E64" s="387" t="s">
        <v>239</v>
      </c>
      <c r="F64" s="387" t="s">
        <v>239</v>
      </c>
      <c r="G64" s="387" t="s">
        <v>239</v>
      </c>
      <c r="H64" s="387" t="s">
        <v>239</v>
      </c>
      <c r="I64" s="387" t="s">
        <v>239</v>
      </c>
      <c r="J64" s="387" t="s">
        <v>239</v>
      </c>
      <c r="K64" s="387" t="s">
        <v>239</v>
      </c>
      <c r="L64" s="387" t="s">
        <v>239</v>
      </c>
      <c r="M64" s="387" t="s">
        <v>239</v>
      </c>
      <c r="N64" s="387" t="n">
        <v>82</v>
      </c>
      <c r="O64" s="387" t="s">
        <v>239</v>
      </c>
      <c r="P64" s="387" t="s">
        <v>239</v>
      </c>
      <c r="Q64" s="387" t="s">
        <v>239</v>
      </c>
      <c r="R64" s="388" t="s">
        <v>239</v>
      </c>
      <c r="S64" s="391" t="s">
        <v>345</v>
      </c>
    </row>
    <row r="65" customFormat="false" ht="17.1" hidden="false" customHeight="true" outlineLevel="0" collapsed="false">
      <c r="A65" s="1008" t="s">
        <v>58</v>
      </c>
      <c r="B65" s="1006" t="s">
        <v>745</v>
      </c>
      <c r="C65" s="386" t="n">
        <v>1073906</v>
      </c>
      <c r="D65" s="387" t="n">
        <v>699851</v>
      </c>
      <c r="E65" s="387" t="n">
        <v>5057</v>
      </c>
      <c r="F65" s="387" t="s">
        <v>239</v>
      </c>
      <c r="G65" s="387" t="n">
        <v>694794</v>
      </c>
      <c r="H65" s="387" t="s">
        <v>239</v>
      </c>
      <c r="I65" s="387" t="s">
        <v>239</v>
      </c>
      <c r="J65" s="387" t="s">
        <v>239</v>
      </c>
      <c r="K65" s="387" t="s">
        <v>239</v>
      </c>
      <c r="L65" s="387" t="s">
        <v>239</v>
      </c>
      <c r="M65" s="387" t="s">
        <v>239</v>
      </c>
      <c r="N65" s="387" t="s">
        <v>239</v>
      </c>
      <c r="O65" s="387" t="s">
        <v>239</v>
      </c>
      <c r="P65" s="387" t="s">
        <v>239</v>
      </c>
      <c r="Q65" s="387" t="n">
        <v>374055</v>
      </c>
      <c r="R65" s="388" t="s">
        <v>239</v>
      </c>
      <c r="S65" s="391" t="s">
        <v>347</v>
      </c>
    </row>
    <row r="66" customFormat="false" ht="17.1" hidden="false" customHeight="true" outlineLevel="0" collapsed="false">
      <c r="A66" s="1008" t="s">
        <v>59</v>
      </c>
      <c r="B66" s="1006" t="s">
        <v>318</v>
      </c>
      <c r="C66" s="386" t="s">
        <v>239</v>
      </c>
      <c r="D66" s="387" t="s">
        <v>239</v>
      </c>
      <c r="E66" s="387" t="s">
        <v>239</v>
      </c>
      <c r="F66" s="387" t="s">
        <v>239</v>
      </c>
      <c r="G66" s="387" t="s">
        <v>239</v>
      </c>
      <c r="H66" s="387" t="s">
        <v>239</v>
      </c>
      <c r="I66" s="387" t="s">
        <v>239</v>
      </c>
      <c r="J66" s="387" t="s">
        <v>239</v>
      </c>
      <c r="K66" s="387" t="s">
        <v>239</v>
      </c>
      <c r="L66" s="387" t="s">
        <v>239</v>
      </c>
      <c r="M66" s="387" t="s">
        <v>239</v>
      </c>
      <c r="N66" s="387" t="s">
        <v>239</v>
      </c>
      <c r="O66" s="387" t="s">
        <v>239</v>
      </c>
      <c r="P66" s="387" t="s">
        <v>239</v>
      </c>
      <c r="Q66" s="387" t="s">
        <v>239</v>
      </c>
      <c r="R66" s="388" t="s">
        <v>239</v>
      </c>
      <c r="S66" s="391" t="s">
        <v>348</v>
      </c>
    </row>
    <row r="67" customFormat="false" ht="17.1" hidden="false" customHeight="true" outlineLevel="0" collapsed="false">
      <c r="A67" s="1008" t="s">
        <v>349</v>
      </c>
      <c r="B67" s="1006" t="s">
        <v>84</v>
      </c>
      <c r="C67" s="386" t="n">
        <v>2943</v>
      </c>
      <c r="D67" s="387" t="n">
        <v>2943</v>
      </c>
      <c r="E67" s="387" t="s">
        <v>239</v>
      </c>
      <c r="F67" s="387" t="s">
        <v>239</v>
      </c>
      <c r="G67" s="387" t="s">
        <v>239</v>
      </c>
      <c r="H67" s="387" t="n">
        <v>2146</v>
      </c>
      <c r="I67" s="387" t="n">
        <v>396</v>
      </c>
      <c r="J67" s="387" t="s">
        <v>239</v>
      </c>
      <c r="K67" s="387" t="n">
        <v>396</v>
      </c>
      <c r="L67" s="387" t="s">
        <v>239</v>
      </c>
      <c r="M67" s="387" t="s">
        <v>239</v>
      </c>
      <c r="N67" s="387" t="n">
        <v>401</v>
      </c>
      <c r="O67" s="387" t="s">
        <v>239</v>
      </c>
      <c r="P67" s="387" t="s">
        <v>239</v>
      </c>
      <c r="Q67" s="387" t="s">
        <v>239</v>
      </c>
      <c r="R67" s="388" t="s">
        <v>239</v>
      </c>
      <c r="S67" s="391" t="s">
        <v>350</v>
      </c>
    </row>
    <row r="68" customFormat="false" ht="6" hidden="false" customHeight="true" outlineLevel="0" collapsed="false">
      <c r="A68" s="1007"/>
      <c r="B68" s="1011"/>
      <c r="C68" s="749"/>
      <c r="D68" s="750"/>
      <c r="E68" s="750"/>
      <c r="F68" s="750"/>
      <c r="G68" s="750"/>
      <c r="H68" s="750"/>
      <c r="I68" s="750"/>
      <c r="J68" s="750"/>
      <c r="K68" s="750"/>
      <c r="L68" s="750"/>
      <c r="M68" s="750"/>
      <c r="N68" s="750"/>
      <c r="O68" s="750"/>
      <c r="P68" s="750"/>
      <c r="Q68" s="750"/>
      <c r="R68" s="751"/>
      <c r="S68" s="391"/>
    </row>
    <row r="69" customFormat="false" ht="16.5" hidden="false" customHeight="true" outlineLevel="0" collapsed="false">
      <c r="A69" s="1005" t="s">
        <v>351</v>
      </c>
      <c r="B69" s="1006" t="s">
        <v>84</v>
      </c>
      <c r="C69" s="381" t="n">
        <v>83526248</v>
      </c>
      <c r="D69" s="378" t="n">
        <v>52223050</v>
      </c>
      <c r="E69" s="378" t="n">
        <v>4397830</v>
      </c>
      <c r="F69" s="378" t="n">
        <v>181490</v>
      </c>
      <c r="G69" s="378" t="n">
        <v>35904722</v>
      </c>
      <c r="H69" s="378" t="n">
        <v>656094</v>
      </c>
      <c r="I69" s="378" t="n">
        <v>2684298</v>
      </c>
      <c r="J69" s="378" t="n">
        <v>2208194</v>
      </c>
      <c r="K69" s="378" t="n">
        <v>476104</v>
      </c>
      <c r="L69" s="378" t="n">
        <v>115321</v>
      </c>
      <c r="M69" s="378" t="n">
        <v>13296</v>
      </c>
      <c r="N69" s="378" t="n">
        <v>5810885</v>
      </c>
      <c r="O69" s="378" t="s">
        <v>239</v>
      </c>
      <c r="P69" s="378" t="n">
        <v>2459114</v>
      </c>
      <c r="Q69" s="378" t="n">
        <v>30858810</v>
      </c>
      <c r="R69" s="382" t="n">
        <v>444388</v>
      </c>
      <c r="S69" s="736" t="s">
        <v>352</v>
      </c>
    </row>
    <row r="70" customFormat="false" ht="15.95" hidden="false" customHeight="true" outlineLevel="0" collapsed="false">
      <c r="A70" s="1007"/>
      <c r="B70" s="1011"/>
      <c r="C70" s="749"/>
      <c r="D70" s="750"/>
      <c r="E70" s="750"/>
      <c r="F70" s="750"/>
      <c r="G70" s="750"/>
      <c r="H70" s="750"/>
      <c r="I70" s="750"/>
      <c r="J70" s="750"/>
      <c r="K70" s="750"/>
      <c r="L70" s="750"/>
      <c r="M70" s="750"/>
      <c r="N70" s="750"/>
      <c r="O70" s="750"/>
      <c r="P70" s="750"/>
      <c r="Q70" s="750"/>
      <c r="R70" s="751"/>
      <c r="S70" s="747" t="s">
        <v>502</v>
      </c>
    </row>
    <row r="71" customFormat="false" ht="17.1" hidden="false" customHeight="true" outlineLevel="0" collapsed="false">
      <c r="A71" s="951" t="s">
        <v>746</v>
      </c>
      <c r="B71" s="1006" t="s">
        <v>745</v>
      </c>
      <c r="C71" s="386" t="n">
        <v>40813709</v>
      </c>
      <c r="D71" s="387" t="n">
        <v>4118479</v>
      </c>
      <c r="E71" s="387" t="s">
        <v>239</v>
      </c>
      <c r="F71" s="387" t="s">
        <v>239</v>
      </c>
      <c r="G71" s="387" t="n">
        <v>4118479</v>
      </c>
      <c r="H71" s="387" t="s">
        <v>239</v>
      </c>
      <c r="I71" s="387" t="s">
        <v>239</v>
      </c>
      <c r="J71" s="387" t="s">
        <v>239</v>
      </c>
      <c r="K71" s="387" t="s">
        <v>239</v>
      </c>
      <c r="L71" s="387" t="s">
        <v>239</v>
      </c>
      <c r="M71" s="387" t="s">
        <v>239</v>
      </c>
      <c r="N71" s="387" t="s">
        <v>239</v>
      </c>
      <c r="O71" s="387" t="s">
        <v>239</v>
      </c>
      <c r="P71" s="387" t="s">
        <v>239</v>
      </c>
      <c r="Q71" s="387" t="n">
        <v>36695230</v>
      </c>
      <c r="R71" s="388" t="s">
        <v>239</v>
      </c>
      <c r="S71" s="391" t="s">
        <v>509</v>
      </c>
    </row>
    <row r="72" customFormat="false" ht="17.1" hidden="false" customHeight="true" outlineLevel="0" collapsed="false">
      <c r="A72" s="1008" t="s">
        <v>510</v>
      </c>
      <c r="B72" s="1006" t="s">
        <v>318</v>
      </c>
      <c r="C72" s="386" t="n">
        <v>14332760</v>
      </c>
      <c r="D72" s="387" t="n">
        <v>14139083</v>
      </c>
      <c r="E72" s="387" t="n">
        <v>1205558</v>
      </c>
      <c r="F72" s="387" t="n">
        <v>121104</v>
      </c>
      <c r="G72" s="387" t="n">
        <v>10091534</v>
      </c>
      <c r="H72" s="387" t="n">
        <v>541176</v>
      </c>
      <c r="I72" s="387" t="n">
        <v>926897</v>
      </c>
      <c r="J72" s="387" t="n">
        <v>765661</v>
      </c>
      <c r="K72" s="387" t="n">
        <v>161236</v>
      </c>
      <c r="L72" s="387" t="n">
        <v>35</v>
      </c>
      <c r="M72" s="387" t="s">
        <v>239</v>
      </c>
      <c r="N72" s="387" t="n">
        <v>638972</v>
      </c>
      <c r="O72" s="387" t="s">
        <v>239</v>
      </c>
      <c r="P72" s="387" t="n">
        <v>613807</v>
      </c>
      <c r="Q72" s="387" t="n">
        <v>24055</v>
      </c>
      <c r="R72" s="388" t="n">
        <v>169623</v>
      </c>
      <c r="S72" s="1009" t="s">
        <v>355</v>
      </c>
    </row>
    <row r="73" customFormat="false" ht="17.1" hidden="false" customHeight="true" outlineLevel="0" collapsed="false">
      <c r="A73" s="1008" t="s">
        <v>134</v>
      </c>
      <c r="B73" s="1006" t="s">
        <v>318</v>
      </c>
      <c r="C73" s="386" t="n">
        <v>32487998</v>
      </c>
      <c r="D73" s="387" t="n">
        <v>32228254</v>
      </c>
      <c r="E73" s="387" t="n">
        <v>4207770</v>
      </c>
      <c r="F73" s="387" t="n">
        <v>65988</v>
      </c>
      <c r="G73" s="387" t="n">
        <v>27354841</v>
      </c>
      <c r="H73" s="387" t="n">
        <v>316354</v>
      </c>
      <c r="I73" s="387" t="n">
        <v>204174</v>
      </c>
      <c r="J73" s="387" t="n">
        <v>71853</v>
      </c>
      <c r="K73" s="387" t="n">
        <v>132321</v>
      </c>
      <c r="L73" s="387" t="s">
        <v>239</v>
      </c>
      <c r="M73" s="387" t="n">
        <v>50</v>
      </c>
      <c r="N73" s="387" t="s">
        <v>239</v>
      </c>
      <c r="O73" s="387" t="s">
        <v>239</v>
      </c>
      <c r="P73" s="387" t="n">
        <v>79077</v>
      </c>
      <c r="Q73" s="387" t="n">
        <v>245616</v>
      </c>
      <c r="R73" s="388" t="n">
        <v>14128</v>
      </c>
      <c r="S73" s="1009" t="s">
        <v>357</v>
      </c>
    </row>
    <row r="74" customFormat="false" ht="17.1" hidden="false" customHeight="true" outlineLevel="0" collapsed="false">
      <c r="A74" s="1008" t="s">
        <v>135</v>
      </c>
      <c r="B74" s="1006" t="s">
        <v>318</v>
      </c>
      <c r="C74" s="386" t="n">
        <v>118836</v>
      </c>
      <c r="D74" s="387" t="s">
        <v>239</v>
      </c>
      <c r="E74" s="387" t="s">
        <v>239</v>
      </c>
      <c r="F74" s="387" t="s">
        <v>239</v>
      </c>
      <c r="G74" s="387" t="s">
        <v>239</v>
      </c>
      <c r="H74" s="387" t="s">
        <v>239</v>
      </c>
      <c r="I74" s="387" t="s">
        <v>239</v>
      </c>
      <c r="J74" s="387" t="s">
        <v>239</v>
      </c>
      <c r="K74" s="387" t="s">
        <v>239</v>
      </c>
      <c r="L74" s="387" t="s">
        <v>239</v>
      </c>
      <c r="M74" s="387" t="s">
        <v>239</v>
      </c>
      <c r="N74" s="387" t="s">
        <v>239</v>
      </c>
      <c r="O74" s="387" t="s">
        <v>239</v>
      </c>
      <c r="P74" s="387" t="s">
        <v>239</v>
      </c>
      <c r="Q74" s="387" t="n">
        <v>118836</v>
      </c>
      <c r="R74" s="388" t="s">
        <v>239</v>
      </c>
      <c r="S74" s="1009" t="s">
        <v>358</v>
      </c>
    </row>
    <row r="75" customFormat="false" ht="17.1" hidden="false" customHeight="true" outlineLevel="0" collapsed="false">
      <c r="A75" s="1008" t="s">
        <v>511</v>
      </c>
      <c r="B75" s="518" t="s">
        <v>415</v>
      </c>
      <c r="C75" s="386" t="n">
        <v>9466173</v>
      </c>
      <c r="D75" s="387" t="n">
        <v>7382406</v>
      </c>
      <c r="E75" s="387" t="n">
        <v>354257</v>
      </c>
      <c r="F75" s="387" t="n">
        <v>43825</v>
      </c>
      <c r="G75" s="387" t="n">
        <v>1328873</v>
      </c>
      <c r="H75" s="387" t="n">
        <v>11178</v>
      </c>
      <c r="I75" s="387" t="n">
        <v>521006</v>
      </c>
      <c r="J75" s="387" t="n">
        <v>499951</v>
      </c>
      <c r="K75" s="387" t="n">
        <v>21055</v>
      </c>
      <c r="L75" s="387" t="n">
        <v>35018</v>
      </c>
      <c r="M75" s="387" t="n">
        <v>2552</v>
      </c>
      <c r="N75" s="387" t="n">
        <v>4424651</v>
      </c>
      <c r="O75" s="387" t="s">
        <v>239</v>
      </c>
      <c r="P75" s="387" t="n">
        <v>661046</v>
      </c>
      <c r="Q75" s="387" t="n">
        <v>1952893</v>
      </c>
      <c r="R75" s="388" t="n">
        <v>130874</v>
      </c>
      <c r="S75" s="1009" t="s">
        <v>360</v>
      </c>
    </row>
    <row r="76" customFormat="false" ht="17.1" hidden="false" customHeight="true" outlineLevel="0" collapsed="false">
      <c r="A76" s="1008" t="s">
        <v>137</v>
      </c>
      <c r="B76" s="1006" t="s">
        <v>318</v>
      </c>
      <c r="C76" s="386" t="n">
        <v>81375442</v>
      </c>
      <c r="D76" s="387" t="n">
        <v>61742211</v>
      </c>
      <c r="E76" s="387" t="n">
        <v>1755263</v>
      </c>
      <c r="F76" s="387" t="n">
        <v>276235</v>
      </c>
      <c r="G76" s="387" t="n">
        <v>37470489</v>
      </c>
      <c r="H76" s="387" t="n">
        <v>206441</v>
      </c>
      <c r="I76" s="387" t="n">
        <v>3581301</v>
      </c>
      <c r="J76" s="387" t="n">
        <v>3557913</v>
      </c>
      <c r="K76" s="387" t="n">
        <v>23388</v>
      </c>
      <c r="L76" s="387" t="n">
        <v>4331</v>
      </c>
      <c r="M76" s="387" t="s">
        <v>239</v>
      </c>
      <c r="N76" s="387" t="n">
        <v>8630159</v>
      </c>
      <c r="O76" s="387" t="s">
        <v>239</v>
      </c>
      <c r="P76" s="387" t="n">
        <v>9817992</v>
      </c>
      <c r="Q76" s="387" t="n">
        <v>18570907</v>
      </c>
      <c r="R76" s="388" t="n">
        <v>1062324</v>
      </c>
      <c r="S76" s="391" t="s">
        <v>362</v>
      </c>
    </row>
    <row r="77" customFormat="false" ht="17.1" hidden="false" customHeight="true" outlineLevel="0" collapsed="false">
      <c r="A77" s="1008" t="s">
        <v>138</v>
      </c>
      <c r="B77" s="1006" t="s">
        <v>318</v>
      </c>
      <c r="C77" s="386" t="n">
        <v>4779442</v>
      </c>
      <c r="D77" s="387" t="n">
        <v>4095233</v>
      </c>
      <c r="E77" s="387" t="n">
        <v>112749</v>
      </c>
      <c r="F77" s="387" t="n">
        <v>5771</v>
      </c>
      <c r="G77" s="387" t="n">
        <v>1464318</v>
      </c>
      <c r="H77" s="387" t="n">
        <v>7261</v>
      </c>
      <c r="I77" s="387" t="n">
        <v>213595</v>
      </c>
      <c r="J77" s="387" t="n">
        <v>206589</v>
      </c>
      <c r="K77" s="387" t="n">
        <v>7007</v>
      </c>
      <c r="L77" s="387" t="n">
        <v>9544</v>
      </c>
      <c r="M77" s="387" t="s">
        <v>239</v>
      </c>
      <c r="N77" s="387" t="n">
        <v>1696667</v>
      </c>
      <c r="O77" s="387" t="s">
        <v>239</v>
      </c>
      <c r="P77" s="387" t="n">
        <v>585329</v>
      </c>
      <c r="Q77" s="387" t="n">
        <v>388505</v>
      </c>
      <c r="R77" s="388" t="n">
        <v>295703</v>
      </c>
      <c r="S77" s="390" t="s">
        <v>364</v>
      </c>
    </row>
    <row r="78" customFormat="false" ht="17.1" hidden="false" customHeight="true" outlineLevel="0" collapsed="false">
      <c r="A78" s="1008" t="s">
        <v>139</v>
      </c>
      <c r="B78" s="1006" t="s">
        <v>318</v>
      </c>
      <c r="C78" s="386" t="n">
        <v>89281</v>
      </c>
      <c r="D78" s="387" t="n">
        <v>78766</v>
      </c>
      <c r="E78" s="387" t="s">
        <v>239</v>
      </c>
      <c r="F78" s="387" t="s">
        <v>239</v>
      </c>
      <c r="G78" s="387" t="s">
        <v>239</v>
      </c>
      <c r="H78" s="387" t="n">
        <v>73404</v>
      </c>
      <c r="I78" s="387" t="s">
        <v>239</v>
      </c>
      <c r="J78" s="387" t="s">
        <v>239</v>
      </c>
      <c r="K78" s="387" t="s">
        <v>239</v>
      </c>
      <c r="L78" s="387" t="s">
        <v>239</v>
      </c>
      <c r="M78" s="387" t="s">
        <v>239</v>
      </c>
      <c r="N78" s="387" t="s">
        <v>239</v>
      </c>
      <c r="O78" s="387" t="s">
        <v>239</v>
      </c>
      <c r="P78" s="387" t="n">
        <v>5362</v>
      </c>
      <c r="Q78" s="387" t="s">
        <v>239</v>
      </c>
      <c r="R78" s="388" t="n">
        <v>10515</v>
      </c>
      <c r="S78" s="1009" t="s">
        <v>707</v>
      </c>
    </row>
    <row r="79" customFormat="false" ht="17.1" hidden="false" customHeight="true" outlineLevel="0" collapsed="false">
      <c r="A79" s="1008" t="s">
        <v>140</v>
      </c>
      <c r="B79" s="1006" t="s">
        <v>318</v>
      </c>
      <c r="C79" s="386" t="n">
        <v>23510</v>
      </c>
      <c r="D79" s="387" t="n">
        <v>23510</v>
      </c>
      <c r="E79" s="387" t="s">
        <v>239</v>
      </c>
      <c r="F79" s="387" t="s">
        <v>239</v>
      </c>
      <c r="G79" s="387" t="s">
        <v>239</v>
      </c>
      <c r="H79" s="387" t="s">
        <v>239</v>
      </c>
      <c r="I79" s="387" t="n">
        <v>2273</v>
      </c>
      <c r="J79" s="387" t="s">
        <v>239</v>
      </c>
      <c r="K79" s="387" t="n">
        <v>2273</v>
      </c>
      <c r="L79" s="387" t="n">
        <v>2169</v>
      </c>
      <c r="M79" s="387" t="s">
        <v>239</v>
      </c>
      <c r="N79" s="387" t="n">
        <v>15839</v>
      </c>
      <c r="O79" s="387" t="s">
        <v>239</v>
      </c>
      <c r="P79" s="387" t="n">
        <v>3229</v>
      </c>
      <c r="Q79" s="387" t="s">
        <v>239</v>
      </c>
      <c r="R79" s="388" t="s">
        <v>239</v>
      </c>
      <c r="S79" s="391" t="s">
        <v>368</v>
      </c>
    </row>
    <row r="80" customFormat="false" ht="17.1" hidden="false" customHeight="true" outlineLevel="0" collapsed="false">
      <c r="A80" s="1008" t="s">
        <v>209</v>
      </c>
      <c r="B80" s="1006" t="s">
        <v>745</v>
      </c>
      <c r="C80" s="386" t="n">
        <v>428692</v>
      </c>
      <c r="D80" s="387" t="n">
        <v>423764</v>
      </c>
      <c r="E80" s="387" t="n">
        <v>3219</v>
      </c>
      <c r="F80" s="387" t="n">
        <v>1026</v>
      </c>
      <c r="G80" s="387" t="n">
        <v>6156</v>
      </c>
      <c r="H80" s="387" t="n">
        <v>3419</v>
      </c>
      <c r="I80" s="387" t="n">
        <v>15027</v>
      </c>
      <c r="J80" s="387" t="n">
        <v>6602</v>
      </c>
      <c r="K80" s="387" t="n">
        <v>8425</v>
      </c>
      <c r="L80" s="387" t="n">
        <v>19529</v>
      </c>
      <c r="M80" s="387" t="n">
        <v>1665</v>
      </c>
      <c r="N80" s="387" t="n">
        <v>302302</v>
      </c>
      <c r="O80" s="387" t="s">
        <v>239</v>
      </c>
      <c r="P80" s="387" t="n">
        <v>71421</v>
      </c>
      <c r="Q80" s="387" t="n">
        <v>1004</v>
      </c>
      <c r="R80" s="388" t="n">
        <v>3924</v>
      </c>
      <c r="S80" s="1009" t="s">
        <v>370</v>
      </c>
    </row>
    <row r="81" customFormat="false" ht="17.1" hidden="false" customHeight="true" outlineLevel="0" collapsed="false">
      <c r="A81" s="1008" t="s">
        <v>512</v>
      </c>
      <c r="B81" s="518" t="s">
        <v>415</v>
      </c>
      <c r="C81" s="386" t="n">
        <v>1995868</v>
      </c>
      <c r="D81" s="387" t="n">
        <v>1896313</v>
      </c>
      <c r="E81" s="387" t="n">
        <v>20317</v>
      </c>
      <c r="F81" s="387" t="s">
        <v>239</v>
      </c>
      <c r="G81" s="387" t="n">
        <v>96942</v>
      </c>
      <c r="H81" s="387" t="n">
        <v>12</v>
      </c>
      <c r="I81" s="387" t="n">
        <v>138547</v>
      </c>
      <c r="J81" s="387" t="n">
        <v>47849</v>
      </c>
      <c r="K81" s="387" t="n">
        <v>90698</v>
      </c>
      <c r="L81" s="387" t="n">
        <v>57443</v>
      </c>
      <c r="M81" s="387" t="n">
        <v>7636</v>
      </c>
      <c r="N81" s="387" t="n">
        <v>1180466</v>
      </c>
      <c r="O81" s="387" t="s">
        <v>239</v>
      </c>
      <c r="P81" s="387" t="n">
        <v>394950</v>
      </c>
      <c r="Q81" s="387" t="n">
        <v>28268</v>
      </c>
      <c r="R81" s="388" t="n">
        <v>71287</v>
      </c>
      <c r="S81" s="391" t="s">
        <v>372</v>
      </c>
    </row>
    <row r="82" customFormat="false" ht="17.1" hidden="false" customHeight="true" outlineLevel="0" collapsed="false">
      <c r="A82" s="951" t="s">
        <v>513</v>
      </c>
      <c r="B82" s="1006" t="s">
        <v>318</v>
      </c>
      <c r="C82" s="386" t="n">
        <v>2182000</v>
      </c>
      <c r="D82" s="387" t="n">
        <v>2073107</v>
      </c>
      <c r="E82" s="387" t="n">
        <v>22396</v>
      </c>
      <c r="F82" s="387" t="s">
        <v>239</v>
      </c>
      <c r="G82" s="387" t="n">
        <v>106141</v>
      </c>
      <c r="H82" s="387" t="n">
        <v>11</v>
      </c>
      <c r="I82" s="387" t="n">
        <v>151116</v>
      </c>
      <c r="J82" s="387" t="n">
        <v>52444</v>
      </c>
      <c r="K82" s="387" t="n">
        <v>98671</v>
      </c>
      <c r="L82" s="387" t="n">
        <v>58728</v>
      </c>
      <c r="M82" s="387" t="n">
        <v>8379</v>
      </c>
      <c r="N82" s="387" t="n">
        <v>1291035</v>
      </c>
      <c r="O82" s="387" t="s">
        <v>239</v>
      </c>
      <c r="P82" s="387" t="n">
        <v>435300</v>
      </c>
      <c r="Q82" s="387" t="n">
        <v>30950</v>
      </c>
      <c r="R82" s="388" t="n">
        <v>77943</v>
      </c>
      <c r="S82" s="391" t="s">
        <v>374</v>
      </c>
    </row>
    <row r="83" customFormat="false" ht="17.1" hidden="false" customHeight="true" outlineLevel="0" collapsed="false">
      <c r="A83" s="951" t="s">
        <v>378</v>
      </c>
      <c r="B83" s="518" t="s">
        <v>747</v>
      </c>
      <c r="C83" s="386" t="n">
        <v>10935274</v>
      </c>
      <c r="D83" s="387" t="n">
        <v>10928785</v>
      </c>
      <c r="E83" s="387" t="s">
        <v>242</v>
      </c>
      <c r="F83" s="387" t="s">
        <v>242</v>
      </c>
      <c r="G83" s="387" t="n">
        <v>4554840</v>
      </c>
      <c r="H83" s="387" t="n">
        <v>52524</v>
      </c>
      <c r="I83" s="387" t="n">
        <v>5807354</v>
      </c>
      <c r="J83" s="387" t="n">
        <v>5077854</v>
      </c>
      <c r="K83" s="387" t="n">
        <v>729500</v>
      </c>
      <c r="L83" s="387" t="n">
        <v>7553</v>
      </c>
      <c r="M83" s="387" t="n">
        <v>3361</v>
      </c>
      <c r="N83" s="387" t="n">
        <v>141314</v>
      </c>
      <c r="O83" s="387" t="s">
        <v>242</v>
      </c>
      <c r="P83" s="387" t="n">
        <v>361839</v>
      </c>
      <c r="Q83" s="387" t="s">
        <v>242</v>
      </c>
      <c r="R83" s="388" t="n">
        <v>6489</v>
      </c>
      <c r="S83" s="1009" t="s">
        <v>379</v>
      </c>
    </row>
    <row r="84" customFormat="false" ht="17.1" hidden="false" customHeight="true" outlineLevel="0" collapsed="false">
      <c r="A84" s="951" t="s">
        <v>380</v>
      </c>
      <c r="B84" s="488" t="s">
        <v>515</v>
      </c>
      <c r="C84" s="386" t="n">
        <v>18716</v>
      </c>
      <c r="D84" s="387" t="n">
        <v>18716</v>
      </c>
      <c r="E84" s="387" t="s">
        <v>239</v>
      </c>
      <c r="F84" s="387" t="s">
        <v>239</v>
      </c>
      <c r="G84" s="387" t="s">
        <v>239</v>
      </c>
      <c r="H84" s="387" t="s">
        <v>239</v>
      </c>
      <c r="I84" s="387" t="s">
        <v>239</v>
      </c>
      <c r="J84" s="387" t="s">
        <v>239</v>
      </c>
      <c r="K84" s="387" t="s">
        <v>239</v>
      </c>
      <c r="L84" s="387" t="s">
        <v>239</v>
      </c>
      <c r="M84" s="387" t="s">
        <v>239</v>
      </c>
      <c r="N84" s="387" t="n">
        <v>8549</v>
      </c>
      <c r="O84" s="387" t="s">
        <v>239</v>
      </c>
      <c r="P84" s="387" t="n">
        <v>10166</v>
      </c>
      <c r="Q84" s="387" t="s">
        <v>239</v>
      </c>
      <c r="R84" s="388" t="s">
        <v>239</v>
      </c>
      <c r="S84" s="1009" t="s">
        <v>381</v>
      </c>
    </row>
    <row r="85" customFormat="false" ht="17.1" hidden="false" customHeight="true" outlineLevel="0" collapsed="false">
      <c r="A85" s="951" t="s">
        <v>146</v>
      </c>
      <c r="B85" s="1006" t="s">
        <v>745</v>
      </c>
      <c r="C85" s="386" t="n">
        <v>11578</v>
      </c>
      <c r="D85" s="387" t="n">
        <v>11578</v>
      </c>
      <c r="E85" s="387" t="s">
        <v>239</v>
      </c>
      <c r="F85" s="387" t="s">
        <v>239</v>
      </c>
      <c r="G85" s="387" t="s">
        <v>239</v>
      </c>
      <c r="H85" s="387" t="s">
        <v>239</v>
      </c>
      <c r="I85" s="387" t="n">
        <v>11578</v>
      </c>
      <c r="J85" s="387" t="n">
        <v>11578</v>
      </c>
      <c r="K85" s="387" t="s">
        <v>239</v>
      </c>
      <c r="L85" s="387" t="s">
        <v>239</v>
      </c>
      <c r="M85" s="387" t="s">
        <v>239</v>
      </c>
      <c r="N85" s="387" t="s">
        <v>239</v>
      </c>
      <c r="O85" s="387" t="s">
        <v>239</v>
      </c>
      <c r="P85" s="387" t="s">
        <v>239</v>
      </c>
      <c r="Q85" s="387" t="s">
        <v>239</v>
      </c>
      <c r="R85" s="388" t="s">
        <v>239</v>
      </c>
      <c r="S85" s="1009" t="s">
        <v>748</v>
      </c>
    </row>
    <row r="86" customFormat="false" ht="17.1" hidden="false" customHeight="true" outlineLevel="0" collapsed="false">
      <c r="A86" s="951" t="s">
        <v>147</v>
      </c>
      <c r="B86" s="488" t="s">
        <v>318</v>
      </c>
      <c r="C86" s="386" t="n">
        <v>205621</v>
      </c>
      <c r="D86" s="387" t="n">
        <v>34774</v>
      </c>
      <c r="E86" s="387" t="s">
        <v>239</v>
      </c>
      <c r="F86" s="387" t="s">
        <v>239</v>
      </c>
      <c r="G86" s="387" t="n">
        <v>28081</v>
      </c>
      <c r="H86" s="387" t="n">
        <v>84</v>
      </c>
      <c r="I86" s="387" t="n">
        <v>6609</v>
      </c>
      <c r="J86" s="387" t="n">
        <v>6609</v>
      </c>
      <c r="K86" s="387" t="s">
        <v>239</v>
      </c>
      <c r="L86" s="387" t="s">
        <v>239</v>
      </c>
      <c r="M86" s="387" t="s">
        <v>239</v>
      </c>
      <c r="N86" s="387" t="s">
        <v>239</v>
      </c>
      <c r="O86" s="387" t="s">
        <v>239</v>
      </c>
      <c r="P86" s="387" t="s">
        <v>239</v>
      </c>
      <c r="Q86" s="387" t="n">
        <v>170847</v>
      </c>
      <c r="R86" s="388" t="s">
        <v>239</v>
      </c>
      <c r="S86" s="1009" t="s">
        <v>384</v>
      </c>
    </row>
    <row r="87" customFormat="false" ht="17.1" hidden="false" customHeight="true" outlineLevel="0" collapsed="false">
      <c r="A87" s="951" t="s">
        <v>148</v>
      </c>
      <c r="B87" s="488" t="s">
        <v>318</v>
      </c>
      <c r="C87" s="386" t="s">
        <v>239</v>
      </c>
      <c r="D87" s="387" t="s">
        <v>239</v>
      </c>
      <c r="E87" s="387" t="s">
        <v>239</v>
      </c>
      <c r="F87" s="387" t="s">
        <v>239</v>
      </c>
      <c r="G87" s="387" t="s">
        <v>239</v>
      </c>
      <c r="H87" s="387" t="s">
        <v>239</v>
      </c>
      <c r="I87" s="387" t="s">
        <v>239</v>
      </c>
      <c r="J87" s="387" t="s">
        <v>239</v>
      </c>
      <c r="K87" s="387" t="s">
        <v>239</v>
      </c>
      <c r="L87" s="387" t="s">
        <v>239</v>
      </c>
      <c r="M87" s="387" t="s">
        <v>239</v>
      </c>
      <c r="N87" s="387" t="s">
        <v>239</v>
      </c>
      <c r="O87" s="387" t="s">
        <v>239</v>
      </c>
      <c r="P87" s="387" t="s">
        <v>239</v>
      </c>
      <c r="Q87" s="387" t="s">
        <v>239</v>
      </c>
      <c r="R87" s="388" t="s">
        <v>239</v>
      </c>
      <c r="S87" s="1009" t="s">
        <v>385</v>
      </c>
    </row>
    <row r="88" customFormat="false" ht="17.1" hidden="false" customHeight="true" outlineLevel="0" collapsed="false">
      <c r="A88" s="1010" t="s">
        <v>647</v>
      </c>
      <c r="B88" s="1011" t="s">
        <v>749</v>
      </c>
      <c r="C88" s="381" t="n">
        <v>46833212</v>
      </c>
      <c r="D88" s="378" t="n">
        <v>43920468</v>
      </c>
      <c r="E88" s="378" t="n">
        <v>2742960</v>
      </c>
      <c r="F88" s="378" t="n">
        <v>19027</v>
      </c>
      <c r="G88" s="378" t="n">
        <v>3367429</v>
      </c>
      <c r="H88" s="378" t="n">
        <v>2028298</v>
      </c>
      <c r="I88" s="378" t="n">
        <v>14205526</v>
      </c>
      <c r="J88" s="378" t="n">
        <v>2794341</v>
      </c>
      <c r="K88" s="378" t="n">
        <v>11411185</v>
      </c>
      <c r="L88" s="378" t="n">
        <v>674796</v>
      </c>
      <c r="M88" s="378" t="n">
        <v>265878</v>
      </c>
      <c r="N88" s="378" t="n">
        <v>11782674</v>
      </c>
      <c r="O88" s="378" t="s">
        <v>239</v>
      </c>
      <c r="P88" s="378" t="n">
        <v>8833880</v>
      </c>
      <c r="Q88" s="378" t="n">
        <v>1353864</v>
      </c>
      <c r="R88" s="382" t="n">
        <v>1558880</v>
      </c>
      <c r="S88" s="736" t="s">
        <v>649</v>
      </c>
    </row>
    <row r="89" customFormat="false" ht="17.1" hidden="false" customHeight="true" outlineLevel="0" collapsed="false">
      <c r="A89" s="1025" t="s">
        <v>650</v>
      </c>
      <c r="B89" s="1013" t="s">
        <v>85</v>
      </c>
      <c r="C89" s="911" t="n">
        <v>4391833</v>
      </c>
      <c r="D89" s="912" t="n">
        <v>3716382</v>
      </c>
      <c r="E89" s="912" t="n">
        <v>52678</v>
      </c>
      <c r="F89" s="912" t="n">
        <v>3952</v>
      </c>
      <c r="G89" s="912" t="n">
        <v>489213</v>
      </c>
      <c r="H89" s="912" t="n">
        <v>18644</v>
      </c>
      <c r="I89" s="912" t="n">
        <v>333900</v>
      </c>
      <c r="J89" s="912" t="n">
        <v>279098</v>
      </c>
      <c r="K89" s="912" t="n">
        <v>54802</v>
      </c>
      <c r="L89" s="912" t="n">
        <v>12627</v>
      </c>
      <c r="M89" s="912" t="n">
        <v>5797</v>
      </c>
      <c r="N89" s="912" t="n">
        <v>661517</v>
      </c>
      <c r="O89" s="912" t="s">
        <v>239</v>
      </c>
      <c r="P89" s="912" t="n">
        <v>2138055</v>
      </c>
      <c r="Q89" s="912" t="n">
        <v>193290</v>
      </c>
      <c r="R89" s="913" t="n">
        <v>482161</v>
      </c>
      <c r="S89" s="1014" t="s">
        <v>651</v>
      </c>
    </row>
    <row r="90" customFormat="false" ht="8.1" hidden="false" customHeight="true" outlineLevel="0" collapsed="false">
      <c r="A90" s="346"/>
    </row>
    <row r="91" customFormat="false" ht="18" hidden="false" customHeight="true" outlineLevel="0" collapsed="false">
      <c r="A91" s="577" t="n">
        <v>42705</v>
      </c>
      <c r="R91" s="994"/>
      <c r="S91" s="995" t="n">
        <v>42705</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99"/>
    <col collapsed="false" customWidth="true" hidden="false" outlineLevel="0" max="2" min="2" style="324" width="9.12"/>
    <col collapsed="false" customWidth="true" hidden="false" outlineLevel="0" max="4" min="3" style="324" width="14.87"/>
    <col collapsed="false" customWidth="true" hidden="false" outlineLevel="0" max="5" min="5" style="324" width="14.49"/>
    <col collapsed="false" customWidth="true" hidden="false" outlineLevel="0" max="6" min="6" style="324" width="16.75"/>
    <col collapsed="false" customWidth="true" hidden="false" outlineLevel="0" max="7" min="7" style="324" width="14.99"/>
    <col collapsed="false" customWidth="true" hidden="false" outlineLevel="0" max="8" min="8" style="324" width="14.25"/>
    <col collapsed="false" customWidth="true" hidden="false" outlineLevel="0" max="9" min="9" style="324" width="16.86"/>
    <col collapsed="false" customWidth="true" hidden="false" outlineLevel="0" max="10" min="10" style="324" width="14.25"/>
    <col collapsed="false" customWidth="true" hidden="false" outlineLevel="0" max="14" min="11" style="324" width="17.12"/>
    <col collapsed="false" customWidth="true" hidden="false" outlineLevel="0" max="15" min="15" style="324" width="18.87"/>
    <col collapsed="false" customWidth="true" hidden="false" outlineLevel="0" max="16" min="16" style="324" width="19.75"/>
    <col collapsed="false" customWidth="true" hidden="false" outlineLevel="0" max="17" min="17" style="324" width="17.75"/>
    <col collapsed="false" customWidth="true" hidden="false" outlineLevel="0" max="18" min="18" style="324" width="37.62"/>
    <col collapsed="false" customWidth="false" hidden="false" outlineLevel="0" max="257" min="19" style="324" width="8.99"/>
  </cols>
  <sheetData>
    <row r="1" customFormat="false" ht="18" hidden="false" customHeight="true" outlineLevel="0" collapsed="false">
      <c r="A1" s="330" t="s">
        <v>750</v>
      </c>
      <c r="B1" s="454"/>
      <c r="C1" s="852"/>
      <c r="D1" s="330"/>
      <c r="E1" s="330"/>
      <c r="F1" s="330"/>
      <c r="G1" s="330"/>
      <c r="H1" s="330"/>
      <c r="I1" s="330"/>
      <c r="J1" s="330"/>
      <c r="K1" s="330"/>
      <c r="L1" s="330"/>
      <c r="M1" s="330"/>
      <c r="N1" s="330"/>
      <c r="O1" s="330"/>
      <c r="P1" s="917"/>
      <c r="Q1" s="726"/>
      <c r="R1" s="452" t="s">
        <v>751</v>
      </c>
      <c r="S1" s="1026"/>
    </row>
    <row r="2" customFormat="false" ht="20.25" hidden="false" customHeight="true" outlineLevel="0" collapsed="false">
      <c r="A2" s="917"/>
      <c r="B2" s="330"/>
      <c r="C2" s="330"/>
      <c r="D2" s="330"/>
      <c r="E2" s="330"/>
      <c r="F2" s="330"/>
      <c r="G2" s="330"/>
      <c r="H2" s="330"/>
      <c r="I2" s="330"/>
      <c r="J2" s="330"/>
      <c r="K2" s="330"/>
      <c r="L2" s="330"/>
      <c r="M2" s="330"/>
      <c r="N2" s="330"/>
      <c r="O2" s="330"/>
      <c r="P2" s="330"/>
      <c r="Q2" s="330"/>
      <c r="R2" s="330"/>
      <c r="S2" s="1026"/>
    </row>
    <row r="3" customFormat="false" ht="18" hidden="false" customHeight="true" outlineLevel="0" collapsed="false">
      <c r="A3" s="927" t="s">
        <v>660</v>
      </c>
      <c r="B3" s="969"/>
      <c r="C3" s="867" t="s">
        <v>661</v>
      </c>
      <c r="E3" s="1027"/>
      <c r="F3" s="1027"/>
      <c r="G3" s="1027"/>
      <c r="H3" s="330"/>
      <c r="I3" s="330"/>
      <c r="J3" s="330"/>
      <c r="K3" s="330"/>
      <c r="L3" s="330"/>
      <c r="M3" s="330"/>
      <c r="N3" s="330"/>
      <c r="O3" s="330"/>
      <c r="P3" s="330"/>
      <c r="Q3" s="330"/>
      <c r="R3" s="330"/>
      <c r="S3" s="1026"/>
    </row>
    <row r="4" customFormat="false" ht="12.75" hidden="false" customHeight="true" outlineLevel="0" collapsed="false">
      <c r="A4" s="996" t="s">
        <v>37</v>
      </c>
      <c r="B4" s="330"/>
      <c r="C4" s="330"/>
      <c r="D4" s="416"/>
      <c r="E4" s="330"/>
      <c r="F4" s="330"/>
      <c r="G4" s="330"/>
      <c r="H4" s="330"/>
      <c r="I4" s="330"/>
      <c r="J4" s="330"/>
      <c r="K4" s="330"/>
      <c r="L4" s="330"/>
      <c r="M4" s="330"/>
      <c r="N4" s="330"/>
      <c r="O4" s="330"/>
      <c r="P4" s="330"/>
      <c r="Q4" s="330"/>
      <c r="R4" s="330"/>
      <c r="S4" s="1026"/>
    </row>
    <row r="5" customFormat="false" ht="18" hidden="false" customHeight="true" outlineLevel="0" collapsed="false">
      <c r="A5" s="929" t="s">
        <v>690</v>
      </c>
      <c r="B5" s="979"/>
      <c r="C5" s="1028" t="s">
        <v>752</v>
      </c>
      <c r="D5" s="1029" t="s">
        <v>753</v>
      </c>
      <c r="E5" s="1029"/>
      <c r="F5" s="933"/>
      <c r="G5" s="463" t="s">
        <v>37</v>
      </c>
      <c r="H5" s="933" t="s">
        <v>37</v>
      </c>
      <c r="I5" s="463" t="s">
        <v>37</v>
      </c>
      <c r="J5" s="463" t="s">
        <v>37</v>
      </c>
      <c r="K5" s="463" t="s">
        <v>37</v>
      </c>
      <c r="L5" s="933" t="s">
        <v>37</v>
      </c>
      <c r="M5" s="933"/>
      <c r="N5" s="463"/>
      <c r="O5" s="463"/>
      <c r="P5" s="463"/>
      <c r="Q5" s="934"/>
      <c r="R5" s="775" t="s">
        <v>603</v>
      </c>
      <c r="S5" s="1026"/>
    </row>
    <row r="6" customFormat="false" ht="18" hidden="false" customHeight="true" outlineLevel="0" collapsed="false">
      <c r="A6" s="929"/>
      <c r="B6" s="588" t="s">
        <v>695</v>
      </c>
      <c r="C6" s="1028"/>
      <c r="D6" s="935" t="s">
        <v>754</v>
      </c>
      <c r="E6" s="1030" t="s">
        <v>755</v>
      </c>
      <c r="F6" s="932"/>
      <c r="G6" s="1031" t="s">
        <v>37</v>
      </c>
      <c r="H6" s="463" t="s">
        <v>37</v>
      </c>
      <c r="I6" s="463" t="s">
        <v>37</v>
      </c>
      <c r="J6" s="463"/>
      <c r="K6" s="1032" t="s">
        <v>756</v>
      </c>
      <c r="L6" s="1033"/>
      <c r="M6" s="1033"/>
      <c r="N6" s="1034" t="s">
        <v>37</v>
      </c>
      <c r="O6" s="1035" t="s">
        <v>37</v>
      </c>
      <c r="P6" s="1036" t="s">
        <v>37</v>
      </c>
      <c r="Q6" s="473"/>
      <c r="R6" s="775"/>
      <c r="S6" s="1026"/>
    </row>
    <row r="7" customFormat="false" ht="18" hidden="false" customHeight="true" outlineLevel="0" collapsed="false">
      <c r="A7" s="929"/>
      <c r="B7" s="588"/>
      <c r="C7" s="1028"/>
      <c r="D7" s="935"/>
      <c r="E7" s="935" t="s">
        <v>757</v>
      </c>
      <c r="F7" s="1037" t="s">
        <v>758</v>
      </c>
      <c r="G7" s="1038"/>
      <c r="H7" s="935" t="s">
        <v>759</v>
      </c>
      <c r="I7" s="1039" t="s">
        <v>760</v>
      </c>
      <c r="J7" s="1038"/>
      <c r="K7" s="935" t="s">
        <v>761</v>
      </c>
      <c r="L7" s="1039" t="s">
        <v>762</v>
      </c>
      <c r="M7" s="1038"/>
      <c r="N7" s="940" t="s">
        <v>763</v>
      </c>
      <c r="O7" s="471" t="s">
        <v>763</v>
      </c>
      <c r="P7" s="471" t="s">
        <v>607</v>
      </c>
      <c r="Q7" s="473" t="s">
        <v>671</v>
      </c>
      <c r="R7" s="775"/>
      <c r="S7" s="1026"/>
    </row>
    <row r="8" customFormat="false" ht="18" hidden="false" customHeight="true" outlineLevel="0" collapsed="false">
      <c r="A8" s="929"/>
      <c r="B8" s="981" t="s">
        <v>299</v>
      </c>
      <c r="C8" s="1028"/>
      <c r="D8" s="935"/>
      <c r="E8" s="935"/>
      <c r="F8" s="471" t="s">
        <v>764</v>
      </c>
      <c r="G8" s="469" t="s">
        <v>765</v>
      </c>
      <c r="H8" s="935"/>
      <c r="I8" s="471" t="s">
        <v>764</v>
      </c>
      <c r="J8" s="471" t="s">
        <v>765</v>
      </c>
      <c r="K8" s="935"/>
      <c r="L8" s="471" t="s">
        <v>766</v>
      </c>
      <c r="M8" s="482" t="s">
        <v>767</v>
      </c>
      <c r="N8" s="942"/>
      <c r="O8" s="473" t="s">
        <v>768</v>
      </c>
      <c r="P8" s="1036" t="s">
        <v>769</v>
      </c>
      <c r="R8" s="775"/>
      <c r="S8" s="1026"/>
    </row>
    <row r="9" customFormat="false" ht="18" hidden="false" customHeight="true" outlineLevel="0" collapsed="false">
      <c r="A9" s="929"/>
      <c r="B9" s="588"/>
      <c r="C9" s="1028"/>
      <c r="D9" s="935"/>
      <c r="E9" s="935"/>
      <c r="F9" s="1040" t="s">
        <v>770</v>
      </c>
      <c r="G9" s="1041" t="s">
        <v>771</v>
      </c>
      <c r="H9" s="935"/>
      <c r="I9" s="1040" t="s">
        <v>770</v>
      </c>
      <c r="J9" s="941" t="s">
        <v>771</v>
      </c>
      <c r="K9" s="935"/>
      <c r="L9" s="1042" t="s">
        <v>772</v>
      </c>
      <c r="M9" s="1043" t="s">
        <v>773</v>
      </c>
      <c r="N9" s="942" t="s">
        <v>774</v>
      </c>
      <c r="O9" s="1040" t="s">
        <v>775</v>
      </c>
      <c r="P9" s="1040" t="s">
        <v>776</v>
      </c>
      <c r="Q9" s="475" t="s">
        <v>621</v>
      </c>
      <c r="R9" s="775"/>
      <c r="S9" s="1026"/>
    </row>
    <row r="10" customFormat="false" ht="18" hidden="false" customHeight="true" outlineLevel="0" collapsed="false">
      <c r="A10" s="929"/>
      <c r="B10" s="1044"/>
      <c r="C10" s="1028"/>
      <c r="D10" s="935"/>
      <c r="E10" s="935"/>
      <c r="F10" s="941" t="s">
        <v>777</v>
      </c>
      <c r="G10" s="1045" t="s">
        <v>778</v>
      </c>
      <c r="H10" s="935"/>
      <c r="I10" s="941" t="s">
        <v>777</v>
      </c>
      <c r="J10" s="1046" t="s">
        <v>778</v>
      </c>
      <c r="K10" s="935"/>
      <c r="L10" s="941" t="s">
        <v>779</v>
      </c>
      <c r="M10" s="1045" t="s">
        <v>779</v>
      </c>
      <c r="N10" s="940"/>
      <c r="O10" s="1040" t="s">
        <v>780</v>
      </c>
      <c r="P10" s="941" t="s">
        <v>781</v>
      </c>
      <c r="Q10" s="475"/>
      <c r="R10" s="775"/>
      <c r="S10" s="1026"/>
    </row>
    <row r="11" customFormat="false" ht="20.1" hidden="false" customHeight="true" outlineLevel="0" collapsed="false">
      <c r="A11" s="944" t="s">
        <v>315</v>
      </c>
      <c r="B11" s="899" t="s">
        <v>84</v>
      </c>
      <c r="C11" s="1047" t="n">
        <v>1199947</v>
      </c>
      <c r="D11" s="1048" t="n">
        <v>1052590</v>
      </c>
      <c r="E11" s="1048" t="n">
        <v>350688</v>
      </c>
      <c r="F11" s="1048" t="n">
        <v>267012</v>
      </c>
      <c r="G11" s="1048" t="n">
        <v>83676</v>
      </c>
      <c r="H11" s="1048" t="n">
        <v>85769</v>
      </c>
      <c r="I11" s="1048" t="n">
        <v>77608</v>
      </c>
      <c r="J11" s="1048" t="n">
        <v>8161</v>
      </c>
      <c r="K11" s="1048" t="n">
        <v>283201</v>
      </c>
      <c r="L11" s="1048" t="n">
        <v>182717</v>
      </c>
      <c r="M11" s="1048" t="n">
        <v>100485</v>
      </c>
      <c r="N11" s="1048" t="n">
        <v>133267</v>
      </c>
      <c r="O11" s="1048" t="n">
        <v>172887</v>
      </c>
      <c r="P11" s="1048" t="n">
        <v>26777</v>
      </c>
      <c r="Q11" s="1049" t="n">
        <v>147357</v>
      </c>
      <c r="R11" s="736" t="s">
        <v>547</v>
      </c>
      <c r="S11" s="1026"/>
    </row>
    <row r="12" customFormat="false" ht="15.75" hidden="false" customHeight="true" outlineLevel="0" collapsed="false">
      <c r="A12" s="946"/>
      <c r="B12" s="899"/>
      <c r="C12" s="1050"/>
      <c r="D12" s="1051"/>
      <c r="E12" s="1051"/>
      <c r="F12" s="1051"/>
      <c r="G12" s="1051"/>
      <c r="H12" s="1051"/>
      <c r="I12" s="1051"/>
      <c r="J12" s="1051"/>
      <c r="K12" s="1051"/>
      <c r="L12" s="1051"/>
      <c r="M12" s="1051"/>
      <c r="N12" s="1051"/>
      <c r="O12" s="1051"/>
      <c r="P12" s="1051"/>
      <c r="Q12" s="1052"/>
      <c r="R12" s="747" t="s">
        <v>502</v>
      </c>
      <c r="S12" s="1026"/>
    </row>
    <row r="13" customFormat="false" ht="20.1" hidden="false" customHeight="true" outlineLevel="0" collapsed="false">
      <c r="A13" s="955" t="s">
        <v>320</v>
      </c>
      <c r="B13" s="899" t="s">
        <v>318</v>
      </c>
      <c r="C13" s="1053" t="n">
        <v>266995</v>
      </c>
      <c r="D13" s="1054" t="n">
        <v>241612</v>
      </c>
      <c r="E13" s="1054" t="n">
        <v>72911</v>
      </c>
      <c r="F13" s="1054" t="n">
        <v>72904</v>
      </c>
      <c r="G13" s="1054" t="n">
        <v>8</v>
      </c>
      <c r="H13" s="1054" t="n">
        <v>9063</v>
      </c>
      <c r="I13" s="1054" t="n">
        <v>4920</v>
      </c>
      <c r="J13" s="1054" t="n">
        <v>4142</v>
      </c>
      <c r="K13" s="1054" t="n">
        <v>11283</v>
      </c>
      <c r="L13" s="1054" t="n">
        <v>5475</v>
      </c>
      <c r="M13" s="1054" t="n">
        <v>5808</v>
      </c>
      <c r="N13" s="1054" t="n">
        <v>22554</v>
      </c>
      <c r="O13" s="1054" t="n">
        <v>120741</v>
      </c>
      <c r="P13" s="1054" t="n">
        <v>5060</v>
      </c>
      <c r="Q13" s="1055" t="n">
        <v>25383</v>
      </c>
      <c r="R13" s="736" t="s">
        <v>678</v>
      </c>
      <c r="S13" s="1026"/>
    </row>
    <row r="14" customFormat="false" ht="15.75" hidden="false" customHeight="true" outlineLevel="0" collapsed="false">
      <c r="A14" s="964"/>
      <c r="B14" s="899"/>
      <c r="C14" s="1056"/>
      <c r="D14" s="1057"/>
      <c r="E14" s="1057"/>
      <c r="F14" s="1057"/>
      <c r="G14" s="1057"/>
      <c r="H14" s="1057"/>
      <c r="I14" s="1057"/>
      <c r="J14" s="1057"/>
      <c r="K14" s="1057"/>
      <c r="L14" s="1057"/>
      <c r="M14" s="1057"/>
      <c r="N14" s="1057"/>
      <c r="O14" s="1057"/>
      <c r="P14" s="1057"/>
      <c r="Q14" s="1058"/>
      <c r="R14" s="747" t="s">
        <v>502</v>
      </c>
      <c r="S14" s="1026"/>
    </row>
    <row r="15" customFormat="false" ht="20.1" hidden="false" customHeight="true" outlineLevel="0" collapsed="false">
      <c r="A15" s="951" t="s">
        <v>49</v>
      </c>
      <c r="B15" s="899" t="s">
        <v>318</v>
      </c>
      <c r="C15" s="1059" t="n">
        <v>53</v>
      </c>
      <c r="D15" s="1060" t="n">
        <v>53</v>
      </c>
      <c r="E15" s="1060" t="s">
        <v>239</v>
      </c>
      <c r="F15" s="1060" t="s">
        <v>239</v>
      </c>
      <c r="G15" s="1060" t="s">
        <v>239</v>
      </c>
      <c r="H15" s="1060" t="s">
        <v>239</v>
      </c>
      <c r="I15" s="1060" t="s">
        <v>239</v>
      </c>
      <c r="J15" s="1060" t="s">
        <v>239</v>
      </c>
      <c r="K15" s="1060" t="n">
        <v>11</v>
      </c>
      <c r="L15" s="1060" t="n">
        <v>11</v>
      </c>
      <c r="M15" s="1060" t="s">
        <v>239</v>
      </c>
      <c r="N15" s="1060" t="n">
        <v>42</v>
      </c>
      <c r="O15" s="1060" t="s">
        <v>239</v>
      </c>
      <c r="P15" s="1060" t="s">
        <v>239</v>
      </c>
      <c r="Q15" s="1061" t="s">
        <v>239</v>
      </c>
      <c r="R15" s="391" t="s">
        <v>325</v>
      </c>
      <c r="S15" s="1026"/>
    </row>
    <row r="16" customFormat="false" ht="20.1" hidden="false" customHeight="true" outlineLevel="0" collapsed="false">
      <c r="A16" s="951" t="s">
        <v>503</v>
      </c>
      <c r="B16" s="899" t="s">
        <v>318</v>
      </c>
      <c r="C16" s="1059" t="n">
        <v>15576</v>
      </c>
      <c r="D16" s="1060" t="n">
        <v>5986</v>
      </c>
      <c r="E16" s="1060" t="n">
        <v>486</v>
      </c>
      <c r="F16" s="1060" t="n">
        <v>478</v>
      </c>
      <c r="G16" s="1060" t="n">
        <v>8</v>
      </c>
      <c r="H16" s="1060" t="n">
        <v>7</v>
      </c>
      <c r="I16" s="1060" t="n">
        <v>5</v>
      </c>
      <c r="J16" s="1060" t="n">
        <v>2</v>
      </c>
      <c r="K16" s="1060" t="n">
        <v>59</v>
      </c>
      <c r="L16" s="1060" t="n">
        <v>59</v>
      </c>
      <c r="M16" s="1060" t="s">
        <v>239</v>
      </c>
      <c r="N16" s="1060" t="n">
        <v>2307</v>
      </c>
      <c r="O16" s="1060" t="n">
        <v>2768</v>
      </c>
      <c r="P16" s="1060" t="n">
        <v>359</v>
      </c>
      <c r="Q16" s="1061" t="n">
        <v>9590</v>
      </c>
      <c r="R16" s="391" t="s">
        <v>331</v>
      </c>
      <c r="S16" s="1026"/>
    </row>
    <row r="17" customFormat="false" ht="20.1" hidden="false" customHeight="true" outlineLevel="0" collapsed="false">
      <c r="A17" s="951" t="s">
        <v>504</v>
      </c>
      <c r="B17" s="899" t="s">
        <v>318</v>
      </c>
      <c r="C17" s="1059" t="n">
        <v>3640</v>
      </c>
      <c r="D17" s="1060" t="n">
        <v>1658</v>
      </c>
      <c r="E17" s="1060" t="n">
        <v>85</v>
      </c>
      <c r="F17" s="1060" t="n">
        <v>85</v>
      </c>
      <c r="G17" s="1060" t="s">
        <v>239</v>
      </c>
      <c r="H17" s="1060" t="s">
        <v>239</v>
      </c>
      <c r="I17" s="1060" t="s">
        <v>239</v>
      </c>
      <c r="J17" s="1060" t="s">
        <v>239</v>
      </c>
      <c r="K17" s="1060" t="n">
        <v>97</v>
      </c>
      <c r="L17" s="1060" t="n">
        <v>97</v>
      </c>
      <c r="M17" s="1060" t="s">
        <v>239</v>
      </c>
      <c r="N17" s="1060" t="n">
        <v>180</v>
      </c>
      <c r="O17" s="1060" t="n">
        <v>1218</v>
      </c>
      <c r="P17" s="1060" t="n">
        <v>78</v>
      </c>
      <c r="Q17" s="1061" t="n">
        <v>1982</v>
      </c>
      <c r="R17" s="391" t="s">
        <v>333</v>
      </c>
      <c r="S17" s="1026"/>
    </row>
    <row r="18" customFormat="false" ht="20.1" hidden="false" customHeight="true" outlineLevel="0" collapsed="false">
      <c r="A18" s="951" t="s">
        <v>505</v>
      </c>
      <c r="B18" s="899" t="s">
        <v>318</v>
      </c>
      <c r="C18" s="1059" t="n">
        <v>143487</v>
      </c>
      <c r="D18" s="1060" t="n">
        <v>136678</v>
      </c>
      <c r="E18" s="1060" t="n">
        <v>55063</v>
      </c>
      <c r="F18" s="1060" t="n">
        <v>55063</v>
      </c>
      <c r="G18" s="1060" t="s">
        <v>239</v>
      </c>
      <c r="H18" s="1060" t="n">
        <v>5704</v>
      </c>
      <c r="I18" s="1060" t="n">
        <v>2540</v>
      </c>
      <c r="J18" s="1060" t="n">
        <v>3164</v>
      </c>
      <c r="K18" s="1060" t="n">
        <v>6730</v>
      </c>
      <c r="L18" s="1060" t="n">
        <v>5023</v>
      </c>
      <c r="M18" s="1060" t="n">
        <v>1707</v>
      </c>
      <c r="N18" s="1060" t="n">
        <v>18138</v>
      </c>
      <c r="O18" s="1060" t="n">
        <v>48840</v>
      </c>
      <c r="P18" s="1060" t="n">
        <v>2203</v>
      </c>
      <c r="Q18" s="1061" t="n">
        <v>6809</v>
      </c>
      <c r="R18" s="391" t="s">
        <v>683</v>
      </c>
      <c r="S18" s="1026"/>
    </row>
    <row r="19" customFormat="false" ht="20.1" hidden="false" customHeight="true" outlineLevel="0" collapsed="false">
      <c r="A19" s="953" t="s">
        <v>635</v>
      </c>
      <c r="B19" s="899" t="s">
        <v>318</v>
      </c>
      <c r="C19" s="1059" t="n">
        <v>67689</v>
      </c>
      <c r="D19" s="1060" t="n">
        <v>61021</v>
      </c>
      <c r="E19" s="1060" t="n">
        <v>6335</v>
      </c>
      <c r="F19" s="1060" t="n">
        <v>6335</v>
      </c>
      <c r="G19" s="1060" t="s">
        <v>239</v>
      </c>
      <c r="H19" s="1060" t="n">
        <v>5115</v>
      </c>
      <c r="I19" s="1060" t="n">
        <v>2044</v>
      </c>
      <c r="J19" s="1060" t="n">
        <v>3071</v>
      </c>
      <c r="K19" s="1060" t="n">
        <v>2553</v>
      </c>
      <c r="L19" s="1060" t="n">
        <v>2265</v>
      </c>
      <c r="M19" s="1060" t="n">
        <v>288</v>
      </c>
      <c r="N19" s="1060" t="n">
        <v>2148</v>
      </c>
      <c r="O19" s="1060" t="n">
        <v>42667</v>
      </c>
      <c r="P19" s="1060" t="n">
        <v>2203</v>
      </c>
      <c r="Q19" s="1061" t="n">
        <v>6668</v>
      </c>
      <c r="R19" s="391" t="s">
        <v>337</v>
      </c>
      <c r="S19" s="1026"/>
    </row>
    <row r="20" customFormat="false" ht="20.1" hidden="false" customHeight="true" outlineLevel="0" collapsed="false">
      <c r="A20" s="953" t="s">
        <v>636</v>
      </c>
      <c r="B20" s="899" t="s">
        <v>318</v>
      </c>
      <c r="C20" s="1059" t="n">
        <v>75798</v>
      </c>
      <c r="D20" s="1060" t="n">
        <v>75657</v>
      </c>
      <c r="E20" s="1060" t="n">
        <v>48728</v>
      </c>
      <c r="F20" s="1060" t="n">
        <v>48728</v>
      </c>
      <c r="G20" s="1060" t="s">
        <v>239</v>
      </c>
      <c r="H20" s="1060" t="n">
        <v>589</v>
      </c>
      <c r="I20" s="1060" t="n">
        <v>496</v>
      </c>
      <c r="J20" s="1060" t="n">
        <v>93</v>
      </c>
      <c r="K20" s="1060" t="n">
        <v>4177</v>
      </c>
      <c r="L20" s="1060" t="n">
        <v>2758</v>
      </c>
      <c r="M20" s="1060" t="n">
        <v>1419</v>
      </c>
      <c r="N20" s="1060" t="n">
        <v>15990</v>
      </c>
      <c r="O20" s="1060" t="n">
        <v>6173</v>
      </c>
      <c r="P20" s="1060" t="s">
        <v>239</v>
      </c>
      <c r="Q20" s="1061" t="n">
        <v>141</v>
      </c>
      <c r="R20" s="391" t="s">
        <v>684</v>
      </c>
      <c r="S20" s="1026"/>
    </row>
    <row r="21" customFormat="false" ht="20.1" hidden="false" customHeight="true" outlineLevel="0" collapsed="false">
      <c r="A21" s="951" t="s">
        <v>55</v>
      </c>
      <c r="B21" s="899" t="s">
        <v>318</v>
      </c>
      <c r="C21" s="1059" t="n">
        <v>44634</v>
      </c>
      <c r="D21" s="1060" t="n">
        <v>38950</v>
      </c>
      <c r="E21" s="1060" t="n">
        <v>6304</v>
      </c>
      <c r="F21" s="1060" t="n">
        <v>6304</v>
      </c>
      <c r="G21" s="1060" t="s">
        <v>239</v>
      </c>
      <c r="H21" s="1060" t="s">
        <v>239</v>
      </c>
      <c r="I21" s="1060" t="s">
        <v>239</v>
      </c>
      <c r="J21" s="1060" t="s">
        <v>239</v>
      </c>
      <c r="K21" s="1060" t="s">
        <v>239</v>
      </c>
      <c r="L21" s="1060" t="s">
        <v>239</v>
      </c>
      <c r="M21" s="1060" t="s">
        <v>239</v>
      </c>
      <c r="N21" s="1060" t="s">
        <v>239</v>
      </c>
      <c r="O21" s="1060" t="n">
        <v>32646</v>
      </c>
      <c r="P21" s="1060" t="s">
        <v>239</v>
      </c>
      <c r="Q21" s="1061" t="n">
        <v>5684</v>
      </c>
      <c r="R21" s="391" t="s">
        <v>341</v>
      </c>
      <c r="S21" s="1026"/>
    </row>
    <row r="22" customFormat="false" ht="20.1" hidden="false" customHeight="true" outlineLevel="0" collapsed="false">
      <c r="A22" s="951" t="s">
        <v>56</v>
      </c>
      <c r="B22" s="899" t="s">
        <v>745</v>
      </c>
      <c r="C22" s="1059" t="n">
        <v>7064</v>
      </c>
      <c r="D22" s="1060" t="n">
        <v>6063</v>
      </c>
      <c r="E22" s="1060" t="n">
        <v>4014</v>
      </c>
      <c r="F22" s="1060" t="n">
        <v>4014</v>
      </c>
      <c r="G22" s="1060" t="s">
        <v>239</v>
      </c>
      <c r="H22" s="1060" t="n">
        <v>12</v>
      </c>
      <c r="I22" s="1060" t="s">
        <v>239</v>
      </c>
      <c r="J22" s="1060" t="n">
        <v>12</v>
      </c>
      <c r="K22" s="1060" t="n">
        <v>31</v>
      </c>
      <c r="L22" s="1060" t="n">
        <v>31</v>
      </c>
      <c r="M22" s="1060" t="s">
        <v>239</v>
      </c>
      <c r="N22" s="1060" t="n">
        <v>511</v>
      </c>
      <c r="O22" s="1060" t="n">
        <v>1461</v>
      </c>
      <c r="P22" s="1060" t="n">
        <v>34</v>
      </c>
      <c r="Q22" s="1061" t="n">
        <v>1001</v>
      </c>
      <c r="R22" s="391" t="s">
        <v>343</v>
      </c>
      <c r="S22" s="1026"/>
    </row>
    <row r="23" customFormat="false" ht="20.1" hidden="false" customHeight="true" outlineLevel="0" collapsed="false">
      <c r="A23" s="951" t="s">
        <v>58</v>
      </c>
      <c r="B23" s="899" t="s">
        <v>318</v>
      </c>
      <c r="C23" s="1059" t="n">
        <v>2629</v>
      </c>
      <c r="D23" s="1060" t="n">
        <v>2629</v>
      </c>
      <c r="E23" s="1060" t="n">
        <v>1443</v>
      </c>
      <c r="F23" s="1060" t="n">
        <v>1443</v>
      </c>
      <c r="G23" s="1060" t="s">
        <v>239</v>
      </c>
      <c r="H23" s="1060" t="n">
        <v>1186</v>
      </c>
      <c r="I23" s="1060" t="n">
        <v>1186</v>
      </c>
      <c r="J23" s="1060" t="s">
        <v>239</v>
      </c>
      <c r="K23" s="1060" t="s">
        <v>239</v>
      </c>
      <c r="L23" s="1060" t="s">
        <v>239</v>
      </c>
      <c r="M23" s="1060" t="s">
        <v>239</v>
      </c>
      <c r="N23" s="1060" t="s">
        <v>239</v>
      </c>
      <c r="O23" s="1060" t="s">
        <v>239</v>
      </c>
      <c r="P23" s="1060" t="s">
        <v>239</v>
      </c>
      <c r="Q23" s="1061" t="s">
        <v>239</v>
      </c>
      <c r="R23" s="391" t="s">
        <v>347</v>
      </c>
      <c r="S23" s="1026"/>
    </row>
    <row r="24" customFormat="false" ht="20.1" hidden="false" customHeight="true" outlineLevel="0" collapsed="false">
      <c r="A24" s="951" t="s">
        <v>59</v>
      </c>
      <c r="B24" s="899" t="s">
        <v>318</v>
      </c>
      <c r="C24" s="1059" t="s">
        <v>239</v>
      </c>
      <c r="D24" s="1060" t="s">
        <v>239</v>
      </c>
      <c r="E24" s="1060" t="s">
        <v>239</v>
      </c>
      <c r="F24" s="1060" t="s">
        <v>239</v>
      </c>
      <c r="G24" s="1060" t="s">
        <v>239</v>
      </c>
      <c r="H24" s="1060" t="s">
        <v>239</v>
      </c>
      <c r="I24" s="1060" t="s">
        <v>239</v>
      </c>
      <c r="J24" s="1060" t="s">
        <v>239</v>
      </c>
      <c r="K24" s="1060" t="s">
        <v>239</v>
      </c>
      <c r="L24" s="1060" t="s">
        <v>239</v>
      </c>
      <c r="M24" s="1060" t="s">
        <v>239</v>
      </c>
      <c r="N24" s="1060" t="s">
        <v>239</v>
      </c>
      <c r="O24" s="1060" t="s">
        <v>239</v>
      </c>
      <c r="P24" s="1060" t="s">
        <v>239</v>
      </c>
      <c r="Q24" s="1061" t="s">
        <v>239</v>
      </c>
      <c r="R24" s="391" t="s">
        <v>348</v>
      </c>
      <c r="S24" s="1026"/>
    </row>
    <row r="25" customFormat="false" ht="20.1" hidden="false" customHeight="true" outlineLevel="0" collapsed="false">
      <c r="A25" s="951" t="s">
        <v>349</v>
      </c>
      <c r="B25" s="899" t="s">
        <v>84</v>
      </c>
      <c r="C25" s="1059" t="n">
        <v>37109</v>
      </c>
      <c r="D25" s="1060" t="n">
        <v>37109</v>
      </c>
      <c r="E25" s="1060" t="s">
        <v>239</v>
      </c>
      <c r="F25" s="1060" t="s">
        <v>239</v>
      </c>
      <c r="G25" s="1060" t="s">
        <v>239</v>
      </c>
      <c r="H25" s="1060" t="n">
        <v>2232</v>
      </c>
      <c r="I25" s="1060" t="n">
        <v>1345</v>
      </c>
      <c r="J25" s="1060" t="n">
        <v>887</v>
      </c>
      <c r="K25" s="1060" t="n">
        <v>3832</v>
      </c>
      <c r="L25" s="1060" t="s">
        <v>239</v>
      </c>
      <c r="M25" s="1060" t="n">
        <v>3832</v>
      </c>
      <c r="N25" s="1060" t="s">
        <v>239</v>
      </c>
      <c r="O25" s="1060" t="n">
        <v>28760</v>
      </c>
      <c r="P25" s="1060" t="n">
        <v>2285</v>
      </c>
      <c r="Q25" s="1061" t="s">
        <v>239</v>
      </c>
      <c r="R25" s="391" t="s">
        <v>350</v>
      </c>
      <c r="S25" s="1026"/>
    </row>
    <row r="26" customFormat="false" ht="15.75" hidden="false" customHeight="true" outlineLevel="0" collapsed="false">
      <c r="A26" s="964"/>
      <c r="B26" s="899"/>
      <c r="C26" s="1062"/>
      <c r="D26" s="956"/>
      <c r="E26" s="956"/>
      <c r="F26" s="956"/>
      <c r="G26" s="956"/>
      <c r="H26" s="956"/>
      <c r="I26" s="956"/>
      <c r="J26" s="956"/>
      <c r="K26" s="956"/>
      <c r="L26" s="956"/>
      <c r="M26" s="956"/>
      <c r="N26" s="956"/>
      <c r="O26" s="956"/>
      <c r="P26" s="956"/>
      <c r="Q26" s="1063"/>
      <c r="R26" s="391"/>
      <c r="S26" s="1026"/>
    </row>
    <row r="27" customFormat="false" ht="20.1" hidden="false" customHeight="true" outlineLevel="0" collapsed="false">
      <c r="A27" s="955" t="s">
        <v>351</v>
      </c>
      <c r="B27" s="899" t="s">
        <v>84</v>
      </c>
      <c r="C27" s="1053" t="n">
        <v>298428</v>
      </c>
      <c r="D27" s="1054" t="n">
        <v>292927</v>
      </c>
      <c r="E27" s="1054" t="n">
        <v>42488</v>
      </c>
      <c r="F27" s="1054" t="n">
        <v>42488</v>
      </c>
      <c r="G27" s="1054" t="s">
        <v>239</v>
      </c>
      <c r="H27" s="1054" t="n">
        <v>62273</v>
      </c>
      <c r="I27" s="1054" t="n">
        <v>62273</v>
      </c>
      <c r="J27" s="1054" t="s">
        <v>239</v>
      </c>
      <c r="K27" s="1054" t="n">
        <v>110096</v>
      </c>
      <c r="L27" s="1054" t="n">
        <v>24000</v>
      </c>
      <c r="M27" s="1054" t="n">
        <v>86096</v>
      </c>
      <c r="N27" s="1054" t="n">
        <v>39098</v>
      </c>
      <c r="O27" s="1054" t="n">
        <v>36345</v>
      </c>
      <c r="P27" s="1054" t="n">
        <v>2627</v>
      </c>
      <c r="Q27" s="1055" t="n">
        <v>5501</v>
      </c>
      <c r="R27" s="736" t="s">
        <v>352</v>
      </c>
      <c r="S27" s="1026"/>
    </row>
    <row r="28" customFormat="false" ht="15.75" hidden="false" customHeight="true" outlineLevel="0" collapsed="false">
      <c r="A28" s="964"/>
      <c r="B28" s="899"/>
      <c r="C28" s="1056"/>
      <c r="D28" s="1057"/>
      <c r="E28" s="1057"/>
      <c r="F28" s="1057"/>
      <c r="G28" s="1057"/>
      <c r="H28" s="1057"/>
      <c r="I28" s="1057"/>
      <c r="J28" s="1057"/>
      <c r="K28" s="1057"/>
      <c r="L28" s="1057"/>
      <c r="M28" s="1057"/>
      <c r="N28" s="1057"/>
      <c r="O28" s="1057"/>
      <c r="P28" s="1057"/>
      <c r="Q28" s="1058"/>
      <c r="R28" s="747" t="s">
        <v>502</v>
      </c>
      <c r="S28" s="1026"/>
    </row>
    <row r="29" customFormat="false" ht="20.1" hidden="false" customHeight="true" outlineLevel="0" collapsed="false">
      <c r="A29" s="951" t="s">
        <v>510</v>
      </c>
      <c r="B29" s="899" t="s">
        <v>745</v>
      </c>
      <c r="C29" s="1059" t="n">
        <v>57953</v>
      </c>
      <c r="D29" s="1060" t="n">
        <v>57953</v>
      </c>
      <c r="E29" s="1060" t="n">
        <v>56111</v>
      </c>
      <c r="F29" s="1060" t="n">
        <v>56111</v>
      </c>
      <c r="G29" s="1060" t="s">
        <v>239</v>
      </c>
      <c r="H29" s="1060" t="n">
        <v>1643</v>
      </c>
      <c r="I29" s="1060" t="n">
        <v>1643</v>
      </c>
      <c r="J29" s="1060" t="s">
        <v>239</v>
      </c>
      <c r="K29" s="1060" t="s">
        <v>239</v>
      </c>
      <c r="L29" s="1060" t="s">
        <v>239</v>
      </c>
      <c r="M29" s="1060" t="s">
        <v>239</v>
      </c>
      <c r="N29" s="1060" t="s">
        <v>239</v>
      </c>
      <c r="O29" s="1060" t="s">
        <v>239</v>
      </c>
      <c r="P29" s="1060" t="n">
        <v>199</v>
      </c>
      <c r="Q29" s="1061" t="s">
        <v>239</v>
      </c>
      <c r="R29" s="391" t="s">
        <v>355</v>
      </c>
      <c r="S29" s="1026"/>
    </row>
    <row r="30" customFormat="false" ht="20.1" hidden="false" customHeight="true" outlineLevel="0" collapsed="false">
      <c r="A30" s="951" t="s">
        <v>134</v>
      </c>
      <c r="B30" s="899" t="s">
        <v>318</v>
      </c>
      <c r="C30" s="1059" t="n">
        <v>183252</v>
      </c>
      <c r="D30" s="1060" t="n">
        <v>182630</v>
      </c>
      <c r="E30" s="1060" t="n">
        <v>3172</v>
      </c>
      <c r="F30" s="1060" t="n">
        <v>3172</v>
      </c>
      <c r="G30" s="1060" t="s">
        <v>239</v>
      </c>
      <c r="H30" s="1060" t="n">
        <v>71150</v>
      </c>
      <c r="I30" s="1060" t="n">
        <v>71150</v>
      </c>
      <c r="J30" s="1060" t="s">
        <v>239</v>
      </c>
      <c r="K30" s="1060" t="n">
        <v>107844</v>
      </c>
      <c r="L30" s="1060" t="n">
        <v>20219</v>
      </c>
      <c r="M30" s="1060" t="n">
        <v>87625</v>
      </c>
      <c r="N30" s="1060" t="s">
        <v>239</v>
      </c>
      <c r="O30" s="1060" t="s">
        <v>239</v>
      </c>
      <c r="P30" s="1060" t="n">
        <v>464</v>
      </c>
      <c r="Q30" s="1061" t="n">
        <v>622</v>
      </c>
      <c r="R30" s="391" t="s">
        <v>357</v>
      </c>
      <c r="S30" s="1026"/>
    </row>
    <row r="31" customFormat="false" ht="20.1" hidden="false" customHeight="true" outlineLevel="0" collapsed="false">
      <c r="A31" s="951" t="s">
        <v>511</v>
      </c>
      <c r="B31" s="989" t="s">
        <v>782</v>
      </c>
      <c r="C31" s="1059" t="s">
        <v>239</v>
      </c>
      <c r="D31" s="1060" t="s">
        <v>239</v>
      </c>
      <c r="E31" s="1060" t="s">
        <v>239</v>
      </c>
      <c r="F31" s="1060" t="s">
        <v>239</v>
      </c>
      <c r="G31" s="1060" t="s">
        <v>239</v>
      </c>
      <c r="H31" s="1060" t="s">
        <v>239</v>
      </c>
      <c r="I31" s="1060" t="s">
        <v>239</v>
      </c>
      <c r="J31" s="1060" t="s">
        <v>239</v>
      </c>
      <c r="K31" s="1060" t="s">
        <v>239</v>
      </c>
      <c r="L31" s="1060" t="s">
        <v>239</v>
      </c>
      <c r="M31" s="1060" t="s">
        <v>239</v>
      </c>
      <c r="N31" s="1060" t="s">
        <v>239</v>
      </c>
      <c r="O31" s="1060" t="s">
        <v>239</v>
      </c>
      <c r="P31" s="1060" t="s">
        <v>239</v>
      </c>
      <c r="Q31" s="1061" t="s">
        <v>239</v>
      </c>
      <c r="R31" s="391" t="s">
        <v>360</v>
      </c>
      <c r="S31" s="1026"/>
    </row>
    <row r="32" customFormat="false" ht="20.1" hidden="false" customHeight="true" outlineLevel="0" collapsed="false">
      <c r="A32" s="951" t="s">
        <v>137</v>
      </c>
      <c r="B32" s="899" t="s">
        <v>318</v>
      </c>
      <c r="C32" s="1059" t="n">
        <v>256539</v>
      </c>
      <c r="D32" s="1060" t="n">
        <v>256539</v>
      </c>
      <c r="E32" s="1060" t="s">
        <v>239</v>
      </c>
      <c r="F32" s="1060" t="s">
        <v>239</v>
      </c>
      <c r="G32" s="1060" t="s">
        <v>239</v>
      </c>
      <c r="H32" s="1060" t="n">
        <v>73252</v>
      </c>
      <c r="I32" s="1060" t="n">
        <v>73252</v>
      </c>
      <c r="J32" s="1060" t="s">
        <v>239</v>
      </c>
      <c r="K32" s="1060" t="n">
        <v>183287</v>
      </c>
      <c r="L32" s="1060" t="n">
        <v>6995</v>
      </c>
      <c r="M32" s="1060" t="n">
        <v>176292</v>
      </c>
      <c r="N32" s="1060" t="s">
        <v>239</v>
      </c>
      <c r="O32" s="1060" t="s">
        <v>239</v>
      </c>
      <c r="P32" s="1060" t="s">
        <v>239</v>
      </c>
      <c r="Q32" s="1061" t="s">
        <v>239</v>
      </c>
      <c r="R32" s="391" t="s">
        <v>362</v>
      </c>
      <c r="S32" s="1026"/>
    </row>
    <row r="33" customFormat="false" ht="20.1" hidden="false" customHeight="true" outlineLevel="0" collapsed="false">
      <c r="A33" s="951" t="s">
        <v>139</v>
      </c>
      <c r="B33" s="899" t="s">
        <v>318</v>
      </c>
      <c r="C33" s="1059" t="s">
        <v>239</v>
      </c>
      <c r="D33" s="1060" t="s">
        <v>239</v>
      </c>
      <c r="E33" s="1060" t="s">
        <v>239</v>
      </c>
      <c r="F33" s="1060" t="s">
        <v>239</v>
      </c>
      <c r="G33" s="1060" t="s">
        <v>239</v>
      </c>
      <c r="H33" s="1060" t="s">
        <v>239</v>
      </c>
      <c r="I33" s="1060" t="s">
        <v>239</v>
      </c>
      <c r="J33" s="1060" t="s">
        <v>239</v>
      </c>
      <c r="K33" s="1060" t="s">
        <v>239</v>
      </c>
      <c r="L33" s="1060" t="s">
        <v>239</v>
      </c>
      <c r="M33" s="1060" t="s">
        <v>239</v>
      </c>
      <c r="N33" s="1060" t="s">
        <v>239</v>
      </c>
      <c r="O33" s="1060" t="s">
        <v>239</v>
      </c>
      <c r="P33" s="1060" t="s">
        <v>239</v>
      </c>
      <c r="Q33" s="1061" t="s">
        <v>239</v>
      </c>
      <c r="R33" s="391" t="s">
        <v>707</v>
      </c>
      <c r="S33" s="1026"/>
    </row>
    <row r="34" customFormat="false" ht="20.1" hidden="false" customHeight="true" outlineLevel="0" collapsed="false">
      <c r="A34" s="951" t="s">
        <v>140</v>
      </c>
      <c r="B34" s="899" t="s">
        <v>318</v>
      </c>
      <c r="C34" s="1059" t="n">
        <v>4714</v>
      </c>
      <c r="D34" s="1060" t="n">
        <v>4714</v>
      </c>
      <c r="E34" s="1060" t="s">
        <v>239</v>
      </c>
      <c r="F34" s="1060" t="s">
        <v>239</v>
      </c>
      <c r="G34" s="1060" t="s">
        <v>239</v>
      </c>
      <c r="H34" s="1060" t="s">
        <v>239</v>
      </c>
      <c r="I34" s="1060" t="s">
        <v>239</v>
      </c>
      <c r="J34" s="1060" t="s">
        <v>239</v>
      </c>
      <c r="K34" s="1060" t="s">
        <v>239</v>
      </c>
      <c r="L34" s="1060" t="s">
        <v>239</v>
      </c>
      <c r="M34" s="1060" t="s">
        <v>239</v>
      </c>
      <c r="N34" s="1060" t="n">
        <v>4714</v>
      </c>
      <c r="O34" s="1060" t="s">
        <v>239</v>
      </c>
      <c r="P34" s="1060" t="s">
        <v>239</v>
      </c>
      <c r="Q34" s="1061" t="s">
        <v>239</v>
      </c>
      <c r="R34" s="391" t="s">
        <v>368</v>
      </c>
      <c r="S34" s="1026"/>
    </row>
    <row r="35" customFormat="false" ht="20.1" hidden="false" customHeight="true" outlineLevel="0" collapsed="false">
      <c r="A35" s="951" t="s">
        <v>209</v>
      </c>
      <c r="B35" s="899" t="s">
        <v>745</v>
      </c>
      <c r="C35" s="1059" t="n">
        <v>21460</v>
      </c>
      <c r="D35" s="1060" t="n">
        <v>21460</v>
      </c>
      <c r="E35" s="1060" t="n">
        <v>1996</v>
      </c>
      <c r="F35" s="1060" t="n">
        <v>1996</v>
      </c>
      <c r="G35" s="1060" t="s">
        <v>239</v>
      </c>
      <c r="H35" s="1060" t="n">
        <v>479</v>
      </c>
      <c r="I35" s="1060" t="n">
        <v>479</v>
      </c>
      <c r="J35" s="1060" t="s">
        <v>239</v>
      </c>
      <c r="K35" s="1060" t="n">
        <v>7985</v>
      </c>
      <c r="L35" s="1060" t="n">
        <v>5154</v>
      </c>
      <c r="M35" s="1060" t="n">
        <v>2831</v>
      </c>
      <c r="N35" s="1060" t="n">
        <v>3354</v>
      </c>
      <c r="O35" s="1060" t="n">
        <v>6190</v>
      </c>
      <c r="P35" s="1060" t="n">
        <v>1456</v>
      </c>
      <c r="Q35" s="1061" t="s">
        <v>239</v>
      </c>
      <c r="R35" s="391" t="s">
        <v>370</v>
      </c>
      <c r="S35" s="1026"/>
    </row>
    <row r="36" customFormat="false" ht="20.1" hidden="false" customHeight="true" outlineLevel="0" collapsed="false">
      <c r="A36" s="951" t="s">
        <v>512</v>
      </c>
      <c r="B36" s="989" t="s">
        <v>782</v>
      </c>
      <c r="C36" s="1059" t="n">
        <v>55894</v>
      </c>
      <c r="D36" s="1060" t="n">
        <v>51572</v>
      </c>
      <c r="E36" s="1060" t="s">
        <v>239</v>
      </c>
      <c r="F36" s="1060" t="s">
        <v>239</v>
      </c>
      <c r="G36" s="1060" t="s">
        <v>239</v>
      </c>
      <c r="H36" s="1060" t="s">
        <v>239</v>
      </c>
      <c r="I36" s="1060" t="s">
        <v>239</v>
      </c>
      <c r="J36" s="1060" t="s">
        <v>239</v>
      </c>
      <c r="K36" s="1060" t="n">
        <v>631</v>
      </c>
      <c r="L36" s="1060" t="n">
        <v>631</v>
      </c>
      <c r="M36" s="1060" t="s">
        <v>239</v>
      </c>
      <c r="N36" s="1060" t="n">
        <v>24654</v>
      </c>
      <c r="O36" s="1060" t="n">
        <v>26212</v>
      </c>
      <c r="P36" s="1060" t="n">
        <v>75</v>
      </c>
      <c r="Q36" s="1061" t="n">
        <v>4322</v>
      </c>
      <c r="R36" s="391" t="s">
        <v>372</v>
      </c>
      <c r="S36" s="1026"/>
    </row>
    <row r="37" customFormat="false" ht="20.1" hidden="false" customHeight="true" outlineLevel="0" collapsed="false">
      <c r="A37" s="951" t="s">
        <v>513</v>
      </c>
      <c r="B37" s="899" t="s">
        <v>318</v>
      </c>
      <c r="C37" s="1059" t="n">
        <v>58890</v>
      </c>
      <c r="D37" s="1060" t="n">
        <v>54160</v>
      </c>
      <c r="E37" s="1060" t="s">
        <v>239</v>
      </c>
      <c r="F37" s="1060" t="s">
        <v>239</v>
      </c>
      <c r="G37" s="1060" t="s">
        <v>239</v>
      </c>
      <c r="H37" s="1060" t="s">
        <v>239</v>
      </c>
      <c r="I37" s="1060" t="s">
        <v>239</v>
      </c>
      <c r="J37" s="1060" t="s">
        <v>239</v>
      </c>
      <c r="K37" s="1060" t="n">
        <v>708</v>
      </c>
      <c r="L37" s="1060" t="n">
        <v>708</v>
      </c>
      <c r="M37" s="1060" t="s">
        <v>239</v>
      </c>
      <c r="N37" s="1060" t="n">
        <v>27370</v>
      </c>
      <c r="O37" s="1060" t="n">
        <v>25999</v>
      </c>
      <c r="P37" s="1060" t="n">
        <v>83</v>
      </c>
      <c r="Q37" s="1061" t="n">
        <v>4735</v>
      </c>
      <c r="R37" s="391" t="s">
        <v>374</v>
      </c>
      <c r="S37" s="1026"/>
    </row>
    <row r="38" customFormat="false" ht="20.1" hidden="false" customHeight="true" outlineLevel="0" collapsed="false">
      <c r="A38" s="951" t="s">
        <v>146</v>
      </c>
      <c r="B38" s="899" t="s">
        <v>745</v>
      </c>
      <c r="C38" s="1059" t="s">
        <v>239</v>
      </c>
      <c r="D38" s="1060" t="s">
        <v>239</v>
      </c>
      <c r="E38" s="1060" t="s">
        <v>239</v>
      </c>
      <c r="F38" s="1060" t="s">
        <v>239</v>
      </c>
      <c r="G38" s="1060" t="s">
        <v>239</v>
      </c>
      <c r="H38" s="1060" t="s">
        <v>239</v>
      </c>
      <c r="I38" s="1060" t="s">
        <v>239</v>
      </c>
      <c r="J38" s="1060" t="s">
        <v>239</v>
      </c>
      <c r="K38" s="1060" t="s">
        <v>239</v>
      </c>
      <c r="L38" s="1060" t="s">
        <v>239</v>
      </c>
      <c r="M38" s="1060" t="s">
        <v>239</v>
      </c>
      <c r="N38" s="1060" t="s">
        <v>239</v>
      </c>
      <c r="O38" s="1060" t="s">
        <v>239</v>
      </c>
      <c r="P38" s="1060" t="s">
        <v>239</v>
      </c>
      <c r="Q38" s="1061" t="s">
        <v>239</v>
      </c>
      <c r="R38" s="391" t="s">
        <v>383</v>
      </c>
      <c r="S38" s="1026"/>
    </row>
    <row r="39" customFormat="false" ht="20.1" hidden="false" customHeight="true" outlineLevel="0" collapsed="false">
      <c r="A39" s="951" t="s">
        <v>147</v>
      </c>
      <c r="B39" s="899" t="s">
        <v>318</v>
      </c>
      <c r="C39" s="1059" t="s">
        <v>239</v>
      </c>
      <c r="D39" s="1060" t="s">
        <v>239</v>
      </c>
      <c r="E39" s="1060" t="s">
        <v>239</v>
      </c>
      <c r="F39" s="1060" t="s">
        <v>239</v>
      </c>
      <c r="G39" s="1060" t="s">
        <v>239</v>
      </c>
      <c r="H39" s="1060" t="s">
        <v>239</v>
      </c>
      <c r="I39" s="1060" t="s">
        <v>239</v>
      </c>
      <c r="J39" s="1060" t="s">
        <v>239</v>
      </c>
      <c r="K39" s="1060" t="s">
        <v>239</v>
      </c>
      <c r="L39" s="1060" t="s">
        <v>239</v>
      </c>
      <c r="M39" s="1060" t="s">
        <v>239</v>
      </c>
      <c r="N39" s="1060" t="s">
        <v>239</v>
      </c>
      <c r="O39" s="1060" t="s">
        <v>239</v>
      </c>
      <c r="P39" s="1060" t="s">
        <v>239</v>
      </c>
      <c r="Q39" s="1061" t="s">
        <v>239</v>
      </c>
      <c r="R39" s="391" t="s">
        <v>384</v>
      </c>
      <c r="S39" s="1026"/>
    </row>
    <row r="40" customFormat="false" ht="20.1" hidden="false" customHeight="true" outlineLevel="0" collapsed="false">
      <c r="A40" s="951" t="s">
        <v>148</v>
      </c>
      <c r="B40" s="899" t="s">
        <v>318</v>
      </c>
      <c r="C40" s="1059" t="s">
        <v>239</v>
      </c>
      <c r="D40" s="1060" t="s">
        <v>239</v>
      </c>
      <c r="E40" s="1060" t="s">
        <v>239</v>
      </c>
      <c r="F40" s="1060" t="s">
        <v>239</v>
      </c>
      <c r="G40" s="1060" t="s">
        <v>239</v>
      </c>
      <c r="H40" s="1060" t="s">
        <v>239</v>
      </c>
      <c r="I40" s="1060" t="s">
        <v>239</v>
      </c>
      <c r="J40" s="1060" t="s">
        <v>239</v>
      </c>
      <c r="K40" s="1060" t="s">
        <v>239</v>
      </c>
      <c r="L40" s="1060" t="s">
        <v>239</v>
      </c>
      <c r="M40" s="1060" t="s">
        <v>239</v>
      </c>
      <c r="N40" s="1060" t="s">
        <v>239</v>
      </c>
      <c r="O40" s="1060" t="s">
        <v>239</v>
      </c>
      <c r="P40" s="1060" t="s">
        <v>239</v>
      </c>
      <c r="Q40" s="1061" t="s">
        <v>239</v>
      </c>
      <c r="R40" s="391" t="s">
        <v>385</v>
      </c>
      <c r="S40" s="1026"/>
    </row>
    <row r="41" customFormat="false" ht="20.1" hidden="false" customHeight="true" outlineLevel="0" collapsed="false">
      <c r="A41" s="1064" t="s">
        <v>647</v>
      </c>
      <c r="B41" s="892" t="s">
        <v>648</v>
      </c>
      <c r="C41" s="1053" t="n">
        <v>5671561</v>
      </c>
      <c r="D41" s="1054" t="n">
        <v>4691588</v>
      </c>
      <c r="E41" s="1054" t="n">
        <v>1851240</v>
      </c>
      <c r="F41" s="1054" t="n">
        <v>1151338</v>
      </c>
      <c r="G41" s="1054" t="n">
        <v>699902</v>
      </c>
      <c r="H41" s="1054" t="n">
        <v>136990</v>
      </c>
      <c r="I41" s="1054" t="n">
        <v>95906</v>
      </c>
      <c r="J41" s="1054" t="n">
        <v>41084</v>
      </c>
      <c r="K41" s="1054" t="n">
        <v>1674897</v>
      </c>
      <c r="L41" s="1054" t="n">
        <v>1624123</v>
      </c>
      <c r="M41" s="1054" t="n">
        <v>50774</v>
      </c>
      <c r="N41" s="1054" t="n">
        <v>766969</v>
      </c>
      <c r="O41" s="1054" t="n">
        <v>169868</v>
      </c>
      <c r="P41" s="1054" t="n">
        <v>91624</v>
      </c>
      <c r="Q41" s="1055" t="n">
        <v>979973</v>
      </c>
      <c r="R41" s="736" t="s">
        <v>649</v>
      </c>
      <c r="S41" s="1026"/>
    </row>
    <row r="42" customFormat="false" ht="20.1" hidden="false" customHeight="true" outlineLevel="0" collapsed="false">
      <c r="A42" s="958" t="s">
        <v>650</v>
      </c>
      <c r="B42" s="910" t="s">
        <v>745</v>
      </c>
      <c r="C42" s="1065" t="n">
        <v>1547086</v>
      </c>
      <c r="D42" s="1066" t="n">
        <v>1180882</v>
      </c>
      <c r="E42" s="1066" t="n">
        <v>912603</v>
      </c>
      <c r="F42" s="1066" t="n">
        <v>644070</v>
      </c>
      <c r="G42" s="1066" t="n">
        <v>268533</v>
      </c>
      <c r="H42" s="1066" t="n">
        <v>24448</v>
      </c>
      <c r="I42" s="1066" t="n">
        <v>21600</v>
      </c>
      <c r="J42" s="1066" t="n">
        <v>2848</v>
      </c>
      <c r="K42" s="1066" t="n">
        <v>87064</v>
      </c>
      <c r="L42" s="1066" t="n">
        <v>31251</v>
      </c>
      <c r="M42" s="1066" t="n">
        <v>55813</v>
      </c>
      <c r="N42" s="1066" t="n">
        <v>3894</v>
      </c>
      <c r="O42" s="1066" t="s">
        <v>239</v>
      </c>
      <c r="P42" s="1066" t="n">
        <v>152873</v>
      </c>
      <c r="Q42" s="1067" t="n">
        <v>366204</v>
      </c>
      <c r="R42" s="960" t="s">
        <v>651</v>
      </c>
      <c r="S42" s="1026"/>
    </row>
    <row r="43" customFormat="false" ht="21" hidden="false" customHeight="true" outlineLevel="0" collapsed="false">
      <c r="A43" s="917"/>
      <c r="B43" s="330"/>
      <c r="C43" s="330"/>
      <c r="D43" s="330"/>
      <c r="E43" s="330"/>
      <c r="F43" s="330"/>
      <c r="G43" s="330"/>
      <c r="H43" s="330"/>
      <c r="I43" s="330"/>
      <c r="J43" s="330"/>
      <c r="K43" s="330"/>
      <c r="L43" s="330"/>
      <c r="M43" s="330"/>
      <c r="N43" s="330"/>
      <c r="O43" s="330"/>
      <c r="P43" s="330"/>
      <c r="Q43" s="330"/>
      <c r="R43" s="1068"/>
      <c r="S43" s="1026"/>
    </row>
    <row r="44" customFormat="false" ht="20.1" hidden="false" customHeight="true" outlineLevel="0" collapsed="false">
      <c r="A44" s="962" t="s">
        <v>685</v>
      </c>
      <c r="B44" s="969"/>
      <c r="C44" s="333" t="s">
        <v>653</v>
      </c>
      <c r="D44" s="969"/>
      <c r="E44" s="330"/>
      <c r="F44" s="330"/>
      <c r="G44" s="330"/>
      <c r="H44" s="330"/>
      <c r="I44" s="330"/>
      <c r="J44" s="330"/>
      <c r="K44" s="330"/>
      <c r="L44" s="330"/>
      <c r="M44" s="330"/>
      <c r="N44" s="330"/>
      <c r="O44" s="330"/>
      <c r="P44" s="330"/>
      <c r="Q44" s="330"/>
      <c r="R44" s="988"/>
      <c r="S44" s="1026"/>
    </row>
    <row r="45" customFormat="false" ht="9.75" hidden="false" customHeight="true" outlineLevel="0" collapsed="false">
      <c r="A45" s="917"/>
      <c r="B45" s="970"/>
      <c r="C45" s="416"/>
      <c r="D45" s="416"/>
      <c r="E45" s="416"/>
      <c r="F45" s="416"/>
      <c r="G45" s="416"/>
      <c r="H45" s="416"/>
      <c r="I45" s="416"/>
      <c r="J45" s="416"/>
      <c r="K45" s="416"/>
      <c r="L45" s="416"/>
      <c r="M45" s="416"/>
      <c r="N45" s="416"/>
      <c r="O45" s="416"/>
      <c r="P45" s="416"/>
      <c r="Q45" s="416"/>
      <c r="R45" s="1069"/>
      <c r="S45" s="1026"/>
    </row>
    <row r="46" customFormat="false" ht="20.1" hidden="false" customHeight="true" outlineLevel="0" collapsed="false">
      <c r="A46" s="1070" t="s">
        <v>315</v>
      </c>
      <c r="B46" s="899" t="s">
        <v>84</v>
      </c>
      <c r="C46" s="1047" t="n">
        <v>1116945</v>
      </c>
      <c r="D46" s="1048" t="n">
        <v>975846</v>
      </c>
      <c r="E46" s="1048" t="n">
        <v>273748</v>
      </c>
      <c r="F46" s="1048" t="n">
        <v>210649</v>
      </c>
      <c r="G46" s="1048" t="n">
        <v>63099</v>
      </c>
      <c r="H46" s="1048" t="n">
        <v>86478</v>
      </c>
      <c r="I46" s="1048" t="n">
        <v>78278</v>
      </c>
      <c r="J46" s="1048" t="n">
        <v>8199</v>
      </c>
      <c r="K46" s="1048" t="n">
        <v>285367</v>
      </c>
      <c r="L46" s="1048" t="n">
        <v>183029</v>
      </c>
      <c r="M46" s="1048" t="n">
        <v>102338</v>
      </c>
      <c r="N46" s="1048" t="n">
        <v>133406</v>
      </c>
      <c r="O46" s="1048" t="n">
        <v>172886</v>
      </c>
      <c r="P46" s="1048" t="n">
        <v>23960</v>
      </c>
      <c r="Q46" s="1049" t="n">
        <v>141099</v>
      </c>
      <c r="R46" s="736" t="s">
        <v>547</v>
      </c>
      <c r="S46" s="1026"/>
    </row>
    <row r="47" customFormat="false" ht="15.75" hidden="false" customHeight="true" outlineLevel="0" collapsed="false">
      <c r="A47" s="1071"/>
      <c r="B47" s="899"/>
      <c r="C47" s="1072"/>
      <c r="D47" s="1073"/>
      <c r="E47" s="1073"/>
      <c r="F47" s="1073"/>
      <c r="G47" s="1073"/>
      <c r="H47" s="1073"/>
      <c r="I47" s="1073"/>
      <c r="J47" s="1073"/>
      <c r="K47" s="1073"/>
      <c r="L47" s="1073"/>
      <c r="M47" s="1073"/>
      <c r="N47" s="1073"/>
      <c r="O47" s="1073"/>
      <c r="P47" s="1073"/>
      <c r="Q47" s="1074"/>
      <c r="R47" s="747" t="s">
        <v>502</v>
      </c>
      <c r="S47" s="1026"/>
    </row>
    <row r="48" customFormat="false" ht="20.1" hidden="false" customHeight="true" outlineLevel="0" collapsed="false">
      <c r="A48" s="1075" t="s">
        <v>320</v>
      </c>
      <c r="B48" s="899" t="s">
        <v>318</v>
      </c>
      <c r="C48" s="1053" t="n">
        <v>278931</v>
      </c>
      <c r="D48" s="1054" t="n">
        <v>250430</v>
      </c>
      <c r="E48" s="1054" t="n">
        <v>77252</v>
      </c>
      <c r="F48" s="1054" t="n">
        <v>74326</v>
      </c>
      <c r="G48" s="1054" t="n">
        <v>2926</v>
      </c>
      <c r="H48" s="1054" t="n">
        <v>9463</v>
      </c>
      <c r="I48" s="1054" t="n">
        <v>5246</v>
      </c>
      <c r="J48" s="1054" t="n">
        <v>4216</v>
      </c>
      <c r="K48" s="1054" t="n">
        <v>14654</v>
      </c>
      <c r="L48" s="1054" t="n">
        <v>7922</v>
      </c>
      <c r="M48" s="1054" t="n">
        <v>6733</v>
      </c>
      <c r="N48" s="1054" t="n">
        <v>22554</v>
      </c>
      <c r="O48" s="1054" t="n">
        <v>120741</v>
      </c>
      <c r="P48" s="1054" t="n">
        <v>5766</v>
      </c>
      <c r="Q48" s="1055" t="n">
        <v>28501</v>
      </c>
      <c r="R48" s="736" t="s">
        <v>678</v>
      </c>
      <c r="S48" s="1026"/>
    </row>
    <row r="49" customFormat="false" ht="15.75" hidden="false" customHeight="true" outlineLevel="0" collapsed="false">
      <c r="A49" s="1076"/>
      <c r="B49" s="899"/>
      <c r="C49" s="1056"/>
      <c r="D49" s="1057"/>
      <c r="E49" s="1057"/>
      <c r="F49" s="1057"/>
      <c r="G49" s="1057"/>
      <c r="H49" s="1057"/>
      <c r="I49" s="1057"/>
      <c r="J49" s="1057"/>
      <c r="K49" s="1057"/>
      <c r="L49" s="1057"/>
      <c r="M49" s="1057"/>
      <c r="N49" s="1057"/>
      <c r="O49" s="1057"/>
      <c r="P49" s="1057"/>
      <c r="Q49" s="1058"/>
      <c r="R49" s="747" t="s">
        <v>502</v>
      </c>
      <c r="S49" s="1026"/>
    </row>
    <row r="50" customFormat="false" ht="20.1" hidden="false" customHeight="true" outlineLevel="0" collapsed="false">
      <c r="A50" s="1077" t="s">
        <v>49</v>
      </c>
      <c r="B50" s="899" t="s">
        <v>318</v>
      </c>
      <c r="C50" s="1059" t="n">
        <v>53</v>
      </c>
      <c r="D50" s="1060" t="n">
        <v>53</v>
      </c>
      <c r="E50" s="1060" t="s">
        <v>239</v>
      </c>
      <c r="F50" s="1060" t="s">
        <v>239</v>
      </c>
      <c r="G50" s="1060" t="s">
        <v>239</v>
      </c>
      <c r="H50" s="1060" t="s">
        <v>239</v>
      </c>
      <c r="I50" s="1060" t="s">
        <v>239</v>
      </c>
      <c r="J50" s="1060" t="s">
        <v>239</v>
      </c>
      <c r="K50" s="1060" t="n">
        <v>11</v>
      </c>
      <c r="L50" s="1060" t="n">
        <v>11</v>
      </c>
      <c r="M50" s="1060" t="s">
        <v>239</v>
      </c>
      <c r="N50" s="1060" t="n">
        <v>42</v>
      </c>
      <c r="O50" s="1060" t="s">
        <v>239</v>
      </c>
      <c r="P50" s="1060" t="s">
        <v>239</v>
      </c>
      <c r="Q50" s="1061" t="s">
        <v>239</v>
      </c>
      <c r="R50" s="391" t="s">
        <v>325</v>
      </c>
      <c r="S50" s="1026"/>
    </row>
    <row r="51" customFormat="false" ht="20.1" hidden="false" customHeight="true" outlineLevel="0" collapsed="false">
      <c r="A51" s="1077" t="s">
        <v>503</v>
      </c>
      <c r="B51" s="899" t="s">
        <v>318</v>
      </c>
      <c r="C51" s="1059" t="n">
        <v>17606</v>
      </c>
      <c r="D51" s="1060" t="n">
        <v>8016</v>
      </c>
      <c r="E51" s="1060" t="n">
        <v>2509</v>
      </c>
      <c r="F51" s="1060" t="n">
        <v>478</v>
      </c>
      <c r="G51" s="1060" t="n">
        <v>2031</v>
      </c>
      <c r="H51" s="1060" t="n">
        <v>7</v>
      </c>
      <c r="I51" s="1060" t="n">
        <v>5</v>
      </c>
      <c r="J51" s="1060" t="n">
        <v>2</v>
      </c>
      <c r="K51" s="1060" t="n">
        <v>59</v>
      </c>
      <c r="L51" s="1060" t="n">
        <v>59</v>
      </c>
      <c r="M51" s="1060" t="s">
        <v>239</v>
      </c>
      <c r="N51" s="1060" t="n">
        <v>2307</v>
      </c>
      <c r="O51" s="1060" t="n">
        <v>2768</v>
      </c>
      <c r="P51" s="1060" t="n">
        <v>366</v>
      </c>
      <c r="Q51" s="1061" t="n">
        <v>9590</v>
      </c>
      <c r="R51" s="391" t="s">
        <v>331</v>
      </c>
      <c r="S51" s="1026"/>
    </row>
    <row r="52" customFormat="false" ht="20.1" hidden="false" customHeight="true" outlineLevel="0" collapsed="false">
      <c r="A52" s="1077" t="s">
        <v>504</v>
      </c>
      <c r="B52" s="899" t="s">
        <v>318</v>
      </c>
      <c r="C52" s="1059" t="n">
        <v>3640</v>
      </c>
      <c r="D52" s="1060" t="n">
        <v>1658</v>
      </c>
      <c r="E52" s="1060" t="n">
        <v>85</v>
      </c>
      <c r="F52" s="1060" t="n">
        <v>85</v>
      </c>
      <c r="G52" s="1060" t="s">
        <v>239</v>
      </c>
      <c r="H52" s="1060" t="s">
        <v>239</v>
      </c>
      <c r="I52" s="1060" t="s">
        <v>239</v>
      </c>
      <c r="J52" s="1060" t="s">
        <v>239</v>
      </c>
      <c r="K52" s="1060" t="n">
        <v>97</v>
      </c>
      <c r="L52" s="1060" t="n">
        <v>97</v>
      </c>
      <c r="M52" s="1060" t="s">
        <v>239</v>
      </c>
      <c r="N52" s="1060" t="n">
        <v>180</v>
      </c>
      <c r="O52" s="1060" t="n">
        <v>1218</v>
      </c>
      <c r="P52" s="1060" t="n">
        <v>78</v>
      </c>
      <c r="Q52" s="1061" t="n">
        <v>1982</v>
      </c>
      <c r="R52" s="391" t="s">
        <v>333</v>
      </c>
      <c r="S52" s="1026"/>
    </row>
    <row r="53" customFormat="false" ht="20.1" hidden="false" customHeight="true" outlineLevel="0" collapsed="false">
      <c r="A53" s="1077" t="s">
        <v>505</v>
      </c>
      <c r="B53" s="899" t="s">
        <v>318</v>
      </c>
      <c r="C53" s="1059" t="n">
        <v>153276</v>
      </c>
      <c r="D53" s="1060" t="n">
        <v>143382</v>
      </c>
      <c r="E53" s="1060" t="n">
        <v>57342</v>
      </c>
      <c r="F53" s="1060" t="n">
        <v>56379</v>
      </c>
      <c r="G53" s="1060" t="n">
        <v>963</v>
      </c>
      <c r="H53" s="1060" t="n">
        <v>6100</v>
      </c>
      <c r="I53" s="1060" t="n">
        <v>2863</v>
      </c>
      <c r="J53" s="1060" t="n">
        <v>3237</v>
      </c>
      <c r="K53" s="1060" t="n">
        <v>10066</v>
      </c>
      <c r="L53" s="1060" t="n">
        <v>7444</v>
      </c>
      <c r="M53" s="1060" t="n">
        <v>2622</v>
      </c>
      <c r="N53" s="1060" t="n">
        <v>18138</v>
      </c>
      <c r="O53" s="1060" t="n">
        <v>48840</v>
      </c>
      <c r="P53" s="1060" t="n">
        <v>2895</v>
      </c>
      <c r="Q53" s="1061" t="n">
        <v>9894</v>
      </c>
      <c r="R53" s="391" t="s">
        <v>683</v>
      </c>
      <c r="S53" s="1026"/>
    </row>
    <row r="54" customFormat="false" ht="20.1" hidden="false" customHeight="true" outlineLevel="0" collapsed="false">
      <c r="A54" s="1078" t="s">
        <v>635</v>
      </c>
      <c r="B54" s="899" t="s">
        <v>318</v>
      </c>
      <c r="C54" s="1059" t="n">
        <v>75819</v>
      </c>
      <c r="D54" s="1060" t="n">
        <v>66091</v>
      </c>
      <c r="E54" s="1060" t="n">
        <v>6980</v>
      </c>
      <c r="F54" s="1060" t="n">
        <v>6381</v>
      </c>
      <c r="G54" s="1060" t="n">
        <v>600</v>
      </c>
      <c r="H54" s="1060" t="n">
        <v>5511</v>
      </c>
      <c r="I54" s="1060" t="n">
        <v>2367</v>
      </c>
      <c r="J54" s="1060" t="n">
        <v>3144</v>
      </c>
      <c r="K54" s="1060" t="n">
        <v>5889</v>
      </c>
      <c r="L54" s="1060" t="n">
        <v>4686</v>
      </c>
      <c r="M54" s="1060" t="n">
        <v>1203</v>
      </c>
      <c r="N54" s="1060" t="n">
        <v>2148</v>
      </c>
      <c r="O54" s="1060" t="n">
        <v>42667</v>
      </c>
      <c r="P54" s="1060" t="n">
        <v>2895</v>
      </c>
      <c r="Q54" s="1061" t="n">
        <v>9728</v>
      </c>
      <c r="R54" s="391" t="s">
        <v>337</v>
      </c>
      <c r="S54" s="1026"/>
    </row>
    <row r="55" customFormat="false" ht="20.1" hidden="false" customHeight="true" outlineLevel="0" collapsed="false">
      <c r="A55" s="1078" t="s">
        <v>636</v>
      </c>
      <c r="B55" s="899" t="s">
        <v>318</v>
      </c>
      <c r="C55" s="1059" t="n">
        <v>77457</v>
      </c>
      <c r="D55" s="1060" t="n">
        <v>77291</v>
      </c>
      <c r="E55" s="1060" t="n">
        <v>50362</v>
      </c>
      <c r="F55" s="1060" t="n">
        <v>49999</v>
      </c>
      <c r="G55" s="1060" t="n">
        <v>363</v>
      </c>
      <c r="H55" s="1060" t="n">
        <v>589</v>
      </c>
      <c r="I55" s="1060" t="n">
        <v>496</v>
      </c>
      <c r="J55" s="1060" t="n">
        <v>93</v>
      </c>
      <c r="K55" s="1060" t="n">
        <v>4177</v>
      </c>
      <c r="L55" s="1060" t="n">
        <v>2758</v>
      </c>
      <c r="M55" s="1060" t="n">
        <v>1419</v>
      </c>
      <c r="N55" s="1060" t="n">
        <v>15990</v>
      </c>
      <c r="O55" s="1060" t="n">
        <v>6173</v>
      </c>
      <c r="P55" s="1060" t="s">
        <v>239</v>
      </c>
      <c r="Q55" s="1061" t="n">
        <v>166</v>
      </c>
      <c r="R55" s="391" t="s">
        <v>684</v>
      </c>
      <c r="S55" s="1026"/>
    </row>
    <row r="56" customFormat="false" ht="20.1" hidden="false" customHeight="true" outlineLevel="0" collapsed="false">
      <c r="A56" s="1077" t="s">
        <v>55</v>
      </c>
      <c r="B56" s="899" t="s">
        <v>318</v>
      </c>
      <c r="C56" s="1059" t="n">
        <v>44634</v>
      </c>
      <c r="D56" s="1060" t="n">
        <v>38950</v>
      </c>
      <c r="E56" s="1060" t="n">
        <v>6304</v>
      </c>
      <c r="F56" s="1060" t="n">
        <v>6304</v>
      </c>
      <c r="G56" s="1060" t="s">
        <v>239</v>
      </c>
      <c r="H56" s="1060" t="s">
        <v>239</v>
      </c>
      <c r="I56" s="1060" t="s">
        <v>239</v>
      </c>
      <c r="J56" s="1060" t="s">
        <v>239</v>
      </c>
      <c r="K56" s="1060" t="s">
        <v>239</v>
      </c>
      <c r="L56" s="1060" t="s">
        <v>239</v>
      </c>
      <c r="M56" s="1060" t="s">
        <v>239</v>
      </c>
      <c r="N56" s="1060" t="s">
        <v>239</v>
      </c>
      <c r="O56" s="1060" t="n">
        <v>32646</v>
      </c>
      <c r="P56" s="1060" t="s">
        <v>239</v>
      </c>
      <c r="Q56" s="1061" t="n">
        <v>5684</v>
      </c>
      <c r="R56" s="391" t="s">
        <v>341</v>
      </c>
      <c r="S56" s="1026"/>
    </row>
    <row r="57" customFormat="false" ht="20.1" hidden="false" customHeight="true" outlineLevel="0" collapsed="false">
      <c r="A57" s="1077" t="s">
        <v>56</v>
      </c>
      <c r="B57" s="899" t="s">
        <v>745</v>
      </c>
      <c r="C57" s="1059" t="n">
        <v>7064</v>
      </c>
      <c r="D57" s="1060" t="n">
        <v>6063</v>
      </c>
      <c r="E57" s="1060" t="n">
        <v>4014</v>
      </c>
      <c r="F57" s="1060" t="n">
        <v>4014</v>
      </c>
      <c r="G57" s="1060" t="s">
        <v>239</v>
      </c>
      <c r="H57" s="1060" t="n">
        <v>12</v>
      </c>
      <c r="I57" s="1060" t="s">
        <v>239</v>
      </c>
      <c r="J57" s="1060" t="n">
        <v>12</v>
      </c>
      <c r="K57" s="1060" t="n">
        <v>31</v>
      </c>
      <c r="L57" s="1060" t="n">
        <v>31</v>
      </c>
      <c r="M57" s="1060" t="s">
        <v>239</v>
      </c>
      <c r="N57" s="1060" t="n">
        <v>511</v>
      </c>
      <c r="O57" s="1060" t="n">
        <v>1461</v>
      </c>
      <c r="P57" s="1060" t="n">
        <v>34</v>
      </c>
      <c r="Q57" s="1061" t="n">
        <v>1001</v>
      </c>
      <c r="R57" s="391" t="s">
        <v>343</v>
      </c>
      <c r="S57" s="1026"/>
    </row>
    <row r="58" customFormat="false" ht="20.1" hidden="false" customHeight="true" outlineLevel="0" collapsed="false">
      <c r="A58" s="1077" t="s">
        <v>58</v>
      </c>
      <c r="B58" s="899" t="s">
        <v>318</v>
      </c>
      <c r="C58" s="1059" t="n">
        <v>2629</v>
      </c>
      <c r="D58" s="1060" t="n">
        <v>2629</v>
      </c>
      <c r="E58" s="1060" t="n">
        <v>1443</v>
      </c>
      <c r="F58" s="1060" t="n">
        <v>1443</v>
      </c>
      <c r="G58" s="1060" t="s">
        <v>239</v>
      </c>
      <c r="H58" s="1060" t="n">
        <v>1186</v>
      </c>
      <c r="I58" s="1060" t="n">
        <v>1186</v>
      </c>
      <c r="J58" s="1060" t="s">
        <v>239</v>
      </c>
      <c r="K58" s="1060" t="s">
        <v>239</v>
      </c>
      <c r="L58" s="1060" t="s">
        <v>239</v>
      </c>
      <c r="M58" s="1060" t="s">
        <v>239</v>
      </c>
      <c r="N58" s="1060" t="s">
        <v>239</v>
      </c>
      <c r="O58" s="1060" t="s">
        <v>239</v>
      </c>
      <c r="P58" s="1060" t="s">
        <v>239</v>
      </c>
      <c r="Q58" s="1061" t="s">
        <v>239</v>
      </c>
      <c r="R58" s="391" t="s">
        <v>783</v>
      </c>
      <c r="S58" s="1026"/>
    </row>
    <row r="59" customFormat="false" ht="20.1" hidden="false" customHeight="true" outlineLevel="0" collapsed="false">
      <c r="A59" s="1077" t="s">
        <v>59</v>
      </c>
      <c r="B59" s="899" t="s">
        <v>318</v>
      </c>
      <c r="C59" s="1059" t="s">
        <v>239</v>
      </c>
      <c r="D59" s="1060" t="s">
        <v>239</v>
      </c>
      <c r="E59" s="1060" t="s">
        <v>239</v>
      </c>
      <c r="F59" s="1060" t="s">
        <v>239</v>
      </c>
      <c r="G59" s="1060" t="s">
        <v>239</v>
      </c>
      <c r="H59" s="1060" t="s">
        <v>239</v>
      </c>
      <c r="I59" s="1060" t="s">
        <v>239</v>
      </c>
      <c r="J59" s="1060" t="s">
        <v>239</v>
      </c>
      <c r="K59" s="1060" t="s">
        <v>239</v>
      </c>
      <c r="L59" s="1060" t="s">
        <v>239</v>
      </c>
      <c r="M59" s="1060" t="s">
        <v>239</v>
      </c>
      <c r="N59" s="1060" t="s">
        <v>239</v>
      </c>
      <c r="O59" s="1060" t="s">
        <v>239</v>
      </c>
      <c r="P59" s="1060" t="s">
        <v>239</v>
      </c>
      <c r="Q59" s="1061" t="s">
        <v>239</v>
      </c>
      <c r="R59" s="391" t="s">
        <v>348</v>
      </c>
      <c r="S59" s="1026"/>
    </row>
    <row r="60" customFormat="false" ht="20.1" hidden="false" customHeight="true" outlineLevel="0" collapsed="false">
      <c r="A60" s="1077" t="s">
        <v>349</v>
      </c>
      <c r="B60" s="899" t="s">
        <v>84</v>
      </c>
      <c r="C60" s="1059" t="n">
        <v>37109</v>
      </c>
      <c r="D60" s="1060" t="n">
        <v>37109</v>
      </c>
      <c r="E60" s="1060" t="s">
        <v>239</v>
      </c>
      <c r="F60" s="1060" t="s">
        <v>239</v>
      </c>
      <c r="G60" s="1060" t="s">
        <v>239</v>
      </c>
      <c r="H60" s="1060" t="n">
        <v>2232</v>
      </c>
      <c r="I60" s="1060" t="n">
        <v>1345</v>
      </c>
      <c r="J60" s="1060" t="n">
        <v>887</v>
      </c>
      <c r="K60" s="1060" t="n">
        <v>3832</v>
      </c>
      <c r="L60" s="1060" t="s">
        <v>239</v>
      </c>
      <c r="M60" s="1060" t="n">
        <v>3832</v>
      </c>
      <c r="N60" s="1060" t="s">
        <v>239</v>
      </c>
      <c r="O60" s="1060" t="n">
        <v>28760</v>
      </c>
      <c r="P60" s="1060" t="n">
        <v>2285</v>
      </c>
      <c r="Q60" s="1061" t="s">
        <v>239</v>
      </c>
      <c r="R60" s="391" t="s">
        <v>350</v>
      </c>
      <c r="S60" s="1026"/>
    </row>
    <row r="61" customFormat="false" ht="15.75" hidden="false" customHeight="true" outlineLevel="0" collapsed="false">
      <c r="A61" s="1079"/>
      <c r="B61" s="899"/>
      <c r="C61" s="1062"/>
      <c r="D61" s="956"/>
      <c r="E61" s="956"/>
      <c r="F61" s="956"/>
      <c r="G61" s="956"/>
      <c r="H61" s="956"/>
      <c r="I61" s="956"/>
      <c r="J61" s="956"/>
      <c r="K61" s="956"/>
      <c r="L61" s="956"/>
      <c r="M61" s="956"/>
      <c r="N61" s="956"/>
      <c r="O61" s="956"/>
      <c r="P61" s="956"/>
      <c r="Q61" s="1063"/>
      <c r="R61" s="391"/>
      <c r="S61" s="1026"/>
    </row>
    <row r="62" customFormat="false" ht="20.1" hidden="false" customHeight="true" outlineLevel="0" collapsed="false">
      <c r="A62" s="1080" t="s">
        <v>351</v>
      </c>
      <c r="B62" s="899" t="s">
        <v>84</v>
      </c>
      <c r="C62" s="1053" t="n">
        <v>315156</v>
      </c>
      <c r="D62" s="1054" t="n">
        <v>303711</v>
      </c>
      <c r="E62" s="1054" t="n">
        <v>42488</v>
      </c>
      <c r="F62" s="1054" t="n">
        <v>42488</v>
      </c>
      <c r="G62" s="1054" t="s">
        <v>239</v>
      </c>
      <c r="H62" s="1054" t="n">
        <v>64904</v>
      </c>
      <c r="I62" s="1054" t="n">
        <v>64904</v>
      </c>
      <c r="J62" s="1054" t="s">
        <v>239</v>
      </c>
      <c r="K62" s="1054" t="n">
        <v>117589</v>
      </c>
      <c r="L62" s="1054" t="n">
        <v>24051</v>
      </c>
      <c r="M62" s="1054" t="n">
        <v>93538</v>
      </c>
      <c r="N62" s="1054" t="n">
        <v>39098</v>
      </c>
      <c r="O62" s="1054" t="n">
        <v>36344</v>
      </c>
      <c r="P62" s="1054" t="n">
        <v>3287</v>
      </c>
      <c r="Q62" s="1055" t="n">
        <v>11446</v>
      </c>
      <c r="R62" s="736" t="s">
        <v>352</v>
      </c>
      <c r="S62" s="1026"/>
    </row>
    <row r="63" customFormat="false" ht="15.75" hidden="false" customHeight="true" outlineLevel="0" collapsed="false">
      <c r="A63" s="1079"/>
      <c r="B63" s="899"/>
      <c r="C63" s="1062"/>
      <c r="D63" s="956"/>
      <c r="E63" s="956"/>
      <c r="F63" s="956"/>
      <c r="G63" s="956"/>
      <c r="H63" s="956"/>
      <c r="I63" s="956"/>
      <c r="J63" s="956"/>
      <c r="K63" s="956"/>
      <c r="L63" s="956"/>
      <c r="M63" s="956"/>
      <c r="N63" s="956"/>
      <c r="O63" s="956"/>
      <c r="P63" s="956"/>
      <c r="Q63" s="1063"/>
      <c r="R63" s="747" t="s">
        <v>502</v>
      </c>
      <c r="S63" s="1026"/>
    </row>
    <row r="64" customFormat="false" ht="20.1" hidden="false" customHeight="true" outlineLevel="0" collapsed="false">
      <c r="A64" s="1081" t="s">
        <v>510</v>
      </c>
      <c r="B64" s="899" t="s">
        <v>745</v>
      </c>
      <c r="C64" s="1059" t="n">
        <v>57953</v>
      </c>
      <c r="D64" s="1060" t="n">
        <v>57953</v>
      </c>
      <c r="E64" s="1060" t="n">
        <v>56111</v>
      </c>
      <c r="F64" s="1060" t="n">
        <v>56111</v>
      </c>
      <c r="G64" s="1060" t="s">
        <v>239</v>
      </c>
      <c r="H64" s="1060" t="n">
        <v>1643</v>
      </c>
      <c r="I64" s="1060" t="n">
        <v>1643</v>
      </c>
      <c r="J64" s="1060" t="s">
        <v>239</v>
      </c>
      <c r="K64" s="1060" t="s">
        <v>239</v>
      </c>
      <c r="L64" s="1060" t="s">
        <v>239</v>
      </c>
      <c r="M64" s="1060" t="s">
        <v>239</v>
      </c>
      <c r="N64" s="1060" t="s">
        <v>239</v>
      </c>
      <c r="O64" s="1060" t="s">
        <v>239</v>
      </c>
      <c r="P64" s="1060" t="n">
        <v>199</v>
      </c>
      <c r="Q64" s="1061" t="s">
        <v>239</v>
      </c>
      <c r="R64" s="391" t="s">
        <v>355</v>
      </c>
      <c r="S64" s="1026"/>
    </row>
    <row r="65" customFormat="false" ht="20.1" hidden="false" customHeight="true" outlineLevel="0" collapsed="false">
      <c r="A65" s="1081" t="s">
        <v>134</v>
      </c>
      <c r="B65" s="899" t="s">
        <v>318</v>
      </c>
      <c r="C65" s="1059" t="n">
        <v>183252</v>
      </c>
      <c r="D65" s="1060" t="n">
        <v>182630</v>
      </c>
      <c r="E65" s="1060" t="n">
        <v>3172</v>
      </c>
      <c r="F65" s="1060" t="n">
        <v>3172</v>
      </c>
      <c r="G65" s="1060" t="s">
        <v>239</v>
      </c>
      <c r="H65" s="1060" t="n">
        <v>71150</v>
      </c>
      <c r="I65" s="1060" t="n">
        <v>71150</v>
      </c>
      <c r="J65" s="1060" t="s">
        <v>239</v>
      </c>
      <c r="K65" s="1060" t="n">
        <v>107844</v>
      </c>
      <c r="L65" s="1060" t="n">
        <v>20219</v>
      </c>
      <c r="M65" s="1060" t="n">
        <v>87625</v>
      </c>
      <c r="N65" s="1060" t="s">
        <v>239</v>
      </c>
      <c r="O65" s="1060" t="s">
        <v>239</v>
      </c>
      <c r="P65" s="1060" t="n">
        <v>464</v>
      </c>
      <c r="Q65" s="1061" t="n">
        <v>622</v>
      </c>
      <c r="R65" s="391" t="s">
        <v>357</v>
      </c>
      <c r="S65" s="1026"/>
    </row>
    <row r="66" customFormat="false" ht="20.1" hidden="false" customHeight="true" outlineLevel="0" collapsed="false">
      <c r="A66" s="1081" t="s">
        <v>511</v>
      </c>
      <c r="B66" s="989" t="s">
        <v>782</v>
      </c>
      <c r="C66" s="1059" t="s">
        <v>239</v>
      </c>
      <c r="D66" s="1060" t="s">
        <v>239</v>
      </c>
      <c r="E66" s="1060" t="s">
        <v>239</v>
      </c>
      <c r="F66" s="1060" t="s">
        <v>239</v>
      </c>
      <c r="G66" s="1060" t="s">
        <v>239</v>
      </c>
      <c r="H66" s="1060" t="s">
        <v>239</v>
      </c>
      <c r="I66" s="1060" t="s">
        <v>239</v>
      </c>
      <c r="J66" s="1060" t="s">
        <v>239</v>
      </c>
      <c r="K66" s="1060" t="s">
        <v>239</v>
      </c>
      <c r="L66" s="1060" t="s">
        <v>239</v>
      </c>
      <c r="M66" s="1060" t="s">
        <v>239</v>
      </c>
      <c r="N66" s="1060" t="s">
        <v>239</v>
      </c>
      <c r="O66" s="1060" t="s">
        <v>239</v>
      </c>
      <c r="P66" s="1060" t="s">
        <v>239</v>
      </c>
      <c r="Q66" s="1061" t="s">
        <v>239</v>
      </c>
      <c r="R66" s="391" t="s">
        <v>360</v>
      </c>
      <c r="S66" s="1026"/>
    </row>
    <row r="67" customFormat="false" ht="20.1" hidden="false" customHeight="true" outlineLevel="0" collapsed="false">
      <c r="A67" s="1081" t="s">
        <v>137</v>
      </c>
      <c r="B67" s="899" t="s">
        <v>318</v>
      </c>
      <c r="C67" s="1059" t="n">
        <v>415317</v>
      </c>
      <c r="D67" s="1060" t="n">
        <v>365631</v>
      </c>
      <c r="E67" s="1060" t="s">
        <v>239</v>
      </c>
      <c r="F67" s="1060" t="s">
        <v>239</v>
      </c>
      <c r="G67" s="1060" t="s">
        <v>239</v>
      </c>
      <c r="H67" s="1060" t="n">
        <v>99860</v>
      </c>
      <c r="I67" s="1060" t="n">
        <v>99860</v>
      </c>
      <c r="J67" s="1060" t="s">
        <v>239</v>
      </c>
      <c r="K67" s="1060" t="n">
        <v>259080</v>
      </c>
      <c r="L67" s="1060" t="n">
        <v>7533</v>
      </c>
      <c r="M67" s="1060" t="n">
        <v>251548</v>
      </c>
      <c r="N67" s="1060" t="s">
        <v>239</v>
      </c>
      <c r="O67" s="1060" t="s">
        <v>239</v>
      </c>
      <c r="P67" s="1060" t="n">
        <v>6690</v>
      </c>
      <c r="Q67" s="1061" t="n">
        <v>49687</v>
      </c>
      <c r="R67" s="391" t="s">
        <v>362</v>
      </c>
      <c r="S67" s="1026"/>
    </row>
    <row r="68" customFormat="false" ht="20.1" hidden="false" customHeight="true" outlineLevel="0" collapsed="false">
      <c r="A68" s="1081" t="s">
        <v>139</v>
      </c>
      <c r="B68" s="899" t="s">
        <v>318</v>
      </c>
      <c r="C68" s="1059" t="s">
        <v>239</v>
      </c>
      <c r="D68" s="1060" t="s">
        <v>239</v>
      </c>
      <c r="E68" s="1060" t="s">
        <v>239</v>
      </c>
      <c r="F68" s="1060" t="s">
        <v>239</v>
      </c>
      <c r="G68" s="1060" t="s">
        <v>239</v>
      </c>
      <c r="H68" s="1060" t="s">
        <v>239</v>
      </c>
      <c r="I68" s="1060" t="s">
        <v>239</v>
      </c>
      <c r="J68" s="1060" t="s">
        <v>239</v>
      </c>
      <c r="K68" s="1060" t="s">
        <v>239</v>
      </c>
      <c r="L68" s="1060" t="s">
        <v>239</v>
      </c>
      <c r="M68" s="1060" t="s">
        <v>239</v>
      </c>
      <c r="N68" s="1060" t="s">
        <v>239</v>
      </c>
      <c r="O68" s="1060" t="s">
        <v>239</v>
      </c>
      <c r="P68" s="1060" t="s">
        <v>239</v>
      </c>
      <c r="Q68" s="1061" t="s">
        <v>239</v>
      </c>
      <c r="R68" s="391" t="s">
        <v>707</v>
      </c>
      <c r="S68" s="1026"/>
    </row>
    <row r="69" customFormat="false" ht="20.1" hidden="false" customHeight="true" outlineLevel="0" collapsed="false">
      <c r="A69" s="1081" t="s">
        <v>140</v>
      </c>
      <c r="B69" s="899" t="s">
        <v>318</v>
      </c>
      <c r="C69" s="1059" t="n">
        <v>4714</v>
      </c>
      <c r="D69" s="1060" t="n">
        <v>4714</v>
      </c>
      <c r="E69" s="1060" t="s">
        <v>239</v>
      </c>
      <c r="F69" s="1060" t="s">
        <v>239</v>
      </c>
      <c r="G69" s="1060" t="s">
        <v>239</v>
      </c>
      <c r="H69" s="1060" t="s">
        <v>239</v>
      </c>
      <c r="I69" s="1060" t="s">
        <v>239</v>
      </c>
      <c r="J69" s="1060" t="s">
        <v>239</v>
      </c>
      <c r="K69" s="1060" t="s">
        <v>239</v>
      </c>
      <c r="L69" s="1060" t="s">
        <v>239</v>
      </c>
      <c r="M69" s="1060" t="s">
        <v>239</v>
      </c>
      <c r="N69" s="1060" t="n">
        <v>4714</v>
      </c>
      <c r="O69" s="1060" t="s">
        <v>239</v>
      </c>
      <c r="P69" s="1060" t="s">
        <v>239</v>
      </c>
      <c r="Q69" s="1061" t="s">
        <v>239</v>
      </c>
      <c r="R69" s="391" t="s">
        <v>368</v>
      </c>
      <c r="S69" s="1026"/>
    </row>
    <row r="70" customFormat="false" ht="20.1" hidden="false" customHeight="true" outlineLevel="0" collapsed="false">
      <c r="A70" s="1081" t="s">
        <v>209</v>
      </c>
      <c r="B70" s="899" t="s">
        <v>745</v>
      </c>
      <c r="C70" s="1059" t="n">
        <v>22673</v>
      </c>
      <c r="D70" s="1060" t="n">
        <v>22293</v>
      </c>
      <c r="E70" s="1060" t="n">
        <v>1996</v>
      </c>
      <c r="F70" s="1060" t="n">
        <v>1996</v>
      </c>
      <c r="G70" s="1060" t="s">
        <v>239</v>
      </c>
      <c r="H70" s="1060" t="n">
        <v>682</v>
      </c>
      <c r="I70" s="1060" t="n">
        <v>682</v>
      </c>
      <c r="J70" s="1060" t="s">
        <v>239</v>
      </c>
      <c r="K70" s="1060" t="n">
        <v>8564</v>
      </c>
      <c r="L70" s="1060" t="n">
        <v>5158</v>
      </c>
      <c r="M70" s="1060" t="n">
        <v>3406</v>
      </c>
      <c r="N70" s="1060" t="n">
        <v>3354</v>
      </c>
      <c r="O70" s="1060" t="n">
        <v>6190</v>
      </c>
      <c r="P70" s="1060" t="n">
        <v>1507</v>
      </c>
      <c r="Q70" s="1061" t="n">
        <v>380</v>
      </c>
      <c r="R70" s="391" t="s">
        <v>370</v>
      </c>
      <c r="S70" s="1026"/>
    </row>
    <row r="71" customFormat="false" ht="20.1" hidden="false" customHeight="true" outlineLevel="0" collapsed="false">
      <c r="A71" s="1081" t="s">
        <v>512</v>
      </c>
      <c r="B71" s="989" t="s">
        <v>782</v>
      </c>
      <c r="C71" s="1059" t="n">
        <v>56783</v>
      </c>
      <c r="D71" s="1060" t="n">
        <v>51572</v>
      </c>
      <c r="E71" s="1060" t="s">
        <v>239</v>
      </c>
      <c r="F71" s="1060" t="s">
        <v>239</v>
      </c>
      <c r="G71" s="1060" t="s">
        <v>239</v>
      </c>
      <c r="H71" s="1060" t="s">
        <v>239</v>
      </c>
      <c r="I71" s="1060" t="s">
        <v>239</v>
      </c>
      <c r="J71" s="1060" t="s">
        <v>239</v>
      </c>
      <c r="K71" s="1060" t="n">
        <v>631</v>
      </c>
      <c r="L71" s="1060" t="n">
        <v>631</v>
      </c>
      <c r="M71" s="1060" t="s">
        <v>239</v>
      </c>
      <c r="N71" s="1060" t="n">
        <v>24654</v>
      </c>
      <c r="O71" s="1060" t="n">
        <v>26212</v>
      </c>
      <c r="P71" s="1060" t="n">
        <v>75</v>
      </c>
      <c r="Q71" s="1061" t="n">
        <v>5211</v>
      </c>
      <c r="R71" s="391" t="s">
        <v>372</v>
      </c>
      <c r="S71" s="1026"/>
    </row>
    <row r="72" customFormat="false" ht="20.1" hidden="false" customHeight="true" outlineLevel="0" collapsed="false">
      <c r="A72" s="1081" t="s">
        <v>513</v>
      </c>
      <c r="B72" s="899" t="s">
        <v>318</v>
      </c>
      <c r="C72" s="1059" t="n">
        <v>59862</v>
      </c>
      <c r="D72" s="1060" t="n">
        <v>54157</v>
      </c>
      <c r="E72" s="1060" t="s">
        <v>239</v>
      </c>
      <c r="F72" s="1060" t="s">
        <v>239</v>
      </c>
      <c r="G72" s="1060" t="s">
        <v>239</v>
      </c>
      <c r="H72" s="1060" t="s">
        <v>239</v>
      </c>
      <c r="I72" s="1060" t="s">
        <v>239</v>
      </c>
      <c r="J72" s="1060" t="s">
        <v>239</v>
      </c>
      <c r="K72" s="1060" t="n">
        <v>706</v>
      </c>
      <c r="L72" s="1060" t="n">
        <v>706</v>
      </c>
      <c r="M72" s="1060" t="s">
        <v>239</v>
      </c>
      <c r="N72" s="1060" t="n">
        <v>27370</v>
      </c>
      <c r="O72" s="1060" t="n">
        <v>25998</v>
      </c>
      <c r="P72" s="1060" t="n">
        <v>82</v>
      </c>
      <c r="Q72" s="1061" t="n">
        <v>5705</v>
      </c>
      <c r="R72" s="391" t="s">
        <v>374</v>
      </c>
      <c r="S72" s="1026"/>
    </row>
    <row r="73" customFormat="false" ht="20.1" hidden="false" customHeight="true" outlineLevel="0" collapsed="false">
      <c r="A73" s="1081" t="s">
        <v>146</v>
      </c>
      <c r="B73" s="899" t="s">
        <v>745</v>
      </c>
      <c r="C73" s="1059" t="s">
        <v>239</v>
      </c>
      <c r="D73" s="1060" t="s">
        <v>239</v>
      </c>
      <c r="E73" s="1060" t="s">
        <v>239</v>
      </c>
      <c r="F73" s="1060" t="s">
        <v>239</v>
      </c>
      <c r="G73" s="1060" t="s">
        <v>239</v>
      </c>
      <c r="H73" s="1060" t="s">
        <v>239</v>
      </c>
      <c r="I73" s="1060" t="s">
        <v>239</v>
      </c>
      <c r="J73" s="1060" t="s">
        <v>239</v>
      </c>
      <c r="K73" s="1060" t="s">
        <v>239</v>
      </c>
      <c r="L73" s="1060" t="s">
        <v>239</v>
      </c>
      <c r="M73" s="1060" t="s">
        <v>239</v>
      </c>
      <c r="N73" s="1060" t="s">
        <v>239</v>
      </c>
      <c r="O73" s="1060" t="s">
        <v>239</v>
      </c>
      <c r="P73" s="1060" t="s">
        <v>239</v>
      </c>
      <c r="Q73" s="1061" t="s">
        <v>239</v>
      </c>
      <c r="R73" s="391" t="s">
        <v>383</v>
      </c>
      <c r="S73" s="1026"/>
    </row>
    <row r="74" customFormat="false" ht="20.1" hidden="false" customHeight="true" outlineLevel="0" collapsed="false">
      <c r="A74" s="1081" t="s">
        <v>147</v>
      </c>
      <c r="B74" s="899" t="s">
        <v>318</v>
      </c>
      <c r="C74" s="1059" t="s">
        <v>239</v>
      </c>
      <c r="D74" s="1060" t="s">
        <v>239</v>
      </c>
      <c r="E74" s="1060" t="s">
        <v>239</v>
      </c>
      <c r="F74" s="1060" t="s">
        <v>239</v>
      </c>
      <c r="G74" s="1060" t="s">
        <v>239</v>
      </c>
      <c r="H74" s="1060" t="s">
        <v>239</v>
      </c>
      <c r="I74" s="1060" t="s">
        <v>239</v>
      </c>
      <c r="J74" s="1060" t="s">
        <v>239</v>
      </c>
      <c r="K74" s="1060" t="s">
        <v>239</v>
      </c>
      <c r="L74" s="1060" t="s">
        <v>239</v>
      </c>
      <c r="M74" s="1060" t="s">
        <v>239</v>
      </c>
      <c r="N74" s="1060" t="s">
        <v>239</v>
      </c>
      <c r="O74" s="1060" t="s">
        <v>239</v>
      </c>
      <c r="P74" s="1060" t="s">
        <v>239</v>
      </c>
      <c r="Q74" s="1061" t="s">
        <v>239</v>
      </c>
      <c r="R74" s="391" t="s">
        <v>384</v>
      </c>
      <c r="S74" s="1026"/>
    </row>
    <row r="75" customFormat="false" ht="20.1" hidden="false" customHeight="true" outlineLevel="0" collapsed="false">
      <c r="A75" s="1081" t="s">
        <v>148</v>
      </c>
      <c r="B75" s="899" t="s">
        <v>318</v>
      </c>
      <c r="C75" s="1059" t="s">
        <v>239</v>
      </c>
      <c r="D75" s="1060" t="s">
        <v>239</v>
      </c>
      <c r="E75" s="1060" t="s">
        <v>239</v>
      </c>
      <c r="F75" s="1060" t="s">
        <v>239</v>
      </c>
      <c r="G75" s="1060" t="s">
        <v>239</v>
      </c>
      <c r="H75" s="1060" t="s">
        <v>239</v>
      </c>
      <c r="I75" s="1060" t="s">
        <v>239</v>
      </c>
      <c r="J75" s="1060" t="s">
        <v>239</v>
      </c>
      <c r="K75" s="1060" t="s">
        <v>239</v>
      </c>
      <c r="L75" s="1060" t="s">
        <v>239</v>
      </c>
      <c r="M75" s="1060" t="s">
        <v>239</v>
      </c>
      <c r="N75" s="1060" t="s">
        <v>239</v>
      </c>
      <c r="O75" s="1060" t="s">
        <v>239</v>
      </c>
      <c r="P75" s="1060" t="s">
        <v>239</v>
      </c>
      <c r="Q75" s="1061" t="s">
        <v>239</v>
      </c>
      <c r="R75" s="391" t="s">
        <v>385</v>
      </c>
      <c r="S75" s="1026"/>
    </row>
    <row r="76" customFormat="false" ht="19.5" hidden="false" customHeight="true" outlineLevel="0" collapsed="false">
      <c r="A76" s="1082" t="s">
        <v>647</v>
      </c>
      <c r="B76" s="892" t="s">
        <v>648</v>
      </c>
      <c r="C76" s="1053" t="n">
        <v>5298343</v>
      </c>
      <c r="D76" s="1054" t="n">
        <v>4402850</v>
      </c>
      <c r="E76" s="1054" t="n">
        <v>1609234</v>
      </c>
      <c r="F76" s="1054" t="n">
        <v>990235</v>
      </c>
      <c r="G76" s="1054" t="n">
        <v>618999</v>
      </c>
      <c r="H76" s="1054" t="n">
        <v>126882</v>
      </c>
      <c r="I76" s="1054" t="n">
        <v>85798</v>
      </c>
      <c r="J76" s="1054" t="n">
        <v>41084</v>
      </c>
      <c r="K76" s="1054" t="n">
        <v>1646079</v>
      </c>
      <c r="L76" s="1054" t="n">
        <v>1623853</v>
      </c>
      <c r="M76" s="1054" t="n">
        <v>22226</v>
      </c>
      <c r="N76" s="1054" t="n">
        <v>766969</v>
      </c>
      <c r="O76" s="1054" t="n">
        <v>169868</v>
      </c>
      <c r="P76" s="1054" t="n">
        <v>83818</v>
      </c>
      <c r="Q76" s="1055" t="n">
        <v>895493</v>
      </c>
      <c r="R76" s="736" t="s">
        <v>649</v>
      </c>
      <c r="S76" s="1026"/>
    </row>
    <row r="77" customFormat="false" ht="19.5" hidden="false" customHeight="true" outlineLevel="0" collapsed="false">
      <c r="A77" s="1083" t="s">
        <v>650</v>
      </c>
      <c r="B77" s="910" t="s">
        <v>745</v>
      </c>
      <c r="C77" s="1065" t="n">
        <v>433850</v>
      </c>
      <c r="D77" s="1066" t="n">
        <v>175602</v>
      </c>
      <c r="E77" s="1066" t="n">
        <v>62382</v>
      </c>
      <c r="F77" s="1066" t="n">
        <v>24880</v>
      </c>
      <c r="G77" s="1066" t="n">
        <v>37501</v>
      </c>
      <c r="H77" s="1066" t="n">
        <v>4456</v>
      </c>
      <c r="I77" s="1066" t="n">
        <v>2128</v>
      </c>
      <c r="J77" s="1066" t="n">
        <v>2328</v>
      </c>
      <c r="K77" s="1066" t="s">
        <v>239</v>
      </c>
      <c r="L77" s="1066" t="s">
        <v>239</v>
      </c>
      <c r="M77" s="1066" t="s">
        <v>239</v>
      </c>
      <c r="N77" s="1066" t="n">
        <v>5909</v>
      </c>
      <c r="O77" s="1066" t="s">
        <v>239</v>
      </c>
      <c r="P77" s="1066" t="n">
        <v>102856</v>
      </c>
      <c r="Q77" s="1067" t="n">
        <v>258248</v>
      </c>
      <c r="R77" s="960" t="s">
        <v>651</v>
      </c>
      <c r="S77" s="1026"/>
    </row>
    <row r="78" customFormat="false" ht="18" hidden="false" customHeight="true" outlineLevel="0" collapsed="false">
      <c r="A78" s="917"/>
      <c r="B78" s="355" t="s">
        <v>126</v>
      </c>
      <c r="C78" s="330"/>
      <c r="D78" s="330"/>
      <c r="E78" s="330"/>
      <c r="F78" s="330"/>
      <c r="G78" s="330"/>
      <c r="H78" s="330"/>
      <c r="I78" s="330"/>
      <c r="J78" s="330"/>
      <c r="K78" s="330"/>
      <c r="L78" s="330"/>
      <c r="M78" s="330"/>
      <c r="N78" s="330"/>
      <c r="O78" s="330"/>
      <c r="P78" s="330"/>
      <c r="Q78" s="330"/>
      <c r="R78" s="330"/>
      <c r="S78" s="1026"/>
    </row>
    <row r="79" customFormat="false" ht="18" hidden="false" customHeight="true" outlineLevel="0" collapsed="false">
      <c r="A79" s="577" t="n">
        <v>42705</v>
      </c>
      <c r="Q79" s="994"/>
      <c r="R79" s="995" t="n">
        <v>42705</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1.62"/>
    <col collapsed="false" customWidth="true" hidden="false" outlineLevel="0" max="3" min="3" style="324" width="21.75"/>
    <col collapsed="false" customWidth="true" hidden="false" outlineLevel="0" max="4" min="4" style="324" width="20.62"/>
    <col collapsed="false" customWidth="true" hidden="false" outlineLevel="0" max="5" min="5" style="324" width="22.62"/>
    <col collapsed="false" customWidth="true" hidden="false" outlineLevel="0" max="6" min="6" style="324" width="24.99"/>
    <col collapsed="false" customWidth="true" hidden="false" outlineLevel="0" max="7" min="7" style="324" width="23.62"/>
    <col collapsed="false" customWidth="true" hidden="false" outlineLevel="0" max="11" min="8" style="324" width="29.62"/>
    <col collapsed="false" customWidth="true" hidden="false" outlineLevel="0" max="12" min="12" style="324" width="41.99"/>
    <col collapsed="false" customWidth="true" hidden="false" outlineLevel="0" max="13" min="13" style="324" width="9.25"/>
    <col collapsed="false" customWidth="false" hidden="false" outlineLevel="0" max="257" min="14" style="324" width="8.99"/>
  </cols>
  <sheetData>
    <row r="1" s="453" customFormat="true" ht="21" hidden="false" customHeight="true" outlineLevel="0" collapsed="false">
      <c r="A1" s="331" t="s">
        <v>659</v>
      </c>
      <c r="B1" s="454"/>
      <c r="C1" s="330"/>
      <c r="D1" s="330"/>
      <c r="E1" s="330"/>
      <c r="F1" s="330"/>
      <c r="G1" s="330"/>
      <c r="H1" s="330"/>
      <c r="I1" s="330"/>
      <c r="J1" s="330"/>
      <c r="L1" s="452" t="s">
        <v>659</v>
      </c>
    </row>
    <row r="2" customFormat="false" ht="15.75" hidden="false" customHeight="true" outlineLevel="0" collapsed="false">
      <c r="A2" s="852"/>
      <c r="B2" s="856"/>
      <c r="C2" s="852"/>
      <c r="D2" s="330"/>
      <c r="E2" s="330"/>
      <c r="F2" s="330"/>
      <c r="G2" s="330"/>
      <c r="H2" s="330"/>
      <c r="I2" s="330"/>
      <c r="J2" s="330"/>
      <c r="K2" s="330"/>
      <c r="L2" s="330"/>
    </row>
    <row r="3" customFormat="false" ht="21" hidden="false" customHeight="true" outlineLevel="0" collapsed="false">
      <c r="A3" s="1084" t="s">
        <v>784</v>
      </c>
      <c r="B3" s="1085"/>
      <c r="C3" s="1027" t="s">
        <v>661</v>
      </c>
      <c r="D3" s="1027"/>
      <c r="E3" s="1027"/>
      <c r="F3" s="1027"/>
      <c r="G3" s="1027"/>
      <c r="H3" s="1086" t="s">
        <v>126</v>
      </c>
      <c r="I3" s="330"/>
      <c r="J3" s="330"/>
      <c r="K3" s="330"/>
      <c r="L3" s="330"/>
    </row>
    <row r="4" customFormat="false" ht="11.25" hidden="false" customHeight="true" outlineLevel="0" collapsed="false">
      <c r="A4" s="355" t="s">
        <v>126</v>
      </c>
      <c r="B4" s="330"/>
      <c r="C4" s="330"/>
      <c r="D4" s="330"/>
      <c r="E4" s="330"/>
      <c r="F4" s="330"/>
      <c r="G4" s="330"/>
      <c r="H4" s="330"/>
      <c r="I4" s="330"/>
      <c r="J4" s="330"/>
      <c r="K4" s="330"/>
      <c r="L4" s="330"/>
    </row>
    <row r="5" customFormat="false" ht="21" hidden="false" customHeight="true" outlineLevel="0" collapsed="false">
      <c r="A5" s="1087"/>
      <c r="B5" s="1088"/>
      <c r="C5" s="1089" t="s">
        <v>258</v>
      </c>
      <c r="D5" s="1090" t="s">
        <v>785</v>
      </c>
      <c r="E5" s="1087"/>
      <c r="F5" s="1087"/>
      <c r="G5" s="1091"/>
      <c r="H5" s="1091"/>
      <c r="I5" s="1091"/>
      <c r="J5" s="1091"/>
      <c r="K5" s="1092"/>
      <c r="L5" s="1093"/>
    </row>
    <row r="6" customFormat="false" ht="21" hidden="false" customHeight="true" outlineLevel="0" collapsed="false">
      <c r="A6" s="1094"/>
      <c r="B6" s="1095"/>
      <c r="C6" s="1089"/>
      <c r="D6" s="1096" t="s">
        <v>786</v>
      </c>
      <c r="E6" s="1097" t="s">
        <v>787</v>
      </c>
      <c r="F6" s="1087"/>
      <c r="G6" s="1098"/>
      <c r="H6" s="1099" t="s">
        <v>788</v>
      </c>
      <c r="I6" s="1087"/>
      <c r="J6" s="1092"/>
      <c r="K6" s="1095"/>
      <c r="L6" s="1100"/>
    </row>
    <row r="7" customFormat="false" ht="20.1" hidden="false" customHeight="true" outlineLevel="0" collapsed="false">
      <c r="A7" s="1101"/>
      <c r="B7" s="1102" t="s">
        <v>695</v>
      </c>
      <c r="C7" s="1089"/>
      <c r="D7" s="1096"/>
      <c r="E7" s="1103" t="s">
        <v>789</v>
      </c>
      <c r="F7" s="1103" t="s">
        <v>790</v>
      </c>
      <c r="G7" s="1103" t="s">
        <v>791</v>
      </c>
      <c r="H7" s="1103" t="s">
        <v>792</v>
      </c>
      <c r="I7" s="1103" t="s">
        <v>793</v>
      </c>
      <c r="J7" s="1103" t="s">
        <v>794</v>
      </c>
      <c r="K7" s="1102"/>
      <c r="L7" s="1100"/>
    </row>
    <row r="8" customFormat="false" ht="20.1" hidden="false" customHeight="true" outlineLevel="0" collapsed="false">
      <c r="A8" s="1104" t="s">
        <v>690</v>
      </c>
      <c r="B8" s="1102"/>
      <c r="C8" s="1089"/>
      <c r="D8" s="1096"/>
      <c r="E8" s="1102"/>
      <c r="F8" s="1102" t="s">
        <v>795</v>
      </c>
      <c r="G8" s="1102"/>
      <c r="H8" s="1102" t="s">
        <v>796</v>
      </c>
      <c r="I8" s="1102" t="s">
        <v>797</v>
      </c>
      <c r="J8" s="1102" t="s">
        <v>798</v>
      </c>
      <c r="K8" s="1102" t="s">
        <v>671</v>
      </c>
      <c r="L8" s="1105" t="s">
        <v>603</v>
      </c>
    </row>
    <row r="9" customFormat="false" ht="20.1" hidden="false" customHeight="true" outlineLevel="0" collapsed="false">
      <c r="A9" s="1101"/>
      <c r="B9" s="1106" t="s">
        <v>299</v>
      </c>
      <c r="C9" s="1089"/>
      <c r="D9" s="1096"/>
      <c r="E9" s="1107" t="s">
        <v>799</v>
      </c>
      <c r="F9" s="941" t="s">
        <v>800</v>
      </c>
      <c r="G9" s="1107" t="s">
        <v>801</v>
      </c>
      <c r="H9" s="1106" t="s">
        <v>802</v>
      </c>
      <c r="I9" s="1106" t="s">
        <v>803</v>
      </c>
      <c r="J9" s="1106" t="s">
        <v>804</v>
      </c>
      <c r="K9" s="1108"/>
      <c r="L9" s="1100"/>
    </row>
    <row r="10" customFormat="false" ht="20.1" hidden="false" customHeight="true" outlineLevel="0" collapsed="false">
      <c r="A10" s="1101"/>
      <c r="B10" s="1102"/>
      <c r="C10" s="1089"/>
      <c r="D10" s="1096"/>
      <c r="E10" s="1107"/>
      <c r="F10" s="941" t="s">
        <v>805</v>
      </c>
      <c r="G10" s="1107"/>
      <c r="H10" s="1106" t="s">
        <v>806</v>
      </c>
      <c r="I10" s="1106" t="s">
        <v>807</v>
      </c>
      <c r="J10" s="1106" t="s">
        <v>808</v>
      </c>
      <c r="K10" s="1105" t="s">
        <v>621</v>
      </c>
      <c r="L10" s="1100"/>
    </row>
    <row r="11" customFormat="false" ht="20.1" hidden="false" customHeight="true" outlineLevel="0" collapsed="false">
      <c r="A11" s="1094"/>
      <c r="B11" s="1109"/>
      <c r="C11" s="1089"/>
      <c r="D11" s="1096"/>
      <c r="E11" s="1107"/>
      <c r="F11" s="941" t="s">
        <v>809</v>
      </c>
      <c r="G11" s="1107"/>
      <c r="H11" s="1106" t="s">
        <v>810</v>
      </c>
      <c r="I11" s="1106" t="s">
        <v>811</v>
      </c>
      <c r="J11" s="1106" t="s">
        <v>812</v>
      </c>
      <c r="K11" s="1105"/>
      <c r="L11" s="1110"/>
    </row>
    <row r="12" customFormat="false" ht="22.5" hidden="false" customHeight="true" outlineLevel="0" collapsed="false">
      <c r="A12" s="1111" t="s">
        <v>315</v>
      </c>
      <c r="B12" s="1112" t="s">
        <v>813</v>
      </c>
      <c r="C12" s="1047" t="n">
        <v>3396199</v>
      </c>
      <c r="D12" s="1048" t="n">
        <v>2471509</v>
      </c>
      <c r="E12" s="1048" t="n">
        <v>43931</v>
      </c>
      <c r="F12" s="1048" t="n">
        <v>68331</v>
      </c>
      <c r="G12" s="1048" t="n">
        <v>243523</v>
      </c>
      <c r="H12" s="1048" t="n">
        <v>582961</v>
      </c>
      <c r="I12" s="1048" t="n">
        <v>54361</v>
      </c>
      <c r="J12" s="1048" t="n">
        <v>1478403</v>
      </c>
      <c r="K12" s="1049" t="n">
        <v>924691</v>
      </c>
      <c r="L12" s="1113" t="s">
        <v>547</v>
      </c>
    </row>
    <row r="13" customFormat="false" ht="17.25" hidden="false" customHeight="true" outlineLevel="0" collapsed="false">
      <c r="A13" s="1079"/>
      <c r="B13" s="1114"/>
      <c r="C13" s="1056"/>
      <c r="D13" s="1057"/>
      <c r="E13" s="1057"/>
      <c r="F13" s="1057"/>
      <c r="G13" s="1057"/>
      <c r="H13" s="1057"/>
      <c r="I13" s="1057"/>
      <c r="J13" s="1057"/>
      <c r="K13" s="1058"/>
      <c r="L13" s="1115" t="s">
        <v>814</v>
      </c>
    </row>
    <row r="14" customFormat="false" ht="20.1" hidden="false" customHeight="true" outlineLevel="0" collapsed="false">
      <c r="A14" s="1116" t="s">
        <v>320</v>
      </c>
      <c r="B14" s="1117" t="s">
        <v>815</v>
      </c>
      <c r="C14" s="1053" t="n">
        <v>257704</v>
      </c>
      <c r="D14" s="1054" t="n">
        <v>144795</v>
      </c>
      <c r="E14" s="1054" t="n">
        <v>5682</v>
      </c>
      <c r="F14" s="1054" t="n">
        <v>15765</v>
      </c>
      <c r="G14" s="1054" t="n">
        <v>1776</v>
      </c>
      <c r="H14" s="1054" t="n">
        <v>6481</v>
      </c>
      <c r="I14" s="1054" t="n">
        <v>633</v>
      </c>
      <c r="J14" s="1054" t="n">
        <v>114457</v>
      </c>
      <c r="K14" s="1055" t="n">
        <v>112909</v>
      </c>
      <c r="L14" s="1118" t="s">
        <v>816</v>
      </c>
    </row>
    <row r="15" customFormat="false" ht="17.25" hidden="false" customHeight="true" outlineLevel="0" collapsed="false">
      <c r="A15" s="1079"/>
      <c r="B15" s="1114"/>
      <c r="C15" s="1062"/>
      <c r="D15" s="956"/>
      <c r="E15" s="956"/>
      <c r="F15" s="956"/>
      <c r="G15" s="956"/>
      <c r="H15" s="956"/>
      <c r="I15" s="956"/>
      <c r="J15" s="956"/>
      <c r="K15" s="1063"/>
      <c r="L15" s="1115" t="s">
        <v>814</v>
      </c>
    </row>
    <row r="16" customFormat="false" ht="20.1" hidden="false" customHeight="true" outlineLevel="0" collapsed="false">
      <c r="A16" s="1077" t="s">
        <v>49</v>
      </c>
      <c r="B16" s="1117" t="s">
        <v>815</v>
      </c>
      <c r="C16" s="1059" t="n">
        <v>56198</v>
      </c>
      <c r="D16" s="1060" t="n">
        <v>30397</v>
      </c>
      <c r="E16" s="1060" t="s">
        <v>239</v>
      </c>
      <c r="F16" s="1060" t="n">
        <v>23</v>
      </c>
      <c r="G16" s="1060" t="s">
        <v>239</v>
      </c>
      <c r="H16" s="1060" t="n">
        <v>21</v>
      </c>
      <c r="I16" s="1060" t="n">
        <v>12</v>
      </c>
      <c r="J16" s="1060" t="n">
        <v>30341</v>
      </c>
      <c r="K16" s="1061" t="n">
        <v>25801</v>
      </c>
      <c r="L16" s="1119" t="s">
        <v>325</v>
      </c>
    </row>
    <row r="17" customFormat="false" ht="20.1" hidden="false" customHeight="true" outlineLevel="0" collapsed="false">
      <c r="A17" s="1077" t="s">
        <v>503</v>
      </c>
      <c r="B17" s="1117" t="s">
        <v>815</v>
      </c>
      <c r="C17" s="1059" t="n">
        <v>42451</v>
      </c>
      <c r="D17" s="1060" t="n">
        <v>20196</v>
      </c>
      <c r="E17" s="1060" t="n">
        <v>161</v>
      </c>
      <c r="F17" s="1060" t="n">
        <v>2310</v>
      </c>
      <c r="G17" s="1060" t="n">
        <v>502</v>
      </c>
      <c r="H17" s="1060" t="n">
        <v>44</v>
      </c>
      <c r="I17" s="1060" t="n">
        <v>92</v>
      </c>
      <c r="J17" s="1060" t="n">
        <v>17087</v>
      </c>
      <c r="K17" s="1061" t="n">
        <v>22255</v>
      </c>
      <c r="L17" s="1119" t="s">
        <v>331</v>
      </c>
    </row>
    <row r="18" customFormat="false" ht="20.1" hidden="false" customHeight="true" outlineLevel="0" collapsed="false">
      <c r="A18" s="1077" t="s">
        <v>504</v>
      </c>
      <c r="B18" s="1117" t="s">
        <v>815</v>
      </c>
      <c r="C18" s="1059" t="n">
        <v>31880</v>
      </c>
      <c r="D18" s="1060" t="n">
        <v>7603</v>
      </c>
      <c r="E18" s="1060" t="n">
        <v>2375</v>
      </c>
      <c r="F18" s="1060" t="n">
        <v>29</v>
      </c>
      <c r="G18" s="1060" t="n">
        <v>20</v>
      </c>
      <c r="H18" s="1060" t="s">
        <v>239</v>
      </c>
      <c r="I18" s="1060" t="s">
        <v>239</v>
      </c>
      <c r="J18" s="1060" t="n">
        <v>5179</v>
      </c>
      <c r="K18" s="1061" t="n">
        <v>24277</v>
      </c>
      <c r="L18" s="1119" t="s">
        <v>333</v>
      </c>
    </row>
    <row r="19" customFormat="false" ht="20.1" hidden="false" customHeight="true" outlineLevel="0" collapsed="false">
      <c r="A19" s="1077" t="s">
        <v>505</v>
      </c>
      <c r="B19" s="1117" t="s">
        <v>815</v>
      </c>
      <c r="C19" s="1059" t="n">
        <v>43867</v>
      </c>
      <c r="D19" s="1060" t="n">
        <v>23048</v>
      </c>
      <c r="E19" s="1060" t="n">
        <v>52</v>
      </c>
      <c r="F19" s="1060" t="n">
        <v>12330</v>
      </c>
      <c r="G19" s="1060" t="n">
        <v>561</v>
      </c>
      <c r="H19" s="1060" t="n">
        <v>1817</v>
      </c>
      <c r="I19" s="1060" t="n">
        <v>165</v>
      </c>
      <c r="J19" s="1060" t="n">
        <v>8123</v>
      </c>
      <c r="K19" s="1061" t="n">
        <v>20819</v>
      </c>
      <c r="L19" s="1120" t="s">
        <v>817</v>
      </c>
    </row>
    <row r="20" customFormat="false" ht="20.1" hidden="false" customHeight="true" outlineLevel="0" collapsed="false">
      <c r="A20" s="1078" t="s">
        <v>818</v>
      </c>
      <c r="B20" s="1117" t="s">
        <v>815</v>
      </c>
      <c r="C20" s="1059" t="n">
        <v>43338</v>
      </c>
      <c r="D20" s="1060" t="n">
        <v>22997</v>
      </c>
      <c r="E20" s="1060" t="n">
        <v>52</v>
      </c>
      <c r="F20" s="1060" t="n">
        <v>12330</v>
      </c>
      <c r="G20" s="1060" t="n">
        <v>561</v>
      </c>
      <c r="H20" s="1060" t="n">
        <v>1817</v>
      </c>
      <c r="I20" s="1060" t="n">
        <v>165</v>
      </c>
      <c r="J20" s="1060" t="n">
        <v>8072</v>
      </c>
      <c r="K20" s="1061" t="n">
        <v>20341</v>
      </c>
      <c r="L20" s="1120" t="s">
        <v>337</v>
      </c>
    </row>
    <row r="21" customFormat="false" ht="20.1" hidden="false" customHeight="true" outlineLevel="0" collapsed="false">
      <c r="A21" s="1078" t="s">
        <v>636</v>
      </c>
      <c r="B21" s="1117" t="s">
        <v>815</v>
      </c>
      <c r="C21" s="1059" t="n">
        <v>529</v>
      </c>
      <c r="D21" s="1060" t="n">
        <v>51</v>
      </c>
      <c r="E21" s="1060" t="s">
        <v>239</v>
      </c>
      <c r="F21" s="1060" t="s">
        <v>239</v>
      </c>
      <c r="G21" s="1060" t="s">
        <v>239</v>
      </c>
      <c r="H21" s="1060" t="s">
        <v>239</v>
      </c>
      <c r="I21" s="1060" t="s">
        <v>239</v>
      </c>
      <c r="J21" s="1060" t="n">
        <v>51</v>
      </c>
      <c r="K21" s="1061" t="n">
        <v>478</v>
      </c>
      <c r="L21" s="1120" t="s">
        <v>819</v>
      </c>
    </row>
    <row r="22" customFormat="false" ht="19.5" hidden="false" customHeight="true" outlineLevel="0" collapsed="false">
      <c r="A22" s="1077" t="s">
        <v>55</v>
      </c>
      <c r="B22" s="1117" t="s">
        <v>815</v>
      </c>
      <c r="C22" s="1059" t="n">
        <v>12</v>
      </c>
      <c r="D22" s="1060" t="s">
        <v>239</v>
      </c>
      <c r="E22" s="1060" t="s">
        <v>239</v>
      </c>
      <c r="F22" s="1060" t="s">
        <v>239</v>
      </c>
      <c r="G22" s="1060" t="s">
        <v>239</v>
      </c>
      <c r="H22" s="1060" t="s">
        <v>239</v>
      </c>
      <c r="I22" s="1060" t="s">
        <v>239</v>
      </c>
      <c r="J22" s="1060" t="s">
        <v>239</v>
      </c>
      <c r="K22" s="1061" t="n">
        <v>12</v>
      </c>
      <c r="L22" s="1120" t="s">
        <v>341</v>
      </c>
    </row>
    <row r="23" customFormat="false" ht="20.1" hidden="false" customHeight="true" outlineLevel="0" collapsed="false">
      <c r="A23" s="1077" t="s">
        <v>56</v>
      </c>
      <c r="B23" s="1117" t="s">
        <v>820</v>
      </c>
      <c r="C23" s="1059" t="n">
        <v>69600</v>
      </c>
      <c r="D23" s="1060" t="n">
        <v>51629</v>
      </c>
      <c r="E23" s="1060" t="n">
        <v>2410</v>
      </c>
      <c r="F23" s="1060" t="n">
        <v>814</v>
      </c>
      <c r="G23" s="1060" t="n">
        <v>544</v>
      </c>
      <c r="H23" s="1060" t="n">
        <v>3493</v>
      </c>
      <c r="I23" s="1060" t="n">
        <v>281</v>
      </c>
      <c r="J23" s="1060" t="n">
        <v>44087</v>
      </c>
      <c r="K23" s="1061" t="n">
        <v>17971</v>
      </c>
      <c r="L23" s="1119" t="s">
        <v>343</v>
      </c>
    </row>
    <row r="24" customFormat="false" ht="21" hidden="false" customHeight="true" outlineLevel="0" collapsed="false">
      <c r="A24" s="1077" t="s">
        <v>449</v>
      </c>
      <c r="B24" s="1121" t="s">
        <v>821</v>
      </c>
      <c r="C24" s="1059" t="s">
        <v>239</v>
      </c>
      <c r="D24" s="1060" t="s">
        <v>239</v>
      </c>
      <c r="E24" s="1060" t="s">
        <v>239</v>
      </c>
      <c r="F24" s="1060" t="s">
        <v>239</v>
      </c>
      <c r="G24" s="1060" t="s">
        <v>239</v>
      </c>
      <c r="H24" s="1060" t="s">
        <v>239</v>
      </c>
      <c r="I24" s="1060" t="s">
        <v>239</v>
      </c>
      <c r="J24" s="1060" t="s">
        <v>239</v>
      </c>
      <c r="K24" s="1061" t="s">
        <v>239</v>
      </c>
      <c r="L24" s="1120" t="s">
        <v>345</v>
      </c>
    </row>
    <row r="25" customFormat="false" ht="20.1" hidden="false" customHeight="true" outlineLevel="0" collapsed="false">
      <c r="A25" s="1077" t="s">
        <v>58</v>
      </c>
      <c r="B25" s="1117" t="s">
        <v>820</v>
      </c>
      <c r="C25" s="1059" t="s">
        <v>239</v>
      </c>
      <c r="D25" s="1060" t="s">
        <v>239</v>
      </c>
      <c r="E25" s="1060" t="s">
        <v>239</v>
      </c>
      <c r="F25" s="1060" t="s">
        <v>239</v>
      </c>
      <c r="G25" s="1060" t="s">
        <v>239</v>
      </c>
      <c r="H25" s="1060" t="s">
        <v>239</v>
      </c>
      <c r="I25" s="1060" t="s">
        <v>239</v>
      </c>
      <c r="J25" s="1060" t="s">
        <v>239</v>
      </c>
      <c r="K25" s="1061" t="s">
        <v>239</v>
      </c>
      <c r="L25" s="1120" t="s">
        <v>347</v>
      </c>
    </row>
    <row r="26" customFormat="false" ht="20.1" hidden="false" customHeight="true" outlineLevel="0" collapsed="false">
      <c r="A26" s="1077" t="s">
        <v>59</v>
      </c>
      <c r="B26" s="1117" t="s">
        <v>318</v>
      </c>
      <c r="C26" s="1059" t="s">
        <v>239</v>
      </c>
      <c r="D26" s="1060" t="s">
        <v>239</v>
      </c>
      <c r="E26" s="1060" t="s">
        <v>239</v>
      </c>
      <c r="F26" s="1060" t="s">
        <v>239</v>
      </c>
      <c r="G26" s="1060" t="s">
        <v>239</v>
      </c>
      <c r="H26" s="1060" t="s">
        <v>239</v>
      </c>
      <c r="I26" s="1060" t="s">
        <v>239</v>
      </c>
      <c r="J26" s="1060" t="s">
        <v>239</v>
      </c>
      <c r="K26" s="1061" t="s">
        <v>239</v>
      </c>
      <c r="L26" s="1120" t="s">
        <v>348</v>
      </c>
    </row>
    <row r="27" customFormat="false" ht="20.1" hidden="false" customHeight="true" outlineLevel="0" collapsed="false">
      <c r="A27" s="1077" t="s">
        <v>349</v>
      </c>
      <c r="B27" s="1117" t="s">
        <v>84</v>
      </c>
      <c r="C27" s="1059" t="n">
        <v>401</v>
      </c>
      <c r="D27" s="1060" t="s">
        <v>239</v>
      </c>
      <c r="E27" s="1060" t="s">
        <v>239</v>
      </c>
      <c r="F27" s="1060" t="s">
        <v>239</v>
      </c>
      <c r="G27" s="1060" t="s">
        <v>239</v>
      </c>
      <c r="H27" s="1060" t="s">
        <v>239</v>
      </c>
      <c r="I27" s="1060" t="s">
        <v>239</v>
      </c>
      <c r="J27" s="1060" t="s">
        <v>239</v>
      </c>
      <c r="K27" s="1061" t="n">
        <v>401</v>
      </c>
      <c r="L27" s="1120" t="s">
        <v>822</v>
      </c>
    </row>
    <row r="28" customFormat="false" ht="15.75" hidden="false" customHeight="true" outlineLevel="0" collapsed="false">
      <c r="A28" s="1079"/>
      <c r="B28" s="1114"/>
      <c r="C28" s="1062"/>
      <c r="D28" s="956"/>
      <c r="E28" s="956"/>
      <c r="F28" s="956"/>
      <c r="G28" s="956"/>
      <c r="H28" s="956"/>
      <c r="I28" s="956"/>
      <c r="J28" s="956"/>
      <c r="K28" s="1063"/>
      <c r="L28" s="1120"/>
    </row>
    <row r="29" customFormat="false" ht="20.1" hidden="false" customHeight="true" outlineLevel="0" collapsed="false">
      <c r="A29" s="1116" t="s">
        <v>351</v>
      </c>
      <c r="B29" s="1117" t="s">
        <v>813</v>
      </c>
      <c r="C29" s="1053" t="n">
        <v>711250</v>
      </c>
      <c r="D29" s="1054" t="n">
        <v>467747</v>
      </c>
      <c r="E29" s="1054" t="n">
        <v>9931</v>
      </c>
      <c r="F29" s="1054" t="n">
        <v>6404</v>
      </c>
      <c r="G29" s="1054" t="n">
        <v>11624</v>
      </c>
      <c r="H29" s="1054" t="n">
        <v>17545</v>
      </c>
      <c r="I29" s="1054" t="n">
        <v>2147</v>
      </c>
      <c r="J29" s="1054" t="n">
        <v>420097</v>
      </c>
      <c r="K29" s="1054" t="n">
        <v>243502</v>
      </c>
      <c r="L29" s="1122" t="s">
        <v>352</v>
      </c>
    </row>
    <row r="30" customFormat="false" ht="17.25" hidden="false" customHeight="true" outlineLevel="0" collapsed="false">
      <c r="A30" s="1079"/>
      <c r="B30" s="1114"/>
      <c r="C30" s="1062"/>
      <c r="D30" s="956"/>
      <c r="E30" s="956"/>
      <c r="F30" s="956"/>
      <c r="G30" s="956"/>
      <c r="H30" s="956"/>
      <c r="I30" s="956"/>
      <c r="J30" s="956"/>
      <c r="K30" s="956"/>
      <c r="L30" s="1123" t="s">
        <v>814</v>
      </c>
    </row>
    <row r="31" customFormat="false" ht="20.1" hidden="false" customHeight="true" outlineLevel="0" collapsed="false">
      <c r="A31" s="1077" t="s">
        <v>510</v>
      </c>
      <c r="B31" s="1117" t="s">
        <v>820</v>
      </c>
      <c r="C31" s="1059" t="s">
        <v>239</v>
      </c>
      <c r="D31" s="1060" t="s">
        <v>239</v>
      </c>
      <c r="E31" s="1060" t="s">
        <v>239</v>
      </c>
      <c r="F31" s="1060" t="s">
        <v>239</v>
      </c>
      <c r="G31" s="1060" t="s">
        <v>239</v>
      </c>
      <c r="H31" s="1060" t="s">
        <v>239</v>
      </c>
      <c r="I31" s="1060" t="s">
        <v>239</v>
      </c>
      <c r="J31" s="1060" t="s">
        <v>239</v>
      </c>
      <c r="K31" s="1060" t="s">
        <v>239</v>
      </c>
      <c r="L31" s="1124" t="s">
        <v>355</v>
      </c>
    </row>
    <row r="32" customFormat="false" ht="20.1" hidden="false" customHeight="true" outlineLevel="0" collapsed="false">
      <c r="A32" s="1077" t="s">
        <v>134</v>
      </c>
      <c r="B32" s="1117" t="s">
        <v>815</v>
      </c>
      <c r="C32" s="1059" t="n">
        <v>26979</v>
      </c>
      <c r="D32" s="1060" t="n">
        <v>26979</v>
      </c>
      <c r="E32" s="1060" t="s">
        <v>239</v>
      </c>
      <c r="F32" s="1060" t="n">
        <v>263</v>
      </c>
      <c r="G32" s="1060" t="s">
        <v>239</v>
      </c>
      <c r="H32" s="1060" t="s">
        <v>239</v>
      </c>
      <c r="I32" s="1060" t="s">
        <v>239</v>
      </c>
      <c r="J32" s="1060" t="n">
        <v>26716</v>
      </c>
      <c r="K32" s="1060" t="s">
        <v>239</v>
      </c>
      <c r="L32" s="1124" t="s">
        <v>357</v>
      </c>
    </row>
    <row r="33" customFormat="false" ht="21" hidden="false" customHeight="true" outlineLevel="0" collapsed="false">
      <c r="A33" s="1077" t="s">
        <v>511</v>
      </c>
      <c r="B33" s="1121" t="s">
        <v>821</v>
      </c>
      <c r="C33" s="1059" t="s">
        <v>239</v>
      </c>
      <c r="D33" s="1060" t="s">
        <v>239</v>
      </c>
      <c r="E33" s="1060" t="s">
        <v>239</v>
      </c>
      <c r="F33" s="1060" t="s">
        <v>239</v>
      </c>
      <c r="G33" s="1060" t="s">
        <v>239</v>
      </c>
      <c r="H33" s="1060" t="s">
        <v>239</v>
      </c>
      <c r="I33" s="1060" t="s">
        <v>239</v>
      </c>
      <c r="J33" s="1060" t="s">
        <v>239</v>
      </c>
      <c r="K33" s="1060" t="s">
        <v>239</v>
      </c>
      <c r="L33" s="1124" t="s">
        <v>360</v>
      </c>
    </row>
    <row r="34" customFormat="false" ht="20.1" hidden="false" customHeight="true" outlineLevel="0" collapsed="false">
      <c r="A34" s="1077" t="s">
        <v>137</v>
      </c>
      <c r="B34" s="1117" t="s">
        <v>815</v>
      </c>
      <c r="C34" s="1059" t="s">
        <v>239</v>
      </c>
      <c r="D34" s="1060" t="s">
        <v>239</v>
      </c>
      <c r="E34" s="1060" t="s">
        <v>239</v>
      </c>
      <c r="F34" s="1060" t="s">
        <v>239</v>
      </c>
      <c r="G34" s="1060" t="s">
        <v>239</v>
      </c>
      <c r="H34" s="1060" t="s">
        <v>239</v>
      </c>
      <c r="I34" s="1060" t="s">
        <v>239</v>
      </c>
      <c r="J34" s="1060" t="s">
        <v>239</v>
      </c>
      <c r="K34" s="1060" t="s">
        <v>239</v>
      </c>
      <c r="L34" s="1125" t="s">
        <v>823</v>
      </c>
    </row>
    <row r="35" customFormat="false" ht="20.1" hidden="false" customHeight="true" outlineLevel="0" collapsed="false">
      <c r="A35" s="1077" t="s">
        <v>138</v>
      </c>
      <c r="B35" s="1117" t="s">
        <v>815</v>
      </c>
      <c r="C35" s="1059" t="s">
        <v>239</v>
      </c>
      <c r="D35" s="1060" t="s">
        <v>239</v>
      </c>
      <c r="E35" s="1060" t="s">
        <v>239</v>
      </c>
      <c r="F35" s="1060" t="s">
        <v>239</v>
      </c>
      <c r="G35" s="1060" t="s">
        <v>239</v>
      </c>
      <c r="H35" s="1060" t="s">
        <v>239</v>
      </c>
      <c r="I35" s="1060" t="s">
        <v>239</v>
      </c>
      <c r="J35" s="1060" t="s">
        <v>239</v>
      </c>
      <c r="K35" s="1060" t="s">
        <v>239</v>
      </c>
      <c r="L35" s="1124" t="s">
        <v>364</v>
      </c>
    </row>
    <row r="36" customFormat="false" ht="20.1" hidden="false" customHeight="true" outlineLevel="0" collapsed="false">
      <c r="A36" s="1077" t="s">
        <v>140</v>
      </c>
      <c r="B36" s="1117" t="s">
        <v>815</v>
      </c>
      <c r="C36" s="1059" t="n">
        <v>3398</v>
      </c>
      <c r="D36" s="1060" t="n">
        <v>3398</v>
      </c>
      <c r="E36" s="1060" t="s">
        <v>239</v>
      </c>
      <c r="F36" s="1060" t="s">
        <v>239</v>
      </c>
      <c r="G36" s="1060" t="s">
        <v>239</v>
      </c>
      <c r="H36" s="1060" t="n">
        <v>80</v>
      </c>
      <c r="I36" s="1060" t="s">
        <v>239</v>
      </c>
      <c r="J36" s="1060" t="n">
        <v>3318</v>
      </c>
      <c r="K36" s="1060" t="s">
        <v>239</v>
      </c>
      <c r="L36" s="1125" t="s">
        <v>368</v>
      </c>
    </row>
    <row r="37" customFormat="false" ht="20.1" hidden="false" customHeight="true" outlineLevel="0" collapsed="false">
      <c r="A37" s="1077" t="s">
        <v>209</v>
      </c>
      <c r="B37" s="1117" t="s">
        <v>820</v>
      </c>
      <c r="C37" s="1059" t="n">
        <v>44245</v>
      </c>
      <c r="D37" s="1060" t="n">
        <v>18358</v>
      </c>
      <c r="E37" s="1060" t="s">
        <v>239</v>
      </c>
      <c r="F37" s="1060" t="n">
        <v>77</v>
      </c>
      <c r="G37" s="1060" t="n">
        <v>1071</v>
      </c>
      <c r="H37" s="1060" t="s">
        <v>239</v>
      </c>
      <c r="I37" s="1060" t="s">
        <v>239</v>
      </c>
      <c r="J37" s="1060" t="n">
        <v>17210</v>
      </c>
      <c r="K37" s="1060" t="n">
        <v>25887</v>
      </c>
      <c r="L37" s="1124" t="s">
        <v>370</v>
      </c>
    </row>
    <row r="38" customFormat="false" ht="21" hidden="false" customHeight="true" outlineLevel="0" collapsed="false">
      <c r="A38" s="1077" t="s">
        <v>512</v>
      </c>
      <c r="B38" s="1121" t="s">
        <v>821</v>
      </c>
      <c r="C38" s="1059" t="n">
        <v>535804</v>
      </c>
      <c r="D38" s="1060" t="n">
        <v>358886</v>
      </c>
      <c r="E38" s="1060" t="n">
        <v>8497</v>
      </c>
      <c r="F38" s="1060" t="n">
        <v>5258</v>
      </c>
      <c r="G38" s="1060" t="n">
        <v>8655</v>
      </c>
      <c r="H38" s="1060" t="n">
        <v>14908</v>
      </c>
      <c r="I38" s="1060" t="n">
        <v>1836</v>
      </c>
      <c r="J38" s="1060" t="n">
        <v>319732</v>
      </c>
      <c r="K38" s="1060" t="n">
        <v>176918</v>
      </c>
      <c r="L38" s="1125" t="s">
        <v>372</v>
      </c>
    </row>
    <row r="39" customFormat="false" ht="20.1" hidden="false" customHeight="true" outlineLevel="0" collapsed="false">
      <c r="A39" s="1077" t="s">
        <v>513</v>
      </c>
      <c r="B39" s="1117" t="s">
        <v>815</v>
      </c>
      <c r="C39" s="1059" t="n">
        <v>588043</v>
      </c>
      <c r="D39" s="1060" t="n">
        <v>393150</v>
      </c>
      <c r="E39" s="1060" t="n">
        <v>9351</v>
      </c>
      <c r="F39" s="1060" t="n">
        <v>5739</v>
      </c>
      <c r="G39" s="1060" t="n">
        <v>9522</v>
      </c>
      <c r="H39" s="1060" t="n">
        <v>16436</v>
      </c>
      <c r="I39" s="1060" t="n">
        <v>2021</v>
      </c>
      <c r="J39" s="1060" t="n">
        <v>350080</v>
      </c>
      <c r="K39" s="1060" t="n">
        <v>194893</v>
      </c>
      <c r="L39" s="1125" t="s">
        <v>374</v>
      </c>
    </row>
    <row r="40" customFormat="false" ht="20.1" hidden="false" customHeight="true" outlineLevel="0" collapsed="false">
      <c r="A40" s="1077" t="s">
        <v>146</v>
      </c>
      <c r="B40" s="1117" t="s">
        <v>820</v>
      </c>
      <c r="C40" s="1059" t="s">
        <v>239</v>
      </c>
      <c r="D40" s="1060" t="s">
        <v>239</v>
      </c>
      <c r="E40" s="1060" t="s">
        <v>239</v>
      </c>
      <c r="F40" s="1060" t="s">
        <v>239</v>
      </c>
      <c r="G40" s="1060" t="s">
        <v>239</v>
      </c>
      <c r="H40" s="1060" t="s">
        <v>239</v>
      </c>
      <c r="I40" s="1060" t="s">
        <v>239</v>
      </c>
      <c r="J40" s="1060" t="s">
        <v>239</v>
      </c>
      <c r="K40" s="1060" t="s">
        <v>239</v>
      </c>
      <c r="L40" s="1124" t="s">
        <v>383</v>
      </c>
    </row>
    <row r="41" customFormat="false" ht="20.1" hidden="false" customHeight="true" outlineLevel="0" collapsed="false">
      <c r="A41" s="1077" t="s">
        <v>147</v>
      </c>
      <c r="B41" s="1117" t="s">
        <v>318</v>
      </c>
      <c r="C41" s="1059" t="s">
        <v>239</v>
      </c>
      <c r="D41" s="1060" t="s">
        <v>239</v>
      </c>
      <c r="E41" s="1060" t="s">
        <v>239</v>
      </c>
      <c r="F41" s="1060" t="s">
        <v>239</v>
      </c>
      <c r="G41" s="1060" t="s">
        <v>239</v>
      </c>
      <c r="H41" s="1060" t="s">
        <v>239</v>
      </c>
      <c r="I41" s="1060" t="s">
        <v>239</v>
      </c>
      <c r="J41" s="1060" t="s">
        <v>239</v>
      </c>
      <c r="K41" s="1060" t="s">
        <v>239</v>
      </c>
      <c r="L41" s="1124" t="s">
        <v>384</v>
      </c>
    </row>
    <row r="42" customFormat="false" ht="20.1" hidden="false" customHeight="true" outlineLevel="0" collapsed="false">
      <c r="A42" s="1077" t="s">
        <v>148</v>
      </c>
      <c r="B42" s="1117" t="s">
        <v>318</v>
      </c>
      <c r="C42" s="1059" t="s">
        <v>239</v>
      </c>
      <c r="D42" s="1060" t="s">
        <v>239</v>
      </c>
      <c r="E42" s="1060" t="s">
        <v>239</v>
      </c>
      <c r="F42" s="1060" t="s">
        <v>239</v>
      </c>
      <c r="G42" s="1060" t="s">
        <v>239</v>
      </c>
      <c r="H42" s="1060" t="s">
        <v>239</v>
      </c>
      <c r="I42" s="1060" t="s">
        <v>239</v>
      </c>
      <c r="J42" s="1060" t="s">
        <v>239</v>
      </c>
      <c r="K42" s="1060" t="s">
        <v>239</v>
      </c>
      <c r="L42" s="1124" t="s">
        <v>385</v>
      </c>
    </row>
    <row r="43" s="1131" customFormat="true" ht="22.5" hidden="false" customHeight="true" outlineLevel="0" collapsed="false">
      <c r="A43" s="1126" t="s">
        <v>647</v>
      </c>
      <c r="B43" s="1127" t="s">
        <v>824</v>
      </c>
      <c r="C43" s="1128" t="n">
        <v>26092888</v>
      </c>
      <c r="D43" s="1129" t="n">
        <v>19983889</v>
      </c>
      <c r="E43" s="1129" t="n">
        <v>304413</v>
      </c>
      <c r="F43" s="1129" t="n">
        <v>496244</v>
      </c>
      <c r="G43" s="1129" t="n">
        <v>2473815</v>
      </c>
      <c r="H43" s="1129" t="n">
        <v>6008546</v>
      </c>
      <c r="I43" s="1129" t="n">
        <v>554491</v>
      </c>
      <c r="J43" s="1129" t="n">
        <v>10146380</v>
      </c>
      <c r="K43" s="1129" t="n">
        <v>6108999</v>
      </c>
      <c r="L43" s="1130" t="s">
        <v>649</v>
      </c>
    </row>
    <row r="44" customFormat="false" ht="24.75" hidden="false" customHeight="true" outlineLevel="0" collapsed="false">
      <c r="A44" s="1132"/>
      <c r="B44" s="1133"/>
      <c r="C44" s="1133"/>
      <c r="D44" s="1133"/>
      <c r="E44" s="1133"/>
      <c r="F44" s="1133"/>
      <c r="G44" s="1133"/>
      <c r="H44" s="1133"/>
      <c r="I44" s="1133"/>
      <c r="J44" s="1133"/>
      <c r="K44" s="1133"/>
      <c r="L44" s="1134"/>
    </row>
    <row r="45" customFormat="false" ht="22.5" hidden="false" customHeight="true" outlineLevel="0" collapsed="false">
      <c r="A45" s="1135" t="s">
        <v>825</v>
      </c>
      <c r="B45" s="860"/>
      <c r="C45" s="858" t="s">
        <v>653</v>
      </c>
      <c r="D45" s="860"/>
      <c r="E45" s="1133"/>
      <c r="F45" s="1133"/>
      <c r="G45" s="1133"/>
      <c r="H45" s="1133"/>
      <c r="I45" s="1133"/>
      <c r="J45" s="1133"/>
      <c r="K45" s="1133"/>
      <c r="L45" s="1134"/>
    </row>
    <row r="46" customFormat="false" ht="11.25" hidden="false" customHeight="true" outlineLevel="0" collapsed="false">
      <c r="A46" s="1132"/>
      <c r="B46" s="1136"/>
      <c r="C46" s="1132"/>
      <c r="D46" s="1132"/>
      <c r="E46" s="1132"/>
      <c r="F46" s="1132"/>
      <c r="G46" s="1132"/>
      <c r="H46" s="1132"/>
      <c r="I46" s="1132"/>
      <c r="J46" s="1132"/>
      <c r="K46" s="1132"/>
      <c r="L46" s="1137"/>
    </row>
    <row r="47" customFormat="false" ht="22.5" hidden="false" customHeight="true" outlineLevel="0" collapsed="false">
      <c r="A47" s="1111" t="s">
        <v>315</v>
      </c>
      <c r="B47" s="1112" t="s">
        <v>84</v>
      </c>
      <c r="C47" s="1047" t="n">
        <v>4144749</v>
      </c>
      <c r="D47" s="1048" t="n">
        <v>3088347</v>
      </c>
      <c r="E47" s="1048" t="n">
        <v>44868</v>
      </c>
      <c r="F47" s="1048" t="n">
        <v>79553</v>
      </c>
      <c r="G47" s="1048" t="n">
        <v>315209</v>
      </c>
      <c r="H47" s="1048" t="n">
        <v>740099</v>
      </c>
      <c r="I47" s="1048" t="n">
        <v>54362</v>
      </c>
      <c r="J47" s="1048" t="n">
        <v>1854256</v>
      </c>
      <c r="K47" s="1049" t="n">
        <v>1056401</v>
      </c>
      <c r="L47" s="1113" t="s">
        <v>547</v>
      </c>
    </row>
    <row r="48" customFormat="false" ht="17.25" hidden="false" customHeight="true" outlineLevel="0" collapsed="false">
      <c r="A48" s="1079"/>
      <c r="B48" s="1114"/>
      <c r="C48" s="1056"/>
      <c r="D48" s="1057"/>
      <c r="E48" s="1057"/>
      <c r="F48" s="1057"/>
      <c r="G48" s="1057"/>
      <c r="H48" s="1057"/>
      <c r="I48" s="1057"/>
      <c r="J48" s="1057"/>
      <c r="K48" s="1058"/>
      <c r="L48" s="1115" t="s">
        <v>814</v>
      </c>
    </row>
    <row r="49" customFormat="false" ht="20.1" hidden="false" customHeight="true" outlineLevel="0" collapsed="false">
      <c r="A49" s="1116" t="s">
        <v>320</v>
      </c>
      <c r="B49" s="1117" t="s">
        <v>318</v>
      </c>
      <c r="C49" s="1053" t="n">
        <v>293685</v>
      </c>
      <c r="D49" s="1054" t="n">
        <v>177906</v>
      </c>
      <c r="E49" s="1054" t="n">
        <v>6788</v>
      </c>
      <c r="F49" s="1054" t="n">
        <v>18432</v>
      </c>
      <c r="G49" s="1054" t="n">
        <v>5600</v>
      </c>
      <c r="H49" s="1054" t="n">
        <v>16708</v>
      </c>
      <c r="I49" s="1054" t="n">
        <v>633</v>
      </c>
      <c r="J49" s="1054" t="n">
        <v>129744</v>
      </c>
      <c r="K49" s="1055" t="n">
        <v>115779</v>
      </c>
      <c r="L49" s="1138" t="s">
        <v>816</v>
      </c>
    </row>
    <row r="50" customFormat="false" ht="17.25" hidden="false" customHeight="true" outlineLevel="0" collapsed="false">
      <c r="A50" s="1079"/>
      <c r="B50" s="1114"/>
      <c r="C50" s="1062"/>
      <c r="D50" s="956"/>
      <c r="E50" s="956"/>
      <c r="F50" s="956"/>
      <c r="G50" s="956"/>
      <c r="H50" s="956"/>
      <c r="I50" s="956"/>
      <c r="J50" s="956"/>
      <c r="K50" s="1063"/>
      <c r="L50" s="1115" t="s">
        <v>814</v>
      </c>
    </row>
    <row r="51" customFormat="false" ht="20.1" hidden="false" customHeight="true" outlineLevel="0" collapsed="false">
      <c r="A51" s="1077" t="s">
        <v>49</v>
      </c>
      <c r="B51" s="1117" t="s">
        <v>318</v>
      </c>
      <c r="C51" s="1059" t="n">
        <v>56198</v>
      </c>
      <c r="D51" s="1060" t="n">
        <v>30397</v>
      </c>
      <c r="E51" s="1060" t="s">
        <v>239</v>
      </c>
      <c r="F51" s="1060" t="n">
        <v>23</v>
      </c>
      <c r="G51" s="1060" t="s">
        <v>239</v>
      </c>
      <c r="H51" s="1060" t="n">
        <v>21</v>
      </c>
      <c r="I51" s="1060" t="n">
        <v>12</v>
      </c>
      <c r="J51" s="1060" t="n">
        <v>30341</v>
      </c>
      <c r="K51" s="1061" t="n">
        <v>25801</v>
      </c>
      <c r="L51" s="1120" t="s">
        <v>325</v>
      </c>
    </row>
    <row r="52" customFormat="false" ht="20.1" hidden="false" customHeight="true" outlineLevel="0" collapsed="false">
      <c r="A52" s="1077" t="s">
        <v>503</v>
      </c>
      <c r="B52" s="1117" t="s">
        <v>318</v>
      </c>
      <c r="C52" s="1059" t="n">
        <v>45150</v>
      </c>
      <c r="D52" s="1060" t="n">
        <v>22584</v>
      </c>
      <c r="E52" s="1060" t="n">
        <v>161</v>
      </c>
      <c r="F52" s="1060" t="n">
        <v>2606</v>
      </c>
      <c r="G52" s="1060" t="n">
        <v>502</v>
      </c>
      <c r="H52" s="1060" t="n">
        <v>1792</v>
      </c>
      <c r="I52" s="1060" t="n">
        <v>92</v>
      </c>
      <c r="J52" s="1060" t="n">
        <v>17430</v>
      </c>
      <c r="K52" s="1061" t="n">
        <v>22566</v>
      </c>
      <c r="L52" s="1120" t="s">
        <v>331</v>
      </c>
    </row>
    <row r="53" customFormat="false" ht="20.1" hidden="false" customHeight="true" outlineLevel="0" collapsed="false">
      <c r="A53" s="1077" t="s">
        <v>504</v>
      </c>
      <c r="B53" s="1117" t="s">
        <v>318</v>
      </c>
      <c r="C53" s="1059" t="n">
        <v>32301</v>
      </c>
      <c r="D53" s="1060" t="n">
        <v>7982</v>
      </c>
      <c r="E53" s="1060" t="n">
        <v>2375</v>
      </c>
      <c r="F53" s="1060" t="n">
        <v>29</v>
      </c>
      <c r="G53" s="1060" t="n">
        <v>57</v>
      </c>
      <c r="H53" s="1060" t="s">
        <v>239</v>
      </c>
      <c r="I53" s="1060" t="s">
        <v>239</v>
      </c>
      <c r="J53" s="1060" t="n">
        <v>5521</v>
      </c>
      <c r="K53" s="1061" t="n">
        <v>24319</v>
      </c>
      <c r="L53" s="1120" t="s">
        <v>333</v>
      </c>
    </row>
    <row r="54" customFormat="false" ht="20.1" hidden="false" customHeight="true" outlineLevel="0" collapsed="false">
      <c r="A54" s="1077" t="s">
        <v>505</v>
      </c>
      <c r="B54" s="1117" t="s">
        <v>318</v>
      </c>
      <c r="C54" s="1059" t="n">
        <v>66463</v>
      </c>
      <c r="D54" s="1060" t="n">
        <v>43291</v>
      </c>
      <c r="E54" s="1060" t="n">
        <v>1077</v>
      </c>
      <c r="F54" s="1060" t="n">
        <v>14692</v>
      </c>
      <c r="G54" s="1060" t="n">
        <v>741</v>
      </c>
      <c r="H54" s="1060" t="n">
        <v>5950</v>
      </c>
      <c r="I54" s="1060" t="n">
        <v>165</v>
      </c>
      <c r="J54" s="1060" t="n">
        <v>20666</v>
      </c>
      <c r="K54" s="1061" t="n">
        <v>23172</v>
      </c>
      <c r="L54" s="1120" t="s">
        <v>817</v>
      </c>
    </row>
    <row r="55" customFormat="false" ht="20.1" hidden="false" customHeight="true" outlineLevel="0" collapsed="false">
      <c r="A55" s="1078" t="s">
        <v>818</v>
      </c>
      <c r="B55" s="1117" t="s">
        <v>318</v>
      </c>
      <c r="C55" s="1059" t="n">
        <v>65934</v>
      </c>
      <c r="D55" s="1060" t="n">
        <v>43240</v>
      </c>
      <c r="E55" s="1060" t="n">
        <v>1077</v>
      </c>
      <c r="F55" s="1060" t="n">
        <v>14692</v>
      </c>
      <c r="G55" s="1060" t="n">
        <v>741</v>
      </c>
      <c r="H55" s="1060" t="n">
        <v>5950</v>
      </c>
      <c r="I55" s="1060" t="n">
        <v>165</v>
      </c>
      <c r="J55" s="1060" t="n">
        <v>20615</v>
      </c>
      <c r="K55" s="1061" t="n">
        <v>22694</v>
      </c>
      <c r="L55" s="1120" t="s">
        <v>337</v>
      </c>
    </row>
    <row r="56" customFormat="false" ht="20.1" hidden="false" customHeight="true" outlineLevel="0" collapsed="false">
      <c r="A56" s="1078" t="s">
        <v>636</v>
      </c>
      <c r="B56" s="1117" t="s">
        <v>318</v>
      </c>
      <c r="C56" s="1059" t="n">
        <v>529</v>
      </c>
      <c r="D56" s="1060" t="n">
        <v>51</v>
      </c>
      <c r="E56" s="1060" t="s">
        <v>239</v>
      </c>
      <c r="F56" s="1060" t="s">
        <v>239</v>
      </c>
      <c r="G56" s="1060" t="s">
        <v>239</v>
      </c>
      <c r="H56" s="1060" t="s">
        <v>239</v>
      </c>
      <c r="I56" s="1060" t="s">
        <v>239</v>
      </c>
      <c r="J56" s="1060" t="n">
        <v>51</v>
      </c>
      <c r="K56" s="1061" t="n">
        <v>478</v>
      </c>
      <c r="L56" s="1120" t="s">
        <v>819</v>
      </c>
    </row>
    <row r="57" customFormat="false" ht="20.1" hidden="false" customHeight="true" outlineLevel="0" collapsed="false">
      <c r="A57" s="1077" t="s">
        <v>55</v>
      </c>
      <c r="B57" s="1117" t="s">
        <v>318</v>
      </c>
      <c r="C57" s="1059" t="n">
        <v>12</v>
      </c>
      <c r="D57" s="1060" t="s">
        <v>239</v>
      </c>
      <c r="E57" s="1060" t="s">
        <v>239</v>
      </c>
      <c r="F57" s="1060" t="s">
        <v>239</v>
      </c>
      <c r="G57" s="1060" t="s">
        <v>239</v>
      </c>
      <c r="H57" s="1060" t="s">
        <v>239</v>
      </c>
      <c r="I57" s="1060" t="s">
        <v>239</v>
      </c>
      <c r="J57" s="1060" t="s">
        <v>239</v>
      </c>
      <c r="K57" s="1061" t="n">
        <v>12</v>
      </c>
      <c r="L57" s="1120" t="s">
        <v>341</v>
      </c>
    </row>
    <row r="58" customFormat="false" ht="20.1" hidden="false" customHeight="true" outlineLevel="0" collapsed="false">
      <c r="A58" s="1077" t="s">
        <v>56</v>
      </c>
      <c r="B58" s="1117" t="s">
        <v>85</v>
      </c>
      <c r="C58" s="1059" t="n">
        <v>77357</v>
      </c>
      <c r="D58" s="1060" t="n">
        <v>59266</v>
      </c>
      <c r="E58" s="1060" t="n">
        <v>2463</v>
      </c>
      <c r="F58" s="1060" t="n">
        <v>814</v>
      </c>
      <c r="G58" s="1060" t="n">
        <v>3291</v>
      </c>
      <c r="H58" s="1060" t="n">
        <v>6840</v>
      </c>
      <c r="I58" s="1060" t="n">
        <v>281</v>
      </c>
      <c r="J58" s="1060" t="n">
        <v>45578</v>
      </c>
      <c r="K58" s="1061" t="n">
        <v>18091</v>
      </c>
      <c r="L58" s="1120" t="s">
        <v>343</v>
      </c>
    </row>
    <row r="59" customFormat="false" ht="21" hidden="false" customHeight="true" outlineLevel="0" collapsed="false">
      <c r="A59" s="1077" t="s">
        <v>449</v>
      </c>
      <c r="B59" s="1121" t="s">
        <v>821</v>
      </c>
      <c r="C59" s="1059" t="s">
        <v>239</v>
      </c>
      <c r="D59" s="1060" t="s">
        <v>239</v>
      </c>
      <c r="E59" s="1060" t="s">
        <v>239</v>
      </c>
      <c r="F59" s="1060" t="s">
        <v>239</v>
      </c>
      <c r="G59" s="1060" t="s">
        <v>239</v>
      </c>
      <c r="H59" s="1060" t="s">
        <v>239</v>
      </c>
      <c r="I59" s="1060" t="s">
        <v>239</v>
      </c>
      <c r="J59" s="1060" t="s">
        <v>239</v>
      </c>
      <c r="K59" s="1061" t="s">
        <v>239</v>
      </c>
      <c r="L59" s="1120" t="s">
        <v>345</v>
      </c>
    </row>
    <row r="60" customFormat="false" ht="20.1" hidden="false" customHeight="true" outlineLevel="0" collapsed="false">
      <c r="A60" s="1077" t="s">
        <v>58</v>
      </c>
      <c r="B60" s="1117" t="s">
        <v>85</v>
      </c>
      <c r="C60" s="1059" t="s">
        <v>239</v>
      </c>
      <c r="D60" s="1060" t="s">
        <v>239</v>
      </c>
      <c r="E60" s="1060" t="s">
        <v>239</v>
      </c>
      <c r="F60" s="1060" t="s">
        <v>239</v>
      </c>
      <c r="G60" s="1060" t="s">
        <v>239</v>
      </c>
      <c r="H60" s="1060" t="s">
        <v>239</v>
      </c>
      <c r="I60" s="1060" t="s">
        <v>239</v>
      </c>
      <c r="J60" s="1060" t="s">
        <v>239</v>
      </c>
      <c r="K60" s="1061" t="s">
        <v>239</v>
      </c>
      <c r="L60" s="1120" t="s">
        <v>347</v>
      </c>
    </row>
    <row r="61" customFormat="false" ht="20.1" hidden="false" customHeight="true" outlineLevel="0" collapsed="false">
      <c r="A61" s="1077" t="s">
        <v>59</v>
      </c>
      <c r="B61" s="899" t="s">
        <v>318</v>
      </c>
      <c r="C61" s="1059" t="s">
        <v>239</v>
      </c>
      <c r="D61" s="1060" t="s">
        <v>239</v>
      </c>
      <c r="E61" s="1060" t="s">
        <v>239</v>
      </c>
      <c r="F61" s="1060" t="s">
        <v>239</v>
      </c>
      <c r="G61" s="1060" t="s">
        <v>239</v>
      </c>
      <c r="H61" s="1060" t="s">
        <v>239</v>
      </c>
      <c r="I61" s="1060" t="s">
        <v>239</v>
      </c>
      <c r="J61" s="1060" t="s">
        <v>239</v>
      </c>
      <c r="K61" s="1061" t="s">
        <v>239</v>
      </c>
      <c r="L61" s="1120" t="s">
        <v>348</v>
      </c>
    </row>
    <row r="62" customFormat="false" ht="20.1" hidden="false" customHeight="true" outlineLevel="0" collapsed="false">
      <c r="A62" s="1077" t="s">
        <v>349</v>
      </c>
      <c r="B62" s="899" t="s">
        <v>84</v>
      </c>
      <c r="C62" s="1059" t="n">
        <v>401</v>
      </c>
      <c r="D62" s="1060" t="s">
        <v>239</v>
      </c>
      <c r="E62" s="1060" t="s">
        <v>239</v>
      </c>
      <c r="F62" s="1060" t="s">
        <v>239</v>
      </c>
      <c r="G62" s="1060" t="s">
        <v>239</v>
      </c>
      <c r="H62" s="1060" t="s">
        <v>239</v>
      </c>
      <c r="I62" s="1060" t="s">
        <v>239</v>
      </c>
      <c r="J62" s="1060" t="s">
        <v>239</v>
      </c>
      <c r="K62" s="1061" t="n">
        <v>401</v>
      </c>
      <c r="L62" s="1120" t="s">
        <v>822</v>
      </c>
    </row>
    <row r="63" customFormat="false" ht="15.75" hidden="false" customHeight="true" outlineLevel="0" collapsed="false">
      <c r="A63" s="1079"/>
      <c r="B63" s="1114"/>
      <c r="C63" s="1062"/>
      <c r="D63" s="956"/>
      <c r="E63" s="956"/>
      <c r="F63" s="956"/>
      <c r="G63" s="956"/>
      <c r="H63" s="956"/>
      <c r="I63" s="956"/>
      <c r="J63" s="956"/>
      <c r="K63" s="1063"/>
      <c r="L63" s="1120"/>
    </row>
    <row r="64" customFormat="false" ht="19.5" hidden="false" customHeight="true" outlineLevel="0" collapsed="false">
      <c r="A64" s="1116" t="s">
        <v>351</v>
      </c>
      <c r="B64" s="1117" t="s">
        <v>84</v>
      </c>
      <c r="C64" s="1053" t="n">
        <v>1718660</v>
      </c>
      <c r="D64" s="1054" t="n">
        <v>1294873</v>
      </c>
      <c r="E64" s="1054" t="n">
        <v>11106</v>
      </c>
      <c r="F64" s="1054" t="n">
        <v>18315</v>
      </c>
      <c r="G64" s="1054" t="n">
        <v>104534</v>
      </c>
      <c r="H64" s="1054" t="n">
        <v>234615</v>
      </c>
      <c r="I64" s="1054" t="n">
        <v>2194</v>
      </c>
      <c r="J64" s="1054" t="n">
        <v>924110</v>
      </c>
      <c r="K64" s="1055" t="n">
        <v>423787</v>
      </c>
      <c r="L64" s="1118" t="s">
        <v>352</v>
      </c>
    </row>
    <row r="65" customFormat="false" ht="17.25" hidden="false" customHeight="true" outlineLevel="0" collapsed="false">
      <c r="A65" s="1079"/>
      <c r="B65" s="1114"/>
      <c r="C65" s="1059"/>
      <c r="D65" s="1060"/>
      <c r="E65" s="1060"/>
      <c r="F65" s="1060"/>
      <c r="G65" s="1060"/>
      <c r="H65" s="1060"/>
      <c r="I65" s="1060"/>
      <c r="J65" s="1060"/>
      <c r="K65" s="1061"/>
      <c r="L65" s="1115" t="s">
        <v>814</v>
      </c>
    </row>
    <row r="66" customFormat="false" ht="20.1" hidden="false" customHeight="true" outlineLevel="0" collapsed="false">
      <c r="A66" s="1077" t="s">
        <v>510</v>
      </c>
      <c r="B66" s="1117" t="s">
        <v>85</v>
      </c>
      <c r="C66" s="1059" t="s">
        <v>239</v>
      </c>
      <c r="D66" s="1060" t="s">
        <v>239</v>
      </c>
      <c r="E66" s="1060" t="s">
        <v>239</v>
      </c>
      <c r="F66" s="1060" t="s">
        <v>239</v>
      </c>
      <c r="G66" s="1060" t="s">
        <v>239</v>
      </c>
      <c r="H66" s="1060" t="s">
        <v>239</v>
      </c>
      <c r="I66" s="1060" t="s">
        <v>239</v>
      </c>
      <c r="J66" s="1060" t="s">
        <v>239</v>
      </c>
      <c r="K66" s="1061" t="s">
        <v>239</v>
      </c>
      <c r="L66" s="1120" t="s">
        <v>355</v>
      </c>
    </row>
    <row r="67" customFormat="false" ht="20.1" hidden="false" customHeight="true" outlineLevel="0" collapsed="false">
      <c r="A67" s="1077" t="s">
        <v>134</v>
      </c>
      <c r="B67" s="1117" t="s">
        <v>318</v>
      </c>
      <c r="C67" s="1059" t="n">
        <v>26979</v>
      </c>
      <c r="D67" s="1060" t="n">
        <v>26979</v>
      </c>
      <c r="E67" s="1060" t="s">
        <v>239</v>
      </c>
      <c r="F67" s="1060" t="n">
        <v>263</v>
      </c>
      <c r="G67" s="1060" t="s">
        <v>239</v>
      </c>
      <c r="H67" s="1060" t="s">
        <v>239</v>
      </c>
      <c r="I67" s="1060" t="s">
        <v>239</v>
      </c>
      <c r="J67" s="1060" t="n">
        <v>26716</v>
      </c>
      <c r="K67" s="1061" t="s">
        <v>239</v>
      </c>
      <c r="L67" s="1120" t="s">
        <v>357</v>
      </c>
    </row>
    <row r="68" customFormat="false" ht="21" hidden="false" customHeight="true" outlineLevel="0" collapsed="false">
      <c r="A68" s="1077" t="s">
        <v>511</v>
      </c>
      <c r="B68" s="1121" t="s">
        <v>821</v>
      </c>
      <c r="C68" s="1059" t="s">
        <v>239</v>
      </c>
      <c r="D68" s="1060" t="s">
        <v>239</v>
      </c>
      <c r="E68" s="1060" t="s">
        <v>239</v>
      </c>
      <c r="F68" s="1060" t="s">
        <v>239</v>
      </c>
      <c r="G68" s="1060" t="s">
        <v>239</v>
      </c>
      <c r="H68" s="1060" t="s">
        <v>239</v>
      </c>
      <c r="I68" s="1060" t="s">
        <v>239</v>
      </c>
      <c r="J68" s="1060" t="s">
        <v>239</v>
      </c>
      <c r="K68" s="1061" t="s">
        <v>239</v>
      </c>
      <c r="L68" s="1120" t="s">
        <v>360</v>
      </c>
    </row>
    <row r="69" customFormat="false" ht="20.1" hidden="false" customHeight="true" outlineLevel="0" collapsed="false">
      <c r="A69" s="1077" t="s">
        <v>137</v>
      </c>
      <c r="B69" s="1117" t="s">
        <v>318</v>
      </c>
      <c r="C69" s="1059" t="s">
        <v>239</v>
      </c>
      <c r="D69" s="1060" t="s">
        <v>239</v>
      </c>
      <c r="E69" s="1060" t="s">
        <v>239</v>
      </c>
      <c r="F69" s="1060" t="s">
        <v>239</v>
      </c>
      <c r="G69" s="1060" t="s">
        <v>239</v>
      </c>
      <c r="H69" s="1060" t="s">
        <v>239</v>
      </c>
      <c r="I69" s="1060" t="s">
        <v>239</v>
      </c>
      <c r="J69" s="1060" t="s">
        <v>239</v>
      </c>
      <c r="K69" s="1061" t="s">
        <v>239</v>
      </c>
      <c r="L69" s="1120" t="s">
        <v>823</v>
      </c>
    </row>
    <row r="70" customFormat="false" ht="20.1" hidden="false" customHeight="true" outlineLevel="0" collapsed="false">
      <c r="A70" s="1077" t="s">
        <v>138</v>
      </c>
      <c r="B70" s="1117" t="s">
        <v>318</v>
      </c>
      <c r="C70" s="1059" t="s">
        <v>239</v>
      </c>
      <c r="D70" s="1060" t="s">
        <v>239</v>
      </c>
      <c r="E70" s="1060" t="s">
        <v>239</v>
      </c>
      <c r="F70" s="1060" t="s">
        <v>239</v>
      </c>
      <c r="G70" s="1060" t="s">
        <v>239</v>
      </c>
      <c r="H70" s="1060" t="s">
        <v>239</v>
      </c>
      <c r="I70" s="1060" t="s">
        <v>239</v>
      </c>
      <c r="J70" s="1060" t="s">
        <v>239</v>
      </c>
      <c r="K70" s="1061" t="s">
        <v>239</v>
      </c>
      <c r="L70" s="1124" t="s">
        <v>364</v>
      </c>
    </row>
    <row r="71" customFormat="false" ht="20.1" hidden="false" customHeight="true" outlineLevel="0" collapsed="false">
      <c r="A71" s="1077" t="s">
        <v>140</v>
      </c>
      <c r="B71" s="1117" t="s">
        <v>318</v>
      </c>
      <c r="C71" s="1059" t="n">
        <v>3398</v>
      </c>
      <c r="D71" s="1060" t="n">
        <v>3398</v>
      </c>
      <c r="E71" s="1060" t="s">
        <v>239</v>
      </c>
      <c r="F71" s="1060" t="s">
        <v>239</v>
      </c>
      <c r="G71" s="1060" t="s">
        <v>239</v>
      </c>
      <c r="H71" s="1060" t="n">
        <v>80</v>
      </c>
      <c r="I71" s="1060" t="s">
        <v>239</v>
      </c>
      <c r="J71" s="1060" t="n">
        <v>3318</v>
      </c>
      <c r="K71" s="1061" t="s">
        <v>239</v>
      </c>
      <c r="L71" s="1120" t="s">
        <v>368</v>
      </c>
    </row>
    <row r="72" customFormat="false" ht="20.1" hidden="false" customHeight="true" outlineLevel="0" collapsed="false">
      <c r="A72" s="1077" t="s">
        <v>209</v>
      </c>
      <c r="B72" s="1117" t="s">
        <v>85</v>
      </c>
      <c r="C72" s="1059" t="n">
        <v>113088</v>
      </c>
      <c r="D72" s="1060" t="n">
        <v>72334</v>
      </c>
      <c r="E72" s="1060" t="s">
        <v>239</v>
      </c>
      <c r="F72" s="1060" t="n">
        <v>808</v>
      </c>
      <c r="G72" s="1060" t="n">
        <v>3277</v>
      </c>
      <c r="H72" s="1060" t="s">
        <v>239</v>
      </c>
      <c r="I72" s="1060" t="s">
        <v>239</v>
      </c>
      <c r="J72" s="1060" t="n">
        <v>68249</v>
      </c>
      <c r="K72" s="1061" t="n">
        <v>40754</v>
      </c>
      <c r="L72" s="1120" t="s">
        <v>370</v>
      </c>
    </row>
    <row r="73" customFormat="false" ht="21" hidden="false" customHeight="true" outlineLevel="0" collapsed="false">
      <c r="A73" s="1077" t="s">
        <v>512</v>
      </c>
      <c r="B73" s="1121" t="s">
        <v>821</v>
      </c>
      <c r="C73" s="1059" t="n">
        <v>1318428</v>
      </c>
      <c r="D73" s="1060" t="n">
        <v>1005198</v>
      </c>
      <c r="E73" s="1060" t="n">
        <v>9507</v>
      </c>
      <c r="F73" s="1060" t="n">
        <v>14608</v>
      </c>
      <c r="G73" s="1060" t="n">
        <v>86203</v>
      </c>
      <c r="H73" s="1060" t="n">
        <v>201948</v>
      </c>
      <c r="I73" s="1060" t="n">
        <v>1876</v>
      </c>
      <c r="J73" s="1060" t="n">
        <v>691056</v>
      </c>
      <c r="K73" s="1061" t="n">
        <v>313231</v>
      </c>
      <c r="L73" s="1120" t="s">
        <v>372</v>
      </c>
    </row>
    <row r="74" customFormat="false" ht="20.1" hidden="false" customHeight="true" outlineLevel="0" collapsed="false">
      <c r="A74" s="1077" t="s">
        <v>513</v>
      </c>
      <c r="B74" s="1117" t="s">
        <v>318</v>
      </c>
      <c r="C74" s="1059" t="n">
        <v>1445171</v>
      </c>
      <c r="D74" s="1060" t="n">
        <v>1100271</v>
      </c>
      <c r="E74" s="1060" t="n">
        <v>10457</v>
      </c>
      <c r="F74" s="1060" t="n">
        <v>15984</v>
      </c>
      <c r="G74" s="1060" t="n">
        <v>94076</v>
      </c>
      <c r="H74" s="1060" t="n">
        <v>220830</v>
      </c>
      <c r="I74" s="1060" t="n">
        <v>2066</v>
      </c>
      <c r="J74" s="1060" t="n">
        <v>756858</v>
      </c>
      <c r="K74" s="1061" t="n">
        <v>344900</v>
      </c>
      <c r="L74" s="1120" t="s">
        <v>374</v>
      </c>
    </row>
    <row r="75" customFormat="false" ht="20.1" hidden="false" customHeight="true" outlineLevel="0" collapsed="false">
      <c r="A75" s="1077" t="s">
        <v>146</v>
      </c>
      <c r="B75" s="1117" t="s">
        <v>85</v>
      </c>
      <c r="C75" s="1059" t="s">
        <v>239</v>
      </c>
      <c r="D75" s="1060" t="s">
        <v>239</v>
      </c>
      <c r="E75" s="1060" t="s">
        <v>239</v>
      </c>
      <c r="F75" s="1060" t="s">
        <v>239</v>
      </c>
      <c r="G75" s="1060" t="s">
        <v>239</v>
      </c>
      <c r="H75" s="1060" t="s">
        <v>239</v>
      </c>
      <c r="I75" s="1060" t="s">
        <v>239</v>
      </c>
      <c r="J75" s="1060" t="s">
        <v>239</v>
      </c>
      <c r="K75" s="1061" t="s">
        <v>239</v>
      </c>
      <c r="L75" s="1120" t="s">
        <v>383</v>
      </c>
    </row>
    <row r="76" customFormat="false" ht="20.1" hidden="false" customHeight="true" outlineLevel="0" collapsed="false">
      <c r="A76" s="1077" t="s">
        <v>147</v>
      </c>
      <c r="B76" s="1117" t="s">
        <v>318</v>
      </c>
      <c r="C76" s="1059" t="s">
        <v>239</v>
      </c>
      <c r="D76" s="1060" t="s">
        <v>239</v>
      </c>
      <c r="E76" s="1060" t="s">
        <v>239</v>
      </c>
      <c r="F76" s="1060" t="s">
        <v>239</v>
      </c>
      <c r="G76" s="1060" t="s">
        <v>239</v>
      </c>
      <c r="H76" s="1060" t="s">
        <v>239</v>
      </c>
      <c r="I76" s="1060" t="s">
        <v>239</v>
      </c>
      <c r="J76" s="1060" t="s">
        <v>239</v>
      </c>
      <c r="K76" s="1061" t="s">
        <v>239</v>
      </c>
      <c r="L76" s="1120" t="s">
        <v>384</v>
      </c>
    </row>
    <row r="77" customFormat="false" ht="20.1" hidden="false" customHeight="true" outlineLevel="0" collapsed="false">
      <c r="A77" s="1077" t="s">
        <v>148</v>
      </c>
      <c r="B77" s="1117" t="s">
        <v>318</v>
      </c>
      <c r="C77" s="1059" t="s">
        <v>239</v>
      </c>
      <c r="D77" s="1060" t="s">
        <v>239</v>
      </c>
      <c r="E77" s="1060" t="s">
        <v>239</v>
      </c>
      <c r="F77" s="1060" t="s">
        <v>239</v>
      </c>
      <c r="G77" s="1060" t="s">
        <v>239</v>
      </c>
      <c r="H77" s="1060" t="s">
        <v>239</v>
      </c>
      <c r="I77" s="1060" t="s">
        <v>239</v>
      </c>
      <c r="J77" s="1060" t="s">
        <v>239</v>
      </c>
      <c r="K77" s="1061" t="s">
        <v>239</v>
      </c>
      <c r="L77" s="1120" t="s">
        <v>385</v>
      </c>
    </row>
    <row r="78" s="1131" customFormat="true" ht="22.5" hidden="false" customHeight="true" outlineLevel="0" collapsed="false">
      <c r="A78" s="1126" t="s">
        <v>647</v>
      </c>
      <c r="B78" s="1127" t="s">
        <v>824</v>
      </c>
      <c r="C78" s="1128" t="n">
        <v>22923333</v>
      </c>
      <c r="D78" s="1129" t="n">
        <v>17367354</v>
      </c>
      <c r="E78" s="1129" t="n">
        <v>289981</v>
      </c>
      <c r="F78" s="1129" t="n">
        <v>460156</v>
      </c>
      <c r="G78" s="1129" t="n">
        <v>2204566</v>
      </c>
      <c r="H78" s="1129" t="n">
        <v>5254339</v>
      </c>
      <c r="I78" s="1129" t="n">
        <v>553992</v>
      </c>
      <c r="J78" s="1129" t="n">
        <v>8604321</v>
      </c>
      <c r="K78" s="1139" t="n">
        <v>5555979</v>
      </c>
      <c r="L78" s="1140" t="s">
        <v>649</v>
      </c>
    </row>
    <row r="79" customFormat="false" ht="20.1" hidden="false" customHeight="true" outlineLevel="0" collapsed="false">
      <c r="A79" s="1141"/>
      <c r="B79" s="1141"/>
      <c r="C79" s="1141"/>
      <c r="D79" s="1141"/>
      <c r="E79" s="1141"/>
      <c r="F79" s="1141"/>
      <c r="G79" s="1141"/>
      <c r="H79" s="1141"/>
      <c r="I79" s="1141"/>
      <c r="J79" s="1141"/>
      <c r="K79" s="1141"/>
      <c r="L79" s="1141"/>
    </row>
    <row r="80" customFormat="false" ht="20.1" hidden="false" customHeight="true" outlineLevel="0" collapsed="false">
      <c r="A80" s="577" t="n">
        <v>42705</v>
      </c>
      <c r="B80" s="1141"/>
      <c r="C80" s="1141"/>
      <c r="D80" s="1141"/>
      <c r="E80" s="1141"/>
      <c r="F80" s="1141"/>
      <c r="G80" s="1141"/>
      <c r="H80" s="1141"/>
      <c r="I80" s="1141"/>
      <c r="J80" s="1141"/>
      <c r="K80" s="1141"/>
      <c r="L80" s="965" t="n">
        <v>42705</v>
      </c>
    </row>
    <row r="81" customFormat="false" ht="20.1" hidden="false" customHeight="true" outlineLevel="0" collapsed="false">
      <c r="A81" s="1141"/>
      <c r="B81" s="1141"/>
      <c r="C81" s="1141"/>
      <c r="D81" s="1141"/>
      <c r="E81" s="1141"/>
      <c r="F81" s="1141"/>
      <c r="G81" s="1141"/>
      <c r="H81" s="1141"/>
      <c r="I81" s="1141"/>
      <c r="J81" s="1141"/>
      <c r="K81" s="1141"/>
      <c r="L81" s="1141"/>
    </row>
    <row r="82" customFormat="false" ht="20.1" hidden="false" customHeight="true" outlineLevel="0" collapsed="false">
      <c r="A82" s="1141"/>
      <c r="B82" s="1141"/>
      <c r="C82" s="1141"/>
      <c r="D82" s="1141"/>
      <c r="E82" s="1141"/>
      <c r="F82" s="1141"/>
      <c r="G82" s="1141"/>
      <c r="H82" s="1141"/>
      <c r="I82" s="1141"/>
      <c r="J82" s="1141"/>
      <c r="K82" s="1141"/>
      <c r="L82" s="1141"/>
    </row>
    <row r="83" customFormat="false" ht="20.1" hidden="false" customHeight="true" outlineLevel="0" collapsed="false">
      <c r="A83" s="1141"/>
      <c r="B83" s="1141"/>
      <c r="C83" s="1141"/>
      <c r="D83" s="1141"/>
      <c r="E83" s="1141"/>
      <c r="F83" s="1141"/>
      <c r="G83" s="1141"/>
      <c r="H83" s="1141"/>
      <c r="I83" s="1141"/>
      <c r="J83" s="1141"/>
      <c r="K83" s="1141"/>
      <c r="L83" s="1141"/>
    </row>
    <row r="84" customFormat="false" ht="20.1" hidden="false" customHeight="true" outlineLevel="0" collapsed="false">
      <c r="A84" s="1141"/>
      <c r="B84" s="1141"/>
      <c r="C84" s="1141"/>
      <c r="D84" s="1141"/>
      <c r="E84" s="1141"/>
      <c r="F84" s="1141"/>
      <c r="G84" s="1141"/>
      <c r="H84" s="1141"/>
      <c r="I84" s="1141"/>
      <c r="J84" s="1141"/>
      <c r="K84" s="1141"/>
      <c r="L84" s="1141"/>
    </row>
    <row r="85" customFormat="false" ht="20.1" hidden="false" customHeight="true" outlineLevel="0" collapsed="false">
      <c r="A85" s="1141"/>
      <c r="B85" s="1141"/>
      <c r="C85" s="1141"/>
      <c r="D85" s="1141"/>
      <c r="E85" s="1141"/>
      <c r="F85" s="1141"/>
      <c r="G85" s="1141"/>
      <c r="H85" s="1141"/>
      <c r="I85" s="1141"/>
      <c r="J85" s="1141"/>
      <c r="K85" s="1141"/>
      <c r="L85" s="1141"/>
    </row>
    <row r="86" s="328" customFormat="true" ht="18.75" hidden="false" customHeight="false" outlineLevel="0" collapsed="false">
      <c r="A86" s="1142"/>
    </row>
    <row r="87" s="328" customFormat="true" ht="18.75" hidden="false" customHeight="false" outlineLevel="0" collapsed="false">
      <c r="A87" s="1142"/>
    </row>
    <row r="88" s="328" customFormat="true" ht="13.5" hidden="false" customHeight="false" outlineLevel="0" collapsed="false"/>
    <row r="89" s="328" customFormat="true" ht="13.5" hidden="false" customHeight="false" outlineLevel="0" collapsed="false">
      <c r="B89" s="1143"/>
      <c r="C89" s="1143"/>
      <c r="D89" s="1143"/>
      <c r="E89" s="1143"/>
      <c r="F89" s="1143"/>
      <c r="G89" s="1143"/>
      <c r="H89" s="1143"/>
    </row>
    <row r="90" s="328" customFormat="true" ht="13.5" hidden="false" customHeight="false" outlineLevel="0" collapsed="false">
      <c r="B90" s="1143"/>
      <c r="C90" s="1143"/>
      <c r="D90" s="1143"/>
      <c r="E90" s="1143"/>
      <c r="F90" s="1143"/>
      <c r="G90" s="1143"/>
      <c r="H90" s="1143"/>
    </row>
    <row r="91" s="328" customFormat="true" ht="13.5" hidden="false" customHeight="false" outlineLevel="0" collapsed="false">
      <c r="B91" s="1143"/>
      <c r="C91" s="1143"/>
      <c r="D91" s="1143"/>
      <c r="E91" s="1143"/>
      <c r="F91" s="1143"/>
      <c r="G91" s="1143"/>
      <c r="H91" s="1143"/>
    </row>
    <row r="92" s="328" customFormat="true" ht="13.5" hidden="false" customHeight="false" outlineLevel="0" collapsed="false">
      <c r="B92" s="1143"/>
      <c r="C92" s="1143"/>
      <c r="D92" s="1143"/>
      <c r="E92" s="1143"/>
      <c r="F92" s="1143"/>
      <c r="G92" s="1143"/>
      <c r="H92" s="1143"/>
    </row>
    <row r="93" s="328" customFormat="true" ht="13.5" hidden="false" customHeight="false" outlineLevel="0" collapsed="false">
      <c r="B93" s="1143"/>
      <c r="C93" s="1143"/>
      <c r="D93" s="1143"/>
      <c r="E93" s="1143"/>
      <c r="F93" s="1143"/>
      <c r="G93" s="1143"/>
      <c r="H93" s="1143"/>
    </row>
    <row r="94" s="328" customFormat="true" ht="13.5" hidden="false" customHeight="false" outlineLevel="0" collapsed="false">
      <c r="B94" s="1143"/>
      <c r="C94" s="1143"/>
      <c r="D94" s="1143"/>
      <c r="E94" s="1143"/>
      <c r="F94" s="1143"/>
      <c r="G94" s="1143"/>
      <c r="H94" s="1143"/>
    </row>
    <row r="95" s="328" customFormat="true" ht="13.5" hidden="false" customHeight="false" outlineLevel="0" collapsed="false">
      <c r="B95" s="1143"/>
      <c r="C95" s="1143"/>
      <c r="D95" s="1143"/>
      <c r="E95" s="1143"/>
      <c r="F95" s="1143"/>
      <c r="G95" s="1143"/>
      <c r="H95" s="1143"/>
    </row>
    <row r="96" s="328" customFormat="true" ht="13.5" hidden="false" customHeight="false" outlineLevel="0" collapsed="false">
      <c r="B96" s="1143"/>
      <c r="C96" s="1143"/>
      <c r="D96" s="1143"/>
      <c r="E96" s="1143"/>
      <c r="F96" s="1143"/>
      <c r="G96" s="1143"/>
      <c r="H96" s="1143"/>
    </row>
    <row r="97" s="328" customFormat="true" ht="13.5" hidden="false" customHeight="false" outlineLevel="0" collapsed="false">
      <c r="B97" s="1143"/>
      <c r="C97" s="1143"/>
      <c r="D97" s="1143"/>
      <c r="E97" s="1143"/>
      <c r="F97" s="1143"/>
      <c r="G97" s="1143"/>
      <c r="H97" s="1143"/>
    </row>
    <row r="98" s="328" customFormat="true" ht="13.5" hidden="false" customHeight="false" outlineLevel="0" collapsed="false">
      <c r="B98" s="1143"/>
      <c r="C98" s="1143"/>
      <c r="D98" s="1143"/>
      <c r="E98" s="1143"/>
      <c r="F98" s="1143"/>
      <c r="G98" s="1143"/>
      <c r="H98" s="1143"/>
    </row>
    <row r="99" s="328" customFormat="true" ht="13.5" hidden="false" customHeight="false" outlineLevel="0" collapsed="false">
      <c r="B99" s="1143"/>
      <c r="C99" s="1143"/>
      <c r="D99" s="1143"/>
      <c r="E99" s="1143"/>
      <c r="F99" s="1143"/>
      <c r="G99" s="1143"/>
      <c r="H99" s="1143"/>
    </row>
    <row r="100" s="328" customFormat="true" ht="13.5" hidden="false" customHeight="false" outlineLevel="0" collapsed="false">
      <c r="B100" s="1143"/>
      <c r="C100" s="1143"/>
      <c r="D100" s="1143"/>
      <c r="E100" s="1143"/>
      <c r="F100" s="1143"/>
      <c r="G100" s="1143"/>
      <c r="H100" s="1143"/>
    </row>
    <row r="101" s="328" customFormat="true" ht="13.5" hidden="false" customHeight="false" outlineLevel="0" collapsed="false">
      <c r="B101" s="1143"/>
      <c r="C101" s="1143"/>
      <c r="D101" s="1143"/>
      <c r="E101" s="1143"/>
      <c r="F101" s="1143"/>
      <c r="G101" s="1143"/>
      <c r="H101" s="1143"/>
    </row>
    <row r="102" s="328" customFormat="true" ht="13.5" hidden="false" customHeight="false" outlineLevel="0" collapsed="false">
      <c r="B102" s="1143"/>
      <c r="C102" s="1143"/>
      <c r="D102" s="1143"/>
      <c r="E102" s="1143"/>
      <c r="F102" s="1143"/>
      <c r="G102" s="1143"/>
      <c r="H102" s="1143"/>
    </row>
    <row r="103" s="328" customFormat="true" ht="13.5" hidden="false" customHeight="false" outlineLevel="0" collapsed="false">
      <c r="B103" s="1143"/>
      <c r="C103" s="1143"/>
      <c r="D103" s="1143"/>
      <c r="E103" s="1143"/>
      <c r="F103" s="1143"/>
      <c r="G103" s="1143"/>
      <c r="H103" s="1143"/>
    </row>
    <row r="104" s="328" customFormat="true" ht="13.5" hidden="false" customHeight="false" outlineLevel="0" collapsed="false">
      <c r="B104" s="1143"/>
      <c r="C104" s="1143"/>
      <c r="D104" s="1143"/>
      <c r="E104" s="1143"/>
      <c r="F104" s="1143"/>
      <c r="G104" s="1143"/>
      <c r="H104" s="1143"/>
    </row>
    <row r="105" s="328" customFormat="true" ht="13.5" hidden="false" customHeight="false" outlineLevel="0" collapsed="false">
      <c r="B105" s="1143"/>
      <c r="C105" s="1143"/>
      <c r="D105" s="1143"/>
      <c r="E105" s="1143"/>
      <c r="F105" s="1143"/>
      <c r="G105" s="1143"/>
      <c r="H105" s="1143"/>
    </row>
    <row r="106" s="328" customFormat="true" ht="13.5" hidden="false" customHeight="false" outlineLevel="0" collapsed="false">
      <c r="B106" s="1143"/>
      <c r="C106" s="1143"/>
      <c r="D106" s="1143"/>
      <c r="E106" s="1143"/>
      <c r="F106" s="1143"/>
      <c r="G106" s="1143"/>
      <c r="H106" s="1143"/>
    </row>
    <row r="107" s="328" customFormat="true" ht="13.5" hidden="false" customHeight="false" outlineLevel="0" collapsed="false">
      <c r="B107" s="1143"/>
      <c r="C107" s="1143"/>
      <c r="D107" s="1143"/>
      <c r="E107" s="1143"/>
      <c r="F107" s="1143"/>
      <c r="G107" s="1143"/>
      <c r="H107" s="1143"/>
    </row>
    <row r="108" s="328" customFormat="true" ht="13.5" hidden="false" customHeight="false" outlineLevel="0" collapsed="false">
      <c r="B108" s="1143"/>
      <c r="C108" s="1143"/>
      <c r="D108" s="1143"/>
      <c r="E108" s="1143"/>
      <c r="F108" s="1143"/>
      <c r="G108" s="1143"/>
      <c r="H108" s="1143"/>
    </row>
    <row r="109" s="328" customFormat="true" ht="13.5" hidden="false" customHeight="false" outlineLevel="0" collapsed="false">
      <c r="B109" s="1143"/>
      <c r="C109" s="1143"/>
      <c r="D109" s="1143"/>
      <c r="E109" s="1143"/>
      <c r="F109" s="1143"/>
      <c r="G109" s="1143"/>
      <c r="H109" s="1143"/>
    </row>
    <row r="110" s="328" customFormat="true" ht="13.5" hidden="false" customHeight="false" outlineLevel="0" collapsed="false">
      <c r="B110" s="1143"/>
      <c r="C110" s="1143"/>
      <c r="D110" s="1143"/>
      <c r="E110" s="1143"/>
      <c r="F110" s="1143"/>
      <c r="G110" s="1143"/>
      <c r="H110" s="1143"/>
    </row>
    <row r="111" s="328" customFormat="true" ht="13.5" hidden="false" customHeight="false" outlineLevel="0" collapsed="false">
      <c r="B111" s="1143"/>
      <c r="C111" s="1143"/>
      <c r="D111" s="1143"/>
      <c r="E111" s="1143"/>
      <c r="F111" s="1143"/>
      <c r="G111" s="1143"/>
      <c r="H111" s="1143"/>
    </row>
    <row r="112" s="328" customFormat="true" ht="13.5" hidden="false" customHeight="false" outlineLevel="0" collapsed="false">
      <c r="B112" s="1143"/>
      <c r="C112" s="1143"/>
      <c r="D112" s="1143"/>
      <c r="E112" s="1143"/>
      <c r="F112" s="1143"/>
      <c r="G112" s="1143"/>
      <c r="H112" s="1143"/>
    </row>
    <row r="113" s="328" customFormat="true" ht="13.5" hidden="false" customHeight="false" outlineLevel="0" collapsed="false">
      <c r="B113" s="1143"/>
      <c r="C113" s="1143"/>
      <c r="D113" s="1143"/>
      <c r="E113" s="1143"/>
      <c r="F113" s="1143"/>
      <c r="G113" s="1143"/>
      <c r="H113" s="1143"/>
    </row>
    <row r="114" s="328" customFormat="true" ht="13.5" hidden="false" customHeight="false" outlineLevel="0" collapsed="false">
      <c r="B114" s="1143"/>
      <c r="C114" s="1143"/>
      <c r="D114" s="1143"/>
      <c r="E114" s="1143"/>
      <c r="F114" s="1143"/>
      <c r="G114" s="1143"/>
      <c r="H114" s="1143"/>
    </row>
    <row r="115" s="328" customFormat="true" ht="13.5" hidden="false" customHeight="false" outlineLevel="0" collapsed="false">
      <c r="B115" s="1143"/>
      <c r="C115" s="1143"/>
      <c r="D115" s="1143"/>
      <c r="E115" s="1143"/>
      <c r="F115" s="1143"/>
      <c r="G115" s="1143"/>
      <c r="H115" s="1143"/>
    </row>
    <row r="116" s="328" customFormat="true" ht="13.5" hidden="false" customHeight="false" outlineLevel="0" collapsed="false">
      <c r="B116" s="1143"/>
      <c r="C116" s="1143"/>
      <c r="D116" s="1143"/>
      <c r="E116" s="1143"/>
      <c r="F116" s="1143"/>
      <c r="G116" s="1143"/>
      <c r="H116" s="1143"/>
    </row>
    <row r="117" s="328" customFormat="true" ht="13.5" hidden="false" customHeight="false" outlineLevel="0" collapsed="false">
      <c r="A117" s="1144"/>
      <c r="B117" s="1143"/>
      <c r="C117" s="1143"/>
      <c r="D117" s="1143"/>
      <c r="E117" s="1143"/>
      <c r="F117" s="1143"/>
      <c r="G117" s="1143"/>
      <c r="H117" s="1143"/>
    </row>
    <row r="118" s="328" customFormat="true" ht="13.5" hidden="false" customHeight="false" outlineLevel="0" collapsed="false">
      <c r="A118" s="1144"/>
    </row>
    <row r="119" s="328" customFormat="true" ht="13.5" hidden="false" customHeight="false" outlineLevel="0" collapsed="false"/>
    <row r="120" s="328" customFormat="true" ht="13.5" hidden="false" customHeight="false" outlineLevel="0" collapsed="false"/>
    <row r="121" s="328" customFormat="true" ht="13.5" hidden="false" customHeight="false" outlineLevel="0" collapsed="false"/>
    <row r="122" s="328" customFormat="true" ht="13.5" hidden="false" customHeight="false" outlineLevel="0" collapsed="false"/>
    <row r="123" s="328" customFormat="true" ht="13.5" hidden="false" customHeight="false" outlineLevel="0" collapsed="false"/>
    <row r="124" s="328" customFormat="true" ht="13.5" hidden="false" customHeight="false" outlineLevel="0" collapsed="false">
      <c r="B124" s="1143"/>
      <c r="C124" s="1143"/>
      <c r="D124" s="1143"/>
      <c r="E124" s="1143"/>
      <c r="F124" s="1143"/>
      <c r="G124" s="1143"/>
    </row>
    <row r="125" s="328" customFormat="true" ht="13.5" hidden="false" customHeight="false" outlineLevel="0" collapsed="false">
      <c r="B125" s="1143"/>
      <c r="C125" s="1143"/>
      <c r="D125" s="1143"/>
      <c r="E125" s="1143"/>
      <c r="F125" s="1143"/>
      <c r="G125" s="1143"/>
    </row>
    <row r="126" s="328" customFormat="true" ht="13.5" hidden="false" customHeight="false" outlineLevel="0" collapsed="false">
      <c r="B126" s="1143"/>
      <c r="C126" s="1143"/>
      <c r="D126" s="1143"/>
      <c r="E126" s="1143"/>
      <c r="F126" s="1143"/>
      <c r="G126" s="1143"/>
    </row>
    <row r="127" s="328" customFormat="true" ht="13.5" hidden="false" customHeight="false" outlineLevel="0" collapsed="false">
      <c r="B127" s="1143"/>
      <c r="C127" s="1143"/>
      <c r="D127" s="1143"/>
      <c r="E127" s="1143"/>
      <c r="F127" s="1143"/>
      <c r="G127" s="1143"/>
    </row>
    <row r="128" s="328" customFormat="true" ht="13.5" hidden="false" customHeight="false" outlineLevel="0" collapsed="false">
      <c r="B128" s="1143"/>
      <c r="C128" s="1143"/>
      <c r="D128" s="1143"/>
      <c r="E128" s="1143"/>
      <c r="F128" s="1143"/>
      <c r="G128" s="1143"/>
    </row>
    <row r="129" s="328" customFormat="true" ht="13.5" hidden="false" customHeight="false" outlineLevel="0" collapsed="false">
      <c r="B129" s="1143"/>
      <c r="C129" s="1143"/>
      <c r="D129" s="1143"/>
      <c r="E129" s="1143"/>
      <c r="F129" s="1143"/>
      <c r="G129" s="1143"/>
    </row>
    <row r="130" s="328" customFormat="true" ht="13.5" hidden="false" customHeight="false" outlineLevel="0" collapsed="false">
      <c r="B130" s="1143"/>
      <c r="C130" s="1143"/>
      <c r="D130" s="1143"/>
      <c r="E130" s="1143"/>
      <c r="F130" s="1143"/>
      <c r="G130" s="1143"/>
    </row>
    <row r="131" s="328" customFormat="true" ht="13.5" hidden="false" customHeight="false" outlineLevel="0" collapsed="false">
      <c r="B131" s="1143"/>
      <c r="C131" s="1143"/>
      <c r="D131" s="1143"/>
      <c r="E131" s="1143"/>
      <c r="F131" s="1143"/>
      <c r="G131" s="1143"/>
    </row>
    <row r="132" s="328" customFormat="true" ht="13.5" hidden="false" customHeight="false" outlineLevel="0" collapsed="false">
      <c r="B132" s="1143"/>
      <c r="C132" s="1143"/>
      <c r="D132" s="1143"/>
      <c r="E132" s="1143"/>
      <c r="F132" s="1143"/>
      <c r="G132" s="1143"/>
    </row>
    <row r="133" s="328" customFormat="true" ht="13.5" hidden="false" customHeight="false" outlineLevel="0" collapsed="false">
      <c r="B133" s="1143"/>
      <c r="C133" s="1143"/>
      <c r="D133" s="1143"/>
      <c r="E133" s="1143"/>
      <c r="F133" s="1143"/>
      <c r="G133" s="1143"/>
    </row>
    <row r="134" s="328" customFormat="true" ht="13.5" hidden="false" customHeight="false" outlineLevel="0" collapsed="false">
      <c r="B134" s="1143"/>
      <c r="C134" s="1143"/>
      <c r="D134" s="1143"/>
      <c r="E134" s="1143"/>
      <c r="F134" s="1143"/>
      <c r="G134" s="1143"/>
    </row>
    <row r="135" s="328" customFormat="true" ht="13.5" hidden="false" customHeight="false" outlineLevel="0" collapsed="false">
      <c r="B135" s="1143"/>
      <c r="C135" s="1143"/>
      <c r="D135" s="1143"/>
      <c r="E135" s="1143"/>
      <c r="F135" s="1143"/>
      <c r="G135" s="1143"/>
    </row>
    <row r="136" s="328" customFormat="true" ht="13.5" hidden="false" customHeight="false" outlineLevel="0" collapsed="false">
      <c r="B136" s="1143"/>
      <c r="C136" s="1143"/>
      <c r="D136" s="1143"/>
      <c r="E136" s="1143"/>
      <c r="F136" s="1143"/>
      <c r="G136" s="1143"/>
    </row>
    <row r="137" s="328" customFormat="true" ht="13.5" hidden="false" customHeight="false" outlineLevel="0" collapsed="false">
      <c r="B137" s="1143"/>
      <c r="C137" s="1143"/>
      <c r="D137" s="1143"/>
      <c r="E137" s="1143"/>
      <c r="F137" s="1143"/>
      <c r="G137" s="1143"/>
    </row>
    <row r="138" s="328" customFormat="true" ht="13.5" hidden="false" customHeight="false" outlineLevel="0" collapsed="false">
      <c r="B138" s="1143"/>
      <c r="C138" s="1143"/>
      <c r="D138" s="1143"/>
      <c r="E138" s="1143"/>
      <c r="F138" s="1143"/>
      <c r="G138" s="1143"/>
    </row>
    <row r="139" s="328" customFormat="true" ht="13.5" hidden="false" customHeight="false" outlineLevel="0" collapsed="false">
      <c r="B139" s="1143"/>
      <c r="C139" s="1143"/>
      <c r="D139" s="1143"/>
      <c r="E139" s="1143"/>
      <c r="F139" s="1143"/>
      <c r="G139" s="1143"/>
    </row>
    <row r="140" s="328" customFormat="true" ht="13.5" hidden="false" customHeight="false" outlineLevel="0" collapsed="false">
      <c r="B140" s="1143"/>
      <c r="C140" s="1143"/>
      <c r="D140" s="1143"/>
      <c r="E140" s="1143"/>
      <c r="F140" s="1143"/>
      <c r="G140" s="1143"/>
    </row>
    <row r="141" s="328" customFormat="true" ht="13.5" hidden="false" customHeight="false" outlineLevel="0" collapsed="false">
      <c r="B141" s="1143"/>
      <c r="C141" s="1143"/>
      <c r="D141" s="1143"/>
      <c r="E141" s="1143"/>
      <c r="F141" s="1143"/>
      <c r="G141" s="1143"/>
    </row>
    <row r="142" s="328" customFormat="true" ht="13.5" hidden="false" customHeight="false" outlineLevel="0" collapsed="false">
      <c r="B142" s="1143"/>
      <c r="C142" s="1143"/>
      <c r="D142" s="1143"/>
      <c r="E142" s="1143"/>
      <c r="F142" s="1143"/>
      <c r="G142" s="1143"/>
    </row>
    <row r="143" s="328" customFormat="true" ht="13.5" hidden="false" customHeight="false" outlineLevel="0" collapsed="false">
      <c r="B143" s="1143"/>
      <c r="C143" s="1143"/>
      <c r="D143" s="1143"/>
      <c r="E143" s="1143"/>
      <c r="F143" s="1143"/>
      <c r="G143" s="1143"/>
    </row>
    <row r="144" s="328" customFormat="true" ht="13.5" hidden="false" customHeight="false" outlineLevel="0" collapsed="false">
      <c r="B144" s="1143"/>
      <c r="C144" s="1143"/>
      <c r="D144" s="1143"/>
      <c r="E144" s="1143"/>
      <c r="F144" s="1143"/>
      <c r="G144" s="1143"/>
    </row>
    <row r="145" s="328" customFormat="true" ht="13.5" hidden="false" customHeight="false" outlineLevel="0" collapsed="false">
      <c r="B145" s="1143"/>
      <c r="C145" s="1143"/>
      <c r="D145" s="1143"/>
      <c r="E145" s="1143"/>
      <c r="F145" s="1143"/>
      <c r="G145" s="1143"/>
    </row>
    <row r="146" s="328" customFormat="true" ht="13.5" hidden="false" customHeight="false" outlineLevel="0" collapsed="false">
      <c r="B146" s="1143"/>
      <c r="C146" s="1143"/>
      <c r="D146" s="1143"/>
      <c r="E146" s="1143"/>
      <c r="F146" s="1143"/>
      <c r="G146" s="1143"/>
    </row>
    <row r="147" s="328" customFormat="true" ht="13.5" hidden="false" customHeight="false" outlineLevel="0" collapsed="false">
      <c r="B147" s="1143"/>
      <c r="C147" s="1143"/>
      <c r="D147" s="1143"/>
      <c r="E147" s="1143"/>
      <c r="F147" s="1143"/>
      <c r="G147" s="1143"/>
    </row>
    <row r="148" s="328" customFormat="true" ht="13.5" hidden="false" customHeight="false" outlineLevel="0" collapsed="false">
      <c r="B148" s="1143"/>
      <c r="C148" s="1143"/>
      <c r="D148" s="1143"/>
      <c r="E148" s="1143"/>
      <c r="F148" s="1143"/>
      <c r="G148" s="1143"/>
    </row>
    <row r="149" s="328" customFormat="true" ht="13.5" hidden="false" customHeight="false" outlineLevel="0" collapsed="false">
      <c r="B149" s="1143"/>
      <c r="C149" s="1143"/>
      <c r="D149" s="1143"/>
      <c r="E149" s="1143"/>
      <c r="F149" s="1143"/>
      <c r="G149" s="1143"/>
    </row>
    <row r="150" s="328" customFormat="true" ht="13.5" hidden="false" customHeight="false" outlineLevel="0" collapsed="false">
      <c r="B150" s="1143"/>
      <c r="C150" s="1143"/>
      <c r="D150" s="1143"/>
      <c r="E150" s="1143"/>
      <c r="F150" s="1143"/>
      <c r="G150" s="1143"/>
    </row>
    <row r="151" s="328" customFormat="true" ht="13.5" hidden="false" customHeight="false" outlineLevel="0" collapsed="false">
      <c r="B151" s="1143"/>
      <c r="C151" s="1143"/>
      <c r="D151" s="1143"/>
      <c r="E151" s="1143"/>
      <c r="F151" s="1143"/>
      <c r="G151" s="1143"/>
    </row>
    <row r="152" s="328" customFormat="true" ht="13.5" hidden="false" customHeight="false" outlineLevel="0" collapsed="false">
      <c r="A152" s="1144"/>
    </row>
    <row r="153" s="328" customFormat="true" ht="13.5" hidden="false" customHeight="false" outlineLevel="0" collapsed="false">
      <c r="A153" s="1144"/>
    </row>
    <row r="154" s="328" customFormat="true" ht="13.5" hidden="false" customHeight="false" outlineLevel="0" collapsed="false">
      <c r="A154" s="1144"/>
    </row>
    <row r="155" s="328" customFormat="true" ht="13.5" hidden="false" customHeight="false" outlineLevel="0" collapsed="false">
      <c r="A155" s="1144"/>
    </row>
    <row r="156" s="328" customFormat="true" ht="13.5" hidden="false" customHeight="false" outlineLevel="0" collapsed="false">
      <c r="A156" s="1144"/>
    </row>
    <row r="157" s="328" customFormat="true" ht="13.5" hidden="false" customHeight="false" outlineLevel="0" collapsed="false">
      <c r="A157" s="1144"/>
    </row>
    <row r="158" s="328" customFormat="true" ht="13.5" hidden="false" customHeight="false" outlineLevel="0" collapsed="false">
      <c r="A158" s="1144"/>
    </row>
    <row r="159" s="328" customFormat="true" ht="13.5" hidden="false" customHeight="false" outlineLevel="0" collapsed="false">
      <c r="A159" s="1144"/>
    </row>
    <row r="160" s="328" customFormat="true" ht="13.5" hidden="false" customHeight="false" outlineLevel="0" collapsed="false">
      <c r="A160" s="1144"/>
    </row>
    <row r="161" s="328" customFormat="true" ht="13.5" hidden="false" customHeight="false" outlineLevel="0" collapsed="false">
      <c r="A161" s="1144"/>
    </row>
    <row r="162" customFormat="false" ht="13.5" hidden="false" customHeight="false" outlineLevel="0" collapsed="false">
      <c r="A162" s="1145"/>
    </row>
    <row r="163" customFormat="false" ht="13.5" hidden="false" customHeight="false" outlineLevel="0" collapsed="false">
      <c r="A163" s="1145"/>
    </row>
    <row r="164" customFormat="false" ht="13.5" hidden="false" customHeight="false" outlineLevel="0" collapsed="false">
      <c r="A164" s="1145"/>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7.24"/>
    <col collapsed="false" customWidth="true" hidden="false" outlineLevel="0" max="2" min="2" style="324" width="34.87"/>
    <col collapsed="false" customWidth="true" hidden="false" outlineLevel="0" max="7" min="3" style="324" width="16.49"/>
    <col collapsed="false" customWidth="true" hidden="false" outlineLevel="0" max="12" min="8" style="324" width="17.87"/>
    <col collapsed="false" customWidth="true" hidden="false" outlineLevel="0" max="13" min="13" style="328" width="17.87"/>
    <col collapsed="false" customWidth="true" hidden="false" outlineLevel="0" max="14" min="14" style="324" width="17.87"/>
    <col collapsed="false" customWidth="true" hidden="false" outlineLevel="0" max="15" min="15" style="324" width="12.62"/>
    <col collapsed="false" customWidth="false" hidden="false" outlineLevel="0" max="257" min="16" style="324" width="8.99"/>
  </cols>
  <sheetData>
    <row r="1" customFormat="false" ht="15.95" hidden="false" customHeight="true" outlineLevel="0" collapsed="false">
      <c r="A1" s="1146" t="s">
        <v>688</v>
      </c>
      <c r="B1" s="852"/>
      <c r="C1" s="1146"/>
      <c r="D1" s="852"/>
      <c r="E1" s="330"/>
      <c r="F1" s="330"/>
      <c r="G1" s="330"/>
      <c r="H1" s="330"/>
      <c r="I1" s="330"/>
      <c r="J1" s="330"/>
      <c r="K1" s="330"/>
      <c r="L1" s="1146"/>
      <c r="M1" s="633"/>
      <c r="N1" s="967" t="s">
        <v>688</v>
      </c>
      <c r="O1" s="330"/>
      <c r="P1" s="330"/>
      <c r="Q1" s="330"/>
      <c r="R1" s="330"/>
      <c r="S1" s="330"/>
      <c r="T1" s="330"/>
      <c r="U1" s="330"/>
    </row>
    <row r="2" customFormat="false" ht="21.75" hidden="false" customHeight="true" outlineLevel="0" collapsed="false">
      <c r="A2" s="852"/>
      <c r="B2" s="852"/>
      <c r="C2" s="1146"/>
      <c r="D2" s="852"/>
      <c r="E2" s="330"/>
      <c r="F2" s="330"/>
      <c r="G2" s="330"/>
      <c r="H2" s="330"/>
      <c r="I2" s="330"/>
      <c r="J2" s="330"/>
      <c r="K2" s="330"/>
      <c r="L2" s="330"/>
      <c r="M2" s="633"/>
      <c r="N2" s="330"/>
      <c r="O2" s="330"/>
      <c r="P2" s="330"/>
      <c r="Q2" s="330"/>
      <c r="R2" s="330"/>
      <c r="S2" s="330"/>
      <c r="T2" s="330"/>
      <c r="U2" s="330"/>
    </row>
    <row r="3" customFormat="false" ht="18.75" hidden="false" customHeight="true" outlineLevel="0" collapsed="false">
      <c r="A3" s="1147" t="s">
        <v>826</v>
      </c>
      <c r="B3" s="860"/>
      <c r="C3" s="1148" t="s">
        <v>827</v>
      </c>
      <c r="D3" s="863"/>
      <c r="E3" s="863"/>
      <c r="F3" s="863"/>
      <c r="G3" s="330"/>
      <c r="H3" s="355" t="s">
        <v>126</v>
      </c>
      <c r="I3" s="330"/>
      <c r="J3" s="330"/>
      <c r="K3" s="330"/>
      <c r="L3" s="330"/>
      <c r="M3" s="633"/>
      <c r="N3" s="330"/>
      <c r="O3" s="330"/>
      <c r="P3" s="330"/>
      <c r="Q3" s="330"/>
      <c r="R3" s="330"/>
      <c r="S3" s="330"/>
      <c r="T3" s="330"/>
      <c r="U3" s="330"/>
    </row>
    <row r="4" customFormat="false" ht="15.95" hidden="false" customHeight="true" outlineLevel="0" collapsed="false">
      <c r="A4" s="330"/>
      <c r="B4" s="330"/>
      <c r="C4" s="330"/>
      <c r="D4" s="330"/>
      <c r="E4" s="330"/>
      <c r="F4" s="330"/>
      <c r="G4" s="330"/>
      <c r="H4" s="330"/>
      <c r="I4" s="330"/>
      <c r="J4" s="330"/>
      <c r="K4" s="330"/>
      <c r="L4" s="330"/>
      <c r="M4" s="633"/>
      <c r="N4" s="330"/>
      <c r="O4" s="330"/>
      <c r="P4" s="330"/>
      <c r="Q4" s="330"/>
      <c r="R4" s="330"/>
      <c r="S4" s="330"/>
      <c r="T4" s="330"/>
      <c r="U4" s="330"/>
    </row>
    <row r="5" customFormat="false" ht="18" hidden="false" customHeight="true" outlineLevel="0" collapsed="false">
      <c r="A5" s="1149" t="s">
        <v>828</v>
      </c>
      <c r="B5" s="1149"/>
      <c r="C5" s="1150" t="s">
        <v>829</v>
      </c>
      <c r="D5" s="1150" t="s">
        <v>49</v>
      </c>
      <c r="E5" s="1150" t="s">
        <v>50</v>
      </c>
      <c r="F5" s="882" t="s">
        <v>51</v>
      </c>
      <c r="G5" s="882" t="s">
        <v>201</v>
      </c>
      <c r="H5" s="882" t="s">
        <v>202</v>
      </c>
      <c r="I5" s="882" t="s">
        <v>830</v>
      </c>
      <c r="J5" s="1151" t="s">
        <v>212</v>
      </c>
      <c r="K5" s="1150" t="s">
        <v>56</v>
      </c>
      <c r="L5" s="882" t="s">
        <v>831</v>
      </c>
      <c r="M5" s="882" t="s">
        <v>133</v>
      </c>
      <c r="N5" s="882" t="s">
        <v>832</v>
      </c>
      <c r="O5" s="330"/>
      <c r="P5" s="330"/>
      <c r="Q5" s="330"/>
      <c r="R5" s="330"/>
      <c r="S5" s="330"/>
      <c r="T5" s="330"/>
      <c r="U5" s="330"/>
    </row>
    <row r="6" customFormat="false" ht="18" hidden="false" customHeight="true" outlineLevel="0" collapsed="false">
      <c r="A6" s="1149"/>
      <c r="B6" s="1149"/>
      <c r="C6" s="883" t="s">
        <v>833</v>
      </c>
      <c r="D6" s="766" t="s">
        <v>70</v>
      </c>
      <c r="E6" s="766" t="s">
        <v>71</v>
      </c>
      <c r="F6" s="1152" t="s">
        <v>834</v>
      </c>
      <c r="G6" s="766" t="s">
        <v>73</v>
      </c>
      <c r="H6" s="766" t="s">
        <v>74</v>
      </c>
      <c r="I6" s="479" t="s">
        <v>835</v>
      </c>
      <c r="J6" s="478" t="s">
        <v>835</v>
      </c>
      <c r="K6" s="766" t="s">
        <v>79</v>
      </c>
      <c r="L6" s="479" t="s">
        <v>836</v>
      </c>
      <c r="M6" s="766" t="s">
        <v>153</v>
      </c>
      <c r="N6" s="766" t="s">
        <v>154</v>
      </c>
      <c r="O6" s="330"/>
      <c r="P6" s="330"/>
      <c r="Q6" s="330"/>
      <c r="R6" s="330"/>
      <c r="S6" s="330"/>
      <c r="T6" s="330"/>
      <c r="U6" s="330"/>
    </row>
    <row r="7" customFormat="false" ht="18" hidden="false" customHeight="true" outlineLevel="0" collapsed="false">
      <c r="A7" s="1153" t="s">
        <v>837</v>
      </c>
      <c r="B7" s="1153"/>
      <c r="C7" s="883" t="s">
        <v>838</v>
      </c>
      <c r="D7" s="766"/>
      <c r="E7" s="766"/>
      <c r="F7" s="479" t="s">
        <v>839</v>
      </c>
      <c r="G7" s="766"/>
      <c r="H7" s="766"/>
      <c r="I7" s="479" t="s">
        <v>840</v>
      </c>
      <c r="J7" s="478" t="s">
        <v>841</v>
      </c>
      <c r="K7" s="766"/>
      <c r="L7" s="479" t="s">
        <v>734</v>
      </c>
      <c r="M7" s="766"/>
      <c r="N7" s="766"/>
      <c r="O7" s="330"/>
      <c r="P7" s="330"/>
      <c r="Q7" s="330"/>
      <c r="R7" s="330"/>
      <c r="S7" s="330"/>
      <c r="T7" s="330"/>
      <c r="U7" s="330"/>
    </row>
    <row r="8" customFormat="false" ht="18" hidden="false" customHeight="true" outlineLevel="0" collapsed="false">
      <c r="A8" s="1153"/>
      <c r="B8" s="1153"/>
      <c r="C8" s="877" t="s">
        <v>84</v>
      </c>
      <c r="D8" s="877" t="s">
        <v>84</v>
      </c>
      <c r="E8" s="877" t="s">
        <v>84</v>
      </c>
      <c r="F8" s="480" t="s">
        <v>84</v>
      </c>
      <c r="G8" s="1154" t="s">
        <v>84</v>
      </c>
      <c r="H8" s="1154" t="s">
        <v>84</v>
      </c>
      <c r="I8" s="1154" t="s">
        <v>84</v>
      </c>
      <c r="J8" s="1155" t="s">
        <v>84</v>
      </c>
      <c r="K8" s="877" t="s">
        <v>85</v>
      </c>
      <c r="L8" s="480" t="s">
        <v>85</v>
      </c>
      <c r="M8" s="1154" t="s">
        <v>85</v>
      </c>
      <c r="N8" s="1154" t="s">
        <v>85</v>
      </c>
      <c r="O8" s="330"/>
      <c r="P8" s="330"/>
      <c r="Q8" s="330"/>
      <c r="R8" s="330"/>
      <c r="S8" s="330"/>
      <c r="T8" s="330"/>
      <c r="U8" s="330"/>
    </row>
    <row r="9" s="1162" customFormat="true" ht="27.75" hidden="false" customHeight="true" outlineLevel="0" collapsed="false">
      <c r="A9" s="1156" t="s">
        <v>244</v>
      </c>
      <c r="B9" s="1156"/>
      <c r="C9" s="1157"/>
      <c r="D9" s="1158"/>
      <c r="E9" s="1158"/>
      <c r="F9" s="1158"/>
      <c r="G9" s="1158"/>
      <c r="H9" s="1158"/>
      <c r="I9" s="1158"/>
      <c r="J9" s="1158"/>
      <c r="K9" s="1158"/>
      <c r="L9" s="1158"/>
      <c r="M9" s="1159"/>
      <c r="N9" s="1160"/>
      <c r="O9" s="1161"/>
      <c r="P9" s="905"/>
      <c r="Q9" s="1161"/>
      <c r="R9" s="1161"/>
      <c r="S9" s="1161"/>
      <c r="T9" s="1161"/>
      <c r="U9" s="1161"/>
    </row>
    <row r="10" s="1162" customFormat="true" ht="15.95" hidden="false" customHeight="true" outlineLevel="0" collapsed="false">
      <c r="A10" s="1163" t="s">
        <v>465</v>
      </c>
      <c r="B10" s="1163"/>
      <c r="C10" s="1164"/>
      <c r="D10" s="1160"/>
      <c r="E10" s="1160"/>
      <c r="F10" s="1160"/>
      <c r="G10" s="1160"/>
      <c r="H10" s="1160"/>
      <c r="I10" s="1160"/>
      <c r="J10" s="1160"/>
      <c r="K10" s="1160"/>
      <c r="L10" s="1160"/>
      <c r="M10" s="1165"/>
      <c r="N10" s="1160"/>
      <c r="O10" s="1161"/>
      <c r="P10" s="905"/>
      <c r="Q10" s="1161"/>
      <c r="R10" s="1161"/>
      <c r="S10" s="1161"/>
      <c r="T10" s="1161"/>
      <c r="U10" s="1161"/>
    </row>
    <row r="11" s="1162" customFormat="true" ht="35.1" hidden="false" customHeight="true" outlineLevel="0" collapsed="false">
      <c r="A11" s="905"/>
      <c r="B11" s="1166" t="s">
        <v>666</v>
      </c>
      <c r="C11" s="609" t="n">
        <v>26560</v>
      </c>
      <c r="D11" s="575" t="s">
        <v>239</v>
      </c>
      <c r="E11" s="575" t="n">
        <v>499039</v>
      </c>
      <c r="F11" s="575" t="n">
        <v>6953</v>
      </c>
      <c r="G11" s="575" t="n">
        <v>3815</v>
      </c>
      <c r="H11" s="575" t="n">
        <v>4945</v>
      </c>
      <c r="I11" s="575" t="n">
        <v>985</v>
      </c>
      <c r="J11" s="575" t="n">
        <v>16136</v>
      </c>
      <c r="K11" s="575" t="n">
        <v>42267</v>
      </c>
      <c r="L11" s="575" t="n">
        <v>19899</v>
      </c>
      <c r="M11" s="575" t="n">
        <v>64047</v>
      </c>
      <c r="N11" s="575" t="s">
        <v>239</v>
      </c>
      <c r="O11" s="1161"/>
      <c r="P11" s="905"/>
      <c r="Q11" s="1161"/>
      <c r="R11" s="1161"/>
      <c r="S11" s="1161"/>
      <c r="T11" s="1161"/>
      <c r="U11" s="1161"/>
    </row>
    <row r="12" s="1162" customFormat="true" ht="15.95" hidden="false" customHeight="true" outlineLevel="0" collapsed="false">
      <c r="A12" s="905"/>
      <c r="B12" s="656" t="s">
        <v>842</v>
      </c>
      <c r="C12" s="768"/>
      <c r="D12" s="769"/>
      <c r="E12" s="769"/>
      <c r="F12" s="769"/>
      <c r="G12" s="769"/>
      <c r="H12" s="769"/>
      <c r="I12" s="769"/>
      <c r="J12" s="769"/>
      <c r="K12" s="769"/>
      <c r="L12" s="769"/>
      <c r="M12" s="703"/>
      <c r="N12" s="769"/>
      <c r="O12" s="1161"/>
      <c r="P12" s="905"/>
      <c r="Q12" s="1161"/>
      <c r="R12" s="1161"/>
      <c r="S12" s="1161"/>
      <c r="T12" s="1161"/>
      <c r="U12" s="1161"/>
    </row>
    <row r="13" s="1162" customFormat="true" ht="35.1" hidden="false" customHeight="true" outlineLevel="0" collapsed="false">
      <c r="A13" s="905"/>
      <c r="B13" s="1166" t="s">
        <v>843</v>
      </c>
      <c r="C13" s="609" t="s">
        <v>239</v>
      </c>
      <c r="D13" s="575" t="s">
        <v>239</v>
      </c>
      <c r="E13" s="575" t="s">
        <v>239</v>
      </c>
      <c r="F13" s="575" t="s">
        <v>239</v>
      </c>
      <c r="G13" s="575" t="s">
        <v>239</v>
      </c>
      <c r="H13" s="575" t="s">
        <v>239</v>
      </c>
      <c r="I13" s="575" t="n">
        <v>69</v>
      </c>
      <c r="J13" s="575" t="n">
        <v>2334</v>
      </c>
      <c r="K13" s="575" t="n">
        <v>503</v>
      </c>
      <c r="L13" s="575" t="n">
        <v>54515</v>
      </c>
      <c r="M13" s="575" t="n">
        <v>9509</v>
      </c>
      <c r="N13" s="575" t="s">
        <v>239</v>
      </c>
      <c r="O13" s="1161"/>
      <c r="P13" s="905"/>
      <c r="Q13" s="1161"/>
      <c r="R13" s="1161"/>
      <c r="S13" s="1161"/>
      <c r="T13" s="1161"/>
      <c r="U13" s="1161"/>
    </row>
    <row r="14" s="1162" customFormat="true" ht="15.95" hidden="false" customHeight="true" outlineLevel="0" collapsed="false">
      <c r="A14" s="905"/>
      <c r="B14" s="1167" t="s">
        <v>669</v>
      </c>
      <c r="C14" s="768"/>
      <c r="D14" s="769"/>
      <c r="E14" s="769"/>
      <c r="F14" s="769"/>
      <c r="G14" s="769"/>
      <c r="H14" s="769"/>
      <c r="I14" s="769"/>
      <c r="J14" s="769"/>
      <c r="K14" s="769"/>
      <c r="L14" s="769"/>
      <c r="M14" s="703"/>
      <c r="N14" s="769"/>
      <c r="O14" s="1161"/>
      <c r="P14" s="905"/>
      <c r="Q14" s="1161"/>
      <c r="R14" s="1161"/>
      <c r="S14" s="1161"/>
      <c r="T14" s="1161"/>
      <c r="U14" s="1161"/>
    </row>
    <row r="15" s="1162" customFormat="true" ht="34.5" hidden="false" customHeight="true" outlineLevel="0" collapsed="false">
      <c r="A15" s="905"/>
      <c r="B15" s="1166" t="s">
        <v>844</v>
      </c>
      <c r="C15" s="609" t="n">
        <v>111</v>
      </c>
      <c r="D15" s="575" t="s">
        <v>239</v>
      </c>
      <c r="E15" s="575" t="s">
        <v>239</v>
      </c>
      <c r="F15" s="575" t="s">
        <v>239</v>
      </c>
      <c r="G15" s="575" t="n">
        <v>6</v>
      </c>
      <c r="H15" s="575" t="s">
        <v>239</v>
      </c>
      <c r="I15" s="575" t="n">
        <v>1061</v>
      </c>
      <c r="J15" s="575" t="n">
        <v>2244</v>
      </c>
      <c r="K15" s="575" t="n">
        <v>26</v>
      </c>
      <c r="L15" s="575" t="n">
        <v>20765</v>
      </c>
      <c r="M15" s="575" t="n">
        <v>243091</v>
      </c>
      <c r="N15" s="575" t="n">
        <v>606</v>
      </c>
      <c r="O15" s="1161"/>
      <c r="P15" s="905"/>
      <c r="Q15" s="1161"/>
      <c r="R15" s="1161"/>
      <c r="S15" s="1161"/>
      <c r="T15" s="1161"/>
      <c r="U15" s="1161"/>
    </row>
    <row r="16" s="1162" customFormat="true" ht="15.95" hidden="false" customHeight="true" outlineLevel="0" collapsed="false">
      <c r="A16" s="905"/>
      <c r="B16" s="1168" t="s">
        <v>845</v>
      </c>
      <c r="C16" s="768"/>
      <c r="D16" s="769"/>
      <c r="E16" s="769"/>
      <c r="F16" s="769"/>
      <c r="G16" s="769"/>
      <c r="H16" s="769"/>
      <c r="I16" s="769"/>
      <c r="J16" s="769"/>
      <c r="K16" s="769"/>
      <c r="L16" s="769"/>
      <c r="M16" s="703"/>
      <c r="N16" s="769"/>
      <c r="O16" s="1161"/>
      <c r="P16" s="905"/>
      <c r="Q16" s="1161"/>
      <c r="R16" s="1161"/>
      <c r="S16" s="1161"/>
      <c r="T16" s="1161"/>
      <c r="U16" s="1161"/>
    </row>
    <row r="17" s="1162" customFormat="true" ht="27.75" hidden="false" customHeight="true" outlineLevel="0" collapsed="false">
      <c r="A17" s="1064" t="s">
        <v>250</v>
      </c>
      <c r="B17" s="1064"/>
      <c r="C17" s="768"/>
      <c r="D17" s="769"/>
      <c r="E17" s="769"/>
      <c r="F17" s="769"/>
      <c r="G17" s="769"/>
      <c r="H17" s="769"/>
      <c r="I17" s="769"/>
      <c r="J17" s="769"/>
      <c r="K17" s="769"/>
      <c r="L17" s="769"/>
      <c r="M17" s="703"/>
      <c r="N17" s="769"/>
      <c r="O17" s="1161"/>
      <c r="P17" s="905"/>
      <c r="Q17" s="1161"/>
      <c r="R17" s="1161"/>
      <c r="S17" s="1161"/>
      <c r="T17" s="1161"/>
      <c r="U17" s="1161"/>
    </row>
    <row r="18" s="1162" customFormat="true" ht="15.95" hidden="false" customHeight="true" outlineLevel="0" collapsed="false">
      <c r="A18" s="1163" t="s">
        <v>251</v>
      </c>
      <c r="B18" s="1163"/>
      <c r="C18" s="768"/>
      <c r="D18" s="769"/>
      <c r="E18" s="769"/>
      <c r="F18" s="769"/>
      <c r="G18" s="769"/>
      <c r="H18" s="769"/>
      <c r="I18" s="769"/>
      <c r="J18" s="769"/>
      <c r="K18" s="769"/>
      <c r="L18" s="769"/>
      <c r="M18" s="703"/>
      <c r="N18" s="769"/>
      <c r="O18" s="1161"/>
      <c r="P18" s="905"/>
      <c r="Q18" s="1161"/>
      <c r="R18" s="1161"/>
      <c r="S18" s="1161"/>
      <c r="T18" s="1161"/>
      <c r="U18" s="1161"/>
    </row>
    <row r="19" s="1162" customFormat="true" ht="35.1" hidden="false" customHeight="true" outlineLevel="0" collapsed="false">
      <c r="A19" s="905"/>
      <c r="B19" s="1166" t="s">
        <v>696</v>
      </c>
      <c r="C19" s="609" t="s">
        <v>242</v>
      </c>
      <c r="D19" s="575" t="s">
        <v>239</v>
      </c>
      <c r="E19" s="1169" t="s">
        <v>239</v>
      </c>
      <c r="F19" s="575" t="s">
        <v>239</v>
      </c>
      <c r="G19" s="1169" t="n">
        <v>35</v>
      </c>
      <c r="H19" s="575" t="n">
        <v>22</v>
      </c>
      <c r="I19" s="1169" t="n">
        <v>1597</v>
      </c>
      <c r="J19" s="1169" t="n">
        <v>17314</v>
      </c>
      <c r="K19" s="575" t="s">
        <v>239</v>
      </c>
      <c r="L19" s="1169" t="n">
        <v>147370</v>
      </c>
      <c r="M19" s="575" t="n">
        <v>594642</v>
      </c>
      <c r="N19" s="575" t="s">
        <v>239</v>
      </c>
      <c r="O19" s="1161"/>
      <c r="P19" s="905"/>
      <c r="Q19" s="1161"/>
      <c r="R19" s="1161"/>
      <c r="S19" s="1161"/>
      <c r="T19" s="1161"/>
      <c r="U19" s="1161"/>
    </row>
    <row r="20" s="1162" customFormat="true" ht="15.95" hidden="false" customHeight="true" outlineLevel="0" collapsed="false">
      <c r="A20" s="905"/>
      <c r="B20" s="656" t="s">
        <v>697</v>
      </c>
      <c r="C20" s="768"/>
      <c r="D20" s="452"/>
      <c r="E20" s="769"/>
      <c r="F20" s="769"/>
      <c r="G20" s="769"/>
      <c r="H20" s="769"/>
      <c r="I20" s="452"/>
      <c r="J20" s="769"/>
      <c r="K20" s="769"/>
      <c r="L20" s="769"/>
      <c r="M20" s="703"/>
      <c r="N20" s="769"/>
      <c r="O20" s="1161"/>
      <c r="P20" s="905"/>
      <c r="Q20" s="1161"/>
      <c r="R20" s="1161"/>
      <c r="S20" s="1161"/>
      <c r="T20" s="1161"/>
      <c r="U20" s="1161"/>
    </row>
    <row r="21" s="1162" customFormat="true" ht="35.1" hidden="false" customHeight="true" outlineLevel="0" collapsed="false">
      <c r="A21" s="905"/>
      <c r="B21" s="1166" t="s">
        <v>698</v>
      </c>
      <c r="C21" s="609" t="s">
        <v>242</v>
      </c>
      <c r="D21" s="1169" t="s">
        <v>239</v>
      </c>
      <c r="E21" s="575" t="s">
        <v>239</v>
      </c>
      <c r="F21" s="1169" t="s">
        <v>239</v>
      </c>
      <c r="G21" s="1169" t="n">
        <v>35</v>
      </c>
      <c r="H21" s="1169" t="s">
        <v>239</v>
      </c>
      <c r="I21" s="575" t="n">
        <v>148</v>
      </c>
      <c r="J21" s="1169" t="n">
        <v>15422</v>
      </c>
      <c r="K21" s="575" t="n">
        <v>113</v>
      </c>
      <c r="L21" s="1169" t="s">
        <v>239</v>
      </c>
      <c r="M21" s="575" t="s">
        <v>239</v>
      </c>
      <c r="N21" s="575" t="s">
        <v>239</v>
      </c>
      <c r="O21" s="1161"/>
      <c r="P21" s="905"/>
      <c r="Q21" s="1161"/>
      <c r="R21" s="1161"/>
      <c r="S21" s="1161"/>
      <c r="T21" s="1161"/>
      <c r="U21" s="1161"/>
    </row>
    <row r="22" s="1162" customFormat="true" ht="15.75" hidden="false" customHeight="true" outlineLevel="0" collapsed="false">
      <c r="A22" s="905"/>
      <c r="B22" s="1168" t="s">
        <v>846</v>
      </c>
      <c r="C22" s="452"/>
      <c r="D22" s="452"/>
      <c r="E22" s="769"/>
      <c r="F22" s="769"/>
      <c r="G22" s="769"/>
      <c r="H22" s="769"/>
      <c r="I22" s="452"/>
      <c r="J22" s="769"/>
      <c r="K22" s="769"/>
      <c r="L22" s="769"/>
      <c r="M22" s="703"/>
      <c r="N22" s="769"/>
      <c r="O22" s="1161"/>
      <c r="P22" s="905"/>
      <c r="Q22" s="1161"/>
      <c r="R22" s="1161"/>
      <c r="S22" s="1161"/>
      <c r="T22" s="1161"/>
      <c r="U22" s="1161"/>
    </row>
    <row r="23" s="1162" customFormat="true" ht="35.1" hidden="false" customHeight="true" outlineLevel="0" collapsed="false">
      <c r="A23" s="905"/>
      <c r="B23" s="1170" t="s">
        <v>847</v>
      </c>
      <c r="C23" s="1171" t="s">
        <v>242</v>
      </c>
      <c r="D23" s="1171" t="s">
        <v>239</v>
      </c>
      <c r="E23" s="1171" t="s">
        <v>239</v>
      </c>
      <c r="F23" s="1169" t="s">
        <v>239</v>
      </c>
      <c r="G23" s="1169" t="n">
        <v>282</v>
      </c>
      <c r="H23" s="575" t="n">
        <v>35</v>
      </c>
      <c r="I23" s="1169" t="n">
        <v>1113</v>
      </c>
      <c r="J23" s="575" t="n">
        <v>5654</v>
      </c>
      <c r="K23" s="1169" t="s">
        <v>239</v>
      </c>
      <c r="L23" s="1169" t="n">
        <v>11919</v>
      </c>
      <c r="M23" s="575" t="n">
        <v>17105</v>
      </c>
      <c r="N23" s="575" t="n">
        <v>10005</v>
      </c>
      <c r="O23" s="1161"/>
      <c r="P23" s="905"/>
      <c r="Q23" s="1161"/>
      <c r="R23" s="1161"/>
      <c r="S23" s="1161"/>
      <c r="T23" s="1161"/>
      <c r="U23" s="1161"/>
    </row>
    <row r="24" s="1162" customFormat="true" ht="15.95" hidden="false" customHeight="true" outlineLevel="0" collapsed="false">
      <c r="A24" s="905"/>
      <c r="B24" s="1168" t="s">
        <v>705</v>
      </c>
      <c r="C24" s="452"/>
      <c r="D24" s="452"/>
      <c r="E24" s="769"/>
      <c r="F24" s="769"/>
      <c r="G24" s="769"/>
      <c r="H24" s="769"/>
      <c r="I24" s="769"/>
      <c r="J24" s="769"/>
      <c r="K24" s="452"/>
      <c r="L24" s="769"/>
      <c r="M24" s="703"/>
      <c r="N24" s="769"/>
      <c r="O24" s="1161"/>
      <c r="P24" s="905"/>
      <c r="Q24" s="1161"/>
      <c r="R24" s="1161"/>
      <c r="S24" s="1161"/>
      <c r="T24" s="1161"/>
      <c r="U24" s="1161"/>
    </row>
    <row r="25" s="1162" customFormat="true" ht="29.25" hidden="false" customHeight="true" outlineLevel="0" collapsed="false">
      <c r="A25" s="1064" t="s">
        <v>256</v>
      </c>
      <c r="B25" s="1064"/>
      <c r="C25" s="452"/>
      <c r="D25" s="452"/>
      <c r="E25" s="769"/>
      <c r="F25" s="769"/>
      <c r="G25" s="769"/>
      <c r="H25" s="769"/>
      <c r="I25" s="769"/>
      <c r="J25" s="769"/>
      <c r="K25" s="769"/>
      <c r="L25" s="769"/>
      <c r="M25" s="703"/>
      <c r="N25" s="769"/>
      <c r="O25" s="1161"/>
      <c r="P25" s="905"/>
      <c r="Q25" s="1161"/>
      <c r="R25" s="1161"/>
      <c r="S25" s="1161"/>
      <c r="T25" s="1161"/>
      <c r="U25" s="1161"/>
    </row>
    <row r="26" s="1162" customFormat="true" ht="15.95" hidden="false" customHeight="true" outlineLevel="0" collapsed="false">
      <c r="A26" s="1163" t="s">
        <v>848</v>
      </c>
      <c r="B26" s="1172"/>
      <c r="C26" s="452"/>
      <c r="D26" s="452"/>
      <c r="E26" s="769"/>
      <c r="F26" s="769"/>
      <c r="G26" s="769"/>
      <c r="H26" s="769"/>
      <c r="I26" s="769"/>
      <c r="J26" s="769"/>
      <c r="K26" s="769"/>
      <c r="L26" s="769"/>
      <c r="M26" s="703"/>
      <c r="N26" s="769"/>
      <c r="O26" s="1161"/>
      <c r="P26" s="905"/>
      <c r="Q26" s="1161"/>
      <c r="R26" s="1161"/>
      <c r="S26" s="1161"/>
      <c r="T26" s="1161"/>
      <c r="U26" s="1161"/>
    </row>
    <row r="27" s="1162" customFormat="true" ht="34.5" hidden="false" customHeight="true" outlineLevel="0" collapsed="false">
      <c r="A27" s="905"/>
      <c r="B27" s="1173" t="s">
        <v>757</v>
      </c>
      <c r="C27" s="1171" t="s">
        <v>242</v>
      </c>
      <c r="D27" s="1171" t="s">
        <v>239</v>
      </c>
      <c r="E27" s="1171" t="s">
        <v>239</v>
      </c>
      <c r="F27" s="1171" t="s">
        <v>239</v>
      </c>
      <c r="G27" s="1171" t="n">
        <v>135</v>
      </c>
      <c r="H27" s="575" t="s">
        <v>239</v>
      </c>
      <c r="I27" s="1169" t="n">
        <v>457</v>
      </c>
      <c r="J27" s="575" t="n">
        <v>2882</v>
      </c>
      <c r="K27" s="1169" t="n">
        <v>34</v>
      </c>
      <c r="L27" s="575" t="n">
        <v>722</v>
      </c>
      <c r="M27" s="575" t="n">
        <v>32314</v>
      </c>
      <c r="N27" s="575" t="n">
        <v>793</v>
      </c>
      <c r="O27" s="1161"/>
      <c r="P27" s="905"/>
      <c r="Q27" s="1161"/>
      <c r="R27" s="1161"/>
      <c r="S27" s="1161"/>
      <c r="T27" s="1161"/>
      <c r="U27" s="1161"/>
    </row>
    <row r="28" s="1162" customFormat="true" ht="15.95" hidden="false" customHeight="true" outlineLevel="0" collapsed="false">
      <c r="A28" s="905"/>
      <c r="B28" s="1168" t="s">
        <v>758</v>
      </c>
      <c r="C28" s="452"/>
      <c r="D28" s="452"/>
      <c r="E28" s="769"/>
      <c r="F28" s="769"/>
      <c r="G28" s="769"/>
      <c r="H28" s="769"/>
      <c r="I28" s="769"/>
      <c r="J28" s="769"/>
      <c r="K28" s="769"/>
      <c r="L28" s="769"/>
      <c r="M28" s="703"/>
      <c r="N28" s="769"/>
      <c r="O28" s="1161"/>
      <c r="P28" s="905"/>
      <c r="Q28" s="1161"/>
      <c r="R28" s="1161"/>
      <c r="S28" s="1161"/>
      <c r="T28" s="1161"/>
      <c r="U28" s="1161"/>
    </row>
    <row r="29" s="1162" customFormat="true" ht="35.1" hidden="false" customHeight="true" outlineLevel="0" collapsed="false">
      <c r="A29" s="905"/>
      <c r="B29" s="1173" t="s">
        <v>759</v>
      </c>
      <c r="C29" s="1171" t="s">
        <v>242</v>
      </c>
      <c r="D29" s="1171" t="s">
        <v>239</v>
      </c>
      <c r="E29" s="1171" t="s">
        <v>239</v>
      </c>
      <c r="F29" s="1171" t="s">
        <v>239</v>
      </c>
      <c r="G29" s="1171" t="s">
        <v>239</v>
      </c>
      <c r="H29" s="1171" t="s">
        <v>239</v>
      </c>
      <c r="I29" s="1171" t="n">
        <v>269</v>
      </c>
      <c r="J29" s="1171" t="n">
        <v>61</v>
      </c>
      <c r="K29" s="1171" t="s">
        <v>239</v>
      </c>
      <c r="L29" s="1171" t="n">
        <v>50</v>
      </c>
      <c r="M29" s="575" t="n">
        <v>42</v>
      </c>
      <c r="N29" s="575" t="n">
        <v>4882</v>
      </c>
      <c r="O29" s="1161"/>
      <c r="P29" s="905"/>
      <c r="Q29" s="1161"/>
      <c r="R29" s="1161"/>
      <c r="S29" s="1161"/>
      <c r="T29" s="1161"/>
      <c r="U29" s="1161"/>
    </row>
    <row r="30" s="1162" customFormat="true" ht="15.95" hidden="false" customHeight="true" outlineLevel="0" collapsed="false">
      <c r="A30" s="905"/>
      <c r="B30" s="1168" t="s">
        <v>760</v>
      </c>
      <c r="C30" s="452"/>
      <c r="D30" s="452"/>
      <c r="E30" s="769"/>
      <c r="F30" s="769"/>
      <c r="G30" s="769"/>
      <c r="H30" s="769"/>
      <c r="I30" s="769"/>
      <c r="J30" s="452"/>
      <c r="K30" s="769"/>
      <c r="L30" s="769"/>
      <c r="M30" s="703"/>
      <c r="N30" s="769"/>
      <c r="O30" s="1161"/>
      <c r="P30" s="905"/>
      <c r="Q30" s="1161"/>
      <c r="R30" s="1161"/>
      <c r="S30" s="1161"/>
      <c r="T30" s="1161"/>
      <c r="U30" s="1161"/>
    </row>
    <row r="31" s="1162" customFormat="true" ht="35.1" hidden="false" customHeight="true" outlineLevel="0" collapsed="false">
      <c r="A31" s="905"/>
      <c r="B31" s="1166" t="s">
        <v>849</v>
      </c>
      <c r="C31" s="609" t="s">
        <v>242</v>
      </c>
      <c r="D31" s="1171" t="n">
        <v>1</v>
      </c>
      <c r="E31" s="1171" t="s">
        <v>239</v>
      </c>
      <c r="F31" s="1171" t="s">
        <v>239</v>
      </c>
      <c r="G31" s="1171" t="s">
        <v>239</v>
      </c>
      <c r="H31" s="1171" t="n">
        <v>1</v>
      </c>
      <c r="I31" s="1169" t="n">
        <v>313</v>
      </c>
      <c r="J31" s="575" t="n">
        <v>291</v>
      </c>
      <c r="K31" s="1169" t="n">
        <v>2</v>
      </c>
      <c r="L31" s="575" t="s">
        <v>239</v>
      </c>
      <c r="M31" s="575" t="s">
        <v>239</v>
      </c>
      <c r="N31" s="575" t="n">
        <v>8449</v>
      </c>
      <c r="O31" s="1161"/>
      <c r="P31" s="905"/>
      <c r="Q31" s="1161"/>
      <c r="R31" s="1161"/>
      <c r="S31" s="1161"/>
      <c r="T31" s="1161"/>
      <c r="U31" s="1161"/>
    </row>
    <row r="32" s="1162" customFormat="true" ht="15.95" hidden="false" customHeight="true" outlineLevel="0" collapsed="false">
      <c r="A32" s="905"/>
      <c r="B32" s="656" t="s">
        <v>762</v>
      </c>
      <c r="C32" s="768"/>
      <c r="D32" s="452"/>
      <c r="E32" s="769"/>
      <c r="F32" s="769"/>
      <c r="G32" s="769"/>
      <c r="H32" s="452"/>
      <c r="I32" s="769"/>
      <c r="J32" s="769"/>
      <c r="K32" s="769"/>
      <c r="L32" s="769"/>
      <c r="M32" s="703"/>
      <c r="N32" s="769"/>
      <c r="O32" s="1161"/>
      <c r="P32" s="905"/>
      <c r="Q32" s="1161"/>
      <c r="R32" s="1161"/>
      <c r="S32" s="1161"/>
      <c r="T32" s="1161"/>
      <c r="U32" s="1161"/>
    </row>
    <row r="33" s="1162" customFormat="true" ht="35.1" hidden="false" customHeight="true" outlineLevel="0" collapsed="false">
      <c r="A33" s="905"/>
      <c r="B33" s="1166" t="s">
        <v>763</v>
      </c>
      <c r="C33" s="609" t="s">
        <v>242</v>
      </c>
      <c r="D33" s="1171" t="n">
        <v>1</v>
      </c>
      <c r="E33" s="1171" t="s">
        <v>239</v>
      </c>
      <c r="F33" s="1171" t="s">
        <v>239</v>
      </c>
      <c r="G33" s="1169" t="n">
        <v>220</v>
      </c>
      <c r="H33" s="575" t="n">
        <v>1</v>
      </c>
      <c r="I33" s="1171" t="n">
        <v>149</v>
      </c>
      <c r="J33" s="1171" t="n">
        <v>216</v>
      </c>
      <c r="K33" s="1169" t="n">
        <v>8</v>
      </c>
      <c r="L33" s="575" t="s">
        <v>239</v>
      </c>
      <c r="M33" s="575" t="s">
        <v>239</v>
      </c>
      <c r="N33" s="575" t="s">
        <v>239</v>
      </c>
      <c r="O33" s="1161"/>
      <c r="P33" s="905"/>
      <c r="Q33" s="1161"/>
      <c r="R33" s="1161"/>
      <c r="S33" s="1161"/>
      <c r="T33" s="1161"/>
      <c r="U33" s="1161"/>
    </row>
    <row r="34" s="1162" customFormat="true" ht="15.95" hidden="false" customHeight="true" outlineLevel="0" collapsed="false">
      <c r="A34" s="905"/>
      <c r="B34" s="656" t="s">
        <v>774</v>
      </c>
      <c r="C34" s="768"/>
      <c r="D34" s="452"/>
      <c r="E34" s="769"/>
      <c r="F34" s="452"/>
      <c r="G34" s="769"/>
      <c r="H34" s="452"/>
      <c r="I34" s="769"/>
      <c r="J34" s="452"/>
      <c r="K34" s="769"/>
      <c r="L34" s="769"/>
      <c r="M34" s="703"/>
      <c r="N34" s="769"/>
      <c r="O34" s="1161"/>
      <c r="P34" s="905"/>
      <c r="Q34" s="1161"/>
      <c r="R34" s="1161"/>
      <c r="S34" s="1161"/>
      <c r="T34" s="1161"/>
      <c r="U34" s="1161"/>
    </row>
    <row r="35" s="1162" customFormat="true" ht="35.1" hidden="false" customHeight="true" outlineLevel="0" collapsed="false">
      <c r="A35" s="905"/>
      <c r="B35" s="1166" t="s">
        <v>850</v>
      </c>
      <c r="C35" s="609" t="s">
        <v>242</v>
      </c>
      <c r="D35" s="1171" t="s">
        <v>239</v>
      </c>
      <c r="E35" s="575" t="s">
        <v>239</v>
      </c>
      <c r="F35" s="1171" t="s">
        <v>239</v>
      </c>
      <c r="G35" s="575" t="n">
        <v>97</v>
      </c>
      <c r="H35" s="1171" t="n">
        <v>13</v>
      </c>
      <c r="I35" s="575" t="n">
        <v>400</v>
      </c>
      <c r="J35" s="1171" t="n">
        <v>125</v>
      </c>
      <c r="K35" s="575" t="n">
        <v>9</v>
      </c>
      <c r="L35" s="575" t="s">
        <v>239</v>
      </c>
      <c r="M35" s="575" t="s">
        <v>239</v>
      </c>
      <c r="N35" s="575" t="s">
        <v>239</v>
      </c>
      <c r="O35" s="1161"/>
      <c r="P35" s="905"/>
      <c r="Q35" s="1161"/>
      <c r="R35" s="1161"/>
      <c r="S35" s="1161"/>
      <c r="T35" s="1161"/>
      <c r="U35" s="1161"/>
    </row>
    <row r="36" s="1162" customFormat="true" ht="15.75" hidden="false" customHeight="true" outlineLevel="0" collapsed="false">
      <c r="A36" s="1174"/>
      <c r="B36" s="1175" t="s">
        <v>851</v>
      </c>
      <c r="C36" s="1176"/>
      <c r="D36" s="1177"/>
      <c r="E36" s="1177"/>
      <c r="F36" s="1177"/>
      <c r="G36" s="1177"/>
      <c r="H36" s="1177"/>
      <c r="I36" s="1177"/>
      <c r="J36" s="1177"/>
      <c r="K36" s="1177"/>
      <c r="L36" s="1177"/>
      <c r="M36" s="1178"/>
      <c r="N36" s="1177"/>
      <c r="O36" s="1161"/>
      <c r="P36" s="905"/>
      <c r="Q36" s="1161"/>
      <c r="R36" s="1161"/>
      <c r="S36" s="1161"/>
      <c r="T36" s="1161"/>
      <c r="U36" s="1161"/>
    </row>
    <row r="37" customFormat="false" ht="16.5" hidden="false" customHeight="true" outlineLevel="0" collapsed="false">
      <c r="A37" s="416"/>
      <c r="B37" s="1146" t="s">
        <v>852</v>
      </c>
      <c r="C37" s="416"/>
      <c r="D37" s="416"/>
      <c r="E37" s="416"/>
      <c r="F37" s="416"/>
      <c r="G37" s="416"/>
      <c r="H37" s="1179" t="s">
        <v>853</v>
      </c>
      <c r="I37" s="416"/>
      <c r="J37" s="416"/>
      <c r="K37" s="416"/>
      <c r="L37" s="416"/>
      <c r="M37" s="418"/>
      <c r="N37" s="416"/>
      <c r="O37" s="416"/>
      <c r="P37" s="330"/>
      <c r="Q37" s="330"/>
      <c r="R37" s="330"/>
      <c r="S37" s="330"/>
      <c r="T37" s="330"/>
      <c r="U37" s="330"/>
    </row>
    <row r="38" customFormat="false" ht="17.25" hidden="false" customHeight="true" outlineLevel="0" collapsed="false">
      <c r="A38" s="330"/>
      <c r="B38" s="1146" t="s">
        <v>854</v>
      </c>
      <c r="C38" s="330"/>
      <c r="D38" s="330"/>
      <c r="E38" s="330"/>
      <c r="F38" s="330"/>
      <c r="G38" s="330"/>
      <c r="H38" s="1180" t="s">
        <v>855</v>
      </c>
      <c r="I38" s="1180"/>
      <c r="J38" s="1180"/>
      <c r="K38" s="1180"/>
      <c r="L38" s="1180"/>
      <c r="M38" s="1180"/>
      <c r="N38" s="1180"/>
      <c r="O38" s="1180"/>
      <c r="P38" s="1180"/>
      <c r="Q38" s="1180"/>
      <c r="R38" s="1180"/>
      <c r="S38" s="1180"/>
      <c r="T38" s="1180"/>
      <c r="U38" s="1180"/>
    </row>
    <row r="39" customFormat="false" ht="15.95" hidden="false" customHeight="true" outlineLevel="0" collapsed="false">
      <c r="A39" s="330"/>
      <c r="B39" s="1146"/>
      <c r="C39" s="330"/>
      <c r="D39" s="330"/>
      <c r="E39" s="330"/>
      <c r="F39" s="330"/>
      <c r="G39" s="330"/>
      <c r="H39" s="1180"/>
      <c r="I39" s="1180"/>
      <c r="J39" s="1180"/>
      <c r="K39" s="1180"/>
      <c r="L39" s="1180"/>
      <c r="M39" s="1180"/>
      <c r="N39" s="1180"/>
      <c r="O39" s="1180"/>
      <c r="P39" s="1180"/>
      <c r="Q39" s="1180"/>
      <c r="R39" s="1180"/>
      <c r="S39" s="1180"/>
      <c r="T39" s="1180"/>
      <c r="U39" s="1180"/>
    </row>
    <row r="40" customFormat="false" ht="15.95" hidden="false" customHeight="true" outlineLevel="0" collapsed="false">
      <c r="A40" s="330"/>
      <c r="B40" s="1146"/>
      <c r="C40" s="330"/>
      <c r="D40" s="330"/>
      <c r="E40" s="330"/>
      <c r="F40" s="330"/>
      <c r="G40" s="330"/>
      <c r="H40" s="1180"/>
      <c r="I40" s="1180"/>
      <c r="J40" s="1180"/>
      <c r="K40" s="1180"/>
      <c r="L40" s="1180"/>
      <c r="M40" s="1180"/>
      <c r="N40" s="1180"/>
      <c r="O40" s="1180"/>
      <c r="P40" s="1180"/>
      <c r="Q40" s="1180"/>
      <c r="R40" s="1180"/>
      <c r="S40" s="1180"/>
      <c r="T40" s="1180"/>
      <c r="U40" s="1180"/>
    </row>
    <row r="41" customFormat="false" ht="15.95" hidden="false" customHeight="true" outlineLevel="0" collapsed="false">
      <c r="A41" s="330"/>
      <c r="B41" s="1146"/>
      <c r="C41" s="330"/>
      <c r="D41" s="330"/>
      <c r="E41" s="330"/>
      <c r="F41" s="330"/>
      <c r="G41" s="330"/>
      <c r="H41" s="1180"/>
      <c r="I41" s="1180"/>
      <c r="J41" s="1180"/>
      <c r="K41" s="1180"/>
      <c r="L41" s="1180"/>
      <c r="M41" s="1180"/>
      <c r="N41" s="1180"/>
      <c r="O41" s="1180"/>
      <c r="P41" s="1180"/>
      <c r="Q41" s="1180"/>
      <c r="R41" s="1180"/>
      <c r="S41" s="1180"/>
      <c r="T41" s="1180"/>
      <c r="U41" s="1180"/>
    </row>
    <row r="42" customFormat="false" ht="15.95" hidden="false" customHeight="true" outlineLevel="0" collapsed="false">
      <c r="A42" s="330"/>
      <c r="B42" s="1146"/>
      <c r="C42" s="330"/>
      <c r="D42" s="330"/>
      <c r="E42" s="330"/>
      <c r="F42" s="330"/>
      <c r="G42" s="330"/>
      <c r="H42" s="1180"/>
      <c r="I42" s="1180"/>
      <c r="J42" s="1180"/>
      <c r="K42" s="1180"/>
      <c r="L42" s="1180"/>
      <c r="M42" s="1180"/>
      <c r="N42" s="1180"/>
      <c r="O42" s="1180"/>
      <c r="P42" s="1180"/>
      <c r="Q42" s="1180"/>
      <c r="R42" s="1180"/>
      <c r="S42" s="1180"/>
      <c r="T42" s="1180"/>
      <c r="U42" s="1180"/>
    </row>
    <row r="43" customFormat="false" ht="15.95" hidden="false" customHeight="true" outlineLevel="0" collapsed="false">
      <c r="A43" s="330"/>
      <c r="B43" s="1146"/>
      <c r="C43" s="330"/>
      <c r="D43" s="330"/>
      <c r="E43" s="330"/>
      <c r="F43" s="330"/>
      <c r="G43" s="330"/>
      <c r="H43" s="1180"/>
      <c r="I43" s="1180"/>
      <c r="J43" s="1180"/>
      <c r="K43" s="1180"/>
      <c r="L43" s="1180"/>
      <c r="M43" s="1180"/>
      <c r="N43" s="1180"/>
      <c r="O43" s="1180"/>
      <c r="P43" s="1180"/>
      <c r="Q43" s="1180"/>
      <c r="R43" s="1180"/>
      <c r="S43" s="1180"/>
      <c r="T43" s="1180"/>
      <c r="U43" s="1180"/>
    </row>
    <row r="44" customFormat="false" ht="15.95" hidden="false" customHeight="true" outlineLevel="0" collapsed="false">
      <c r="A44" s="330"/>
      <c r="B44" s="1146"/>
      <c r="C44" s="330"/>
      <c r="D44" s="330"/>
      <c r="E44" s="330"/>
      <c r="F44" s="330"/>
      <c r="G44" s="330"/>
      <c r="H44" s="1180"/>
      <c r="I44" s="1180"/>
      <c r="J44" s="1180"/>
      <c r="K44" s="1180"/>
      <c r="L44" s="1180"/>
      <c r="M44" s="1180"/>
      <c r="N44" s="1180"/>
      <c r="O44" s="1180"/>
      <c r="P44" s="1180"/>
      <c r="Q44" s="1180"/>
      <c r="R44" s="1180"/>
      <c r="S44" s="1180"/>
      <c r="T44" s="1180"/>
      <c r="U44" s="1180"/>
    </row>
    <row r="45" customFormat="false" ht="15.95" hidden="false" customHeight="true" outlineLevel="0" collapsed="false">
      <c r="A45" s="330"/>
      <c r="B45" s="1146"/>
      <c r="C45" s="330"/>
      <c r="D45" s="330"/>
      <c r="E45" s="330"/>
      <c r="F45" s="330"/>
      <c r="G45" s="330"/>
      <c r="H45" s="1180"/>
      <c r="I45" s="1180"/>
      <c r="J45" s="1180"/>
      <c r="K45" s="1180"/>
      <c r="L45" s="1180"/>
      <c r="M45" s="1180"/>
      <c r="N45" s="1180"/>
      <c r="O45" s="1180"/>
      <c r="P45" s="1180"/>
      <c r="Q45" s="1180"/>
      <c r="R45" s="1180"/>
      <c r="S45" s="1180"/>
      <c r="T45" s="1180"/>
      <c r="U45" s="1180"/>
    </row>
    <row r="46" customFormat="false" ht="15.95" hidden="false" customHeight="true" outlineLevel="0" collapsed="false">
      <c r="A46" s="330"/>
      <c r="B46" s="1146"/>
      <c r="C46" s="330"/>
      <c r="D46" s="330"/>
      <c r="E46" s="330"/>
      <c r="F46" s="330"/>
      <c r="G46" s="330"/>
      <c r="H46" s="1180"/>
      <c r="I46" s="1180"/>
      <c r="J46" s="1180"/>
      <c r="K46" s="1180"/>
      <c r="L46" s="1180"/>
      <c r="M46" s="1180"/>
      <c r="N46" s="1180"/>
      <c r="O46" s="1180"/>
      <c r="P46" s="1180"/>
      <c r="Q46" s="1180"/>
      <c r="R46" s="1180"/>
      <c r="S46" s="1180"/>
      <c r="T46" s="1180"/>
      <c r="U46" s="1180"/>
    </row>
    <row r="47" customFormat="false" ht="15.95" hidden="false" customHeight="true" outlineLevel="0" collapsed="false">
      <c r="A47" s="330"/>
      <c r="B47" s="1146"/>
      <c r="C47" s="330"/>
      <c r="D47" s="330"/>
      <c r="E47" s="330"/>
      <c r="F47" s="330"/>
      <c r="G47" s="330"/>
      <c r="H47" s="1180"/>
      <c r="I47" s="1180"/>
      <c r="J47" s="1180"/>
      <c r="K47" s="1180"/>
      <c r="L47" s="1180"/>
      <c r="M47" s="1180"/>
      <c r="N47" s="1180"/>
      <c r="O47" s="1180"/>
      <c r="P47" s="1180"/>
      <c r="Q47" s="1180"/>
      <c r="R47" s="1180"/>
      <c r="S47" s="1180"/>
      <c r="T47" s="1180"/>
      <c r="U47" s="1180"/>
    </row>
    <row r="48" customFormat="false" ht="15.95" hidden="false" customHeight="true" outlineLevel="0" collapsed="false">
      <c r="A48" s="330"/>
      <c r="B48" s="1146"/>
      <c r="C48" s="330"/>
      <c r="D48" s="330"/>
      <c r="E48" s="330"/>
      <c r="F48" s="330"/>
      <c r="G48" s="330"/>
      <c r="H48" s="1180"/>
      <c r="I48" s="1180"/>
      <c r="J48" s="1180"/>
      <c r="K48" s="1180"/>
      <c r="L48" s="1180"/>
      <c r="M48" s="1180"/>
      <c r="N48" s="1180"/>
      <c r="O48" s="1180"/>
      <c r="P48" s="1180"/>
      <c r="Q48" s="1180"/>
      <c r="R48" s="1180"/>
      <c r="S48" s="1180"/>
      <c r="T48" s="1180"/>
      <c r="U48" s="1180"/>
    </row>
    <row r="49" customFormat="false" ht="15.95" hidden="false" customHeight="true" outlineLevel="0" collapsed="false">
      <c r="A49" s="330"/>
      <c r="B49" s="1146"/>
      <c r="C49" s="330"/>
      <c r="D49" s="330"/>
      <c r="E49" s="330"/>
      <c r="F49" s="330"/>
      <c r="G49" s="330"/>
      <c r="H49" s="1180"/>
      <c r="I49" s="1180"/>
      <c r="J49" s="1180"/>
      <c r="K49" s="1180"/>
      <c r="L49" s="1180"/>
      <c r="M49" s="1180"/>
      <c r="N49" s="1180"/>
      <c r="O49" s="1180"/>
      <c r="P49" s="1180"/>
      <c r="Q49" s="1180"/>
      <c r="R49" s="1180"/>
      <c r="S49" s="1180"/>
      <c r="T49" s="1180"/>
      <c r="U49" s="1180"/>
    </row>
    <row r="50" customFormat="false" ht="15.95" hidden="false" customHeight="true" outlineLevel="0" collapsed="false">
      <c r="A50" s="330"/>
      <c r="B50" s="1146"/>
      <c r="C50" s="330"/>
      <c r="D50" s="330"/>
      <c r="E50" s="330"/>
      <c r="F50" s="330"/>
      <c r="G50" s="330"/>
      <c r="H50" s="1180"/>
      <c r="I50" s="1180"/>
      <c r="J50" s="1180"/>
      <c r="K50" s="1180"/>
      <c r="L50" s="1180"/>
      <c r="M50" s="1180"/>
      <c r="N50" s="1180"/>
      <c r="O50" s="1180"/>
      <c r="P50" s="1180"/>
      <c r="Q50" s="1180"/>
      <c r="R50" s="1180"/>
      <c r="S50" s="1180"/>
      <c r="T50" s="1180"/>
      <c r="U50" s="1180"/>
    </row>
    <row r="51" customFormat="false" ht="15.95" hidden="false" customHeight="true" outlineLevel="0" collapsed="false">
      <c r="A51" s="330"/>
      <c r="B51" s="1146"/>
      <c r="C51" s="330"/>
      <c r="D51" s="330"/>
      <c r="E51" s="330"/>
      <c r="F51" s="330"/>
      <c r="G51" s="330"/>
      <c r="H51" s="1180"/>
      <c r="I51" s="1180"/>
      <c r="J51" s="1180"/>
      <c r="K51" s="1180"/>
      <c r="L51" s="1180"/>
      <c r="M51" s="1180"/>
      <c r="N51" s="1180"/>
      <c r="O51" s="1180"/>
      <c r="P51" s="1180"/>
      <c r="Q51" s="1180"/>
      <c r="R51" s="1180"/>
      <c r="S51" s="1180"/>
      <c r="T51" s="1180"/>
      <c r="U51" s="1180"/>
    </row>
    <row r="52" customFormat="false" ht="15.95" hidden="false" customHeight="true" outlineLevel="0" collapsed="false">
      <c r="A52" s="330"/>
      <c r="B52" s="1146"/>
      <c r="C52" s="330"/>
      <c r="D52" s="330"/>
      <c r="E52" s="330"/>
      <c r="F52" s="330"/>
      <c r="G52" s="330"/>
      <c r="H52" s="1180"/>
      <c r="I52" s="1180"/>
      <c r="J52" s="1180"/>
      <c r="K52" s="1180"/>
      <c r="L52" s="1180"/>
      <c r="M52" s="1180"/>
      <c r="N52" s="1180"/>
      <c r="O52" s="1180"/>
      <c r="P52" s="1180"/>
      <c r="Q52" s="1180"/>
      <c r="R52" s="1180"/>
      <c r="S52" s="1180"/>
      <c r="T52" s="1180"/>
      <c r="U52" s="1180"/>
    </row>
    <row r="53" customFormat="false" ht="15.95" hidden="false" customHeight="true" outlineLevel="0" collapsed="false">
      <c r="A53" s="330"/>
      <c r="B53" s="1146"/>
      <c r="C53" s="330"/>
      <c r="D53" s="330"/>
      <c r="E53" s="330"/>
      <c r="F53" s="330"/>
      <c r="G53" s="330"/>
      <c r="H53" s="1180"/>
      <c r="I53" s="1180"/>
      <c r="J53" s="1180"/>
      <c r="K53" s="1180"/>
      <c r="L53" s="1180"/>
      <c r="M53" s="1180"/>
      <c r="N53" s="1180"/>
      <c r="O53" s="1180"/>
      <c r="P53" s="1180"/>
      <c r="Q53" s="1180"/>
      <c r="R53" s="1180"/>
      <c r="S53" s="1180"/>
      <c r="T53" s="1180"/>
      <c r="U53" s="1180"/>
    </row>
    <row r="54" customFormat="false" ht="15.95" hidden="false" customHeight="true" outlineLevel="0" collapsed="false">
      <c r="A54" s="330"/>
      <c r="B54" s="1146"/>
      <c r="C54" s="330"/>
      <c r="D54" s="330"/>
      <c r="E54" s="330"/>
      <c r="F54" s="330"/>
      <c r="G54" s="330"/>
      <c r="H54" s="1180"/>
      <c r="I54" s="1180"/>
      <c r="J54" s="1180"/>
      <c r="K54" s="1180"/>
      <c r="L54" s="1180"/>
      <c r="M54" s="1180"/>
      <c r="N54" s="1180"/>
      <c r="O54" s="1180"/>
      <c r="P54" s="1180"/>
      <c r="Q54" s="1180"/>
      <c r="R54" s="1180"/>
      <c r="S54" s="1180"/>
      <c r="T54" s="1180"/>
      <c r="U54" s="1180"/>
    </row>
    <row r="55" customFormat="false" ht="15.95" hidden="false" customHeight="true" outlineLevel="0" collapsed="false">
      <c r="A55" s="330"/>
      <c r="B55" s="1146"/>
      <c r="C55" s="330"/>
      <c r="D55" s="330"/>
      <c r="E55" s="330"/>
      <c r="F55" s="330"/>
      <c r="G55" s="330"/>
      <c r="H55" s="1180"/>
      <c r="I55" s="1180"/>
      <c r="J55" s="1180"/>
      <c r="K55" s="1180"/>
      <c r="L55" s="1180"/>
      <c r="M55" s="1180"/>
      <c r="N55" s="1180"/>
      <c r="O55" s="1180"/>
      <c r="P55" s="1180"/>
      <c r="Q55" s="1180"/>
      <c r="R55" s="1180"/>
      <c r="S55" s="1180"/>
      <c r="T55" s="1180"/>
      <c r="U55" s="1180"/>
    </row>
    <row r="56" customFormat="false" ht="15.95" hidden="false" customHeight="true" outlineLevel="0" collapsed="false">
      <c r="A56" s="330"/>
      <c r="B56" s="1146"/>
      <c r="C56" s="330"/>
      <c r="D56" s="330"/>
      <c r="E56" s="330"/>
      <c r="F56" s="330"/>
      <c r="G56" s="330"/>
      <c r="H56" s="1180"/>
      <c r="I56" s="1180"/>
      <c r="J56" s="1180"/>
      <c r="K56" s="1180"/>
      <c r="L56" s="1180"/>
      <c r="M56" s="1180"/>
      <c r="N56" s="1180"/>
      <c r="O56" s="1180"/>
      <c r="P56" s="1180"/>
      <c r="Q56" s="1180"/>
      <c r="R56" s="1180"/>
      <c r="S56" s="1180"/>
      <c r="T56" s="1180"/>
      <c r="U56" s="1180"/>
    </row>
    <row r="57" customFormat="false" ht="15.95" hidden="false" customHeight="true" outlineLevel="0" collapsed="false">
      <c r="A57" s="330"/>
      <c r="B57" s="1146"/>
      <c r="C57" s="330"/>
      <c r="D57" s="330"/>
      <c r="E57" s="330"/>
      <c r="F57" s="330"/>
      <c r="G57" s="330"/>
      <c r="H57" s="1180"/>
      <c r="I57" s="1180"/>
      <c r="J57" s="1180"/>
      <c r="K57" s="1180"/>
      <c r="L57" s="1180"/>
      <c r="M57" s="1180"/>
      <c r="N57" s="1180"/>
      <c r="O57" s="1180"/>
      <c r="P57" s="1180"/>
      <c r="Q57" s="1180"/>
      <c r="R57" s="1180"/>
      <c r="S57" s="1180"/>
      <c r="T57" s="1180"/>
      <c r="U57" s="1180"/>
    </row>
    <row r="58" customFormat="false" ht="15.95" hidden="false" customHeight="true" outlineLevel="0" collapsed="false">
      <c r="A58" s="330"/>
      <c r="B58" s="1146"/>
      <c r="C58" s="330"/>
      <c r="D58" s="330"/>
      <c r="E58" s="330"/>
      <c r="F58" s="330"/>
      <c r="G58" s="330"/>
      <c r="H58" s="1180"/>
      <c r="I58" s="1180"/>
      <c r="J58" s="1180"/>
      <c r="K58" s="1180"/>
      <c r="L58" s="1180"/>
      <c r="M58" s="1180"/>
      <c r="N58" s="1180"/>
      <c r="O58" s="1180"/>
      <c r="P58" s="1180"/>
      <c r="Q58" s="1180"/>
      <c r="R58" s="1180"/>
      <c r="S58" s="1180"/>
      <c r="T58" s="1180"/>
      <c r="U58" s="1180"/>
    </row>
    <row r="59" customFormat="false" ht="15.95" hidden="false" customHeight="true" outlineLevel="0" collapsed="false">
      <c r="A59" s="330"/>
      <c r="C59" s="852"/>
      <c r="D59" s="852"/>
      <c r="E59" s="852"/>
      <c r="F59" s="852"/>
      <c r="G59" s="852"/>
      <c r="I59" s="1180"/>
      <c r="J59" s="1180"/>
      <c r="K59" s="1180"/>
      <c r="L59" s="1180"/>
      <c r="M59" s="1180"/>
      <c r="N59" s="1180"/>
      <c r="O59" s="1180"/>
      <c r="P59" s="1180"/>
      <c r="Q59" s="1180"/>
      <c r="R59" s="1180"/>
      <c r="S59" s="1180"/>
      <c r="T59" s="1180"/>
      <c r="U59" s="1180"/>
    </row>
    <row r="60" customFormat="false" ht="15.95" hidden="false" customHeight="true" outlineLevel="0" collapsed="false">
      <c r="A60" s="1181" t="n">
        <v>42705</v>
      </c>
      <c r="B60" s="1181"/>
      <c r="C60" s="852"/>
      <c r="D60" s="852"/>
      <c r="E60" s="852"/>
      <c r="F60" s="852"/>
      <c r="G60" s="852"/>
      <c r="M60" s="321" t="n">
        <v>42705</v>
      </c>
      <c r="N60" s="321"/>
    </row>
    <row r="74" customFormat="false" ht="13.5" hidden="false" customHeight="false" outlineLevel="0" collapsed="false">
      <c r="G74" s="1182"/>
      <c r="H74" s="1182"/>
      <c r="M74" s="324"/>
    </row>
    <row r="76" customFormat="false" ht="13.5" hidden="false" customHeight="false" outlineLevel="0" collapsed="false">
      <c r="F76" s="1182"/>
      <c r="G76" s="1182"/>
      <c r="M76" s="324"/>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99"/>
    <col collapsed="false" customWidth="true" hidden="false" outlineLevel="0" max="4" min="4" style="183" width="20.25"/>
    <col collapsed="false" customWidth="true" hidden="false" outlineLevel="0" max="7" min="5" style="183" width="18.99"/>
    <col collapsed="false" customWidth="true" hidden="false" outlineLevel="0" max="13" min="8" style="183" width="17.25"/>
    <col collapsed="false" customWidth="true" hidden="false" outlineLevel="0" max="14" min="14" style="183" width="32.86"/>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6" hidden="false" customHeight="true" outlineLevel="0" collapsed="false">
      <c r="A2" s="305"/>
      <c r="B2" s="304"/>
      <c r="C2" s="1183"/>
      <c r="D2" s="1183"/>
      <c r="E2" s="1183"/>
      <c r="F2" s="1183"/>
      <c r="G2" s="1183"/>
      <c r="H2" s="1183"/>
      <c r="I2" s="1183"/>
      <c r="J2" s="1183"/>
      <c r="K2" s="1183"/>
      <c r="L2" s="1183"/>
      <c r="M2" s="1183"/>
      <c r="N2" s="97"/>
    </row>
    <row r="3" customFormat="false" ht="19.5" hidden="false" customHeight="true" outlineLevel="0" collapsed="false">
      <c r="A3" s="1185" t="s">
        <v>857</v>
      </c>
      <c r="B3" s="1186" t="s">
        <v>858</v>
      </c>
      <c r="C3" s="1187"/>
      <c r="D3" s="1183"/>
      <c r="E3" s="1183"/>
      <c r="F3" s="1183"/>
      <c r="G3" s="1183"/>
      <c r="H3" s="1183"/>
      <c r="I3" s="1183"/>
      <c r="J3" s="1183"/>
      <c r="K3" s="1183"/>
      <c r="L3" s="1183"/>
      <c r="M3" s="1183"/>
      <c r="N3" s="97"/>
    </row>
    <row r="4" customFormat="false" ht="18" hidden="false" customHeight="true" outlineLevel="0" collapsed="false">
      <c r="A4" s="1188" t="s">
        <v>859</v>
      </c>
      <c r="B4" s="1189"/>
      <c r="D4" s="1190"/>
      <c r="E4" s="1191"/>
      <c r="F4" s="1191"/>
      <c r="G4" s="97"/>
      <c r="H4" s="97"/>
      <c r="I4" s="97"/>
      <c r="J4" s="97"/>
      <c r="K4" s="97"/>
      <c r="L4" s="97"/>
      <c r="M4" s="97"/>
      <c r="N4" s="97"/>
    </row>
    <row r="5" customFormat="false" ht="18.75" hidden="false" customHeight="true" outlineLevel="0" collapsed="false">
      <c r="A5" s="1189"/>
      <c r="B5" s="1192" t="s">
        <v>37</v>
      </c>
      <c r="C5" s="1193" t="s">
        <v>860</v>
      </c>
      <c r="E5" s="1194"/>
      <c r="F5" s="1194"/>
      <c r="G5" s="1183"/>
      <c r="H5" s="1183"/>
      <c r="I5" s="1183"/>
      <c r="J5" s="1183"/>
      <c r="K5" s="1183"/>
      <c r="L5" s="1183"/>
      <c r="M5" s="1183"/>
      <c r="N5" s="97"/>
    </row>
    <row r="6" customFormat="false" ht="18.75" hidden="false" customHeight="true" outlineLevel="0" collapsed="false">
      <c r="A6" s="1195" t="s">
        <v>861</v>
      </c>
      <c r="C6" s="1196" t="s">
        <v>862</v>
      </c>
      <c r="D6" s="1192"/>
      <c r="E6" s="1192"/>
      <c r="F6" s="1192"/>
      <c r="G6" s="1183"/>
      <c r="H6" s="1183"/>
      <c r="I6" s="1183"/>
      <c r="J6" s="1183"/>
      <c r="K6" s="1183"/>
      <c r="L6" s="1183"/>
      <c r="M6" s="1183"/>
      <c r="N6" s="238"/>
    </row>
    <row r="7" customFormat="false" ht="6.75" hidden="false" customHeight="true" outlineLevel="0" collapsed="false">
      <c r="A7" s="1197"/>
      <c r="B7" s="1183"/>
      <c r="C7" s="1183"/>
      <c r="D7" s="1183"/>
      <c r="E7" s="1183"/>
      <c r="F7" s="1183"/>
      <c r="G7" s="1183"/>
      <c r="H7" s="1183"/>
      <c r="I7" s="1183"/>
      <c r="J7" s="1183"/>
      <c r="K7" s="1183"/>
      <c r="L7" s="1183"/>
      <c r="M7" s="1183"/>
      <c r="N7" s="238"/>
    </row>
    <row r="8" customFormat="false" ht="14.25" hidden="false" customHeight="true" outlineLevel="0" collapsed="false">
      <c r="A8" s="1198" t="s">
        <v>281</v>
      </c>
      <c r="B8" s="1199"/>
      <c r="C8" s="1200" t="s">
        <v>237</v>
      </c>
      <c r="D8" s="1201" t="s">
        <v>863</v>
      </c>
      <c r="E8" s="1201" t="s">
        <v>864</v>
      </c>
      <c r="F8" s="1201" t="s">
        <v>244</v>
      </c>
      <c r="G8" s="1201" t="s">
        <v>608</v>
      </c>
      <c r="H8" s="1201" t="s">
        <v>609</v>
      </c>
      <c r="I8" s="1201" t="s">
        <v>865</v>
      </c>
      <c r="J8" s="1201" t="s">
        <v>610</v>
      </c>
      <c r="K8" s="1201" t="s">
        <v>254</v>
      </c>
      <c r="L8" s="1201" t="s">
        <v>769</v>
      </c>
      <c r="M8" s="1202" t="s">
        <v>258</v>
      </c>
      <c r="N8" s="1203" t="s">
        <v>603</v>
      </c>
    </row>
    <row r="9" customFormat="false" ht="13.5" hidden="false" customHeight="true" outlineLevel="0" collapsed="false">
      <c r="A9" s="1198"/>
      <c r="B9" s="1204" t="s">
        <v>287</v>
      </c>
      <c r="C9" s="1205"/>
      <c r="D9" s="1206" t="s">
        <v>866</v>
      </c>
      <c r="E9" s="1206" t="s">
        <v>867</v>
      </c>
      <c r="F9" s="1207"/>
      <c r="G9" s="1208" t="s">
        <v>868</v>
      </c>
      <c r="H9" s="1209" t="s">
        <v>868</v>
      </c>
      <c r="I9" s="1206" t="s">
        <v>869</v>
      </c>
      <c r="J9" s="1206" t="s">
        <v>868</v>
      </c>
      <c r="K9" s="1207"/>
      <c r="L9" s="1206" t="s">
        <v>870</v>
      </c>
      <c r="M9" s="1210"/>
      <c r="N9" s="1203"/>
    </row>
    <row r="10" customFormat="false" ht="12.75" hidden="false" customHeight="true" outlineLevel="0" collapsed="false">
      <c r="A10" s="1198"/>
      <c r="B10" s="1211"/>
      <c r="C10" s="1212" t="s">
        <v>43</v>
      </c>
      <c r="D10" s="1212"/>
      <c r="E10" s="1212"/>
      <c r="F10" s="1212"/>
      <c r="G10" s="1212"/>
      <c r="H10" s="1212"/>
      <c r="I10" s="1212"/>
      <c r="J10" s="1212"/>
      <c r="K10" s="1212"/>
      <c r="L10" s="1212"/>
      <c r="M10" s="246"/>
      <c r="N10" s="1203"/>
    </row>
    <row r="11" customFormat="false" ht="15" hidden="false" customHeight="true" outlineLevel="0" collapsed="false">
      <c r="A11" s="1198"/>
      <c r="B11" s="1213" t="s">
        <v>299</v>
      </c>
      <c r="C11" s="1205"/>
      <c r="D11" s="1214" t="s">
        <v>871</v>
      </c>
      <c r="E11" s="1214" t="s">
        <v>872</v>
      </c>
      <c r="F11" s="1214" t="s">
        <v>245</v>
      </c>
      <c r="G11" s="1214" t="s">
        <v>873</v>
      </c>
      <c r="H11" s="1214" t="s">
        <v>874</v>
      </c>
      <c r="I11" s="1215" t="s">
        <v>693</v>
      </c>
      <c r="J11" s="1214" t="s">
        <v>875</v>
      </c>
      <c r="K11" s="1216" t="s">
        <v>876</v>
      </c>
      <c r="L11" s="1214" t="s">
        <v>755</v>
      </c>
      <c r="M11" s="246" t="s">
        <v>877</v>
      </c>
      <c r="N11" s="1203"/>
    </row>
    <row r="12" customFormat="false" ht="15" hidden="false" customHeight="true" outlineLevel="0" collapsed="false">
      <c r="A12" s="1198"/>
      <c r="B12" s="1217"/>
      <c r="C12" s="1205"/>
      <c r="D12" s="1214"/>
      <c r="E12" s="1214"/>
      <c r="F12" s="1214"/>
      <c r="G12" s="1214"/>
      <c r="H12" s="1214"/>
      <c r="I12" s="1215"/>
      <c r="J12" s="1214"/>
      <c r="K12" s="1216"/>
      <c r="L12" s="1214"/>
      <c r="M12" s="1218"/>
      <c r="N12" s="1203"/>
    </row>
    <row r="13" customFormat="false" ht="15.6" hidden="false" customHeight="true" outlineLevel="0" collapsed="false">
      <c r="A13" s="1219" t="s">
        <v>315</v>
      </c>
      <c r="B13" s="899" t="s">
        <v>84</v>
      </c>
      <c r="C13" s="1220" t="n">
        <v>7731607</v>
      </c>
      <c r="D13" s="1221" t="s">
        <v>239</v>
      </c>
      <c r="E13" s="1221" t="n">
        <v>2025947</v>
      </c>
      <c r="F13" s="1221" t="n">
        <v>1097763</v>
      </c>
      <c r="G13" s="1221" t="s">
        <v>239</v>
      </c>
      <c r="H13" s="1221" t="n">
        <v>836274</v>
      </c>
      <c r="I13" s="1221" t="n">
        <v>506021</v>
      </c>
      <c r="J13" s="1221" t="s">
        <v>239</v>
      </c>
      <c r="K13" s="1221" t="n">
        <v>3211403</v>
      </c>
      <c r="L13" s="1221" t="s">
        <v>239</v>
      </c>
      <c r="M13" s="1222" t="n">
        <v>54199</v>
      </c>
      <c r="N13" s="1223" t="s">
        <v>405</v>
      </c>
    </row>
    <row r="14" customFormat="false" ht="12" hidden="false" customHeight="true" outlineLevel="0" collapsed="false">
      <c r="A14" s="1224"/>
      <c r="B14" s="1225"/>
      <c r="C14" s="1226"/>
      <c r="D14" s="1227"/>
      <c r="E14" s="1227"/>
      <c r="F14" s="1227"/>
      <c r="G14" s="1227"/>
      <c r="H14" s="1227"/>
      <c r="I14" s="1227"/>
      <c r="J14" s="1227"/>
      <c r="K14" s="1227"/>
      <c r="L14" s="1227"/>
      <c r="M14" s="1228"/>
      <c r="N14" s="1229" t="s">
        <v>406</v>
      </c>
    </row>
    <row r="15" customFormat="false" ht="15.6" hidden="false" customHeight="true" outlineLevel="0" collapsed="false">
      <c r="A15" s="1219" t="s">
        <v>320</v>
      </c>
      <c r="B15" s="1230" t="s">
        <v>318</v>
      </c>
      <c r="C15" s="1231" t="n">
        <v>2264007</v>
      </c>
      <c r="D15" s="1232" t="s">
        <v>239</v>
      </c>
      <c r="E15" s="1232" t="n">
        <v>187198</v>
      </c>
      <c r="F15" s="1232" t="n">
        <v>1086595</v>
      </c>
      <c r="G15" s="1232" t="s">
        <v>239</v>
      </c>
      <c r="H15" s="1232" t="n">
        <v>833890</v>
      </c>
      <c r="I15" s="1232" t="n">
        <v>20675</v>
      </c>
      <c r="J15" s="1232" t="s">
        <v>239</v>
      </c>
      <c r="K15" s="1232" t="n">
        <v>133917</v>
      </c>
      <c r="L15" s="1232" t="s">
        <v>239</v>
      </c>
      <c r="M15" s="1233" t="n">
        <v>1732</v>
      </c>
      <c r="N15" s="1234" t="s">
        <v>407</v>
      </c>
    </row>
    <row r="16" customFormat="false" ht="12" hidden="false" customHeight="true" outlineLevel="0" collapsed="false">
      <c r="A16" s="1235"/>
      <c r="B16" s="1230"/>
      <c r="C16" s="1236"/>
      <c r="D16" s="1237"/>
      <c r="E16" s="1237"/>
      <c r="F16" s="1237"/>
      <c r="G16" s="1237"/>
      <c r="H16" s="1237"/>
      <c r="I16" s="1237"/>
      <c r="J16" s="1237"/>
      <c r="K16" s="1237"/>
      <c r="L16" s="1237"/>
      <c r="M16" s="1238"/>
      <c r="N16" s="1229" t="s">
        <v>406</v>
      </c>
    </row>
    <row r="17" customFormat="false" ht="15.6" hidden="false" customHeight="true" outlineLevel="0" collapsed="false">
      <c r="A17" s="1239" t="s">
        <v>472</v>
      </c>
      <c r="B17" s="1230" t="s">
        <v>318</v>
      </c>
      <c r="C17" s="270" t="n">
        <v>3841</v>
      </c>
      <c r="D17" s="103" t="s">
        <v>239</v>
      </c>
      <c r="E17" s="103" t="s">
        <v>242</v>
      </c>
      <c r="F17" s="103" t="n">
        <v>3841</v>
      </c>
      <c r="G17" s="103" t="s">
        <v>242</v>
      </c>
      <c r="H17" s="103" t="s">
        <v>242</v>
      </c>
      <c r="I17" s="103" t="s">
        <v>242</v>
      </c>
      <c r="J17" s="103" t="s">
        <v>242</v>
      </c>
      <c r="K17" s="103" t="s">
        <v>242</v>
      </c>
      <c r="L17" s="103" t="s">
        <v>242</v>
      </c>
      <c r="M17" s="1240" t="s">
        <v>242</v>
      </c>
      <c r="N17" s="1241" t="s">
        <v>473</v>
      </c>
    </row>
    <row r="18" customFormat="false" ht="15.6" hidden="false" customHeight="true" outlineLevel="0" collapsed="false">
      <c r="A18" s="1239" t="s">
        <v>49</v>
      </c>
      <c r="B18" s="1230" t="s">
        <v>318</v>
      </c>
      <c r="C18" s="270" t="n">
        <v>72</v>
      </c>
      <c r="D18" s="103" t="s">
        <v>239</v>
      </c>
      <c r="E18" s="103" t="s">
        <v>239</v>
      </c>
      <c r="F18" s="103" t="s">
        <v>239</v>
      </c>
      <c r="G18" s="103" t="s">
        <v>239</v>
      </c>
      <c r="H18" s="103" t="n">
        <v>45</v>
      </c>
      <c r="I18" s="103" t="n">
        <v>27</v>
      </c>
      <c r="J18" s="103" t="s">
        <v>239</v>
      </c>
      <c r="K18" s="103" t="s">
        <v>239</v>
      </c>
      <c r="L18" s="103" t="s">
        <v>239</v>
      </c>
      <c r="M18" s="1240" t="s">
        <v>239</v>
      </c>
      <c r="N18" s="249" t="s">
        <v>325</v>
      </c>
    </row>
    <row r="19" customFormat="false" ht="15.6" hidden="false" customHeight="true" outlineLevel="0" collapsed="false">
      <c r="A19" s="1239" t="s">
        <v>50</v>
      </c>
      <c r="B19" s="1230" t="s">
        <v>318</v>
      </c>
      <c r="C19" s="270" t="n">
        <v>31543</v>
      </c>
      <c r="D19" s="103" t="s">
        <v>239</v>
      </c>
      <c r="E19" s="103" t="s">
        <v>239</v>
      </c>
      <c r="F19" s="103" t="s">
        <v>239</v>
      </c>
      <c r="G19" s="103" t="s">
        <v>239</v>
      </c>
      <c r="H19" s="103" t="n">
        <v>31543</v>
      </c>
      <c r="I19" s="103" t="s">
        <v>239</v>
      </c>
      <c r="J19" s="103" t="s">
        <v>239</v>
      </c>
      <c r="K19" s="103" t="s">
        <v>239</v>
      </c>
      <c r="L19" s="103" t="s">
        <v>239</v>
      </c>
      <c r="M19" s="1240" t="s">
        <v>239</v>
      </c>
      <c r="N19" s="249" t="s">
        <v>327</v>
      </c>
    </row>
    <row r="20" customFormat="false" ht="15.6" hidden="false" customHeight="true" outlineLevel="0" collapsed="false">
      <c r="A20" s="1239" t="s">
        <v>51</v>
      </c>
      <c r="B20" s="1230" t="s">
        <v>318</v>
      </c>
      <c r="C20" s="270" t="n">
        <v>1084829</v>
      </c>
      <c r="D20" s="103" t="s">
        <v>239</v>
      </c>
      <c r="E20" s="103" t="s">
        <v>239</v>
      </c>
      <c r="F20" s="103" t="n">
        <v>1084829</v>
      </c>
      <c r="G20" s="103" t="s">
        <v>239</v>
      </c>
      <c r="H20" s="103" t="s">
        <v>239</v>
      </c>
      <c r="I20" s="103" t="s">
        <v>239</v>
      </c>
      <c r="J20" s="103" t="s">
        <v>239</v>
      </c>
      <c r="K20" s="103" t="s">
        <v>239</v>
      </c>
      <c r="L20" s="103" t="s">
        <v>239</v>
      </c>
      <c r="M20" s="1240" t="s">
        <v>239</v>
      </c>
      <c r="N20" s="1241" t="s">
        <v>476</v>
      </c>
    </row>
    <row r="21" customFormat="false" ht="15.6" hidden="false" customHeight="true" outlineLevel="0" collapsed="false">
      <c r="A21" s="1239" t="s">
        <v>503</v>
      </c>
      <c r="B21" s="1230" t="s">
        <v>318</v>
      </c>
      <c r="C21" s="270" t="n">
        <v>2715</v>
      </c>
      <c r="D21" s="103" t="s">
        <v>239</v>
      </c>
      <c r="E21" s="103" t="n">
        <v>970</v>
      </c>
      <c r="F21" s="103" t="s">
        <v>239</v>
      </c>
      <c r="G21" s="103" t="s">
        <v>239</v>
      </c>
      <c r="H21" s="103" t="n">
        <v>1058</v>
      </c>
      <c r="I21" s="103" t="n">
        <v>66</v>
      </c>
      <c r="J21" s="103" t="s">
        <v>239</v>
      </c>
      <c r="K21" s="103" t="n">
        <v>621</v>
      </c>
      <c r="L21" s="103" t="s">
        <v>239</v>
      </c>
      <c r="M21" s="1240" t="s">
        <v>239</v>
      </c>
      <c r="N21" s="249" t="s">
        <v>331</v>
      </c>
    </row>
    <row r="22" customFormat="false" ht="15.6" hidden="false" customHeight="true" outlineLevel="0" collapsed="false">
      <c r="A22" s="1239" t="s">
        <v>504</v>
      </c>
      <c r="B22" s="1230" t="s">
        <v>318</v>
      </c>
      <c r="C22" s="270" t="n">
        <v>997</v>
      </c>
      <c r="D22" s="103" t="s">
        <v>239</v>
      </c>
      <c r="E22" s="103" t="s">
        <v>239</v>
      </c>
      <c r="F22" s="103" t="s">
        <v>239</v>
      </c>
      <c r="G22" s="103" t="s">
        <v>239</v>
      </c>
      <c r="H22" s="103" t="n">
        <v>93</v>
      </c>
      <c r="I22" s="103" t="n">
        <v>44</v>
      </c>
      <c r="J22" s="103" t="s">
        <v>239</v>
      </c>
      <c r="K22" s="103" t="n">
        <v>860</v>
      </c>
      <c r="L22" s="103" t="s">
        <v>239</v>
      </c>
      <c r="M22" s="1240" t="s">
        <v>239</v>
      </c>
      <c r="N22" s="249" t="s">
        <v>333</v>
      </c>
    </row>
    <row r="23" customFormat="false" ht="15.6" hidden="false" customHeight="true" outlineLevel="0" collapsed="false">
      <c r="A23" s="1239" t="s">
        <v>830</v>
      </c>
      <c r="B23" s="1230" t="s">
        <v>318</v>
      </c>
      <c r="C23" s="270" t="n">
        <v>88045</v>
      </c>
      <c r="D23" s="103" t="s">
        <v>239</v>
      </c>
      <c r="E23" s="103" t="n">
        <v>742</v>
      </c>
      <c r="F23" s="103" t="n">
        <v>55</v>
      </c>
      <c r="G23" s="103" t="s">
        <v>239</v>
      </c>
      <c r="H23" s="103" t="n">
        <v>5</v>
      </c>
      <c r="I23" s="103" t="n">
        <v>5346</v>
      </c>
      <c r="J23" s="103" t="s">
        <v>239</v>
      </c>
      <c r="K23" s="103" t="n">
        <v>81042</v>
      </c>
      <c r="L23" s="103" t="s">
        <v>239</v>
      </c>
      <c r="M23" s="1240" t="n">
        <v>855</v>
      </c>
      <c r="N23" s="1241" t="s">
        <v>337</v>
      </c>
    </row>
    <row r="24" customFormat="false" ht="15.6" hidden="false" customHeight="true" outlineLevel="0" collapsed="false">
      <c r="A24" s="1239" t="s">
        <v>212</v>
      </c>
      <c r="B24" s="1230" t="s">
        <v>318</v>
      </c>
      <c r="C24" s="270" t="n">
        <v>244525</v>
      </c>
      <c r="D24" s="103" t="s">
        <v>239</v>
      </c>
      <c r="E24" s="103" t="n">
        <v>161247</v>
      </c>
      <c r="F24" s="103" t="s">
        <v>239</v>
      </c>
      <c r="G24" s="103" t="s">
        <v>239</v>
      </c>
      <c r="H24" s="103" t="n">
        <v>70712</v>
      </c>
      <c r="I24" s="103" t="n">
        <v>12566</v>
      </c>
      <c r="J24" s="103" t="s">
        <v>239</v>
      </c>
      <c r="K24" s="103" t="s">
        <v>239</v>
      </c>
      <c r="L24" s="103" t="s">
        <v>239</v>
      </c>
      <c r="M24" s="1240" t="s">
        <v>239</v>
      </c>
      <c r="N24" s="1241" t="s">
        <v>411</v>
      </c>
    </row>
    <row r="25" customFormat="false" ht="15.6" hidden="false" customHeight="true" outlineLevel="0" collapsed="false">
      <c r="A25" s="1239" t="s">
        <v>55</v>
      </c>
      <c r="B25" s="1230" t="s">
        <v>318</v>
      </c>
      <c r="C25" s="270" t="s">
        <v>239</v>
      </c>
      <c r="D25" s="103" t="s">
        <v>239</v>
      </c>
      <c r="E25" s="103" t="s">
        <v>239</v>
      </c>
      <c r="F25" s="103" t="s">
        <v>239</v>
      </c>
      <c r="G25" s="103" t="s">
        <v>239</v>
      </c>
      <c r="H25" s="103" t="s">
        <v>239</v>
      </c>
      <c r="I25" s="103" t="s">
        <v>239</v>
      </c>
      <c r="J25" s="103" t="s">
        <v>239</v>
      </c>
      <c r="K25" s="103" t="s">
        <v>239</v>
      </c>
      <c r="L25" s="103" t="s">
        <v>239</v>
      </c>
      <c r="M25" s="1240" t="s">
        <v>239</v>
      </c>
      <c r="N25" s="1241" t="s">
        <v>341</v>
      </c>
    </row>
    <row r="26" customFormat="false" ht="15.6" hidden="false" customHeight="true" outlineLevel="0" collapsed="false">
      <c r="A26" s="1239" t="s">
        <v>56</v>
      </c>
      <c r="B26" s="1230" t="s">
        <v>85</v>
      </c>
      <c r="C26" s="270" t="n">
        <v>73261</v>
      </c>
      <c r="D26" s="103" t="s">
        <v>239</v>
      </c>
      <c r="E26" s="103" t="n">
        <v>3163</v>
      </c>
      <c r="F26" s="103" t="n">
        <v>63019</v>
      </c>
      <c r="G26" s="103" t="s">
        <v>239</v>
      </c>
      <c r="H26" s="103" t="s">
        <v>239</v>
      </c>
      <c r="I26" s="103" t="s">
        <v>239</v>
      </c>
      <c r="J26" s="103" t="s">
        <v>239</v>
      </c>
      <c r="K26" s="103" t="n">
        <v>6418</v>
      </c>
      <c r="L26" s="103" t="s">
        <v>239</v>
      </c>
      <c r="M26" s="1240" t="n">
        <v>661</v>
      </c>
      <c r="N26" s="249" t="s">
        <v>343</v>
      </c>
    </row>
    <row r="27" customFormat="false" ht="15.6" hidden="false" customHeight="true" outlineLevel="0" collapsed="false">
      <c r="A27" s="1239" t="s">
        <v>449</v>
      </c>
      <c r="B27" s="1225" t="s">
        <v>878</v>
      </c>
      <c r="C27" s="270" t="n">
        <v>553839</v>
      </c>
      <c r="D27" s="103" t="s">
        <v>239</v>
      </c>
      <c r="E27" s="103" t="s">
        <v>239</v>
      </c>
      <c r="F27" s="103" t="n">
        <v>14134</v>
      </c>
      <c r="G27" s="103" t="s">
        <v>239</v>
      </c>
      <c r="H27" s="103" t="n">
        <v>539705</v>
      </c>
      <c r="I27" s="103" t="s">
        <v>239</v>
      </c>
      <c r="J27" s="103" t="s">
        <v>239</v>
      </c>
      <c r="K27" s="103" t="s">
        <v>239</v>
      </c>
      <c r="L27" s="103" t="s">
        <v>239</v>
      </c>
      <c r="M27" s="1240" t="s">
        <v>239</v>
      </c>
      <c r="N27" s="1241" t="s">
        <v>345</v>
      </c>
    </row>
    <row r="28" customFormat="false" ht="15.6" hidden="false" customHeight="true" outlineLevel="0" collapsed="false">
      <c r="A28" s="1239" t="s">
        <v>58</v>
      </c>
      <c r="B28" s="1230" t="s">
        <v>85</v>
      </c>
      <c r="C28" s="270" t="n">
        <v>59110</v>
      </c>
      <c r="D28" s="103" t="s">
        <v>239</v>
      </c>
      <c r="E28" s="103" t="n">
        <v>4508</v>
      </c>
      <c r="F28" s="103" t="s">
        <v>239</v>
      </c>
      <c r="G28" s="103" t="s">
        <v>239</v>
      </c>
      <c r="H28" s="103" t="s">
        <v>239</v>
      </c>
      <c r="I28" s="103" t="s">
        <v>239</v>
      </c>
      <c r="J28" s="103" t="s">
        <v>239</v>
      </c>
      <c r="K28" s="103" t="n">
        <v>54602</v>
      </c>
      <c r="L28" s="103" t="s">
        <v>239</v>
      </c>
      <c r="M28" s="1240" t="s">
        <v>239</v>
      </c>
      <c r="N28" s="1241" t="s">
        <v>347</v>
      </c>
    </row>
    <row r="29" customFormat="false" ht="15.6" hidden="false" customHeight="true" outlineLevel="0" collapsed="false">
      <c r="A29" s="1239" t="s">
        <v>59</v>
      </c>
      <c r="B29" s="899" t="s">
        <v>318</v>
      </c>
      <c r="C29" s="270" t="n">
        <v>97116</v>
      </c>
      <c r="D29" s="103" t="s">
        <v>239</v>
      </c>
      <c r="E29" s="103" t="s">
        <v>239</v>
      </c>
      <c r="F29" s="103" t="s">
        <v>239</v>
      </c>
      <c r="G29" s="103" t="s">
        <v>239</v>
      </c>
      <c r="H29" s="103" t="n">
        <v>97116</v>
      </c>
      <c r="I29" s="103" t="s">
        <v>239</v>
      </c>
      <c r="J29" s="103" t="s">
        <v>239</v>
      </c>
      <c r="K29" s="103" t="s">
        <v>239</v>
      </c>
      <c r="L29" s="103" t="s">
        <v>239</v>
      </c>
      <c r="M29" s="1240" t="s">
        <v>239</v>
      </c>
      <c r="N29" s="1241" t="s">
        <v>348</v>
      </c>
    </row>
    <row r="30" customFormat="false" ht="15.6" hidden="false" customHeight="true" outlineLevel="0" collapsed="false">
      <c r="A30" s="1239" t="s">
        <v>349</v>
      </c>
      <c r="B30" s="899" t="s">
        <v>84</v>
      </c>
      <c r="C30" s="270" t="n">
        <v>4672</v>
      </c>
      <c r="D30" s="103" t="s">
        <v>239</v>
      </c>
      <c r="E30" s="103" t="n">
        <v>3190</v>
      </c>
      <c r="F30" s="103" t="s">
        <v>239</v>
      </c>
      <c r="G30" s="103" t="s">
        <v>239</v>
      </c>
      <c r="H30" s="103" t="s">
        <v>239</v>
      </c>
      <c r="I30" s="103" t="n">
        <v>1482</v>
      </c>
      <c r="J30" s="103" t="s">
        <v>239</v>
      </c>
      <c r="K30" s="103" t="s">
        <v>239</v>
      </c>
      <c r="L30" s="103" t="s">
        <v>239</v>
      </c>
      <c r="M30" s="1240" t="s">
        <v>239</v>
      </c>
      <c r="N30" s="1241" t="s">
        <v>412</v>
      </c>
    </row>
    <row r="31" customFormat="false" ht="15.6" hidden="false" customHeight="true" outlineLevel="0" collapsed="false">
      <c r="A31" s="1242"/>
      <c r="B31" s="1230"/>
      <c r="C31" s="1236"/>
      <c r="D31" s="1237"/>
      <c r="E31" s="1237"/>
      <c r="F31" s="1237"/>
      <c r="G31" s="1237"/>
      <c r="H31" s="1237"/>
      <c r="I31" s="1237"/>
      <c r="J31" s="1237"/>
      <c r="K31" s="1237"/>
      <c r="L31" s="1237"/>
      <c r="M31" s="1238"/>
      <c r="N31" s="1241"/>
    </row>
    <row r="32" customFormat="false" ht="15.6" hidden="false" customHeight="true" outlineLevel="0" collapsed="false">
      <c r="A32" s="1219" t="s">
        <v>351</v>
      </c>
      <c r="B32" s="899" t="s">
        <v>84</v>
      </c>
      <c r="C32" s="1231" t="n">
        <v>5222595</v>
      </c>
      <c r="D32" s="1232" t="s">
        <v>239</v>
      </c>
      <c r="E32" s="1232" t="n">
        <v>1787101</v>
      </c>
      <c r="F32" s="1232" t="s">
        <v>239</v>
      </c>
      <c r="G32" s="1232" t="s">
        <v>239</v>
      </c>
      <c r="H32" s="1232" t="s">
        <v>239</v>
      </c>
      <c r="I32" s="1232" t="n">
        <v>466706</v>
      </c>
      <c r="J32" s="1232" t="s">
        <v>239</v>
      </c>
      <c r="K32" s="1232" t="n">
        <v>2928482</v>
      </c>
      <c r="L32" s="1232" t="s">
        <v>239</v>
      </c>
      <c r="M32" s="1233" t="n">
        <v>40307</v>
      </c>
      <c r="N32" s="1234" t="s">
        <v>352</v>
      </c>
    </row>
    <row r="33" customFormat="false" ht="12" hidden="false" customHeight="true" outlineLevel="0" collapsed="false">
      <c r="A33" s="1235"/>
      <c r="B33" s="1230"/>
      <c r="C33" s="1236"/>
      <c r="D33" s="1237"/>
      <c r="E33" s="1237"/>
      <c r="F33" s="1237"/>
      <c r="G33" s="1237"/>
      <c r="H33" s="1237"/>
      <c r="I33" s="1237"/>
      <c r="J33" s="1237"/>
      <c r="K33" s="1237"/>
      <c r="L33" s="1237"/>
      <c r="M33" s="1238"/>
      <c r="N33" s="1229" t="s">
        <v>406</v>
      </c>
    </row>
    <row r="34" customFormat="false" ht="15.6" hidden="false" customHeight="true" outlineLevel="0" collapsed="false">
      <c r="A34" s="1239" t="s">
        <v>510</v>
      </c>
      <c r="B34" s="1230" t="s">
        <v>85</v>
      </c>
      <c r="C34" s="270" t="n">
        <v>4656776</v>
      </c>
      <c r="D34" s="103" t="s">
        <v>239</v>
      </c>
      <c r="E34" s="103" t="n">
        <v>1704600</v>
      </c>
      <c r="F34" s="103" t="s">
        <v>239</v>
      </c>
      <c r="G34" s="103" t="s">
        <v>239</v>
      </c>
      <c r="H34" s="103" t="s">
        <v>239</v>
      </c>
      <c r="I34" s="103" t="n">
        <v>649123</v>
      </c>
      <c r="J34" s="103" t="s">
        <v>239</v>
      </c>
      <c r="K34" s="103" t="n">
        <v>2303053</v>
      </c>
      <c r="L34" s="103" t="s">
        <v>239</v>
      </c>
      <c r="M34" s="1240" t="s">
        <v>239</v>
      </c>
      <c r="N34" s="249" t="s">
        <v>355</v>
      </c>
    </row>
    <row r="35" customFormat="false" ht="15.6" hidden="false" customHeight="true" outlineLevel="0" collapsed="false">
      <c r="A35" s="1239" t="s">
        <v>134</v>
      </c>
      <c r="B35" s="1230" t="s">
        <v>318</v>
      </c>
      <c r="C35" s="270" t="n">
        <v>824506</v>
      </c>
      <c r="D35" s="103" t="s">
        <v>239</v>
      </c>
      <c r="E35" s="103" t="n">
        <v>4247</v>
      </c>
      <c r="F35" s="103" t="s">
        <v>239</v>
      </c>
      <c r="G35" s="103" t="s">
        <v>239</v>
      </c>
      <c r="H35" s="103" t="s">
        <v>239</v>
      </c>
      <c r="I35" s="103" t="s">
        <v>239</v>
      </c>
      <c r="J35" s="103" t="s">
        <v>239</v>
      </c>
      <c r="K35" s="103" t="n">
        <v>820259</v>
      </c>
      <c r="L35" s="103" t="s">
        <v>239</v>
      </c>
      <c r="M35" s="1240" t="s">
        <v>239</v>
      </c>
      <c r="N35" s="249" t="s">
        <v>357</v>
      </c>
    </row>
    <row r="36" customFormat="false" ht="15.6" hidden="false" customHeight="true" outlineLevel="0" collapsed="false">
      <c r="A36" s="1239" t="s">
        <v>511</v>
      </c>
      <c r="B36" s="1225" t="s">
        <v>878</v>
      </c>
      <c r="C36" s="270" t="n">
        <v>434578</v>
      </c>
      <c r="D36" s="103" t="s">
        <v>239</v>
      </c>
      <c r="E36" s="103" t="s">
        <v>239</v>
      </c>
      <c r="F36" s="103" t="s">
        <v>239</v>
      </c>
      <c r="G36" s="103" t="s">
        <v>239</v>
      </c>
      <c r="H36" s="103" t="s">
        <v>239</v>
      </c>
      <c r="I36" s="103" t="n">
        <v>2106</v>
      </c>
      <c r="J36" s="103" t="s">
        <v>239</v>
      </c>
      <c r="K36" s="103" t="n">
        <v>432472</v>
      </c>
      <c r="L36" s="103" t="s">
        <v>239</v>
      </c>
      <c r="M36" s="1240" t="s">
        <v>239</v>
      </c>
      <c r="N36" s="249" t="s">
        <v>360</v>
      </c>
    </row>
    <row r="37" customFormat="false" ht="15.6" hidden="false" customHeight="true" outlineLevel="0" collapsed="false">
      <c r="A37" s="1239" t="s">
        <v>137</v>
      </c>
      <c r="B37" s="1230" t="s">
        <v>318</v>
      </c>
      <c r="C37" s="270" t="n">
        <v>3187647</v>
      </c>
      <c r="D37" s="103" t="s">
        <v>239</v>
      </c>
      <c r="E37" s="103" t="s">
        <v>239</v>
      </c>
      <c r="F37" s="103" t="s">
        <v>239</v>
      </c>
      <c r="G37" s="103" t="s">
        <v>239</v>
      </c>
      <c r="H37" s="103" t="s">
        <v>239</v>
      </c>
      <c r="I37" s="103" t="s">
        <v>239</v>
      </c>
      <c r="J37" s="103" t="s">
        <v>239</v>
      </c>
      <c r="K37" s="103" t="n">
        <v>3187647</v>
      </c>
      <c r="L37" s="103" t="s">
        <v>239</v>
      </c>
      <c r="M37" s="1240" t="s">
        <v>239</v>
      </c>
      <c r="N37" s="1241" t="s">
        <v>482</v>
      </c>
    </row>
    <row r="38" customFormat="false" ht="15.6" hidden="false" customHeight="true" outlineLevel="0" collapsed="false">
      <c r="A38" s="1239" t="s">
        <v>209</v>
      </c>
      <c r="B38" s="1230" t="s">
        <v>85</v>
      </c>
      <c r="C38" s="270" t="n">
        <v>33627</v>
      </c>
      <c r="D38" s="103" t="s">
        <v>239</v>
      </c>
      <c r="E38" s="103" t="n">
        <v>1144</v>
      </c>
      <c r="F38" s="103" t="s">
        <v>239</v>
      </c>
      <c r="G38" s="103" t="s">
        <v>239</v>
      </c>
      <c r="H38" s="103" t="s">
        <v>239</v>
      </c>
      <c r="I38" s="103" t="s">
        <v>239</v>
      </c>
      <c r="J38" s="103" t="s">
        <v>239</v>
      </c>
      <c r="K38" s="103" t="n">
        <v>5277</v>
      </c>
      <c r="L38" s="103" t="s">
        <v>239</v>
      </c>
      <c r="M38" s="1240" t="n">
        <v>27206</v>
      </c>
      <c r="N38" s="249" t="s">
        <v>370</v>
      </c>
    </row>
    <row r="39" customFormat="false" ht="15.6" hidden="false" customHeight="true" outlineLevel="0" collapsed="false">
      <c r="A39" s="1239" t="s">
        <v>513</v>
      </c>
      <c r="B39" s="1225" t="s">
        <v>878</v>
      </c>
      <c r="C39" s="270" t="n">
        <v>1811</v>
      </c>
      <c r="D39" s="103" t="s">
        <v>239</v>
      </c>
      <c r="E39" s="103" t="s">
        <v>239</v>
      </c>
      <c r="F39" s="103" t="s">
        <v>239</v>
      </c>
      <c r="G39" s="103" t="s">
        <v>239</v>
      </c>
      <c r="H39" s="103" t="s">
        <v>239</v>
      </c>
      <c r="I39" s="103" t="s">
        <v>239</v>
      </c>
      <c r="J39" s="103" t="s">
        <v>239</v>
      </c>
      <c r="K39" s="103" t="s">
        <v>239</v>
      </c>
      <c r="L39" s="103" t="s">
        <v>239</v>
      </c>
      <c r="M39" s="1240" t="n">
        <v>1811</v>
      </c>
      <c r="N39" s="1241" t="s">
        <v>374</v>
      </c>
    </row>
    <row r="40" customFormat="false" ht="15.6" hidden="false" customHeight="true" outlineLevel="0" collapsed="false">
      <c r="A40" s="1239" t="s">
        <v>143</v>
      </c>
      <c r="B40" s="1230" t="s">
        <v>879</v>
      </c>
      <c r="C40" s="270" t="n">
        <v>1596649</v>
      </c>
      <c r="D40" s="103" t="s">
        <v>239</v>
      </c>
      <c r="E40" s="103" t="n">
        <v>1596649</v>
      </c>
      <c r="F40" s="103" t="s">
        <v>242</v>
      </c>
      <c r="G40" s="103" t="s">
        <v>242</v>
      </c>
      <c r="H40" s="103" t="s">
        <v>242</v>
      </c>
      <c r="I40" s="103" t="s">
        <v>242</v>
      </c>
      <c r="J40" s="103" t="s">
        <v>242</v>
      </c>
      <c r="K40" s="103" t="s">
        <v>242</v>
      </c>
      <c r="L40" s="103" t="s">
        <v>242</v>
      </c>
      <c r="M40" s="1240" t="s">
        <v>242</v>
      </c>
      <c r="N40" s="249" t="s">
        <v>377</v>
      </c>
    </row>
    <row r="41" customFormat="false" ht="15.6" hidden="false" customHeight="true" outlineLevel="0" collapsed="false">
      <c r="A41" s="1239" t="s">
        <v>147</v>
      </c>
      <c r="B41" s="1230" t="s">
        <v>85</v>
      </c>
      <c r="C41" s="270" t="n">
        <v>58166</v>
      </c>
      <c r="D41" s="103" t="s">
        <v>239</v>
      </c>
      <c r="E41" s="103" t="n">
        <v>4387</v>
      </c>
      <c r="F41" s="103" t="s">
        <v>239</v>
      </c>
      <c r="G41" s="103" t="s">
        <v>239</v>
      </c>
      <c r="H41" s="103" t="s">
        <v>239</v>
      </c>
      <c r="I41" s="103" t="n">
        <v>43477</v>
      </c>
      <c r="J41" s="103" t="s">
        <v>239</v>
      </c>
      <c r="K41" s="103" t="n">
        <v>10302</v>
      </c>
      <c r="L41" s="103" t="s">
        <v>239</v>
      </c>
      <c r="M41" s="1240" t="s">
        <v>239</v>
      </c>
      <c r="N41" s="249" t="s">
        <v>384</v>
      </c>
    </row>
    <row r="42" customFormat="false" ht="15.6" hidden="false" customHeight="true" outlineLevel="0" collapsed="false">
      <c r="A42" s="1239" t="s">
        <v>148</v>
      </c>
      <c r="B42" s="1230" t="s">
        <v>318</v>
      </c>
      <c r="C42" s="270" t="n">
        <v>18706</v>
      </c>
      <c r="D42" s="103" t="s">
        <v>239</v>
      </c>
      <c r="E42" s="103" t="n">
        <v>17917</v>
      </c>
      <c r="F42" s="103" t="s">
        <v>239</v>
      </c>
      <c r="G42" s="103" t="s">
        <v>239</v>
      </c>
      <c r="H42" s="103" t="s">
        <v>239</v>
      </c>
      <c r="I42" s="103" t="n">
        <v>789</v>
      </c>
      <c r="J42" s="103" t="s">
        <v>239</v>
      </c>
      <c r="K42" s="103" t="s">
        <v>239</v>
      </c>
      <c r="L42" s="103" t="s">
        <v>239</v>
      </c>
      <c r="M42" s="1240" t="s">
        <v>239</v>
      </c>
      <c r="N42" s="249" t="s">
        <v>385</v>
      </c>
    </row>
    <row r="43" customFormat="false" ht="15.6" hidden="false" customHeight="true" outlineLevel="0" collapsed="false">
      <c r="A43" s="1243"/>
      <c r="B43" s="1244"/>
      <c r="C43" s="1236"/>
      <c r="D43" s="1237"/>
      <c r="E43" s="1237"/>
      <c r="F43" s="1237"/>
      <c r="G43" s="1237"/>
      <c r="H43" s="1237"/>
      <c r="I43" s="1237"/>
      <c r="J43" s="1237"/>
      <c r="K43" s="1237"/>
      <c r="L43" s="1237"/>
      <c r="M43" s="1238"/>
      <c r="N43" s="249"/>
    </row>
    <row r="44" customFormat="false" ht="15.6" hidden="false" customHeight="true" outlineLevel="0" collapsed="false">
      <c r="A44" s="1245" t="s">
        <v>880</v>
      </c>
      <c r="B44" s="1246" t="s">
        <v>176</v>
      </c>
      <c r="C44" s="1231" t="n">
        <v>7052130</v>
      </c>
      <c r="D44" s="1232" t="s">
        <v>239</v>
      </c>
      <c r="E44" s="1232" t="n">
        <v>3911681</v>
      </c>
      <c r="F44" s="1232" t="n">
        <v>99853</v>
      </c>
      <c r="G44" s="1232" t="s">
        <v>239</v>
      </c>
      <c r="H44" s="1232" t="n">
        <v>657558</v>
      </c>
      <c r="I44" s="1232" t="n">
        <v>609311</v>
      </c>
      <c r="J44" s="1232" t="s">
        <v>239</v>
      </c>
      <c r="K44" s="1232" t="n">
        <v>1539151</v>
      </c>
      <c r="L44" s="1232" t="s">
        <v>239</v>
      </c>
      <c r="M44" s="1233" t="n">
        <v>234576</v>
      </c>
      <c r="N44" s="1234" t="s">
        <v>649</v>
      </c>
    </row>
    <row r="45" customFormat="false" ht="15.6" hidden="false" customHeight="true" outlineLevel="0" collapsed="false">
      <c r="A45" s="1247" t="s">
        <v>149</v>
      </c>
      <c r="B45" s="1230" t="s">
        <v>318</v>
      </c>
      <c r="C45" s="270" t="n">
        <v>1608396</v>
      </c>
      <c r="D45" s="103" t="s">
        <v>239</v>
      </c>
      <c r="E45" s="103" t="n">
        <v>276035</v>
      </c>
      <c r="F45" s="103" t="n">
        <v>99853</v>
      </c>
      <c r="G45" s="103" t="s">
        <v>239</v>
      </c>
      <c r="H45" s="103" t="n">
        <v>25620</v>
      </c>
      <c r="I45" s="103" t="n">
        <v>199214</v>
      </c>
      <c r="J45" s="103" t="s">
        <v>239</v>
      </c>
      <c r="K45" s="103" t="n">
        <v>876951</v>
      </c>
      <c r="L45" s="103" t="s">
        <v>239</v>
      </c>
      <c r="M45" s="1240" t="n">
        <v>130723</v>
      </c>
      <c r="N45" s="1241" t="s">
        <v>881</v>
      </c>
    </row>
    <row r="46" customFormat="false" ht="15.6" hidden="false" customHeight="true" outlineLevel="0" collapsed="false">
      <c r="A46" s="1245" t="s">
        <v>882</v>
      </c>
      <c r="B46" s="1230" t="s">
        <v>85</v>
      </c>
      <c r="C46" s="1231" t="n">
        <v>41394357</v>
      </c>
      <c r="D46" s="1232" t="s">
        <v>239</v>
      </c>
      <c r="E46" s="1232" t="n">
        <v>24267537</v>
      </c>
      <c r="F46" s="1232" t="n">
        <v>101239</v>
      </c>
      <c r="G46" s="1232" t="s">
        <v>239</v>
      </c>
      <c r="H46" s="1232" t="n">
        <v>3950643</v>
      </c>
      <c r="I46" s="1232" t="n">
        <v>1673421</v>
      </c>
      <c r="J46" s="1232" t="s">
        <v>239</v>
      </c>
      <c r="K46" s="1232" t="n">
        <v>11401517</v>
      </c>
      <c r="L46" s="1232" t="s">
        <v>239</v>
      </c>
      <c r="M46" s="1233" t="s">
        <v>242</v>
      </c>
      <c r="N46" s="1234" t="s">
        <v>651</v>
      </c>
    </row>
    <row r="47" customFormat="false" ht="15.6" hidden="false" customHeight="true" outlineLevel="0" collapsed="false">
      <c r="A47" s="1248" t="s">
        <v>150</v>
      </c>
      <c r="B47" s="1249" t="s">
        <v>318</v>
      </c>
      <c r="C47" s="1250" t="n">
        <v>1006996</v>
      </c>
      <c r="D47" s="1251" t="s">
        <v>239</v>
      </c>
      <c r="E47" s="1251" t="n">
        <v>2731</v>
      </c>
      <c r="F47" s="1251" t="n">
        <v>27193</v>
      </c>
      <c r="G47" s="1251" t="s">
        <v>239</v>
      </c>
      <c r="H47" s="1251" t="s">
        <v>239</v>
      </c>
      <c r="I47" s="1251" t="n">
        <v>1578</v>
      </c>
      <c r="J47" s="1251" t="s">
        <v>239</v>
      </c>
      <c r="K47" s="1251" t="n">
        <v>975494</v>
      </c>
      <c r="L47" s="1251" t="s">
        <v>239</v>
      </c>
      <c r="M47" s="1252" t="s">
        <v>242</v>
      </c>
      <c r="N47" s="1253" t="s">
        <v>883</v>
      </c>
    </row>
    <row r="48" customFormat="false" ht="15" hidden="false" customHeight="true" outlineLevel="0" collapsed="false">
      <c r="A48" s="272"/>
      <c r="B48" s="1254"/>
      <c r="C48" s="1255"/>
      <c r="D48" s="1255"/>
      <c r="E48" s="1255"/>
      <c r="F48" s="1255"/>
      <c r="G48" s="1255"/>
      <c r="H48" s="1255"/>
      <c r="I48" s="1255"/>
      <c r="J48" s="1255"/>
      <c r="K48" s="1255"/>
      <c r="L48" s="1255"/>
      <c r="M48" s="1255"/>
      <c r="N48" s="1241"/>
    </row>
    <row r="49" customFormat="false" ht="16.5" hidden="false" customHeight="true" outlineLevel="0" collapsed="false">
      <c r="A49" s="1195" t="s">
        <v>884</v>
      </c>
      <c r="C49" s="1256" t="s">
        <v>885</v>
      </c>
      <c r="D49" s="1257"/>
      <c r="E49" s="96"/>
      <c r="F49" s="96"/>
      <c r="G49" s="96"/>
      <c r="H49" s="96"/>
      <c r="I49" s="96"/>
      <c r="J49" s="96"/>
      <c r="K49" s="96"/>
      <c r="L49" s="96"/>
      <c r="M49" s="96"/>
      <c r="N49" s="250"/>
    </row>
    <row r="50" customFormat="false" ht="6.75" hidden="false" customHeight="true" outlineLevel="0" collapsed="false">
      <c r="A50" s="1258"/>
      <c r="B50" s="229"/>
      <c r="C50" s="96"/>
      <c r="D50" s="96"/>
      <c r="E50" s="96"/>
      <c r="F50" s="96"/>
      <c r="G50" s="96"/>
      <c r="H50" s="96"/>
      <c r="I50" s="96"/>
      <c r="J50" s="96"/>
      <c r="K50" s="96"/>
      <c r="L50" s="96"/>
      <c r="M50" s="96"/>
      <c r="N50" s="250"/>
    </row>
    <row r="51" customFormat="false" ht="15.6" hidden="false" customHeight="true" outlineLevel="0" collapsed="false">
      <c r="A51" s="1219" t="s">
        <v>315</v>
      </c>
      <c r="B51" s="899" t="s">
        <v>84</v>
      </c>
      <c r="C51" s="1220" t="n">
        <v>5611019</v>
      </c>
      <c r="D51" s="1221" t="s">
        <v>239</v>
      </c>
      <c r="E51" s="1221" t="n">
        <v>1922280</v>
      </c>
      <c r="F51" s="1221" t="n">
        <v>1385756</v>
      </c>
      <c r="G51" s="1221" t="n">
        <v>2487</v>
      </c>
      <c r="H51" s="1221" t="n">
        <v>638583</v>
      </c>
      <c r="I51" s="1221" t="n">
        <v>365914</v>
      </c>
      <c r="J51" s="1221" t="n">
        <v>18927</v>
      </c>
      <c r="K51" s="1221" t="n">
        <v>796964</v>
      </c>
      <c r="L51" s="1221" t="n">
        <v>369712</v>
      </c>
      <c r="M51" s="1222" t="n">
        <v>110397</v>
      </c>
      <c r="N51" s="1223" t="s">
        <v>405</v>
      </c>
    </row>
    <row r="52" customFormat="false" ht="12" hidden="false" customHeight="true" outlineLevel="0" collapsed="false">
      <c r="A52" s="1235"/>
      <c r="B52" s="1230"/>
      <c r="C52" s="1226"/>
      <c r="D52" s="1227"/>
      <c r="E52" s="1227"/>
      <c r="F52" s="1227"/>
      <c r="G52" s="1227"/>
      <c r="H52" s="1227"/>
      <c r="I52" s="1227"/>
      <c r="J52" s="1227"/>
      <c r="K52" s="1227"/>
      <c r="L52" s="1227"/>
      <c r="M52" s="1228"/>
      <c r="N52" s="1229" t="s">
        <v>406</v>
      </c>
    </row>
    <row r="53" customFormat="false" ht="15.6" hidden="false" customHeight="true" outlineLevel="0" collapsed="false">
      <c r="A53" s="1219" t="s">
        <v>320</v>
      </c>
      <c r="B53" s="1230" t="s">
        <v>318</v>
      </c>
      <c r="C53" s="1231" t="n">
        <v>2256637</v>
      </c>
      <c r="D53" s="1232" t="s">
        <v>239</v>
      </c>
      <c r="E53" s="1232" t="n">
        <v>152426</v>
      </c>
      <c r="F53" s="1232" t="n">
        <v>1236957</v>
      </c>
      <c r="G53" s="1232" t="s">
        <v>239</v>
      </c>
      <c r="H53" s="1232" t="n">
        <v>638555</v>
      </c>
      <c r="I53" s="1232" t="n">
        <v>64920</v>
      </c>
      <c r="J53" s="1232" t="n">
        <v>3000</v>
      </c>
      <c r="K53" s="1232" t="n">
        <v>102703</v>
      </c>
      <c r="L53" s="1232" t="n">
        <v>42813</v>
      </c>
      <c r="M53" s="1233" t="n">
        <v>15263</v>
      </c>
      <c r="N53" s="1234" t="s">
        <v>407</v>
      </c>
    </row>
    <row r="54" customFormat="false" ht="12" hidden="false" customHeight="true" outlineLevel="0" collapsed="false">
      <c r="A54" s="1235"/>
      <c r="B54" s="1230"/>
      <c r="C54" s="1259"/>
      <c r="D54" s="1260"/>
      <c r="E54" s="1260"/>
      <c r="F54" s="1260"/>
      <c r="G54" s="1260"/>
      <c r="H54" s="1260"/>
      <c r="I54" s="1260"/>
      <c r="J54" s="1260"/>
      <c r="K54" s="1260"/>
      <c r="L54" s="1260"/>
      <c r="M54" s="1261"/>
      <c r="N54" s="1229" t="s">
        <v>406</v>
      </c>
    </row>
    <row r="55" customFormat="false" ht="15.6" hidden="false" customHeight="true" outlineLevel="0" collapsed="false">
      <c r="A55" s="1239" t="s">
        <v>472</v>
      </c>
      <c r="B55" s="1230" t="s">
        <v>318</v>
      </c>
      <c r="C55" s="270" t="s">
        <v>239</v>
      </c>
      <c r="D55" s="103" t="s">
        <v>239</v>
      </c>
      <c r="E55" s="103" t="s">
        <v>242</v>
      </c>
      <c r="F55" s="103" t="s">
        <v>239</v>
      </c>
      <c r="G55" s="103" t="s">
        <v>242</v>
      </c>
      <c r="H55" s="103" t="s">
        <v>242</v>
      </c>
      <c r="I55" s="103" t="s">
        <v>242</v>
      </c>
      <c r="J55" s="103" t="s">
        <v>242</v>
      </c>
      <c r="K55" s="103" t="s">
        <v>242</v>
      </c>
      <c r="L55" s="103" t="s">
        <v>242</v>
      </c>
      <c r="M55" s="1240" t="s">
        <v>242</v>
      </c>
      <c r="N55" s="1241" t="s">
        <v>473</v>
      </c>
    </row>
    <row r="56" customFormat="false" ht="15.6" hidden="false" customHeight="true" outlineLevel="0" collapsed="false">
      <c r="A56" s="1239" t="s">
        <v>49</v>
      </c>
      <c r="B56" s="1230" t="s">
        <v>318</v>
      </c>
      <c r="C56" s="270" t="n">
        <v>77</v>
      </c>
      <c r="D56" s="103" t="s">
        <v>239</v>
      </c>
      <c r="E56" s="103" t="s">
        <v>239</v>
      </c>
      <c r="F56" s="103" t="s">
        <v>239</v>
      </c>
      <c r="G56" s="103" t="s">
        <v>239</v>
      </c>
      <c r="H56" s="103" t="s">
        <v>239</v>
      </c>
      <c r="I56" s="103" t="n">
        <v>8</v>
      </c>
      <c r="J56" s="103" t="s">
        <v>239</v>
      </c>
      <c r="K56" s="103" t="s">
        <v>239</v>
      </c>
      <c r="L56" s="103" t="s">
        <v>239</v>
      </c>
      <c r="M56" s="1240" t="n">
        <v>69</v>
      </c>
      <c r="N56" s="249" t="s">
        <v>325</v>
      </c>
    </row>
    <row r="57" customFormat="false" ht="15.6" hidden="false" customHeight="true" outlineLevel="0" collapsed="false">
      <c r="A57" s="1239" t="s">
        <v>50</v>
      </c>
      <c r="B57" s="1230" t="s">
        <v>318</v>
      </c>
      <c r="C57" s="270" t="n">
        <v>1108</v>
      </c>
      <c r="D57" s="103" t="s">
        <v>239</v>
      </c>
      <c r="E57" s="103" t="s">
        <v>239</v>
      </c>
      <c r="F57" s="103" t="s">
        <v>239</v>
      </c>
      <c r="G57" s="103" t="s">
        <v>239</v>
      </c>
      <c r="H57" s="103" t="n">
        <v>1108</v>
      </c>
      <c r="I57" s="103" t="s">
        <v>239</v>
      </c>
      <c r="J57" s="103" t="s">
        <v>239</v>
      </c>
      <c r="K57" s="103" t="s">
        <v>239</v>
      </c>
      <c r="L57" s="103" t="s">
        <v>239</v>
      </c>
      <c r="M57" s="1240" t="s">
        <v>239</v>
      </c>
      <c r="N57" s="249" t="s">
        <v>327</v>
      </c>
    </row>
    <row r="58" customFormat="false" ht="15.6" hidden="false" customHeight="true" outlineLevel="0" collapsed="false">
      <c r="A58" s="1239" t="s">
        <v>51</v>
      </c>
      <c r="B58" s="1230" t="s">
        <v>318</v>
      </c>
      <c r="C58" s="270" t="n">
        <v>1152563</v>
      </c>
      <c r="D58" s="103" t="s">
        <v>239</v>
      </c>
      <c r="E58" s="103" t="s">
        <v>239</v>
      </c>
      <c r="F58" s="103" t="n">
        <v>1152563</v>
      </c>
      <c r="G58" s="103" t="s">
        <v>239</v>
      </c>
      <c r="H58" s="103" t="s">
        <v>239</v>
      </c>
      <c r="I58" s="103" t="s">
        <v>239</v>
      </c>
      <c r="J58" s="103" t="s">
        <v>239</v>
      </c>
      <c r="K58" s="103" t="s">
        <v>239</v>
      </c>
      <c r="L58" s="103" t="s">
        <v>239</v>
      </c>
      <c r="M58" s="1240" t="s">
        <v>239</v>
      </c>
      <c r="N58" s="1241" t="s">
        <v>476</v>
      </c>
    </row>
    <row r="59" customFormat="false" ht="15.6" hidden="false" customHeight="true" outlineLevel="0" collapsed="false">
      <c r="A59" s="1239" t="s">
        <v>503</v>
      </c>
      <c r="B59" s="1230" t="s">
        <v>318</v>
      </c>
      <c r="C59" s="270" t="n">
        <v>16493</v>
      </c>
      <c r="D59" s="103" t="s">
        <v>239</v>
      </c>
      <c r="E59" s="103" t="n">
        <v>33</v>
      </c>
      <c r="F59" s="103" t="s">
        <v>239</v>
      </c>
      <c r="G59" s="103" t="s">
        <v>239</v>
      </c>
      <c r="H59" s="103" t="s">
        <v>239</v>
      </c>
      <c r="I59" s="103" t="n">
        <v>101</v>
      </c>
      <c r="J59" s="103" t="n">
        <v>80</v>
      </c>
      <c r="K59" s="103" t="n">
        <v>3467</v>
      </c>
      <c r="L59" s="103" t="n">
        <v>3182</v>
      </c>
      <c r="M59" s="1240" t="n">
        <v>9630</v>
      </c>
      <c r="N59" s="249" t="s">
        <v>331</v>
      </c>
    </row>
    <row r="60" customFormat="false" ht="15.6" hidden="false" customHeight="true" outlineLevel="0" collapsed="false">
      <c r="A60" s="1239" t="s">
        <v>504</v>
      </c>
      <c r="B60" s="1230" t="s">
        <v>318</v>
      </c>
      <c r="C60" s="270" t="n">
        <v>2522</v>
      </c>
      <c r="D60" s="103" t="s">
        <v>239</v>
      </c>
      <c r="E60" s="103" t="n">
        <v>247</v>
      </c>
      <c r="F60" s="103" t="s">
        <v>239</v>
      </c>
      <c r="G60" s="103" t="s">
        <v>239</v>
      </c>
      <c r="H60" s="103" t="s">
        <v>239</v>
      </c>
      <c r="I60" s="103" t="n">
        <v>1652</v>
      </c>
      <c r="J60" s="103" t="n">
        <v>12</v>
      </c>
      <c r="K60" s="103" t="n">
        <v>190</v>
      </c>
      <c r="L60" s="103" t="n">
        <v>406</v>
      </c>
      <c r="M60" s="1240" t="n">
        <v>15</v>
      </c>
      <c r="N60" s="249" t="s">
        <v>333</v>
      </c>
    </row>
    <row r="61" customFormat="false" ht="15.6" hidden="false" customHeight="true" outlineLevel="0" collapsed="false">
      <c r="A61" s="1239" t="s">
        <v>830</v>
      </c>
      <c r="B61" s="1230" t="s">
        <v>318</v>
      </c>
      <c r="C61" s="270" t="n">
        <v>83408</v>
      </c>
      <c r="D61" s="103" t="s">
        <v>239</v>
      </c>
      <c r="E61" s="103" t="n">
        <v>21708</v>
      </c>
      <c r="F61" s="103" t="n">
        <v>7525</v>
      </c>
      <c r="G61" s="103" t="s">
        <v>239</v>
      </c>
      <c r="H61" s="103" t="n">
        <v>105</v>
      </c>
      <c r="I61" s="103" t="n">
        <v>1504</v>
      </c>
      <c r="J61" s="103" t="n">
        <v>2849</v>
      </c>
      <c r="K61" s="103" t="n">
        <v>28777</v>
      </c>
      <c r="L61" s="103" t="n">
        <v>16347</v>
      </c>
      <c r="M61" s="1240" t="n">
        <v>4593</v>
      </c>
      <c r="N61" s="1241" t="s">
        <v>337</v>
      </c>
    </row>
    <row r="62" customFormat="false" ht="15.6" hidden="false" customHeight="true" outlineLevel="0" collapsed="false">
      <c r="A62" s="1239" t="s">
        <v>212</v>
      </c>
      <c r="B62" s="1230" t="s">
        <v>318</v>
      </c>
      <c r="C62" s="270" t="n">
        <v>172229</v>
      </c>
      <c r="D62" s="103" t="s">
        <v>239</v>
      </c>
      <c r="E62" s="103" t="n">
        <v>95889</v>
      </c>
      <c r="F62" s="103" t="s">
        <v>239</v>
      </c>
      <c r="G62" s="103" t="s">
        <v>239</v>
      </c>
      <c r="H62" s="103" t="n">
        <v>10324</v>
      </c>
      <c r="I62" s="103" t="n">
        <v>860</v>
      </c>
      <c r="J62" s="103" t="s">
        <v>239</v>
      </c>
      <c r="K62" s="103" t="n">
        <v>61326</v>
      </c>
      <c r="L62" s="103" t="n">
        <v>3830</v>
      </c>
      <c r="M62" s="1240" t="s">
        <v>239</v>
      </c>
      <c r="N62" s="1241" t="s">
        <v>411</v>
      </c>
    </row>
    <row r="63" customFormat="false" ht="15.6" hidden="false" customHeight="true" outlineLevel="0" collapsed="false">
      <c r="A63" s="1239" t="s">
        <v>55</v>
      </c>
      <c r="B63" s="1230" t="s">
        <v>318</v>
      </c>
      <c r="C63" s="270" t="n">
        <v>16224</v>
      </c>
      <c r="D63" s="103" t="s">
        <v>239</v>
      </c>
      <c r="E63" s="103" t="n">
        <v>3307</v>
      </c>
      <c r="F63" s="103" t="s">
        <v>239</v>
      </c>
      <c r="G63" s="103" t="s">
        <v>239</v>
      </c>
      <c r="H63" s="103" t="s">
        <v>239</v>
      </c>
      <c r="I63" s="103" t="n">
        <v>5494</v>
      </c>
      <c r="J63" s="103" t="s">
        <v>239</v>
      </c>
      <c r="K63" s="103" t="s">
        <v>239</v>
      </c>
      <c r="L63" s="103" t="n">
        <v>7423</v>
      </c>
      <c r="M63" s="1240" t="s">
        <v>239</v>
      </c>
      <c r="N63" s="1241" t="s">
        <v>341</v>
      </c>
    </row>
    <row r="64" customFormat="false" ht="15.6" hidden="false" customHeight="true" outlineLevel="0" collapsed="false">
      <c r="A64" s="1239" t="s">
        <v>56</v>
      </c>
      <c r="B64" s="1230" t="s">
        <v>85</v>
      </c>
      <c r="C64" s="270" t="n">
        <v>152533</v>
      </c>
      <c r="D64" s="103" t="s">
        <v>239</v>
      </c>
      <c r="E64" s="103" t="n">
        <v>9486</v>
      </c>
      <c r="F64" s="103" t="n">
        <v>106907</v>
      </c>
      <c r="G64" s="103" t="s">
        <v>239</v>
      </c>
      <c r="H64" s="103" t="n">
        <v>31326</v>
      </c>
      <c r="I64" s="103" t="s">
        <v>239</v>
      </c>
      <c r="J64" s="103" t="n">
        <v>26</v>
      </c>
      <c r="K64" s="103" t="n">
        <v>2864</v>
      </c>
      <c r="L64" s="103" t="n">
        <v>847</v>
      </c>
      <c r="M64" s="1240" t="n">
        <v>1077</v>
      </c>
      <c r="N64" s="249" t="s">
        <v>343</v>
      </c>
    </row>
    <row r="65" customFormat="false" ht="15.6" hidden="false" customHeight="true" outlineLevel="0" collapsed="false">
      <c r="A65" s="1239" t="s">
        <v>449</v>
      </c>
      <c r="B65" s="1225" t="s">
        <v>878</v>
      </c>
      <c r="C65" s="270" t="n">
        <v>542026</v>
      </c>
      <c r="D65" s="103" t="s">
        <v>239</v>
      </c>
      <c r="E65" s="103" t="s">
        <v>239</v>
      </c>
      <c r="F65" s="103" t="n">
        <v>37643</v>
      </c>
      <c r="G65" s="103" t="s">
        <v>239</v>
      </c>
      <c r="H65" s="103" t="n">
        <v>504383</v>
      </c>
      <c r="I65" s="103" t="s">
        <v>239</v>
      </c>
      <c r="J65" s="103" t="s">
        <v>239</v>
      </c>
      <c r="K65" s="103" t="s">
        <v>239</v>
      </c>
      <c r="L65" s="103" t="s">
        <v>239</v>
      </c>
      <c r="M65" s="1240" t="s">
        <v>239</v>
      </c>
      <c r="N65" s="1241" t="s">
        <v>345</v>
      </c>
    </row>
    <row r="66" customFormat="false" ht="15.6" hidden="false" customHeight="true" outlineLevel="0" collapsed="false">
      <c r="A66" s="1239" t="s">
        <v>58</v>
      </c>
      <c r="B66" s="1230" t="s">
        <v>85</v>
      </c>
      <c r="C66" s="270" t="n">
        <v>74581</v>
      </c>
      <c r="D66" s="103" t="s">
        <v>239</v>
      </c>
      <c r="E66" s="103" t="n">
        <v>4872</v>
      </c>
      <c r="F66" s="103" t="s">
        <v>239</v>
      </c>
      <c r="G66" s="103" t="s">
        <v>239</v>
      </c>
      <c r="H66" s="103" t="s">
        <v>239</v>
      </c>
      <c r="I66" s="103" t="n">
        <v>68523</v>
      </c>
      <c r="J66" s="103" t="s">
        <v>239</v>
      </c>
      <c r="K66" s="103" t="s">
        <v>239</v>
      </c>
      <c r="L66" s="103" t="n">
        <v>1186</v>
      </c>
      <c r="M66" s="1240" t="s">
        <v>239</v>
      </c>
      <c r="N66" s="1241" t="s">
        <v>347</v>
      </c>
    </row>
    <row r="67" customFormat="false" ht="15.6" hidden="false" customHeight="true" outlineLevel="0" collapsed="false">
      <c r="A67" s="1239" t="s">
        <v>59</v>
      </c>
      <c r="B67" s="899" t="s">
        <v>318</v>
      </c>
      <c r="C67" s="270" t="s">
        <v>239</v>
      </c>
      <c r="D67" s="103" t="s">
        <v>239</v>
      </c>
      <c r="E67" s="103" t="s">
        <v>239</v>
      </c>
      <c r="F67" s="103" t="s">
        <v>239</v>
      </c>
      <c r="G67" s="103" t="s">
        <v>239</v>
      </c>
      <c r="H67" s="103" t="s">
        <v>239</v>
      </c>
      <c r="I67" s="103" t="s">
        <v>239</v>
      </c>
      <c r="J67" s="103" t="s">
        <v>239</v>
      </c>
      <c r="K67" s="103" t="s">
        <v>239</v>
      </c>
      <c r="L67" s="103" t="s">
        <v>239</v>
      </c>
      <c r="M67" s="1240" t="s">
        <v>239</v>
      </c>
      <c r="N67" s="1241" t="s">
        <v>348</v>
      </c>
    </row>
    <row r="68" customFormat="false" ht="15.6" hidden="false" customHeight="true" outlineLevel="0" collapsed="false">
      <c r="A68" s="1239" t="s">
        <v>349</v>
      </c>
      <c r="B68" s="899" t="s">
        <v>84</v>
      </c>
      <c r="C68" s="270" t="n">
        <v>16508</v>
      </c>
      <c r="D68" s="103" t="s">
        <v>239</v>
      </c>
      <c r="E68" s="103" t="n">
        <v>6361</v>
      </c>
      <c r="F68" s="103" t="s">
        <v>239</v>
      </c>
      <c r="G68" s="103" t="s">
        <v>239</v>
      </c>
      <c r="H68" s="103" t="s">
        <v>239</v>
      </c>
      <c r="I68" s="103" t="n">
        <v>1798</v>
      </c>
      <c r="J68" s="103" t="s">
        <v>239</v>
      </c>
      <c r="K68" s="103" t="s">
        <v>239</v>
      </c>
      <c r="L68" s="103" t="n">
        <v>8349</v>
      </c>
      <c r="M68" s="1240" t="s">
        <v>239</v>
      </c>
      <c r="N68" s="1241" t="s">
        <v>412</v>
      </c>
    </row>
    <row r="69" customFormat="false" ht="15.6" hidden="false" customHeight="true" outlineLevel="0" collapsed="false">
      <c r="A69" s="1242"/>
      <c r="B69" s="1230"/>
      <c r="C69" s="1236"/>
      <c r="D69" s="1237"/>
      <c r="E69" s="1237"/>
      <c r="F69" s="1237"/>
      <c r="G69" s="1237"/>
      <c r="H69" s="1237"/>
      <c r="I69" s="1237"/>
      <c r="J69" s="1237"/>
      <c r="K69" s="1237"/>
      <c r="L69" s="1237"/>
      <c r="M69" s="1238"/>
      <c r="N69" s="1241"/>
    </row>
    <row r="70" customFormat="false" ht="15.6" hidden="false" customHeight="true" outlineLevel="0" collapsed="false">
      <c r="A70" s="1219" t="s">
        <v>351</v>
      </c>
      <c r="B70" s="899" t="s">
        <v>84</v>
      </c>
      <c r="C70" s="1231" t="n">
        <v>2867103</v>
      </c>
      <c r="D70" s="1232" t="s">
        <v>239</v>
      </c>
      <c r="E70" s="1232" t="n">
        <v>1720349</v>
      </c>
      <c r="F70" s="1232" t="n">
        <v>110070</v>
      </c>
      <c r="G70" s="1232" t="s">
        <v>239</v>
      </c>
      <c r="H70" s="1232" t="s">
        <v>239</v>
      </c>
      <c r="I70" s="1232" t="n">
        <v>265172</v>
      </c>
      <c r="J70" s="1232" t="n">
        <v>2952</v>
      </c>
      <c r="K70" s="1232" t="n">
        <v>541393</v>
      </c>
      <c r="L70" s="1232" t="n">
        <v>189926</v>
      </c>
      <c r="M70" s="1233" t="n">
        <v>37241</v>
      </c>
      <c r="N70" s="1234" t="s">
        <v>352</v>
      </c>
    </row>
    <row r="71" customFormat="false" ht="12" hidden="false" customHeight="true" outlineLevel="0" collapsed="false">
      <c r="A71" s="1235"/>
      <c r="B71" s="1230"/>
      <c r="C71" s="1259"/>
      <c r="D71" s="1260"/>
      <c r="E71" s="103"/>
      <c r="F71" s="103"/>
      <c r="G71" s="103"/>
      <c r="H71" s="103"/>
      <c r="I71" s="103"/>
      <c r="J71" s="103"/>
      <c r="K71" s="103"/>
      <c r="L71" s="103"/>
      <c r="M71" s="1240"/>
      <c r="N71" s="1229" t="s">
        <v>406</v>
      </c>
    </row>
    <row r="72" customFormat="false" ht="15.6" hidden="false" customHeight="true" outlineLevel="0" collapsed="false">
      <c r="A72" s="1239" t="s">
        <v>510</v>
      </c>
      <c r="B72" s="1230" t="s">
        <v>85</v>
      </c>
      <c r="C72" s="270" t="n">
        <v>2374958</v>
      </c>
      <c r="D72" s="103" t="s">
        <v>239</v>
      </c>
      <c r="E72" s="103" t="n">
        <v>1135515</v>
      </c>
      <c r="F72" s="103" t="n">
        <v>155907</v>
      </c>
      <c r="G72" s="103" t="s">
        <v>239</v>
      </c>
      <c r="H72" s="103" t="s">
        <v>239</v>
      </c>
      <c r="I72" s="103" t="n">
        <v>360017</v>
      </c>
      <c r="J72" s="103" t="s">
        <v>239</v>
      </c>
      <c r="K72" s="103" t="n">
        <v>669624</v>
      </c>
      <c r="L72" s="103" t="n">
        <v>53895</v>
      </c>
      <c r="M72" s="1240" t="s">
        <v>239</v>
      </c>
      <c r="N72" s="249" t="s">
        <v>355</v>
      </c>
    </row>
    <row r="73" customFormat="false" ht="15.6" hidden="false" customHeight="true" outlineLevel="0" collapsed="false">
      <c r="A73" s="1239" t="s">
        <v>134</v>
      </c>
      <c r="B73" s="1230" t="s">
        <v>318</v>
      </c>
      <c r="C73" s="270" t="n">
        <v>140766</v>
      </c>
      <c r="D73" s="103" t="s">
        <v>239</v>
      </c>
      <c r="E73" s="103" t="s">
        <v>239</v>
      </c>
      <c r="F73" s="103" t="s">
        <v>239</v>
      </c>
      <c r="G73" s="103" t="s">
        <v>239</v>
      </c>
      <c r="H73" s="103" t="s">
        <v>239</v>
      </c>
      <c r="I73" s="103" t="s">
        <v>239</v>
      </c>
      <c r="J73" s="103" t="s">
        <v>239</v>
      </c>
      <c r="K73" s="103" t="n">
        <v>14161</v>
      </c>
      <c r="L73" s="103" t="n">
        <v>126605</v>
      </c>
      <c r="M73" s="1240" t="s">
        <v>239</v>
      </c>
      <c r="N73" s="249" t="s">
        <v>357</v>
      </c>
    </row>
    <row r="74" customFormat="false" ht="15.6" hidden="false" customHeight="true" outlineLevel="0" collapsed="false">
      <c r="A74" s="1239" t="s">
        <v>511</v>
      </c>
      <c r="B74" s="1225" t="s">
        <v>878</v>
      </c>
      <c r="C74" s="270" t="s">
        <v>239</v>
      </c>
      <c r="D74" s="103" t="s">
        <v>239</v>
      </c>
      <c r="E74" s="103" t="s">
        <v>239</v>
      </c>
      <c r="F74" s="103" t="s">
        <v>239</v>
      </c>
      <c r="G74" s="103" t="s">
        <v>239</v>
      </c>
      <c r="H74" s="103" t="s">
        <v>239</v>
      </c>
      <c r="I74" s="103" t="s">
        <v>239</v>
      </c>
      <c r="J74" s="103" t="s">
        <v>239</v>
      </c>
      <c r="K74" s="103" t="s">
        <v>239</v>
      </c>
      <c r="L74" s="103" t="s">
        <v>239</v>
      </c>
      <c r="M74" s="1240" t="s">
        <v>239</v>
      </c>
      <c r="N74" s="249" t="s">
        <v>360</v>
      </c>
    </row>
    <row r="75" customFormat="false" ht="15.6" hidden="false" customHeight="true" outlineLevel="0" collapsed="false">
      <c r="A75" s="1239" t="s">
        <v>137</v>
      </c>
      <c r="B75" s="1230" t="s">
        <v>318</v>
      </c>
      <c r="C75" s="270" t="n">
        <v>443968</v>
      </c>
      <c r="D75" s="103" t="s">
        <v>239</v>
      </c>
      <c r="E75" s="103" t="s">
        <v>239</v>
      </c>
      <c r="F75" s="103" t="s">
        <v>239</v>
      </c>
      <c r="G75" s="103" t="s">
        <v>239</v>
      </c>
      <c r="H75" s="103" t="s">
        <v>239</v>
      </c>
      <c r="I75" s="103" t="s">
        <v>239</v>
      </c>
      <c r="J75" s="103" t="s">
        <v>239</v>
      </c>
      <c r="K75" s="103" t="s">
        <v>239</v>
      </c>
      <c r="L75" s="103" t="n">
        <v>443968</v>
      </c>
      <c r="M75" s="1240" t="s">
        <v>239</v>
      </c>
      <c r="N75" s="1241" t="s">
        <v>482</v>
      </c>
    </row>
    <row r="76" customFormat="false" ht="15.6" hidden="false" customHeight="true" outlineLevel="0" collapsed="false">
      <c r="A76" s="1239" t="s">
        <v>209</v>
      </c>
      <c r="B76" s="1230" t="s">
        <v>85</v>
      </c>
      <c r="C76" s="270" t="n">
        <v>79384</v>
      </c>
      <c r="D76" s="103" t="s">
        <v>239</v>
      </c>
      <c r="E76" s="103" t="s">
        <v>239</v>
      </c>
      <c r="F76" s="103" t="n">
        <v>4632</v>
      </c>
      <c r="G76" s="103" t="s">
        <v>239</v>
      </c>
      <c r="H76" s="103" t="s">
        <v>239</v>
      </c>
      <c r="I76" s="103" t="s">
        <v>239</v>
      </c>
      <c r="J76" s="103" t="n">
        <v>2092</v>
      </c>
      <c r="K76" s="103" t="n">
        <v>43426</v>
      </c>
      <c r="L76" s="103" t="n">
        <v>13350</v>
      </c>
      <c r="M76" s="1240" t="n">
        <v>15884</v>
      </c>
      <c r="N76" s="249" t="s">
        <v>370</v>
      </c>
    </row>
    <row r="77" customFormat="false" ht="15.6" hidden="false" customHeight="true" outlineLevel="0" collapsed="false">
      <c r="A77" s="1239" t="s">
        <v>513</v>
      </c>
      <c r="B77" s="1225" t="s">
        <v>878</v>
      </c>
      <c r="C77" s="270" t="n">
        <v>13965</v>
      </c>
      <c r="D77" s="103" t="s">
        <v>239</v>
      </c>
      <c r="E77" s="103" t="s">
        <v>239</v>
      </c>
      <c r="F77" s="103" t="s">
        <v>239</v>
      </c>
      <c r="G77" s="103" t="s">
        <v>239</v>
      </c>
      <c r="H77" s="103" t="s">
        <v>239</v>
      </c>
      <c r="I77" s="103" t="s">
        <v>239</v>
      </c>
      <c r="J77" s="103" t="s">
        <v>239</v>
      </c>
      <c r="K77" s="103" t="s">
        <v>239</v>
      </c>
      <c r="L77" s="103" t="s">
        <v>239</v>
      </c>
      <c r="M77" s="1240" t="n">
        <v>13965</v>
      </c>
      <c r="N77" s="1241" t="s">
        <v>374</v>
      </c>
    </row>
    <row r="78" customFormat="false" ht="15.6" hidden="false" customHeight="true" outlineLevel="0" collapsed="false">
      <c r="A78" s="1239" t="s">
        <v>143</v>
      </c>
      <c r="B78" s="1230" t="s">
        <v>879</v>
      </c>
      <c r="C78" s="270" t="n">
        <v>1872328</v>
      </c>
      <c r="D78" s="103" t="s">
        <v>239</v>
      </c>
      <c r="E78" s="103" t="n">
        <v>1872328</v>
      </c>
      <c r="F78" s="103" t="s">
        <v>242</v>
      </c>
      <c r="G78" s="103" t="s">
        <v>242</v>
      </c>
      <c r="H78" s="103" t="s">
        <v>242</v>
      </c>
      <c r="I78" s="103" t="s">
        <v>242</v>
      </c>
      <c r="J78" s="103" t="s">
        <v>242</v>
      </c>
      <c r="K78" s="103" t="s">
        <v>242</v>
      </c>
      <c r="L78" s="103" t="s">
        <v>242</v>
      </c>
      <c r="M78" s="1240" t="s">
        <v>242</v>
      </c>
      <c r="N78" s="249" t="s">
        <v>377</v>
      </c>
    </row>
    <row r="79" customFormat="false" ht="15.6" hidden="false" customHeight="true" outlineLevel="0" collapsed="false">
      <c r="A79" s="1239" t="s">
        <v>147</v>
      </c>
      <c r="B79" s="1230" t="s">
        <v>85</v>
      </c>
      <c r="C79" s="270" t="n">
        <v>26312</v>
      </c>
      <c r="D79" s="103" t="s">
        <v>239</v>
      </c>
      <c r="E79" s="103" t="n">
        <v>2379</v>
      </c>
      <c r="F79" s="103" t="s">
        <v>239</v>
      </c>
      <c r="G79" s="103" t="s">
        <v>239</v>
      </c>
      <c r="H79" s="103" t="s">
        <v>239</v>
      </c>
      <c r="I79" s="103" t="n">
        <v>23933</v>
      </c>
      <c r="J79" s="103" t="s">
        <v>239</v>
      </c>
      <c r="K79" s="103" t="s">
        <v>239</v>
      </c>
      <c r="L79" s="103" t="s">
        <v>239</v>
      </c>
      <c r="M79" s="1240" t="s">
        <v>239</v>
      </c>
      <c r="N79" s="249" t="s">
        <v>384</v>
      </c>
    </row>
    <row r="80" customFormat="false" ht="15.6" hidden="false" customHeight="true" outlineLevel="0" collapsed="false">
      <c r="A80" s="1239" t="s">
        <v>148</v>
      </c>
      <c r="B80" s="1230" t="s">
        <v>318</v>
      </c>
      <c r="C80" s="270" t="n">
        <v>101291</v>
      </c>
      <c r="D80" s="103" t="s">
        <v>239</v>
      </c>
      <c r="E80" s="103" t="n">
        <v>101291</v>
      </c>
      <c r="F80" s="103" t="s">
        <v>239</v>
      </c>
      <c r="G80" s="103" t="s">
        <v>239</v>
      </c>
      <c r="H80" s="103" t="s">
        <v>239</v>
      </c>
      <c r="I80" s="103" t="s">
        <v>239</v>
      </c>
      <c r="J80" s="103" t="s">
        <v>239</v>
      </c>
      <c r="K80" s="103" t="s">
        <v>239</v>
      </c>
      <c r="L80" s="103" t="s">
        <v>239</v>
      </c>
      <c r="M80" s="1240" t="s">
        <v>239</v>
      </c>
      <c r="N80" s="249" t="s">
        <v>385</v>
      </c>
    </row>
    <row r="81" customFormat="false" ht="15.6" hidden="false" customHeight="true" outlineLevel="0" collapsed="false">
      <c r="A81" s="1243"/>
      <c r="B81" s="1244"/>
      <c r="C81" s="1259"/>
      <c r="D81" s="1260"/>
      <c r="E81" s="1260"/>
      <c r="F81" s="1260"/>
      <c r="G81" s="1260"/>
      <c r="H81" s="1260"/>
      <c r="I81" s="1260"/>
      <c r="J81" s="1260"/>
      <c r="K81" s="1260"/>
      <c r="L81" s="1260"/>
      <c r="M81" s="1261"/>
      <c r="N81" s="249"/>
    </row>
    <row r="82" customFormat="false" ht="15.6" hidden="false" customHeight="true" outlineLevel="0" collapsed="false">
      <c r="A82" s="1245" t="s">
        <v>647</v>
      </c>
      <c r="B82" s="1246" t="s">
        <v>176</v>
      </c>
      <c r="C82" s="1231" t="n">
        <v>9689157</v>
      </c>
      <c r="D82" s="1232" t="s">
        <v>239</v>
      </c>
      <c r="E82" s="1232" t="n">
        <v>4001929</v>
      </c>
      <c r="F82" s="1232" t="n">
        <v>477258</v>
      </c>
      <c r="G82" s="1232" t="n">
        <v>12143</v>
      </c>
      <c r="H82" s="1232" t="n">
        <v>458599</v>
      </c>
      <c r="I82" s="1232" t="n">
        <v>461291</v>
      </c>
      <c r="J82" s="1232" t="n">
        <v>138462</v>
      </c>
      <c r="K82" s="1232" t="n">
        <v>1982075</v>
      </c>
      <c r="L82" s="1232" t="n">
        <v>1471027</v>
      </c>
      <c r="M82" s="1233" t="n">
        <v>686373</v>
      </c>
      <c r="N82" s="1234" t="s">
        <v>649</v>
      </c>
    </row>
    <row r="83" customFormat="false" ht="15.6" hidden="false" customHeight="true" outlineLevel="0" collapsed="false">
      <c r="A83" s="1247" t="s">
        <v>149</v>
      </c>
      <c r="B83" s="1230" t="s">
        <v>318</v>
      </c>
      <c r="C83" s="270" t="n">
        <v>4743532</v>
      </c>
      <c r="D83" s="103" t="s">
        <v>239</v>
      </c>
      <c r="E83" s="103" t="n">
        <v>532178</v>
      </c>
      <c r="F83" s="103" t="n">
        <v>220372</v>
      </c>
      <c r="G83" s="103" t="n">
        <v>12143</v>
      </c>
      <c r="H83" s="103" t="n">
        <v>299</v>
      </c>
      <c r="I83" s="103" t="n">
        <v>385078</v>
      </c>
      <c r="J83" s="103" t="n">
        <v>78568</v>
      </c>
      <c r="K83" s="103" t="n">
        <v>1643318</v>
      </c>
      <c r="L83" s="103" t="n">
        <v>1249219</v>
      </c>
      <c r="M83" s="1240" t="n">
        <v>622357</v>
      </c>
      <c r="N83" s="1241" t="s">
        <v>881</v>
      </c>
    </row>
    <row r="84" customFormat="false" ht="15.6" hidden="false" customHeight="true" outlineLevel="0" collapsed="false">
      <c r="A84" s="1245" t="s">
        <v>650</v>
      </c>
      <c r="B84" s="1230" t="s">
        <v>85</v>
      </c>
      <c r="C84" s="1231" t="n">
        <v>30971644</v>
      </c>
      <c r="D84" s="1232" t="s">
        <v>239</v>
      </c>
      <c r="E84" s="1232" t="n">
        <v>24120174</v>
      </c>
      <c r="F84" s="1232" t="n">
        <v>1912501</v>
      </c>
      <c r="G84" s="1232" t="n">
        <v>19638</v>
      </c>
      <c r="H84" s="1232" t="n">
        <v>2602751</v>
      </c>
      <c r="I84" s="1232" t="n">
        <v>384873</v>
      </c>
      <c r="J84" s="1232" t="s">
        <v>239</v>
      </c>
      <c r="K84" s="1232" t="n">
        <v>142346</v>
      </c>
      <c r="L84" s="1232" t="n">
        <v>1789361</v>
      </c>
      <c r="M84" s="1233" t="s">
        <v>242</v>
      </c>
      <c r="N84" s="1234" t="s">
        <v>651</v>
      </c>
    </row>
    <row r="85" customFormat="false" ht="15.6" hidden="false" customHeight="true" outlineLevel="0" collapsed="false">
      <c r="A85" s="1248" t="s">
        <v>150</v>
      </c>
      <c r="B85" s="1249" t="s">
        <v>318</v>
      </c>
      <c r="C85" s="1250" t="n">
        <v>459618</v>
      </c>
      <c r="D85" s="1251" t="s">
        <v>239</v>
      </c>
      <c r="E85" s="1251" t="s">
        <v>239</v>
      </c>
      <c r="F85" s="1251" t="n">
        <v>263722</v>
      </c>
      <c r="G85" s="1251" t="n">
        <v>19638</v>
      </c>
      <c r="H85" s="1251" t="s">
        <v>239</v>
      </c>
      <c r="I85" s="1251" t="s">
        <v>239</v>
      </c>
      <c r="J85" s="1251" t="s">
        <v>239</v>
      </c>
      <c r="K85" s="1251" t="s">
        <v>239</v>
      </c>
      <c r="L85" s="1251" t="n">
        <v>176258</v>
      </c>
      <c r="M85" s="1252" t="s">
        <v>242</v>
      </c>
      <c r="N85" s="1253" t="s">
        <v>883</v>
      </c>
    </row>
    <row r="86" customFormat="false" ht="12" hidden="false" customHeight="true" outlineLevel="0" collapsed="false">
      <c r="A86" s="265"/>
    </row>
    <row r="87" customFormat="false" ht="15.75" hidden="false" customHeight="false" outlineLevel="0" collapsed="false">
      <c r="A87" s="1262" t="n">
        <v>42705</v>
      </c>
      <c r="M87" s="1263"/>
      <c r="N87" s="1264" t="n">
        <v>42705</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B1" colorId="64" zoomScale="100" zoomScaleNormal="100" zoomScalePageLayoutView="9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種別統計（総合表）")</f>
        <v>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12"/>
    <col collapsed="false" customWidth="true" hidden="false" outlineLevel="0" max="4" min="4" style="183" width="19.75"/>
    <col collapsed="false" customWidth="true" hidden="false" outlineLevel="0" max="7" min="5" style="183" width="18.12"/>
    <col collapsed="false" customWidth="true" hidden="false" outlineLevel="0" max="13" min="8" style="183" width="17.25"/>
    <col collapsed="false" customWidth="true" hidden="false" outlineLevel="0" max="14" min="14" style="183" width="30.99"/>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86</v>
      </c>
      <c r="C4" s="1256" t="s">
        <v>887</v>
      </c>
      <c r="D4" s="1192"/>
      <c r="E4" s="1183"/>
      <c r="F4" s="1183"/>
      <c r="G4" s="1183"/>
      <c r="H4" s="1183"/>
      <c r="I4" s="1183"/>
      <c r="J4" s="1183"/>
      <c r="K4" s="1183"/>
      <c r="L4" s="1183"/>
      <c r="M4" s="1183"/>
      <c r="N4" s="97"/>
    </row>
    <row r="5" customFormat="false" ht="8.25" hidden="false" customHeight="true" outlineLevel="0" collapsed="false">
      <c r="A5" s="1266" t="s">
        <v>126</v>
      </c>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4.2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69406768</v>
      </c>
      <c r="D11" s="1221" t="n">
        <v>453419</v>
      </c>
      <c r="E11" s="1221" t="n">
        <v>2437266</v>
      </c>
      <c r="F11" s="1221" t="n">
        <v>32047270</v>
      </c>
      <c r="G11" s="1221" t="n">
        <v>144642</v>
      </c>
      <c r="H11" s="1221" t="n">
        <v>5881790</v>
      </c>
      <c r="I11" s="1221" t="n">
        <v>1698915</v>
      </c>
      <c r="J11" s="1221" t="n">
        <v>201105</v>
      </c>
      <c r="K11" s="1221" t="n">
        <v>26136556</v>
      </c>
      <c r="L11" s="1221" t="n">
        <v>207928</v>
      </c>
      <c r="M11" s="1222" t="n">
        <v>1104715</v>
      </c>
      <c r="N11" s="1223" t="s">
        <v>405</v>
      </c>
    </row>
    <row r="12" customFormat="false" ht="12" hidden="false" customHeight="true" outlineLevel="0" collapsed="false">
      <c r="A12" s="1267"/>
      <c r="B12" s="1230"/>
      <c r="C12" s="1226"/>
      <c r="D12" s="1227"/>
      <c r="E12" s="1227"/>
      <c r="F12" s="1227"/>
      <c r="G12" s="1227"/>
      <c r="H12" s="1227"/>
      <c r="I12" s="1227"/>
      <c r="J12" s="1227"/>
      <c r="K12" s="1227"/>
      <c r="L12" s="1227"/>
      <c r="M12" s="1228"/>
      <c r="N12" s="1268" t="s">
        <v>888</v>
      </c>
    </row>
    <row r="13" customFormat="false" ht="15.6" hidden="false" customHeight="true" outlineLevel="0" collapsed="false">
      <c r="A13" s="1219" t="s">
        <v>320</v>
      </c>
      <c r="B13" s="1230" t="s">
        <v>318</v>
      </c>
      <c r="C13" s="1231" t="n">
        <v>35202590</v>
      </c>
      <c r="D13" s="1232" t="n">
        <v>52333</v>
      </c>
      <c r="E13" s="1232" t="n">
        <v>186156</v>
      </c>
      <c r="F13" s="1232" t="n">
        <v>28985741</v>
      </c>
      <c r="G13" s="1232" t="n">
        <v>52394</v>
      </c>
      <c r="H13" s="1232" t="n">
        <v>5232990</v>
      </c>
      <c r="I13" s="1232" t="n">
        <v>395553</v>
      </c>
      <c r="J13" s="1232" t="n">
        <v>37720</v>
      </c>
      <c r="K13" s="1232" t="n">
        <v>189350</v>
      </c>
      <c r="L13" s="1232" t="n">
        <v>47155</v>
      </c>
      <c r="M13" s="1233" t="n">
        <v>127863</v>
      </c>
      <c r="N13" s="1234" t="s">
        <v>407</v>
      </c>
    </row>
    <row r="14" customFormat="false" ht="14.25" hidden="false" customHeight="true" outlineLevel="0" collapsed="false">
      <c r="A14" s="1235"/>
      <c r="B14" s="1230"/>
      <c r="C14" s="1236"/>
      <c r="D14" s="1237"/>
      <c r="E14" s="1237"/>
      <c r="F14" s="1237"/>
      <c r="G14" s="1237"/>
      <c r="H14" s="1237"/>
      <c r="I14" s="1237"/>
      <c r="J14" s="1237"/>
      <c r="K14" s="1237"/>
      <c r="L14" s="1237"/>
      <c r="M14" s="1238"/>
      <c r="N14" s="1229" t="s">
        <v>406</v>
      </c>
    </row>
    <row r="15" customFormat="false" ht="15.6" hidden="false" customHeight="true" outlineLevel="0" collapsed="false">
      <c r="A15" s="1239" t="s">
        <v>472</v>
      </c>
      <c r="B15" s="1230" t="s">
        <v>318</v>
      </c>
      <c r="C15" s="270" t="n">
        <v>1</v>
      </c>
      <c r="D15" s="103" t="s">
        <v>239</v>
      </c>
      <c r="E15" s="103" t="s">
        <v>242</v>
      </c>
      <c r="F15" s="103" t="s">
        <v>239</v>
      </c>
      <c r="G15" s="103" t="s">
        <v>242</v>
      </c>
      <c r="H15" s="103" t="s">
        <v>242</v>
      </c>
      <c r="I15" s="103" t="s">
        <v>242</v>
      </c>
      <c r="J15" s="103" t="s">
        <v>242</v>
      </c>
      <c r="K15" s="103" t="s">
        <v>242</v>
      </c>
      <c r="L15" s="103" t="n">
        <v>1</v>
      </c>
      <c r="M15" s="1240" t="s">
        <v>242</v>
      </c>
      <c r="N15" s="1241" t="s">
        <v>473</v>
      </c>
    </row>
    <row r="16" customFormat="false" ht="15.6" hidden="false" customHeight="true" outlineLevel="0" collapsed="false">
      <c r="A16" s="1239" t="s">
        <v>49</v>
      </c>
      <c r="B16" s="1230" t="s">
        <v>318</v>
      </c>
      <c r="C16" s="270" t="n">
        <v>16899</v>
      </c>
      <c r="D16" s="103" t="n">
        <v>63</v>
      </c>
      <c r="E16" s="103" t="n">
        <v>14</v>
      </c>
      <c r="F16" s="103" t="n">
        <v>113</v>
      </c>
      <c r="G16" s="103" t="n">
        <v>43</v>
      </c>
      <c r="H16" s="103" t="n">
        <v>136</v>
      </c>
      <c r="I16" s="103" t="n">
        <v>92</v>
      </c>
      <c r="J16" s="103" t="s">
        <v>239</v>
      </c>
      <c r="K16" s="103" t="n">
        <v>431</v>
      </c>
      <c r="L16" s="103" t="n">
        <v>53</v>
      </c>
      <c r="M16" s="1240" t="n">
        <v>16080</v>
      </c>
      <c r="N16" s="249" t="s">
        <v>325</v>
      </c>
    </row>
    <row r="17" customFormat="false" ht="15.6" hidden="false" customHeight="true" outlineLevel="0" collapsed="false">
      <c r="A17" s="1239" t="s">
        <v>50</v>
      </c>
      <c r="B17" s="1230" t="s">
        <v>318</v>
      </c>
      <c r="C17" s="270" t="n">
        <v>16875020</v>
      </c>
      <c r="D17" s="103" t="s">
        <v>239</v>
      </c>
      <c r="E17" s="103" t="s">
        <v>239</v>
      </c>
      <c r="F17" s="103" t="n">
        <v>16855536</v>
      </c>
      <c r="G17" s="103" t="s">
        <v>239</v>
      </c>
      <c r="H17" s="103" t="n">
        <v>19484</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5417153</v>
      </c>
      <c r="D18" s="103" t="s">
        <v>239</v>
      </c>
      <c r="E18" s="103" t="s">
        <v>239</v>
      </c>
      <c r="F18" s="103" t="n">
        <v>5417153</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346263</v>
      </c>
      <c r="D19" s="103" t="n">
        <v>958</v>
      </c>
      <c r="E19" s="103" t="n">
        <v>1773</v>
      </c>
      <c r="F19" s="103" t="n">
        <v>266686</v>
      </c>
      <c r="G19" s="103" t="n">
        <v>215</v>
      </c>
      <c r="H19" s="103" t="n">
        <v>42899</v>
      </c>
      <c r="I19" s="103" t="n">
        <v>3352</v>
      </c>
      <c r="J19" s="103" t="n">
        <v>44</v>
      </c>
      <c r="K19" s="103" t="n">
        <v>9632</v>
      </c>
      <c r="L19" s="103" t="n">
        <v>975</v>
      </c>
      <c r="M19" s="1240" t="n">
        <v>21645</v>
      </c>
      <c r="N19" s="249" t="s">
        <v>331</v>
      </c>
    </row>
    <row r="20" customFormat="false" ht="15.6" hidden="false" customHeight="true" outlineLevel="0" collapsed="false">
      <c r="A20" s="1239" t="s">
        <v>504</v>
      </c>
      <c r="B20" s="1230" t="s">
        <v>318</v>
      </c>
      <c r="C20" s="270" t="n">
        <v>278392</v>
      </c>
      <c r="D20" s="103" t="n">
        <v>1920</v>
      </c>
      <c r="E20" s="103" t="n">
        <v>349</v>
      </c>
      <c r="F20" s="103" t="n">
        <v>247214</v>
      </c>
      <c r="G20" s="103" t="n">
        <v>1</v>
      </c>
      <c r="H20" s="103" t="n">
        <v>237</v>
      </c>
      <c r="I20" s="103" t="n">
        <v>8416</v>
      </c>
      <c r="J20" s="103" t="n">
        <v>23</v>
      </c>
      <c r="K20" s="103" t="n">
        <v>3552</v>
      </c>
      <c r="L20" s="103" t="n">
        <v>862</v>
      </c>
      <c r="M20" s="1240" t="n">
        <v>19658</v>
      </c>
      <c r="N20" s="249" t="s">
        <v>333</v>
      </c>
    </row>
    <row r="21" customFormat="false" ht="15.6" hidden="false" customHeight="true" outlineLevel="0" collapsed="false">
      <c r="A21" s="1239" t="s">
        <v>830</v>
      </c>
      <c r="B21" s="1230" t="s">
        <v>318</v>
      </c>
      <c r="C21" s="270" t="n">
        <v>120354</v>
      </c>
      <c r="D21" s="103" t="n">
        <v>4618</v>
      </c>
      <c r="E21" s="103" t="n">
        <v>23594</v>
      </c>
      <c r="F21" s="103" t="n">
        <v>1841</v>
      </c>
      <c r="G21" s="103" t="n">
        <v>2793</v>
      </c>
      <c r="H21" s="103" t="n">
        <v>20438</v>
      </c>
      <c r="I21" s="103" t="n">
        <v>10792</v>
      </c>
      <c r="J21" s="103" t="n">
        <v>4279</v>
      </c>
      <c r="K21" s="103" t="n">
        <v>21671</v>
      </c>
      <c r="L21" s="103" t="n">
        <v>17589</v>
      </c>
      <c r="M21" s="1240" t="n">
        <v>21975</v>
      </c>
      <c r="N21" s="1241" t="s">
        <v>337</v>
      </c>
    </row>
    <row r="22" customFormat="false" ht="15.6" hidden="false" customHeight="true" outlineLevel="0" collapsed="false">
      <c r="A22" s="1239" t="s">
        <v>212</v>
      </c>
      <c r="B22" s="1230" t="s">
        <v>318</v>
      </c>
      <c r="C22" s="270" t="n">
        <v>941390</v>
      </c>
      <c r="D22" s="103" t="n">
        <v>1547</v>
      </c>
      <c r="E22" s="103" t="n">
        <v>139356</v>
      </c>
      <c r="F22" s="103" t="n">
        <v>76268</v>
      </c>
      <c r="G22" s="103" t="n">
        <v>44178</v>
      </c>
      <c r="H22" s="103" t="n">
        <v>486683</v>
      </c>
      <c r="I22" s="103" t="n">
        <v>159013</v>
      </c>
      <c r="J22" s="103" t="n">
        <v>27276</v>
      </c>
      <c r="K22" s="103" t="n">
        <v>4854</v>
      </c>
      <c r="L22" s="103" t="n">
        <v>5309</v>
      </c>
      <c r="M22" s="1240" t="s">
        <v>239</v>
      </c>
      <c r="N22" s="1241" t="s">
        <v>411</v>
      </c>
    </row>
    <row r="23" customFormat="false" ht="15.6" hidden="false" customHeight="true" outlineLevel="0" collapsed="false">
      <c r="A23" s="1239" t="s">
        <v>55</v>
      </c>
      <c r="B23" s="1230" t="s">
        <v>318</v>
      </c>
      <c r="C23" s="270" t="n">
        <v>673032</v>
      </c>
      <c r="D23" s="103" t="s">
        <v>239</v>
      </c>
      <c r="E23" s="103" t="s">
        <v>239</v>
      </c>
      <c r="F23" s="103" t="n">
        <v>501171</v>
      </c>
      <c r="G23" s="103" t="s">
        <v>239</v>
      </c>
      <c r="H23" s="103" t="n">
        <v>76324</v>
      </c>
      <c r="I23" s="103" t="n">
        <v>27647</v>
      </c>
      <c r="J23" s="103" t="s">
        <v>239</v>
      </c>
      <c r="K23" s="103" t="n">
        <v>59807</v>
      </c>
      <c r="L23" s="103" t="n">
        <v>8083</v>
      </c>
      <c r="M23" s="1240" t="s">
        <v>239</v>
      </c>
      <c r="N23" s="1241" t="s">
        <v>341</v>
      </c>
    </row>
    <row r="24" customFormat="false" ht="15.6" hidden="false" customHeight="true" outlineLevel="0" collapsed="false">
      <c r="A24" s="1239" t="s">
        <v>56</v>
      </c>
      <c r="B24" s="1230" t="s">
        <v>85</v>
      </c>
      <c r="C24" s="270" t="n">
        <v>3044005</v>
      </c>
      <c r="D24" s="103" t="n">
        <v>79</v>
      </c>
      <c r="E24" s="103" t="n">
        <v>2624</v>
      </c>
      <c r="F24" s="103" t="n">
        <v>2724981</v>
      </c>
      <c r="G24" s="103" t="n">
        <v>1141</v>
      </c>
      <c r="H24" s="103" t="n">
        <v>228387</v>
      </c>
      <c r="I24" s="103" t="n">
        <v>2255</v>
      </c>
      <c r="J24" s="103" t="n">
        <v>2896</v>
      </c>
      <c r="K24" s="103" t="n">
        <v>42080</v>
      </c>
      <c r="L24" s="103" t="n">
        <v>404</v>
      </c>
      <c r="M24" s="1240" t="n">
        <v>39316</v>
      </c>
      <c r="N24" s="249" t="s">
        <v>343</v>
      </c>
    </row>
    <row r="25" customFormat="false" ht="15.6" hidden="false" customHeight="true" outlineLevel="0" collapsed="false">
      <c r="A25" s="1239" t="s">
        <v>449</v>
      </c>
      <c r="B25" s="1225" t="s">
        <v>878</v>
      </c>
      <c r="C25" s="270" t="n">
        <v>6954343</v>
      </c>
      <c r="D25" s="103" t="s">
        <v>239</v>
      </c>
      <c r="E25" s="103" t="s">
        <v>239</v>
      </c>
      <c r="F25" s="103" t="n">
        <v>3690326</v>
      </c>
      <c r="G25" s="103" t="s">
        <v>239</v>
      </c>
      <c r="H25" s="103" t="n">
        <v>3263935</v>
      </c>
      <c r="I25" s="103" t="s">
        <v>239</v>
      </c>
      <c r="J25" s="103" t="s">
        <v>239</v>
      </c>
      <c r="K25" s="103" t="n">
        <v>82</v>
      </c>
      <c r="L25" s="103" t="s">
        <v>239</v>
      </c>
      <c r="M25" s="1240" t="s">
        <v>239</v>
      </c>
      <c r="N25" s="1241" t="s">
        <v>345</v>
      </c>
    </row>
    <row r="26" customFormat="false" ht="15.6" hidden="false" customHeight="true" outlineLevel="0" collapsed="false">
      <c r="A26" s="1239" t="s">
        <v>58</v>
      </c>
      <c r="B26" s="1230" t="s">
        <v>85</v>
      </c>
      <c r="C26" s="270" t="n">
        <v>673783</v>
      </c>
      <c r="D26" s="103" t="n">
        <v>55725</v>
      </c>
      <c r="E26" s="103" t="s">
        <v>239</v>
      </c>
      <c r="F26" s="103" t="n">
        <v>565796</v>
      </c>
      <c r="G26" s="103" t="s">
        <v>239</v>
      </c>
      <c r="H26" s="103" t="s">
        <v>239</v>
      </c>
      <c r="I26" s="103" t="n">
        <v>126001</v>
      </c>
      <c r="J26" s="103" t="s">
        <v>239</v>
      </c>
      <c r="K26" s="103" t="n">
        <v>37711</v>
      </c>
      <c r="L26" s="103" t="s">
        <v>239</v>
      </c>
      <c r="M26" s="1240" t="s">
        <v>239</v>
      </c>
      <c r="N26" s="1241" t="s">
        <v>347</v>
      </c>
    </row>
    <row r="27" customFormat="false" ht="15.6" hidden="false" customHeight="true" outlineLevel="0" collapsed="false">
      <c r="A27" s="1239" t="s">
        <v>59</v>
      </c>
      <c r="B27" s="899" t="s">
        <v>318</v>
      </c>
      <c r="C27" s="270" t="n">
        <v>433549</v>
      </c>
      <c r="D27" s="103" t="s">
        <v>239</v>
      </c>
      <c r="E27" s="103" t="s">
        <v>239</v>
      </c>
      <c r="F27" s="103" t="s">
        <v>239</v>
      </c>
      <c r="G27" s="103" t="s">
        <v>239</v>
      </c>
      <c r="H27" s="103" t="n">
        <v>43354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106859</v>
      </c>
      <c r="D28" s="103" t="s">
        <v>239</v>
      </c>
      <c r="E28" s="103" t="n">
        <v>5739</v>
      </c>
      <c r="F28" s="103" t="n">
        <v>20901</v>
      </c>
      <c r="G28" s="103" t="s">
        <v>239</v>
      </c>
      <c r="H28" s="103" t="s">
        <v>239</v>
      </c>
      <c r="I28" s="103" t="n">
        <v>68145</v>
      </c>
      <c r="J28" s="103" t="s">
        <v>239</v>
      </c>
      <c r="K28" s="103" t="s">
        <v>239</v>
      </c>
      <c r="L28" s="103" t="n">
        <v>12074</v>
      </c>
      <c r="M28" s="1240" t="s">
        <v>239</v>
      </c>
      <c r="N28" s="1241" t="s">
        <v>412</v>
      </c>
    </row>
    <row r="29" customFormat="false" ht="15.6" hidden="false" customHeight="true" outlineLevel="0" collapsed="false">
      <c r="A29" s="1242"/>
      <c r="B29" s="1230"/>
      <c r="C29" s="1259"/>
      <c r="D29" s="1260"/>
      <c r="E29" s="1260"/>
      <c r="F29" s="1260"/>
      <c r="G29" s="1260"/>
      <c r="H29" s="1260"/>
      <c r="I29" s="1260"/>
      <c r="J29" s="1260"/>
      <c r="K29" s="1260"/>
      <c r="L29" s="1260"/>
      <c r="M29" s="1261"/>
      <c r="N29" s="1241"/>
    </row>
    <row r="30" customFormat="false" ht="15.6" hidden="false" customHeight="true" outlineLevel="0" collapsed="false">
      <c r="A30" s="1219" t="s">
        <v>351</v>
      </c>
      <c r="B30" s="899" t="s">
        <v>84</v>
      </c>
      <c r="C30" s="1231" t="n">
        <v>30022405</v>
      </c>
      <c r="D30" s="1232" t="n">
        <v>281832</v>
      </c>
      <c r="E30" s="1232" t="n">
        <v>2057931</v>
      </c>
      <c r="F30" s="1232" t="n">
        <v>1355610</v>
      </c>
      <c r="G30" s="1232" t="n">
        <v>83294</v>
      </c>
      <c r="H30" s="1232" t="n">
        <v>239315</v>
      </c>
      <c r="I30" s="1232" t="n">
        <v>1119754</v>
      </c>
      <c r="J30" s="1232" t="n">
        <v>125259</v>
      </c>
      <c r="K30" s="1232" t="n">
        <v>24833731</v>
      </c>
      <c r="L30" s="1232" t="n">
        <v>36538</v>
      </c>
      <c r="M30" s="1233" t="n">
        <v>452806</v>
      </c>
      <c r="N30" s="1234" t="s">
        <v>352</v>
      </c>
    </row>
    <row r="31" customFormat="false" ht="14.25" hidden="false" customHeight="true" outlineLevel="0" collapsed="false">
      <c r="A31" s="1235"/>
      <c r="B31" s="1230"/>
      <c r="C31" s="1236"/>
      <c r="D31" s="1237"/>
      <c r="E31" s="1237"/>
      <c r="F31" s="1237"/>
      <c r="G31" s="1237"/>
      <c r="H31" s="1237"/>
      <c r="I31" s="1237"/>
      <c r="J31" s="1237"/>
      <c r="K31" s="1237"/>
      <c r="L31" s="1237"/>
      <c r="M31" s="1238"/>
      <c r="N31" s="1229" t="s">
        <v>406</v>
      </c>
    </row>
    <row r="32" customFormat="false" ht="15.6" hidden="false" customHeight="true" outlineLevel="0" collapsed="false">
      <c r="A32" s="1239" t="s">
        <v>510</v>
      </c>
      <c r="B32" s="1230" t="s">
        <v>85</v>
      </c>
      <c r="C32" s="270" t="n">
        <v>17542957</v>
      </c>
      <c r="D32" s="103" t="n">
        <v>153919</v>
      </c>
      <c r="E32" s="103" t="n">
        <v>322790</v>
      </c>
      <c r="F32" s="103" t="n">
        <v>153919</v>
      </c>
      <c r="G32" s="103" t="s">
        <v>239</v>
      </c>
      <c r="H32" s="103" t="n">
        <v>238896</v>
      </c>
      <c r="I32" s="103" t="n">
        <v>1029406</v>
      </c>
      <c r="J32" s="103" t="s">
        <v>239</v>
      </c>
      <c r="K32" s="103" t="n">
        <v>15951865</v>
      </c>
      <c r="L32" s="103" t="s">
        <v>239</v>
      </c>
      <c r="M32" s="1240" t="s">
        <v>239</v>
      </c>
      <c r="N32" s="249" t="s">
        <v>355</v>
      </c>
    </row>
    <row r="33" customFormat="false" ht="15.6" hidden="false" customHeight="true" outlineLevel="0" collapsed="false">
      <c r="A33" s="1239" t="s">
        <v>134</v>
      </c>
      <c r="B33" s="1230" t="s">
        <v>318</v>
      </c>
      <c r="C33" s="270" t="n">
        <v>9648481</v>
      </c>
      <c r="D33" s="103" t="n">
        <v>61518</v>
      </c>
      <c r="E33" s="103" t="s">
        <v>239</v>
      </c>
      <c r="F33" s="103" t="n">
        <v>61518</v>
      </c>
      <c r="G33" s="103" t="s">
        <v>239</v>
      </c>
      <c r="H33" s="103" t="s">
        <v>239</v>
      </c>
      <c r="I33" s="103" t="n">
        <v>140415</v>
      </c>
      <c r="J33" s="103" t="s">
        <v>239</v>
      </c>
      <c r="K33" s="103" t="n">
        <v>9466256</v>
      </c>
      <c r="L33" s="103" t="n">
        <v>20620</v>
      </c>
      <c r="M33" s="1240" t="n">
        <v>21190</v>
      </c>
      <c r="N33" s="249" t="s">
        <v>357</v>
      </c>
    </row>
    <row r="34" customFormat="false" ht="15.6" hidden="false" customHeight="true" outlineLevel="0" collapsed="false">
      <c r="A34" s="1239" t="s">
        <v>511</v>
      </c>
      <c r="B34" s="1225" t="s">
        <v>878</v>
      </c>
      <c r="C34" s="270" t="n">
        <v>3128365</v>
      </c>
      <c r="D34" s="103" t="s">
        <v>239</v>
      </c>
      <c r="E34" s="103" t="s">
        <v>239</v>
      </c>
      <c r="F34" s="103" t="n">
        <v>53276</v>
      </c>
      <c r="G34" s="103" t="s">
        <v>239</v>
      </c>
      <c r="H34" s="103" t="s">
        <v>239</v>
      </c>
      <c r="I34" s="103" t="n">
        <v>92680</v>
      </c>
      <c r="J34" s="103" t="s">
        <v>239</v>
      </c>
      <c r="K34" s="103" t="n">
        <v>2982409</v>
      </c>
      <c r="L34" s="103" t="s">
        <v>239</v>
      </c>
      <c r="M34" s="1240" t="s">
        <v>239</v>
      </c>
      <c r="N34" s="249" t="s">
        <v>360</v>
      </c>
    </row>
    <row r="35" customFormat="false" ht="15.6" hidden="false" customHeight="true" outlineLevel="0" collapsed="false">
      <c r="A35" s="1239" t="s">
        <v>137</v>
      </c>
      <c r="B35" s="1230" t="s">
        <v>318</v>
      </c>
      <c r="C35" s="270" t="n">
        <v>25388455</v>
      </c>
      <c r="D35" s="103" t="s">
        <v>239</v>
      </c>
      <c r="E35" s="103" t="s">
        <v>239</v>
      </c>
      <c r="F35" s="103" t="s">
        <v>239</v>
      </c>
      <c r="G35" s="103" t="s">
        <v>239</v>
      </c>
      <c r="H35" s="103" t="s">
        <v>239</v>
      </c>
      <c r="I35" s="103" t="s">
        <v>239</v>
      </c>
      <c r="J35" s="103" t="s">
        <v>239</v>
      </c>
      <c r="K35" s="103" t="n">
        <v>25388455</v>
      </c>
      <c r="L35" s="103" t="s">
        <v>239</v>
      </c>
      <c r="M35" s="1240" t="s">
        <v>239</v>
      </c>
      <c r="N35" s="1241" t="s">
        <v>482</v>
      </c>
    </row>
    <row r="36" customFormat="false" ht="15.6" hidden="false" customHeight="true" outlineLevel="0" collapsed="false">
      <c r="A36" s="1239" t="s">
        <v>209</v>
      </c>
      <c r="B36" s="1230" t="s">
        <v>85</v>
      </c>
      <c r="C36" s="270" t="n">
        <v>322355</v>
      </c>
      <c r="D36" s="103" t="s">
        <v>239</v>
      </c>
      <c r="E36" s="103" t="n">
        <v>66215</v>
      </c>
      <c r="F36" s="103" t="n">
        <v>181922</v>
      </c>
      <c r="G36" s="103" t="s">
        <v>239</v>
      </c>
      <c r="H36" s="103" t="s">
        <v>239</v>
      </c>
      <c r="I36" s="103" t="n">
        <v>422</v>
      </c>
      <c r="J36" s="103" t="n">
        <v>28312</v>
      </c>
      <c r="K36" s="103" t="n">
        <v>16706</v>
      </c>
      <c r="L36" s="103" t="n">
        <v>1228</v>
      </c>
      <c r="M36" s="1240" t="n">
        <v>27550</v>
      </c>
      <c r="N36" s="249" t="s">
        <v>370</v>
      </c>
    </row>
    <row r="37" customFormat="false" ht="15.6" hidden="false" customHeight="true" outlineLevel="0" collapsed="false">
      <c r="A37" s="1239" t="s">
        <v>513</v>
      </c>
      <c r="B37" s="1225" t="s">
        <v>878</v>
      </c>
      <c r="C37" s="270" t="n">
        <v>2230423</v>
      </c>
      <c r="D37" s="103" t="s">
        <v>239</v>
      </c>
      <c r="E37" s="103" t="n">
        <v>471552</v>
      </c>
      <c r="F37" s="103" t="n">
        <v>234855</v>
      </c>
      <c r="G37" s="103" t="n">
        <v>78430</v>
      </c>
      <c r="H37" s="103" t="n">
        <v>5403</v>
      </c>
      <c r="I37" s="103" t="n">
        <v>17647</v>
      </c>
      <c r="J37" s="103" t="n">
        <v>80333</v>
      </c>
      <c r="K37" s="103" t="n">
        <v>954561</v>
      </c>
      <c r="L37" s="103" t="n">
        <v>13034</v>
      </c>
      <c r="M37" s="1240" t="n">
        <v>374608</v>
      </c>
      <c r="N37" s="1241" t="s">
        <v>374</v>
      </c>
    </row>
    <row r="38" customFormat="false" ht="15.6" hidden="false" customHeight="true" outlineLevel="0" collapsed="false">
      <c r="A38" s="1239" t="s">
        <v>143</v>
      </c>
      <c r="B38" s="1230" t="s">
        <v>879</v>
      </c>
      <c r="C38" s="270" t="n">
        <v>1644286</v>
      </c>
      <c r="D38" s="103" t="s">
        <v>239</v>
      </c>
      <c r="E38" s="103" t="n">
        <v>1644286</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225484</v>
      </c>
      <c r="D39" s="103" t="s">
        <v>239</v>
      </c>
      <c r="E39" s="103" t="s">
        <v>239</v>
      </c>
      <c r="F39" s="103" t="n">
        <v>40781</v>
      </c>
      <c r="G39" s="103" t="s">
        <v>239</v>
      </c>
      <c r="H39" s="103" t="s">
        <v>239</v>
      </c>
      <c r="I39" s="103" t="n">
        <v>94375</v>
      </c>
      <c r="J39" s="103" t="s">
        <v>239</v>
      </c>
      <c r="K39" s="103" t="n">
        <v>90328</v>
      </c>
      <c r="L39" s="103" t="s">
        <v>239</v>
      </c>
      <c r="M39" s="1240" t="s">
        <v>239</v>
      </c>
      <c r="N39" s="249" t="s">
        <v>384</v>
      </c>
    </row>
    <row r="40" customFormat="false" ht="15.6" hidden="false" customHeight="true" outlineLevel="0" collapsed="false">
      <c r="A40" s="1239" t="s">
        <v>148</v>
      </c>
      <c r="B40" s="1230" t="s">
        <v>318</v>
      </c>
      <c r="C40" s="270" t="n">
        <v>260255</v>
      </c>
      <c r="D40" s="103" t="s">
        <v>239</v>
      </c>
      <c r="E40" s="103" t="n">
        <v>219174</v>
      </c>
      <c r="F40" s="103" t="s">
        <v>239</v>
      </c>
      <c r="G40" s="103" t="s">
        <v>239</v>
      </c>
      <c r="H40" s="103" t="s">
        <v>239</v>
      </c>
      <c r="I40" s="103" t="n">
        <v>41081</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49712853</v>
      </c>
      <c r="D42" s="1232" t="n">
        <v>1397649</v>
      </c>
      <c r="E42" s="1232" t="n">
        <v>5623778</v>
      </c>
      <c r="F42" s="1232" t="n">
        <v>12062353</v>
      </c>
      <c r="G42" s="1232" t="n">
        <v>371927</v>
      </c>
      <c r="H42" s="1232" t="n">
        <v>4701636</v>
      </c>
      <c r="I42" s="1232" t="n">
        <v>2873786</v>
      </c>
      <c r="J42" s="1232" t="n">
        <v>437731</v>
      </c>
      <c r="K42" s="1232" t="n">
        <v>17420750</v>
      </c>
      <c r="L42" s="1232" t="n">
        <v>1306706</v>
      </c>
      <c r="M42" s="1270" t="n">
        <v>6311835</v>
      </c>
      <c r="N42" s="1234" t="s">
        <v>649</v>
      </c>
    </row>
    <row r="43" customFormat="false" ht="15.6" hidden="false" customHeight="true" outlineLevel="0" collapsed="false">
      <c r="A43" s="1247" t="s">
        <v>149</v>
      </c>
      <c r="B43" s="1230" t="s">
        <v>318</v>
      </c>
      <c r="C43" s="270" t="n">
        <v>30938569</v>
      </c>
      <c r="D43" s="103" t="n">
        <v>705489</v>
      </c>
      <c r="E43" s="103" t="n">
        <v>1952478</v>
      </c>
      <c r="F43" s="103" t="n">
        <v>8246309</v>
      </c>
      <c r="G43" s="103" t="n">
        <v>96261</v>
      </c>
      <c r="H43" s="103" t="n">
        <v>1598217</v>
      </c>
      <c r="I43" s="103" t="n">
        <v>1538733</v>
      </c>
      <c r="J43" s="103" t="n">
        <v>409854</v>
      </c>
      <c r="K43" s="103" t="n">
        <v>11696255</v>
      </c>
      <c r="L43" s="103" t="n">
        <v>472460</v>
      </c>
      <c r="M43" s="1240" t="n">
        <v>5633491</v>
      </c>
      <c r="N43" s="1241" t="s">
        <v>881</v>
      </c>
    </row>
    <row r="44" customFormat="false" ht="15.6" hidden="false" customHeight="true" outlineLevel="0" collapsed="false">
      <c r="A44" s="1245" t="s">
        <v>650</v>
      </c>
      <c r="B44" s="1230" t="s">
        <v>85</v>
      </c>
      <c r="C44" s="1231" t="n">
        <v>131967093</v>
      </c>
      <c r="D44" s="1232" t="n">
        <v>1438290</v>
      </c>
      <c r="E44" s="1232" t="n">
        <v>25824263</v>
      </c>
      <c r="F44" s="1232" t="n">
        <v>48785226</v>
      </c>
      <c r="G44" s="1232" t="n">
        <v>1121287</v>
      </c>
      <c r="H44" s="1232" t="n">
        <v>29154758</v>
      </c>
      <c r="I44" s="1232" t="n">
        <v>4256252</v>
      </c>
      <c r="J44" s="1232" t="n">
        <v>30617</v>
      </c>
      <c r="K44" s="1232" t="n">
        <v>24173835</v>
      </c>
      <c r="L44" s="1232" t="n">
        <v>59145</v>
      </c>
      <c r="M44" s="1233" t="s">
        <v>242</v>
      </c>
      <c r="N44" s="1234" t="s">
        <v>651</v>
      </c>
    </row>
    <row r="45" customFormat="false" ht="15.6" hidden="false" customHeight="true" outlineLevel="0" collapsed="false">
      <c r="A45" s="1248" t="s">
        <v>150</v>
      </c>
      <c r="B45" s="1249" t="s">
        <v>318</v>
      </c>
      <c r="C45" s="1250" t="n">
        <v>16904009</v>
      </c>
      <c r="D45" s="1251" t="n">
        <v>208727</v>
      </c>
      <c r="E45" s="1251" t="n">
        <v>135003</v>
      </c>
      <c r="F45" s="1251" t="n">
        <v>12779098</v>
      </c>
      <c r="G45" s="1251" t="s">
        <v>239</v>
      </c>
      <c r="H45" s="1251" t="n">
        <v>3773275</v>
      </c>
      <c r="I45" s="1251" t="n">
        <v>18368</v>
      </c>
      <c r="J45" s="1251" t="s">
        <v>239</v>
      </c>
      <c r="K45" s="1251" t="n">
        <v>368215</v>
      </c>
      <c r="L45" s="1251" t="n">
        <v>38777</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89</v>
      </c>
      <c r="C47" s="1256" t="s">
        <v>890</v>
      </c>
      <c r="D47" s="1257"/>
      <c r="E47" s="96"/>
      <c r="F47" s="96"/>
      <c r="G47" s="96"/>
      <c r="H47" s="96"/>
      <c r="I47" s="96"/>
      <c r="J47" s="96"/>
      <c r="K47" s="96"/>
      <c r="L47" s="96"/>
      <c r="M47" s="96"/>
      <c r="N47" s="250"/>
    </row>
    <row r="48" customFormat="false" ht="8.25" hidden="false" customHeight="true" outlineLevel="0" collapsed="false">
      <c r="A48" s="1271" t="s">
        <v>126</v>
      </c>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21954044</v>
      </c>
      <c r="D49" s="1221" t="n">
        <v>78242</v>
      </c>
      <c r="E49" s="1221" t="n">
        <v>1470403</v>
      </c>
      <c r="F49" s="1221" t="n">
        <v>6690154</v>
      </c>
      <c r="G49" s="1221" t="n">
        <v>194845</v>
      </c>
      <c r="H49" s="1221" t="n">
        <v>2401399</v>
      </c>
      <c r="I49" s="1221" t="n">
        <v>619244</v>
      </c>
      <c r="J49" s="1221" t="n">
        <v>68783</v>
      </c>
      <c r="K49" s="1221" t="n">
        <v>8800464</v>
      </c>
      <c r="L49" s="1221" t="n">
        <v>128516</v>
      </c>
      <c r="M49" s="1222" t="n">
        <v>1658477</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9233173</v>
      </c>
      <c r="D51" s="1232" t="n">
        <v>1115</v>
      </c>
      <c r="E51" s="1232" t="n">
        <v>207821</v>
      </c>
      <c r="F51" s="1232" t="n">
        <v>5818786</v>
      </c>
      <c r="G51" s="1232" t="n">
        <v>52793</v>
      </c>
      <c r="H51" s="1232" t="n">
        <v>2215158</v>
      </c>
      <c r="I51" s="1232" t="n">
        <v>362964</v>
      </c>
      <c r="J51" s="1232" t="n">
        <v>15253</v>
      </c>
      <c r="K51" s="1232" t="n">
        <v>429255</v>
      </c>
      <c r="L51" s="1232" t="n">
        <v>53711</v>
      </c>
      <c r="M51" s="1233" t="n">
        <v>78547</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21750</v>
      </c>
      <c r="D54" s="103" t="n">
        <v>85</v>
      </c>
      <c r="E54" s="103" t="n">
        <v>8</v>
      </c>
      <c r="F54" s="103" t="s">
        <v>239</v>
      </c>
      <c r="G54" s="103" t="s">
        <v>239</v>
      </c>
      <c r="H54" s="103" t="n">
        <v>24</v>
      </c>
      <c r="I54" s="103" t="n">
        <v>45</v>
      </c>
      <c r="J54" s="103" t="s">
        <v>239</v>
      </c>
      <c r="K54" s="103" t="s">
        <v>239</v>
      </c>
      <c r="L54" s="103" t="s">
        <v>239</v>
      </c>
      <c r="M54" s="1240" t="n">
        <v>21758</v>
      </c>
      <c r="N54" s="249" t="s">
        <v>325</v>
      </c>
    </row>
    <row r="55" customFormat="false" ht="15.6" hidden="false" customHeight="true" outlineLevel="0" collapsed="false">
      <c r="A55" s="1239" t="s">
        <v>50</v>
      </c>
      <c r="B55" s="1230" t="s">
        <v>318</v>
      </c>
      <c r="C55" s="270" t="n">
        <v>2221056</v>
      </c>
      <c r="D55" s="103" t="s">
        <v>239</v>
      </c>
      <c r="E55" s="103" t="s">
        <v>239</v>
      </c>
      <c r="F55" s="103" t="n">
        <v>2171143</v>
      </c>
      <c r="G55" s="103" t="s">
        <v>239</v>
      </c>
      <c r="H55" s="103" t="n">
        <v>49913</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2568026</v>
      </c>
      <c r="D56" s="103" t="s">
        <v>239</v>
      </c>
      <c r="E56" s="103" t="s">
        <v>239</v>
      </c>
      <c r="F56" s="103" t="n">
        <v>2568026</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71789</v>
      </c>
      <c r="D57" s="103" t="n">
        <v>525</v>
      </c>
      <c r="E57" s="103" t="n">
        <v>411</v>
      </c>
      <c r="F57" s="103" t="n">
        <v>348</v>
      </c>
      <c r="G57" s="103" t="n">
        <v>2876</v>
      </c>
      <c r="H57" s="103" t="n">
        <v>3201</v>
      </c>
      <c r="I57" s="103" t="n">
        <v>4503</v>
      </c>
      <c r="J57" s="103" t="n">
        <v>318</v>
      </c>
      <c r="K57" s="103" t="n">
        <v>57256</v>
      </c>
      <c r="L57" s="103" t="n">
        <v>304</v>
      </c>
      <c r="M57" s="1240" t="n">
        <v>3097</v>
      </c>
      <c r="N57" s="249" t="s">
        <v>331</v>
      </c>
    </row>
    <row r="58" customFormat="false" ht="15.6" hidden="false" customHeight="true" outlineLevel="0" collapsed="false">
      <c r="A58" s="1239" t="s">
        <v>504</v>
      </c>
      <c r="B58" s="1230" t="s">
        <v>318</v>
      </c>
      <c r="C58" s="270" t="n">
        <v>10655</v>
      </c>
      <c r="D58" s="103" t="n">
        <v>46</v>
      </c>
      <c r="E58" s="103" t="n">
        <v>510</v>
      </c>
      <c r="F58" s="103" t="n">
        <v>85</v>
      </c>
      <c r="G58" s="103" t="n">
        <v>80</v>
      </c>
      <c r="H58" s="103" t="n">
        <v>319</v>
      </c>
      <c r="I58" s="103" t="n">
        <v>869</v>
      </c>
      <c r="J58" s="103" t="s">
        <v>239</v>
      </c>
      <c r="K58" s="103" t="n">
        <v>2986</v>
      </c>
      <c r="L58" s="103" t="n">
        <v>634</v>
      </c>
      <c r="M58" s="1240" t="n">
        <v>5218</v>
      </c>
      <c r="N58" s="249" t="s">
        <v>333</v>
      </c>
    </row>
    <row r="59" customFormat="false" ht="15.6" hidden="false" customHeight="true" outlineLevel="0" collapsed="false">
      <c r="A59" s="1239" t="s">
        <v>830</v>
      </c>
      <c r="B59" s="1230" t="s">
        <v>318</v>
      </c>
      <c r="C59" s="270" t="n">
        <v>84448</v>
      </c>
      <c r="D59" s="103" t="n">
        <v>365</v>
      </c>
      <c r="E59" s="103" t="n">
        <v>6656</v>
      </c>
      <c r="F59" s="103" t="n">
        <v>3426</v>
      </c>
      <c r="G59" s="103" t="n">
        <v>13554</v>
      </c>
      <c r="H59" s="103" t="n">
        <v>5883</v>
      </c>
      <c r="I59" s="103" t="n">
        <v>843</v>
      </c>
      <c r="J59" s="103" t="n">
        <v>170</v>
      </c>
      <c r="K59" s="103" t="n">
        <v>21598</v>
      </c>
      <c r="L59" s="103" t="n">
        <v>6844</v>
      </c>
      <c r="M59" s="1240" t="n">
        <v>25839</v>
      </c>
      <c r="N59" s="1241" t="s">
        <v>337</v>
      </c>
    </row>
    <row r="60" customFormat="false" ht="15.6" hidden="false" customHeight="true" outlineLevel="0" collapsed="false">
      <c r="A60" s="1239" t="s">
        <v>212</v>
      </c>
      <c r="B60" s="1230" t="s">
        <v>318</v>
      </c>
      <c r="C60" s="270" t="n">
        <v>662571</v>
      </c>
      <c r="D60" s="103" t="n">
        <v>118</v>
      </c>
      <c r="E60" s="103" t="n">
        <v>111635</v>
      </c>
      <c r="F60" s="103" t="n">
        <v>72659</v>
      </c>
      <c r="G60" s="103" t="n">
        <v>7138</v>
      </c>
      <c r="H60" s="103" t="n">
        <v>324240</v>
      </c>
      <c r="I60" s="103" t="n">
        <v>118446</v>
      </c>
      <c r="J60" s="103" t="n">
        <v>10082</v>
      </c>
      <c r="K60" s="103" t="n">
        <v>4839</v>
      </c>
      <c r="L60" s="103" t="n">
        <v>13532</v>
      </c>
      <c r="M60" s="1240" t="n">
        <v>118</v>
      </c>
      <c r="N60" s="1241" t="s">
        <v>411</v>
      </c>
    </row>
    <row r="61" customFormat="false" ht="15.6" hidden="false" customHeight="true" outlineLevel="0" collapsed="false">
      <c r="A61" s="1239" t="s">
        <v>55</v>
      </c>
      <c r="B61" s="1230" t="s">
        <v>318</v>
      </c>
      <c r="C61" s="270" t="n">
        <v>265939</v>
      </c>
      <c r="D61" s="103" t="s">
        <v>239</v>
      </c>
      <c r="E61" s="103" t="n">
        <v>32695</v>
      </c>
      <c r="F61" s="103" t="n">
        <v>170819</v>
      </c>
      <c r="G61" s="103" t="n">
        <v>316</v>
      </c>
      <c r="H61" s="103" t="s">
        <v>239</v>
      </c>
      <c r="I61" s="103" t="n">
        <v>45076</v>
      </c>
      <c r="J61" s="103" t="s">
        <v>239</v>
      </c>
      <c r="K61" s="103" t="s">
        <v>239</v>
      </c>
      <c r="L61" s="103" t="n">
        <v>17033</v>
      </c>
      <c r="M61" s="1240" t="s">
        <v>239</v>
      </c>
      <c r="N61" s="1241" t="s">
        <v>341</v>
      </c>
    </row>
    <row r="62" customFormat="false" ht="15.6" hidden="false" customHeight="true" outlineLevel="0" collapsed="false">
      <c r="A62" s="1239" t="s">
        <v>56</v>
      </c>
      <c r="B62" s="1230" t="s">
        <v>85</v>
      </c>
      <c r="C62" s="270" t="n">
        <v>548608</v>
      </c>
      <c r="D62" s="103" t="s">
        <v>239</v>
      </c>
      <c r="E62" s="103" t="n">
        <v>1840</v>
      </c>
      <c r="F62" s="103" t="n">
        <v>389670</v>
      </c>
      <c r="G62" s="103" t="n">
        <v>1155</v>
      </c>
      <c r="H62" s="103" t="n">
        <v>73039</v>
      </c>
      <c r="I62" s="103" t="n">
        <v>3</v>
      </c>
      <c r="J62" s="103" t="s">
        <v>239</v>
      </c>
      <c r="K62" s="103" t="n">
        <v>63034</v>
      </c>
      <c r="L62" s="103" t="n">
        <v>943</v>
      </c>
      <c r="M62" s="1240" t="n">
        <v>18924</v>
      </c>
      <c r="N62" s="249" t="s">
        <v>343</v>
      </c>
    </row>
    <row r="63" customFormat="false" ht="15.6" hidden="false" customHeight="true" outlineLevel="0" collapsed="false">
      <c r="A63" s="1239" t="s">
        <v>449</v>
      </c>
      <c r="B63" s="1225" t="s">
        <v>878</v>
      </c>
      <c r="C63" s="270" t="n">
        <v>1640906</v>
      </c>
      <c r="D63" s="103" t="s">
        <v>239</v>
      </c>
      <c r="E63" s="103" t="s">
        <v>239</v>
      </c>
      <c r="F63" s="103" t="n">
        <v>425530</v>
      </c>
      <c r="G63" s="103" t="s">
        <v>239</v>
      </c>
      <c r="H63" s="103" t="n">
        <v>1215376</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985155</v>
      </c>
      <c r="D64" s="103" t="s">
        <v>239</v>
      </c>
      <c r="E64" s="103" t="n">
        <v>53744</v>
      </c>
      <c r="F64" s="103" t="n">
        <v>429622</v>
      </c>
      <c r="G64" s="103" t="n">
        <v>34568</v>
      </c>
      <c r="H64" s="103" t="s">
        <v>239</v>
      </c>
      <c r="I64" s="103" t="n">
        <v>127792</v>
      </c>
      <c r="J64" s="103" t="s">
        <v>239</v>
      </c>
      <c r="K64" s="103" t="n">
        <v>339429</v>
      </c>
      <c r="L64" s="103" t="s">
        <v>239</v>
      </c>
      <c r="M64" s="1240" t="s">
        <v>239</v>
      </c>
      <c r="N64" s="1241" t="s">
        <v>347</v>
      </c>
    </row>
    <row r="65" customFormat="false" ht="15.6" hidden="false" customHeight="true" outlineLevel="0" collapsed="false">
      <c r="A65" s="1239" t="s">
        <v>59</v>
      </c>
      <c r="B65" s="899" t="s">
        <v>318</v>
      </c>
      <c r="C65" s="270" t="n">
        <v>289065</v>
      </c>
      <c r="D65" s="103" t="s">
        <v>239</v>
      </c>
      <c r="E65" s="103" t="s">
        <v>239</v>
      </c>
      <c r="F65" s="103" t="s">
        <v>239</v>
      </c>
      <c r="G65" s="103" t="s">
        <v>239</v>
      </c>
      <c r="H65" s="103" t="n">
        <v>289065</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92995</v>
      </c>
      <c r="D66" s="103" t="s">
        <v>239</v>
      </c>
      <c r="E66" s="103" t="s">
        <v>239</v>
      </c>
      <c r="F66" s="103" t="s">
        <v>239</v>
      </c>
      <c r="G66" s="103" t="s">
        <v>239</v>
      </c>
      <c r="H66" s="103" t="s">
        <v>239</v>
      </c>
      <c r="I66" s="103" t="n">
        <v>78146</v>
      </c>
      <c r="J66" s="103" t="n">
        <v>3720</v>
      </c>
      <c r="K66" s="103" t="s">
        <v>239</v>
      </c>
      <c r="L66" s="103" t="n">
        <v>11129</v>
      </c>
      <c r="M66" s="1240" t="s">
        <v>239</v>
      </c>
      <c r="N66" s="1241" t="s">
        <v>412</v>
      </c>
    </row>
    <row r="67" customFormat="false" ht="15.6" hidden="false" customHeight="true" outlineLevel="0" collapsed="false">
      <c r="A67" s="1242"/>
      <c r="B67" s="1230"/>
      <c r="C67" s="1236"/>
      <c r="D67" s="1237"/>
      <c r="E67" s="1237"/>
      <c r="F67" s="1237"/>
      <c r="G67" s="1237"/>
      <c r="H67" s="1237"/>
      <c r="I67" s="1237"/>
      <c r="J67" s="1237"/>
      <c r="K67" s="1237"/>
      <c r="L67" s="1237"/>
      <c r="M67" s="1238"/>
      <c r="N67" s="1241"/>
    </row>
    <row r="68" customFormat="false" ht="15.6" hidden="false" customHeight="true" outlineLevel="0" collapsed="false">
      <c r="A68" s="1219" t="s">
        <v>351</v>
      </c>
      <c r="B68" s="899" t="s">
        <v>84</v>
      </c>
      <c r="C68" s="1231" t="n">
        <v>10788484</v>
      </c>
      <c r="D68" s="1232" t="n">
        <v>63509</v>
      </c>
      <c r="E68" s="1232" t="n">
        <v>1181030</v>
      </c>
      <c r="F68" s="1232" t="n">
        <v>561708</v>
      </c>
      <c r="G68" s="1232" t="n">
        <v>69226</v>
      </c>
      <c r="H68" s="1232" t="n">
        <v>157904</v>
      </c>
      <c r="I68" s="1232" t="n">
        <v>211353</v>
      </c>
      <c r="J68" s="1232" t="n">
        <v>42355</v>
      </c>
      <c r="K68" s="1232" t="n">
        <v>7811074</v>
      </c>
      <c r="L68" s="1232" t="n">
        <v>33316</v>
      </c>
      <c r="M68" s="1233" t="n">
        <v>784026</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5801101</v>
      </c>
      <c r="D70" s="103" t="s">
        <v>239</v>
      </c>
      <c r="E70" s="103" t="n">
        <v>108823</v>
      </c>
      <c r="F70" s="103" t="n">
        <v>427702</v>
      </c>
      <c r="G70" s="103" t="s">
        <v>239</v>
      </c>
      <c r="H70" s="103" t="n">
        <v>150343</v>
      </c>
      <c r="I70" s="103" t="n">
        <v>146827</v>
      </c>
      <c r="J70" s="103" t="s">
        <v>239</v>
      </c>
      <c r="K70" s="103" t="n">
        <v>4967406</v>
      </c>
      <c r="L70" s="103" t="s">
        <v>239</v>
      </c>
      <c r="M70" s="1240" t="s">
        <v>239</v>
      </c>
      <c r="N70" s="249" t="s">
        <v>355</v>
      </c>
    </row>
    <row r="71" customFormat="false" ht="15.6" hidden="false" customHeight="true" outlineLevel="0" collapsed="false">
      <c r="A71" s="1239" t="s">
        <v>134</v>
      </c>
      <c r="B71" s="1230" t="s">
        <v>318</v>
      </c>
      <c r="C71" s="270" t="n">
        <v>2699275</v>
      </c>
      <c r="D71" s="103" t="s">
        <v>239</v>
      </c>
      <c r="E71" s="103" t="s">
        <v>239</v>
      </c>
      <c r="F71" s="103" t="s">
        <v>239</v>
      </c>
      <c r="G71" s="103" t="s">
        <v>239</v>
      </c>
      <c r="H71" s="103" t="s">
        <v>239</v>
      </c>
      <c r="I71" s="103" t="n">
        <v>9635</v>
      </c>
      <c r="J71" s="103" t="s">
        <v>239</v>
      </c>
      <c r="K71" s="103" t="n">
        <v>2679993</v>
      </c>
      <c r="L71" s="103" t="n">
        <v>9647</v>
      </c>
      <c r="M71" s="1240" t="s">
        <v>239</v>
      </c>
      <c r="N71" s="249" t="s">
        <v>357</v>
      </c>
    </row>
    <row r="72" customFormat="false" ht="15.6" hidden="false" customHeight="true" outlineLevel="0" collapsed="false">
      <c r="A72" s="1239" t="s">
        <v>511</v>
      </c>
      <c r="B72" s="1225" t="s">
        <v>878</v>
      </c>
      <c r="C72" s="270" t="n">
        <v>967861</v>
      </c>
      <c r="D72" s="103" t="s">
        <v>239</v>
      </c>
      <c r="E72" s="103" t="s">
        <v>239</v>
      </c>
      <c r="F72" s="103" t="s">
        <v>239</v>
      </c>
      <c r="G72" s="103" t="s">
        <v>239</v>
      </c>
      <c r="H72" s="103" t="s">
        <v>239</v>
      </c>
      <c r="I72" s="103" t="n">
        <v>46749</v>
      </c>
      <c r="J72" s="103" t="s">
        <v>239</v>
      </c>
      <c r="K72" s="103" t="n">
        <v>921112</v>
      </c>
      <c r="L72" s="103" t="s">
        <v>239</v>
      </c>
      <c r="M72" s="1240" t="s">
        <v>239</v>
      </c>
      <c r="N72" s="249" t="s">
        <v>360</v>
      </c>
    </row>
    <row r="73" customFormat="false" ht="15.6" hidden="false" customHeight="true" outlineLevel="0" collapsed="false">
      <c r="A73" s="1239" t="s">
        <v>137</v>
      </c>
      <c r="B73" s="1230" t="s">
        <v>318</v>
      </c>
      <c r="C73" s="270" t="n">
        <v>10711628</v>
      </c>
      <c r="D73" s="103" t="s">
        <v>239</v>
      </c>
      <c r="E73" s="103" t="s">
        <v>239</v>
      </c>
      <c r="F73" s="103" t="s">
        <v>239</v>
      </c>
      <c r="G73" s="103" t="s">
        <v>239</v>
      </c>
      <c r="H73" s="103" t="s">
        <v>239</v>
      </c>
      <c r="I73" s="103" t="s">
        <v>239</v>
      </c>
      <c r="J73" s="103" t="s">
        <v>239</v>
      </c>
      <c r="K73" s="103" t="n">
        <v>10711628</v>
      </c>
      <c r="L73" s="103" t="s">
        <v>239</v>
      </c>
      <c r="M73" s="1240" t="s">
        <v>239</v>
      </c>
      <c r="N73" s="1241" t="s">
        <v>482</v>
      </c>
    </row>
    <row r="74" customFormat="false" ht="15.6" hidden="false" customHeight="true" outlineLevel="0" collapsed="false">
      <c r="A74" s="1239" t="s">
        <v>209</v>
      </c>
      <c r="B74" s="1230" t="s">
        <v>85</v>
      </c>
      <c r="C74" s="270" t="n">
        <v>307805</v>
      </c>
      <c r="D74" s="103" t="s">
        <v>239</v>
      </c>
      <c r="E74" s="103" t="n">
        <v>23025</v>
      </c>
      <c r="F74" s="103" t="n">
        <v>191366</v>
      </c>
      <c r="G74" s="103" t="n">
        <v>2295</v>
      </c>
      <c r="H74" s="103" t="n">
        <v>41155</v>
      </c>
      <c r="I74" s="103" t="s">
        <v>239</v>
      </c>
      <c r="J74" s="103" t="n">
        <v>5164</v>
      </c>
      <c r="K74" s="103" t="n">
        <v>41021</v>
      </c>
      <c r="L74" s="103" t="s">
        <v>239</v>
      </c>
      <c r="M74" s="1240" t="n">
        <v>3779</v>
      </c>
      <c r="N74" s="249" t="s">
        <v>370</v>
      </c>
    </row>
    <row r="75" customFormat="false" ht="15.6" hidden="false" customHeight="true" outlineLevel="0" collapsed="false">
      <c r="A75" s="1239" t="s">
        <v>513</v>
      </c>
      <c r="B75" s="1225" t="s">
        <v>878</v>
      </c>
      <c r="C75" s="270" t="n">
        <v>1191358</v>
      </c>
      <c r="D75" s="103" t="n">
        <v>59800</v>
      </c>
      <c r="E75" s="103" t="n">
        <v>18592</v>
      </c>
      <c r="F75" s="103" t="n">
        <v>7240</v>
      </c>
      <c r="G75" s="103" t="n">
        <v>62135</v>
      </c>
      <c r="H75" s="103" t="s">
        <v>239</v>
      </c>
      <c r="I75" s="103" t="n">
        <v>51596</v>
      </c>
      <c r="J75" s="103" t="n">
        <v>33022</v>
      </c>
      <c r="K75" s="103" t="n">
        <v>320881</v>
      </c>
      <c r="L75" s="103" t="n">
        <v>24470</v>
      </c>
      <c r="M75" s="1240" t="n">
        <v>733223</v>
      </c>
      <c r="N75" s="1241" t="s">
        <v>374</v>
      </c>
    </row>
    <row r="76" customFormat="false" ht="15.6" hidden="false" customHeight="true" outlineLevel="0" collapsed="false">
      <c r="A76" s="1239" t="s">
        <v>143</v>
      </c>
      <c r="B76" s="1230" t="s">
        <v>879</v>
      </c>
      <c r="C76" s="270" t="n">
        <v>1964196</v>
      </c>
      <c r="D76" s="103" t="s">
        <v>239</v>
      </c>
      <c r="E76" s="103" t="n">
        <v>1964196</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84227</v>
      </c>
      <c r="D77" s="103" t="s">
        <v>239</v>
      </c>
      <c r="E77" s="103" t="n">
        <v>40217</v>
      </c>
      <c r="F77" s="103" t="s">
        <v>239</v>
      </c>
      <c r="G77" s="103" t="s">
        <v>239</v>
      </c>
      <c r="H77" s="103" t="s">
        <v>239</v>
      </c>
      <c r="I77" s="103" t="n">
        <v>15983</v>
      </c>
      <c r="J77" s="103" t="s">
        <v>239</v>
      </c>
      <c r="K77" s="103" t="n">
        <v>28027</v>
      </c>
      <c r="L77" s="103" t="s">
        <v>239</v>
      </c>
      <c r="M77" s="1240" t="s">
        <v>239</v>
      </c>
      <c r="N77" s="249" t="s">
        <v>384</v>
      </c>
    </row>
    <row r="78" customFormat="false" ht="15.6" hidden="false" customHeight="true" outlineLevel="0" collapsed="false">
      <c r="A78" s="1239" t="s">
        <v>148</v>
      </c>
      <c r="B78" s="1230" t="s">
        <v>318</v>
      </c>
      <c r="C78" s="270" t="n">
        <v>90795</v>
      </c>
      <c r="D78" s="103" t="s">
        <v>239</v>
      </c>
      <c r="E78" s="103" t="n">
        <v>90773</v>
      </c>
      <c r="F78" s="103" t="s">
        <v>239</v>
      </c>
      <c r="G78" s="103" t="s">
        <v>239</v>
      </c>
      <c r="H78" s="103" t="s">
        <v>239</v>
      </c>
      <c r="I78" s="103" t="n">
        <v>22</v>
      </c>
      <c r="J78" s="103" t="s">
        <v>239</v>
      </c>
      <c r="K78" s="103" t="s">
        <v>239</v>
      </c>
      <c r="L78" s="103" t="s">
        <v>239</v>
      </c>
      <c r="M78" s="1240" t="s">
        <v>239</v>
      </c>
      <c r="N78" s="249" t="s">
        <v>385</v>
      </c>
    </row>
    <row r="79" customFormat="false" ht="15.6" hidden="false" customHeight="true" outlineLevel="0" collapsed="false">
      <c r="A79" s="1243"/>
      <c r="B79" s="1244"/>
      <c r="C79" s="1272"/>
      <c r="D79" s="1273"/>
      <c r="E79" s="1273"/>
      <c r="F79" s="1273"/>
      <c r="G79" s="1273"/>
      <c r="H79" s="1273"/>
      <c r="I79" s="1273"/>
      <c r="J79" s="1273"/>
      <c r="K79" s="1273"/>
      <c r="L79" s="1273"/>
      <c r="M79" s="1274"/>
      <c r="N79" s="249"/>
    </row>
    <row r="80" customFormat="false" ht="15.6" hidden="false" customHeight="true" outlineLevel="0" collapsed="false">
      <c r="A80" s="1245" t="s">
        <v>647</v>
      </c>
      <c r="B80" s="1269" t="s">
        <v>236</v>
      </c>
      <c r="C80" s="1231" t="n">
        <v>28293494</v>
      </c>
      <c r="D80" s="1232" t="n">
        <v>223036</v>
      </c>
      <c r="E80" s="1232" t="n">
        <v>3063058</v>
      </c>
      <c r="F80" s="1232" t="n">
        <v>3061449</v>
      </c>
      <c r="G80" s="1232" t="n">
        <v>858600</v>
      </c>
      <c r="H80" s="1232" t="n">
        <v>1989244</v>
      </c>
      <c r="I80" s="1232" t="n">
        <v>730891</v>
      </c>
      <c r="J80" s="1232" t="n">
        <v>120318</v>
      </c>
      <c r="K80" s="1232" t="n">
        <v>8320188</v>
      </c>
      <c r="L80" s="1232" t="n">
        <v>445308</v>
      </c>
      <c r="M80" s="1233" t="n">
        <v>9927474</v>
      </c>
      <c r="N80" s="1234" t="s">
        <v>649</v>
      </c>
    </row>
    <row r="81" customFormat="false" ht="15.6" hidden="false" customHeight="true" outlineLevel="0" collapsed="false">
      <c r="A81" s="1247" t="s">
        <v>149</v>
      </c>
      <c r="B81" s="1230" t="s">
        <v>318</v>
      </c>
      <c r="C81" s="270" t="n">
        <v>18339254</v>
      </c>
      <c r="D81" s="103" t="n">
        <v>146389</v>
      </c>
      <c r="E81" s="103" t="n">
        <v>845436</v>
      </c>
      <c r="F81" s="103" t="n">
        <v>1363840</v>
      </c>
      <c r="G81" s="103" t="n">
        <v>645787</v>
      </c>
      <c r="H81" s="103" t="n">
        <v>161519</v>
      </c>
      <c r="I81" s="103" t="n">
        <v>481982</v>
      </c>
      <c r="J81" s="103" t="n">
        <v>120127</v>
      </c>
      <c r="K81" s="103" t="n">
        <v>6004692</v>
      </c>
      <c r="L81" s="103" t="n">
        <v>306283</v>
      </c>
      <c r="M81" s="1240" t="n">
        <v>8555977</v>
      </c>
      <c r="N81" s="1241" t="s">
        <v>881</v>
      </c>
    </row>
    <row r="82" customFormat="false" ht="15.6" hidden="false" customHeight="true" outlineLevel="0" collapsed="false">
      <c r="A82" s="1245" t="s">
        <v>650</v>
      </c>
      <c r="B82" s="1230" t="s">
        <v>85</v>
      </c>
      <c r="C82" s="1231" t="n">
        <v>52986113</v>
      </c>
      <c r="D82" s="1232" t="s">
        <v>239</v>
      </c>
      <c r="E82" s="1232" t="n">
        <v>16432869</v>
      </c>
      <c r="F82" s="1232" t="n">
        <v>13298820</v>
      </c>
      <c r="G82" s="1232" t="n">
        <v>1155271</v>
      </c>
      <c r="H82" s="1232" t="n">
        <v>14449067</v>
      </c>
      <c r="I82" s="1232" t="n">
        <v>913055</v>
      </c>
      <c r="J82" s="1232" t="n">
        <v>6092</v>
      </c>
      <c r="K82" s="1232" t="n">
        <v>6730939</v>
      </c>
      <c r="L82" s="1232" t="s">
        <v>239</v>
      </c>
      <c r="M82" s="1233" t="s">
        <v>242</v>
      </c>
      <c r="N82" s="1234" t="s">
        <v>651</v>
      </c>
    </row>
    <row r="83" customFormat="false" ht="15.6" hidden="false" customHeight="true" outlineLevel="0" collapsed="false">
      <c r="A83" s="1248" t="s">
        <v>150</v>
      </c>
      <c r="B83" s="1249" t="s">
        <v>318</v>
      </c>
      <c r="C83" s="1250" t="n">
        <v>2946220</v>
      </c>
      <c r="D83" s="1251" t="s">
        <v>239</v>
      </c>
      <c r="E83" s="1251" t="n">
        <v>5769</v>
      </c>
      <c r="F83" s="1251" t="n">
        <v>2540746</v>
      </c>
      <c r="G83" s="1251" t="n">
        <v>184482</v>
      </c>
      <c r="H83" s="1251" t="n">
        <v>192596</v>
      </c>
      <c r="I83" s="1251" t="n">
        <v>1316</v>
      </c>
      <c r="J83" s="1251" t="s">
        <v>239</v>
      </c>
      <c r="K83" s="1251" t="n">
        <v>21311</v>
      </c>
      <c r="L83" s="1251" t="s">
        <v>239</v>
      </c>
      <c r="M83" s="1252" t="s">
        <v>242</v>
      </c>
      <c r="N83" s="1253" t="s">
        <v>883</v>
      </c>
    </row>
    <row r="84" customFormat="false" ht="12" hidden="false" customHeight="true" outlineLevel="0" collapsed="false"/>
    <row r="85" customFormat="false" ht="17.25" hidden="false" customHeight="true" outlineLevel="0" collapsed="false">
      <c r="A85" s="1262" t="n">
        <v>42705</v>
      </c>
      <c r="M85" s="1263"/>
      <c r="N85" s="1264" t="n">
        <v>4270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75"/>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7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8.7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91</v>
      </c>
      <c r="C4" s="1196" t="s">
        <v>892</v>
      </c>
      <c r="D4" s="1192"/>
      <c r="E4" s="1183"/>
      <c r="F4" s="1183"/>
      <c r="G4" s="1183"/>
      <c r="H4" s="1183"/>
      <c r="I4" s="1183"/>
      <c r="J4" s="1183"/>
      <c r="K4" s="1183"/>
      <c r="L4" s="1183"/>
      <c r="M4" s="1183"/>
      <c r="N4" s="238"/>
    </row>
    <row r="5" customFormat="false" ht="9" hidden="false" customHeight="true" outlineLevel="0" collapsed="false">
      <c r="A5" s="1197"/>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26924910</v>
      </c>
      <c r="D11" s="1221" t="n">
        <v>442337</v>
      </c>
      <c r="E11" s="1221" t="n">
        <v>588158</v>
      </c>
      <c r="F11" s="1221" t="n">
        <v>8980768</v>
      </c>
      <c r="G11" s="1221" t="n">
        <v>813826</v>
      </c>
      <c r="H11" s="1221" t="n">
        <v>1927723</v>
      </c>
      <c r="I11" s="1221" t="n">
        <v>746457</v>
      </c>
      <c r="J11" s="1221" t="n">
        <v>381201</v>
      </c>
      <c r="K11" s="1221" t="n">
        <v>13340053</v>
      </c>
      <c r="L11" s="1221" t="n">
        <v>64565</v>
      </c>
      <c r="M11" s="1222" t="n">
        <v>524496</v>
      </c>
      <c r="N11" s="1223" t="s">
        <v>405</v>
      </c>
    </row>
    <row r="12" s="265" customFormat="true" ht="14.25" hidden="false" customHeight="true" outlineLevel="0" collapsed="false">
      <c r="A12" s="1275"/>
      <c r="B12" s="1276"/>
      <c r="C12" s="1277"/>
      <c r="D12" s="1278"/>
      <c r="E12" s="1278"/>
      <c r="F12" s="1278"/>
      <c r="G12" s="1278"/>
      <c r="H12" s="1278"/>
      <c r="I12" s="1278"/>
      <c r="J12" s="1278"/>
      <c r="K12" s="1278"/>
      <c r="L12" s="1278"/>
      <c r="M12" s="1279"/>
      <c r="N12" s="1229" t="s">
        <v>406</v>
      </c>
    </row>
    <row r="13" customFormat="false" ht="15.6" hidden="false" customHeight="true" outlineLevel="0" collapsed="false">
      <c r="A13" s="1219" t="s">
        <v>320</v>
      </c>
      <c r="B13" s="1230" t="s">
        <v>318</v>
      </c>
      <c r="C13" s="1231" t="n">
        <v>7942104</v>
      </c>
      <c r="D13" s="1232" t="n">
        <v>2915</v>
      </c>
      <c r="E13" s="1232" t="n">
        <v>12817</v>
      </c>
      <c r="F13" s="1232" t="n">
        <v>5519708</v>
      </c>
      <c r="G13" s="1232" t="n">
        <v>21836</v>
      </c>
      <c r="H13" s="1232" t="n">
        <v>1882349</v>
      </c>
      <c r="I13" s="1232" t="n">
        <v>274222</v>
      </c>
      <c r="J13" s="1232" t="n">
        <v>73164</v>
      </c>
      <c r="K13" s="1232" t="n">
        <v>102715</v>
      </c>
      <c r="L13" s="1232" t="n">
        <v>24631</v>
      </c>
      <c r="M13" s="1233" t="n">
        <v>33577</v>
      </c>
      <c r="N13" s="1234" t="s">
        <v>407</v>
      </c>
    </row>
    <row r="14" customFormat="false" ht="14.25" hidden="false" customHeight="true" outlineLevel="0" collapsed="false">
      <c r="A14" s="1235"/>
      <c r="B14" s="1230"/>
      <c r="C14" s="1259"/>
      <c r="D14" s="1260"/>
      <c r="E14" s="1260"/>
      <c r="F14" s="1260"/>
      <c r="G14" s="1260"/>
      <c r="H14" s="1260"/>
      <c r="I14" s="1260"/>
      <c r="J14" s="1260"/>
      <c r="K14" s="1260"/>
      <c r="L14" s="1260"/>
      <c r="M14" s="1261"/>
      <c r="N14" s="1229"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5576</v>
      </c>
      <c r="D16" s="103" t="n">
        <v>23</v>
      </c>
      <c r="E16" s="103" t="n">
        <v>39</v>
      </c>
      <c r="F16" s="103" t="n">
        <v>89</v>
      </c>
      <c r="G16" s="103" t="n">
        <v>23</v>
      </c>
      <c r="H16" s="103" t="n">
        <v>115</v>
      </c>
      <c r="I16" s="103" t="n">
        <v>44</v>
      </c>
      <c r="J16" s="103" t="s">
        <v>239</v>
      </c>
      <c r="K16" s="103" t="s">
        <v>239</v>
      </c>
      <c r="L16" s="103" t="s">
        <v>239</v>
      </c>
      <c r="M16" s="1240" t="n">
        <v>5289</v>
      </c>
      <c r="N16" s="249" t="s">
        <v>325</v>
      </c>
    </row>
    <row r="17" customFormat="false" ht="15.6" hidden="false" customHeight="true" outlineLevel="0" collapsed="false">
      <c r="A17" s="1239" t="s">
        <v>50</v>
      </c>
      <c r="B17" s="1230" t="s">
        <v>318</v>
      </c>
      <c r="C17" s="270" t="n">
        <v>1775439</v>
      </c>
      <c r="D17" s="103" t="s">
        <v>239</v>
      </c>
      <c r="E17" s="103" t="s">
        <v>239</v>
      </c>
      <c r="F17" s="103" t="n">
        <v>1767972</v>
      </c>
      <c r="G17" s="103" t="s">
        <v>239</v>
      </c>
      <c r="H17" s="103" t="n">
        <v>7467</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2686072</v>
      </c>
      <c r="D18" s="103" t="s">
        <v>239</v>
      </c>
      <c r="E18" s="103" t="s">
        <v>239</v>
      </c>
      <c r="F18" s="103" t="n">
        <v>2686072</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12323</v>
      </c>
      <c r="D19" s="103" t="n">
        <v>85</v>
      </c>
      <c r="E19" s="103" t="n">
        <v>11</v>
      </c>
      <c r="F19" s="103" t="n">
        <v>340</v>
      </c>
      <c r="G19" s="103" t="n">
        <v>28</v>
      </c>
      <c r="H19" s="103" t="n">
        <v>1502</v>
      </c>
      <c r="I19" s="103" t="n">
        <v>1161</v>
      </c>
      <c r="J19" s="103" t="n">
        <v>2</v>
      </c>
      <c r="K19" s="103" t="n">
        <v>1904</v>
      </c>
      <c r="L19" s="103" t="n">
        <v>782</v>
      </c>
      <c r="M19" s="1240" t="n">
        <v>6678</v>
      </c>
      <c r="N19" s="249" t="s">
        <v>331</v>
      </c>
    </row>
    <row r="20" customFormat="false" ht="15.6" hidden="false" customHeight="true" outlineLevel="0" collapsed="false">
      <c r="A20" s="1239" t="s">
        <v>504</v>
      </c>
      <c r="B20" s="1230" t="s">
        <v>318</v>
      </c>
      <c r="C20" s="270" t="n">
        <v>8849</v>
      </c>
      <c r="D20" s="103" t="n">
        <v>1200</v>
      </c>
      <c r="E20" s="103" t="n">
        <v>206</v>
      </c>
      <c r="F20" s="103" t="n">
        <v>373</v>
      </c>
      <c r="G20" s="103" t="n">
        <v>91</v>
      </c>
      <c r="H20" s="103" t="n">
        <v>67</v>
      </c>
      <c r="I20" s="103" t="n">
        <v>168</v>
      </c>
      <c r="J20" s="103" t="s">
        <v>239</v>
      </c>
      <c r="K20" s="103" t="n">
        <v>3806</v>
      </c>
      <c r="L20" s="103" t="n">
        <v>584</v>
      </c>
      <c r="M20" s="1240" t="n">
        <v>4754</v>
      </c>
      <c r="N20" s="249" t="s">
        <v>333</v>
      </c>
    </row>
    <row r="21" customFormat="false" ht="15.6" hidden="false" customHeight="true" outlineLevel="0" collapsed="false">
      <c r="A21" s="1239" t="s">
        <v>830</v>
      </c>
      <c r="B21" s="1230" t="s">
        <v>318</v>
      </c>
      <c r="C21" s="270" t="n">
        <v>53394</v>
      </c>
      <c r="D21" s="103" t="n">
        <v>1190</v>
      </c>
      <c r="E21" s="103" t="n">
        <v>1776</v>
      </c>
      <c r="F21" s="103" t="n">
        <v>1710</v>
      </c>
      <c r="G21" s="103" t="n">
        <v>14658</v>
      </c>
      <c r="H21" s="103" t="n">
        <v>1398</v>
      </c>
      <c r="I21" s="103" t="n">
        <v>3333</v>
      </c>
      <c r="J21" s="103" t="s">
        <v>239</v>
      </c>
      <c r="K21" s="103" t="n">
        <v>5156</v>
      </c>
      <c r="L21" s="103" t="n">
        <v>17295</v>
      </c>
      <c r="M21" s="1240" t="n">
        <v>9258</v>
      </c>
      <c r="N21" s="1241" t="s">
        <v>337</v>
      </c>
    </row>
    <row r="22" customFormat="false" ht="15.6" hidden="false" customHeight="true" outlineLevel="0" collapsed="false">
      <c r="A22" s="1239" t="s">
        <v>212</v>
      </c>
      <c r="B22" s="1230" t="s">
        <v>318</v>
      </c>
      <c r="C22" s="270" t="n">
        <v>925102</v>
      </c>
      <c r="D22" s="103" t="s">
        <v>239</v>
      </c>
      <c r="E22" s="103" t="n">
        <v>1163</v>
      </c>
      <c r="F22" s="103" t="n">
        <v>744933</v>
      </c>
      <c r="G22" s="103" t="n">
        <v>6349</v>
      </c>
      <c r="H22" s="103" t="n">
        <v>61395</v>
      </c>
      <c r="I22" s="103" t="n">
        <v>48051</v>
      </c>
      <c r="J22" s="103" t="n">
        <v>52230</v>
      </c>
      <c r="K22" s="103" t="n">
        <v>7481</v>
      </c>
      <c r="L22" s="103" t="n">
        <v>3500</v>
      </c>
      <c r="M22" s="1240" t="s">
        <v>239</v>
      </c>
      <c r="N22" s="1241" t="s">
        <v>411</v>
      </c>
    </row>
    <row r="23" customFormat="false" ht="15.6" hidden="false" customHeight="true" outlineLevel="0" collapsed="false">
      <c r="A23" s="1239" t="s">
        <v>55</v>
      </c>
      <c r="B23" s="1230" t="s">
        <v>318</v>
      </c>
      <c r="C23" s="270" t="n">
        <v>179058</v>
      </c>
      <c r="D23" s="103" t="s">
        <v>239</v>
      </c>
      <c r="E23" s="103" t="s">
        <v>239</v>
      </c>
      <c r="F23" s="103" t="n">
        <v>36090</v>
      </c>
      <c r="G23" s="103" t="s">
        <v>239</v>
      </c>
      <c r="H23" s="103" t="s">
        <v>239</v>
      </c>
      <c r="I23" s="103" t="n">
        <v>142861</v>
      </c>
      <c r="J23" s="103" t="s">
        <v>239</v>
      </c>
      <c r="K23" s="103" t="s">
        <v>239</v>
      </c>
      <c r="L23" s="103" t="n">
        <v>107</v>
      </c>
      <c r="M23" s="1240" t="s">
        <v>239</v>
      </c>
      <c r="N23" s="1241" t="s">
        <v>341</v>
      </c>
    </row>
    <row r="24" customFormat="false" ht="15.6" hidden="false" customHeight="true" outlineLevel="0" collapsed="false">
      <c r="A24" s="1239" t="s">
        <v>56</v>
      </c>
      <c r="B24" s="1230" t="s">
        <v>85</v>
      </c>
      <c r="C24" s="270" t="n">
        <v>483051</v>
      </c>
      <c r="D24" s="103" t="n">
        <v>20</v>
      </c>
      <c r="E24" s="103" t="n">
        <v>158</v>
      </c>
      <c r="F24" s="103" t="n">
        <v>393407</v>
      </c>
      <c r="G24" s="103" t="n">
        <v>13</v>
      </c>
      <c r="H24" s="103" t="n">
        <v>42436</v>
      </c>
      <c r="I24" s="103" t="n">
        <v>523</v>
      </c>
      <c r="J24" s="103" t="n">
        <v>12656</v>
      </c>
      <c r="K24" s="103" t="n">
        <v>27616</v>
      </c>
      <c r="L24" s="103" t="n">
        <v>80</v>
      </c>
      <c r="M24" s="1240" t="n">
        <v>6182</v>
      </c>
      <c r="N24" s="249" t="s">
        <v>343</v>
      </c>
    </row>
    <row r="25" customFormat="false" ht="15.6" hidden="false" customHeight="true" outlineLevel="0" collapsed="false">
      <c r="A25" s="1239" t="s">
        <v>449</v>
      </c>
      <c r="B25" s="1225" t="s">
        <v>878</v>
      </c>
      <c r="C25" s="270" t="n">
        <v>1562836</v>
      </c>
      <c r="D25" s="103" t="s">
        <v>239</v>
      </c>
      <c r="E25" s="103" t="s">
        <v>239</v>
      </c>
      <c r="F25" s="103" t="n">
        <v>158604</v>
      </c>
      <c r="G25" s="103" t="s">
        <v>239</v>
      </c>
      <c r="H25" s="103" t="n">
        <v>1404232</v>
      </c>
      <c r="I25" s="103" t="s">
        <v>239</v>
      </c>
      <c r="J25" s="103" t="s">
        <v>239</v>
      </c>
      <c r="K25" s="103" t="s">
        <v>239</v>
      </c>
      <c r="L25" s="103" t="s">
        <v>239</v>
      </c>
      <c r="M25" s="1240" t="s">
        <v>239</v>
      </c>
      <c r="N25" s="1241" t="s">
        <v>345</v>
      </c>
    </row>
    <row r="26" customFormat="false" ht="15.6" hidden="false" customHeight="true" outlineLevel="0" collapsed="false">
      <c r="A26" s="1239" t="s">
        <v>58</v>
      </c>
      <c r="B26" s="1230" t="s">
        <v>85</v>
      </c>
      <c r="C26" s="270" t="n">
        <v>108036</v>
      </c>
      <c r="D26" s="103" t="s">
        <v>239</v>
      </c>
      <c r="E26" s="103" t="s">
        <v>239</v>
      </c>
      <c r="F26" s="103" t="s">
        <v>239</v>
      </c>
      <c r="G26" s="103" t="s">
        <v>239</v>
      </c>
      <c r="H26" s="103" t="s">
        <v>239</v>
      </c>
      <c r="I26" s="103" t="n">
        <v>49796</v>
      </c>
      <c r="J26" s="103" t="s">
        <v>239</v>
      </c>
      <c r="K26" s="103" t="n">
        <v>58240</v>
      </c>
      <c r="L26" s="103" t="s">
        <v>239</v>
      </c>
      <c r="M26" s="1240" t="s">
        <v>239</v>
      </c>
      <c r="N26" s="1241" t="s">
        <v>347</v>
      </c>
    </row>
    <row r="27" customFormat="false" ht="15.6" hidden="false" customHeight="true" outlineLevel="0" collapsed="false">
      <c r="A27" s="1239" t="s">
        <v>59</v>
      </c>
      <c r="B27" s="899" t="s">
        <v>318</v>
      </c>
      <c r="C27" s="270" t="n">
        <v>114951</v>
      </c>
      <c r="D27" s="103" t="s">
        <v>239</v>
      </c>
      <c r="E27" s="103" t="s">
        <v>239</v>
      </c>
      <c r="F27" s="103" t="s">
        <v>239</v>
      </c>
      <c r="G27" s="103" t="s">
        <v>239</v>
      </c>
      <c r="H27" s="103" t="n">
        <v>114951</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36087</v>
      </c>
      <c r="D28" s="103" t="n">
        <v>401</v>
      </c>
      <c r="E28" s="103" t="n">
        <v>8963</v>
      </c>
      <c r="F28" s="103" t="s">
        <v>239</v>
      </c>
      <c r="G28" s="103" t="s">
        <v>239</v>
      </c>
      <c r="H28" s="103" t="s">
        <v>239</v>
      </c>
      <c r="I28" s="103" t="n">
        <v>22809</v>
      </c>
      <c r="J28" s="103" t="s">
        <v>239</v>
      </c>
      <c r="K28" s="103" t="n">
        <v>2547</v>
      </c>
      <c r="L28" s="103" t="n">
        <v>1768</v>
      </c>
      <c r="M28" s="1240" t="n">
        <v>401</v>
      </c>
      <c r="N28" s="1241" t="s">
        <v>412</v>
      </c>
    </row>
    <row r="29" customFormat="false" ht="15.6" hidden="false" customHeight="true" outlineLevel="0" collapsed="false">
      <c r="A29" s="1242"/>
      <c r="B29" s="1230"/>
      <c r="C29" s="1236"/>
      <c r="D29" s="1237"/>
      <c r="E29" s="1237"/>
      <c r="F29" s="1237"/>
      <c r="G29" s="1237"/>
      <c r="H29" s="1237"/>
      <c r="I29" s="1237"/>
      <c r="J29" s="1237"/>
      <c r="K29" s="1237"/>
      <c r="L29" s="1237"/>
      <c r="M29" s="1238"/>
      <c r="N29" s="1241"/>
    </row>
    <row r="30" customFormat="false" ht="15.6" hidden="false" customHeight="true" outlineLevel="0" collapsed="false">
      <c r="A30" s="1219" t="s">
        <v>351</v>
      </c>
      <c r="B30" s="899" t="s">
        <v>84</v>
      </c>
      <c r="C30" s="1231" t="n">
        <v>17471904</v>
      </c>
      <c r="D30" s="1232" t="n">
        <v>340559</v>
      </c>
      <c r="E30" s="1232" t="n">
        <v>551017</v>
      </c>
      <c r="F30" s="1232" t="n">
        <v>3188710</v>
      </c>
      <c r="G30" s="1232" t="n">
        <v>678531</v>
      </c>
      <c r="H30" s="1232" t="n">
        <v>11844</v>
      </c>
      <c r="I30" s="1232" t="n">
        <v>439404</v>
      </c>
      <c r="J30" s="1232" t="n">
        <v>228608</v>
      </c>
      <c r="K30" s="1232" t="n">
        <v>12421177</v>
      </c>
      <c r="L30" s="1232" t="n">
        <v>29996</v>
      </c>
      <c r="M30" s="1233" t="n">
        <v>263176</v>
      </c>
      <c r="N30" s="1234" t="s">
        <v>352</v>
      </c>
    </row>
    <row r="31" customFormat="false" ht="15.6" hidden="false" customHeight="true" outlineLevel="0" collapsed="false">
      <c r="A31" s="1235"/>
      <c r="B31" s="1230"/>
      <c r="C31" s="1259"/>
      <c r="D31" s="1260"/>
      <c r="E31" s="1260"/>
      <c r="F31" s="1260"/>
      <c r="G31" s="1260"/>
      <c r="H31" s="1260"/>
      <c r="I31" s="1260"/>
      <c r="J31" s="1260"/>
      <c r="K31" s="1260"/>
      <c r="L31" s="1260"/>
      <c r="M31" s="1261"/>
      <c r="N31" s="1229" t="s">
        <v>406</v>
      </c>
    </row>
    <row r="32" customFormat="false" ht="15.6" hidden="false" customHeight="true" outlineLevel="0" collapsed="false">
      <c r="A32" s="1239" t="s">
        <v>510</v>
      </c>
      <c r="B32" s="1230" t="s">
        <v>85</v>
      </c>
      <c r="C32" s="270" t="n">
        <v>12156923</v>
      </c>
      <c r="D32" s="103" t="n">
        <v>243328</v>
      </c>
      <c r="E32" s="103" t="n">
        <v>139559</v>
      </c>
      <c r="F32" s="103" t="n">
        <v>3788664</v>
      </c>
      <c r="G32" s="103" t="n">
        <v>586804</v>
      </c>
      <c r="H32" s="103" t="s">
        <v>239</v>
      </c>
      <c r="I32" s="103" t="n">
        <v>540263</v>
      </c>
      <c r="J32" s="103" t="s">
        <v>239</v>
      </c>
      <c r="K32" s="103" t="n">
        <v>7344961</v>
      </c>
      <c r="L32" s="103" t="s">
        <v>239</v>
      </c>
      <c r="M32" s="1240" t="s">
        <v>239</v>
      </c>
      <c r="N32" s="249" t="s">
        <v>355</v>
      </c>
    </row>
    <row r="33" customFormat="false" ht="15.6" hidden="false" customHeight="true" outlineLevel="0" collapsed="false">
      <c r="A33" s="1239" t="s">
        <v>134</v>
      </c>
      <c r="B33" s="1230" t="s">
        <v>318</v>
      </c>
      <c r="C33" s="270" t="n">
        <v>4543533</v>
      </c>
      <c r="D33" s="103" t="s">
        <v>239</v>
      </c>
      <c r="E33" s="103" t="s">
        <v>239</v>
      </c>
      <c r="F33" s="103" t="s">
        <v>239</v>
      </c>
      <c r="G33" s="103" t="s">
        <v>239</v>
      </c>
      <c r="H33" s="103" t="s">
        <v>239</v>
      </c>
      <c r="I33" s="103" t="n">
        <v>7391</v>
      </c>
      <c r="J33" s="103" t="s">
        <v>239</v>
      </c>
      <c r="K33" s="103" t="n">
        <v>4535879</v>
      </c>
      <c r="L33" s="103" t="s">
        <v>239</v>
      </c>
      <c r="M33" s="1240" t="n">
        <v>263</v>
      </c>
      <c r="N33" s="249" t="s">
        <v>357</v>
      </c>
    </row>
    <row r="34" customFormat="false" ht="15.6" hidden="false" customHeight="true" outlineLevel="0" collapsed="false">
      <c r="A34" s="1239" t="s">
        <v>511</v>
      </c>
      <c r="B34" s="1225" t="s">
        <v>878</v>
      </c>
      <c r="C34" s="270" t="n">
        <v>1751273</v>
      </c>
      <c r="D34" s="103" t="s">
        <v>239</v>
      </c>
      <c r="E34" s="103" t="s">
        <v>239</v>
      </c>
      <c r="F34" s="103" t="n">
        <v>210904</v>
      </c>
      <c r="G34" s="103" t="s">
        <v>239</v>
      </c>
      <c r="H34" s="103" t="s">
        <v>239</v>
      </c>
      <c r="I34" s="103" t="n">
        <v>24538</v>
      </c>
      <c r="J34" s="103" t="s">
        <v>239</v>
      </c>
      <c r="K34" s="103" t="n">
        <v>1515831</v>
      </c>
      <c r="L34" s="103" t="s">
        <v>239</v>
      </c>
      <c r="M34" s="1240" t="s">
        <v>239</v>
      </c>
      <c r="N34" s="249" t="s">
        <v>360</v>
      </c>
    </row>
    <row r="35" customFormat="false" ht="15.6" hidden="false" customHeight="true" outlineLevel="0" collapsed="false">
      <c r="A35" s="1239" t="s">
        <v>137</v>
      </c>
      <c r="B35" s="1230" t="s">
        <v>318</v>
      </c>
      <c r="C35" s="270" t="n">
        <v>15469187</v>
      </c>
      <c r="D35" s="103" t="s">
        <v>239</v>
      </c>
      <c r="E35" s="103" t="s">
        <v>239</v>
      </c>
      <c r="F35" s="103" t="n">
        <v>1232639</v>
      </c>
      <c r="G35" s="103" t="s">
        <v>239</v>
      </c>
      <c r="H35" s="103" t="s">
        <v>239</v>
      </c>
      <c r="I35" s="103" t="n">
        <v>29364</v>
      </c>
      <c r="J35" s="103" t="s">
        <v>239</v>
      </c>
      <c r="K35" s="103" t="n">
        <v>14207184</v>
      </c>
      <c r="L35" s="103" t="s">
        <v>239</v>
      </c>
      <c r="M35" s="1240" t="s">
        <v>239</v>
      </c>
      <c r="N35" s="1241" t="s">
        <v>482</v>
      </c>
    </row>
    <row r="36" customFormat="false" ht="15.6" hidden="false" customHeight="true" outlineLevel="0" collapsed="false">
      <c r="A36" s="1239" t="s">
        <v>209</v>
      </c>
      <c r="B36" s="1230" t="s">
        <v>85</v>
      </c>
      <c r="C36" s="270" t="n">
        <v>354753</v>
      </c>
      <c r="D36" s="103" t="n">
        <v>23139</v>
      </c>
      <c r="E36" s="103" t="s">
        <v>239</v>
      </c>
      <c r="F36" s="103" t="n">
        <v>180629</v>
      </c>
      <c r="G36" s="103" t="n">
        <v>8296</v>
      </c>
      <c r="H36" s="103" t="n">
        <v>8395</v>
      </c>
      <c r="I36" s="103" t="s">
        <v>239</v>
      </c>
      <c r="J36" s="103" t="n">
        <v>26069</v>
      </c>
      <c r="K36" s="103" t="n">
        <v>122282</v>
      </c>
      <c r="L36" s="103" t="n">
        <v>4962</v>
      </c>
      <c r="M36" s="1240" t="n">
        <v>27259</v>
      </c>
      <c r="N36" s="249" t="s">
        <v>370</v>
      </c>
    </row>
    <row r="37" customFormat="false" ht="15.6" hidden="false" customHeight="true" outlineLevel="0" collapsed="false">
      <c r="A37" s="1239" t="s">
        <v>513</v>
      </c>
      <c r="B37" s="1225" t="s">
        <v>878</v>
      </c>
      <c r="C37" s="270" t="n">
        <v>1784325</v>
      </c>
      <c r="D37" s="103" t="n">
        <v>137779</v>
      </c>
      <c r="E37" s="103" t="n">
        <v>263272</v>
      </c>
      <c r="F37" s="103" t="n">
        <v>182937</v>
      </c>
      <c r="G37" s="103" t="n">
        <v>252262</v>
      </c>
      <c r="H37" s="103" t="s">
        <v>239</v>
      </c>
      <c r="I37" s="103" t="n">
        <v>11041</v>
      </c>
      <c r="J37" s="103" t="n">
        <v>180627</v>
      </c>
      <c r="K37" s="103" t="n">
        <v>798905</v>
      </c>
      <c r="L37" s="103" t="n">
        <v>21653</v>
      </c>
      <c r="M37" s="1240" t="n">
        <v>211407</v>
      </c>
      <c r="N37" s="1241" t="s">
        <v>374</v>
      </c>
    </row>
    <row r="38" customFormat="false" ht="15.6" hidden="false" customHeight="true" outlineLevel="0" collapsed="false">
      <c r="A38" s="1239" t="s">
        <v>143</v>
      </c>
      <c r="B38" s="1230" t="s">
        <v>879</v>
      </c>
      <c r="C38" s="270" t="n">
        <v>352455</v>
      </c>
      <c r="D38" s="103" t="s">
        <v>239</v>
      </c>
      <c r="E38" s="103" t="n">
        <v>352455</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5900</v>
      </c>
      <c r="D39" s="103" t="s">
        <v>239</v>
      </c>
      <c r="E39" s="103" t="s">
        <v>239</v>
      </c>
      <c r="F39" s="103" t="s">
        <v>239</v>
      </c>
      <c r="G39" s="103" t="s">
        <v>239</v>
      </c>
      <c r="H39" s="103" t="s">
        <v>239</v>
      </c>
      <c r="I39" s="103" t="n">
        <v>5816</v>
      </c>
      <c r="J39" s="103" t="s">
        <v>239</v>
      </c>
      <c r="K39" s="103" t="n">
        <v>84</v>
      </c>
      <c r="L39" s="103" t="s">
        <v>239</v>
      </c>
      <c r="M39" s="1240" t="s">
        <v>239</v>
      </c>
      <c r="N39" s="249" t="s">
        <v>384</v>
      </c>
    </row>
    <row r="40" customFormat="false" ht="15.6" hidden="false" customHeight="true" outlineLevel="0" collapsed="false">
      <c r="A40" s="1239" t="s">
        <v>148</v>
      </c>
      <c r="B40" s="1230" t="s">
        <v>318</v>
      </c>
      <c r="C40" s="270" t="n">
        <v>19177</v>
      </c>
      <c r="D40" s="103" t="s">
        <v>239</v>
      </c>
      <c r="E40" s="103" t="n">
        <v>6372</v>
      </c>
      <c r="F40" s="103" t="s">
        <v>239</v>
      </c>
      <c r="G40" s="103" t="n">
        <v>12196</v>
      </c>
      <c r="H40" s="103" t="s">
        <v>239</v>
      </c>
      <c r="I40" s="103" t="n">
        <v>609</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24089714</v>
      </c>
      <c r="D42" s="1232" t="n">
        <v>1793459</v>
      </c>
      <c r="E42" s="1232" t="n">
        <v>1098439</v>
      </c>
      <c r="F42" s="1232" t="n">
        <v>2990166</v>
      </c>
      <c r="G42" s="1232" t="n">
        <v>2463200</v>
      </c>
      <c r="H42" s="1232" t="n">
        <v>1527335</v>
      </c>
      <c r="I42" s="1232" t="n">
        <v>827238</v>
      </c>
      <c r="J42" s="1232" t="n">
        <v>919767</v>
      </c>
      <c r="K42" s="1232" t="n">
        <v>13165575</v>
      </c>
      <c r="L42" s="1232" t="n">
        <v>106830</v>
      </c>
      <c r="M42" s="1233" t="n">
        <v>2784623</v>
      </c>
      <c r="N42" s="1234" t="s">
        <v>649</v>
      </c>
    </row>
    <row r="43" customFormat="false" ht="15.6" hidden="false" customHeight="true" outlineLevel="0" collapsed="false">
      <c r="A43" s="1247" t="s">
        <v>149</v>
      </c>
      <c r="B43" s="1230" t="s">
        <v>318</v>
      </c>
      <c r="C43" s="270" t="n">
        <v>13231010</v>
      </c>
      <c r="D43" s="103" t="n">
        <v>1062773</v>
      </c>
      <c r="E43" s="103" t="n">
        <v>261480</v>
      </c>
      <c r="F43" s="103" t="n">
        <v>1833432</v>
      </c>
      <c r="G43" s="103" t="n">
        <v>891321</v>
      </c>
      <c r="H43" s="103" t="n">
        <v>359951</v>
      </c>
      <c r="I43" s="103" t="n">
        <v>352852</v>
      </c>
      <c r="J43" s="103" t="n">
        <v>853864</v>
      </c>
      <c r="K43" s="103" t="n">
        <v>7186758</v>
      </c>
      <c r="L43" s="103" t="n">
        <v>105887</v>
      </c>
      <c r="M43" s="1240" t="n">
        <v>2448238</v>
      </c>
      <c r="N43" s="1241" t="s">
        <v>881</v>
      </c>
    </row>
    <row r="44" customFormat="false" ht="15.6" hidden="false" customHeight="true" outlineLevel="0" collapsed="false">
      <c r="A44" s="1245" t="s">
        <v>650</v>
      </c>
      <c r="B44" s="1230" t="s">
        <v>85</v>
      </c>
      <c r="C44" s="1231" t="n">
        <v>54668644</v>
      </c>
      <c r="D44" s="1232" t="n">
        <v>2670421</v>
      </c>
      <c r="E44" s="1232" t="n">
        <v>6099786</v>
      </c>
      <c r="F44" s="1232" t="n">
        <v>10953233</v>
      </c>
      <c r="G44" s="1232" t="n">
        <v>7774038</v>
      </c>
      <c r="H44" s="1232" t="n">
        <v>10380013</v>
      </c>
      <c r="I44" s="1232" t="n">
        <v>3666193</v>
      </c>
      <c r="J44" s="1232" t="n">
        <v>140725</v>
      </c>
      <c r="K44" s="1232" t="n">
        <v>18311802</v>
      </c>
      <c r="L44" s="1232" t="n">
        <v>13275</v>
      </c>
      <c r="M44" s="1233" t="s">
        <v>242</v>
      </c>
      <c r="N44" s="1234" t="s">
        <v>651</v>
      </c>
    </row>
    <row r="45" customFormat="false" ht="15.6" hidden="false" customHeight="true" outlineLevel="0" collapsed="false">
      <c r="A45" s="1248" t="s">
        <v>150</v>
      </c>
      <c r="B45" s="1249" t="s">
        <v>318</v>
      </c>
      <c r="C45" s="1250" t="n">
        <v>4051160</v>
      </c>
      <c r="D45" s="1251" t="s">
        <v>239</v>
      </c>
      <c r="E45" s="1251" t="s">
        <v>239</v>
      </c>
      <c r="F45" s="1251" t="n">
        <v>1472723</v>
      </c>
      <c r="G45" s="1251" t="n">
        <v>441917</v>
      </c>
      <c r="H45" s="1251" t="n">
        <v>676</v>
      </c>
      <c r="I45" s="1251" t="n">
        <v>101</v>
      </c>
      <c r="J45" s="1251" t="s">
        <v>239</v>
      </c>
      <c r="K45" s="1251" t="n">
        <v>2135743</v>
      </c>
      <c r="L45" s="1251" t="s">
        <v>239</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93</v>
      </c>
      <c r="C47" s="1256" t="s">
        <v>894</v>
      </c>
      <c r="D47" s="1257"/>
      <c r="E47" s="1257"/>
      <c r="F47" s="96"/>
      <c r="G47" s="96"/>
      <c r="H47" s="96"/>
      <c r="I47" s="96"/>
      <c r="J47" s="96"/>
      <c r="K47" s="96"/>
      <c r="L47" s="96"/>
      <c r="M47" s="96"/>
      <c r="N47" s="250"/>
    </row>
    <row r="48" customFormat="false" ht="9" hidden="false" customHeight="true" outlineLevel="0" collapsed="false">
      <c r="A48" s="1258"/>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46587731</v>
      </c>
      <c r="D49" s="1221" t="n">
        <v>3269314</v>
      </c>
      <c r="E49" s="1221" t="n">
        <v>1056834</v>
      </c>
      <c r="F49" s="1221" t="n">
        <v>16664469</v>
      </c>
      <c r="G49" s="1221" t="n">
        <v>605386</v>
      </c>
      <c r="H49" s="1221" t="n">
        <v>2769186</v>
      </c>
      <c r="I49" s="1221" t="n">
        <v>3765611</v>
      </c>
      <c r="J49" s="1221" t="n">
        <v>1028</v>
      </c>
      <c r="K49" s="1221" t="n">
        <v>24408856</v>
      </c>
      <c r="L49" s="1221" t="n">
        <v>117951</v>
      </c>
      <c r="M49" s="1222" t="n">
        <v>467724</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15918170</v>
      </c>
      <c r="D51" s="1232" t="n">
        <v>70688</v>
      </c>
      <c r="E51" s="1232" t="n">
        <v>148467</v>
      </c>
      <c r="F51" s="1232" t="n">
        <v>12245881</v>
      </c>
      <c r="G51" s="1232" t="n">
        <v>267007</v>
      </c>
      <c r="H51" s="1232" t="n">
        <v>2616659</v>
      </c>
      <c r="I51" s="1232" t="n">
        <v>147449</v>
      </c>
      <c r="J51" s="1232" t="s">
        <v>239</v>
      </c>
      <c r="K51" s="1232" t="n">
        <v>501609</v>
      </c>
      <c r="L51" s="1232" t="n">
        <v>28484</v>
      </c>
      <c r="M51" s="1233" t="n">
        <v>33302</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1380</v>
      </c>
      <c r="D54" s="103" t="n">
        <v>1132</v>
      </c>
      <c r="E54" s="103" t="s">
        <v>239</v>
      </c>
      <c r="F54" s="103" t="n">
        <v>31</v>
      </c>
      <c r="G54" s="103" t="n">
        <v>31</v>
      </c>
      <c r="H54" s="103" t="n">
        <v>36</v>
      </c>
      <c r="I54" s="103" t="s">
        <v>239</v>
      </c>
      <c r="J54" s="103" t="s">
        <v>239</v>
      </c>
      <c r="K54" s="103" t="n">
        <v>1120</v>
      </c>
      <c r="L54" s="103" t="s">
        <v>239</v>
      </c>
      <c r="M54" s="1240" t="n">
        <v>1294</v>
      </c>
      <c r="N54" s="249" t="s">
        <v>325</v>
      </c>
    </row>
    <row r="55" customFormat="false" ht="15.6" hidden="false" customHeight="true" outlineLevel="0" collapsed="false">
      <c r="A55" s="1239" t="s">
        <v>50</v>
      </c>
      <c r="B55" s="1230" t="s">
        <v>318</v>
      </c>
      <c r="C55" s="270" t="n">
        <v>5913426</v>
      </c>
      <c r="D55" s="103" t="s">
        <v>239</v>
      </c>
      <c r="E55" s="103" t="s">
        <v>239</v>
      </c>
      <c r="F55" s="103" t="n">
        <v>5865029</v>
      </c>
      <c r="G55" s="103" t="s">
        <v>239</v>
      </c>
      <c r="H55" s="103" t="n">
        <v>48397</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3694066</v>
      </c>
      <c r="D56" s="103" t="s">
        <v>239</v>
      </c>
      <c r="E56" s="103" t="s">
        <v>239</v>
      </c>
      <c r="F56" s="103" t="n">
        <v>3694066</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712131</v>
      </c>
      <c r="D57" s="103" t="n">
        <v>11358</v>
      </c>
      <c r="E57" s="103" t="n">
        <v>306</v>
      </c>
      <c r="F57" s="103" t="n">
        <v>687349</v>
      </c>
      <c r="G57" s="103" t="n">
        <v>813</v>
      </c>
      <c r="H57" s="103" t="n">
        <v>2031</v>
      </c>
      <c r="I57" s="103" t="n">
        <v>12713</v>
      </c>
      <c r="J57" s="103" t="s">
        <v>239</v>
      </c>
      <c r="K57" s="103" t="n">
        <v>13550</v>
      </c>
      <c r="L57" s="103" t="n">
        <v>3720</v>
      </c>
      <c r="M57" s="1240" t="n">
        <v>3007</v>
      </c>
      <c r="N57" s="249" t="s">
        <v>331</v>
      </c>
    </row>
    <row r="58" customFormat="false" ht="15.6" hidden="false" customHeight="true" outlineLevel="0" collapsed="false">
      <c r="A58" s="1239" t="s">
        <v>504</v>
      </c>
      <c r="B58" s="1230" t="s">
        <v>318</v>
      </c>
      <c r="C58" s="270" t="n">
        <v>8711</v>
      </c>
      <c r="D58" s="103" t="n">
        <v>839</v>
      </c>
      <c r="E58" s="103" t="n">
        <v>158</v>
      </c>
      <c r="F58" s="103" t="n">
        <v>82</v>
      </c>
      <c r="G58" s="103" t="n">
        <v>8</v>
      </c>
      <c r="H58" s="103" t="n">
        <v>11</v>
      </c>
      <c r="I58" s="103" t="n">
        <v>687</v>
      </c>
      <c r="J58" s="103" t="s">
        <v>239</v>
      </c>
      <c r="K58" s="103" t="n">
        <v>5760</v>
      </c>
      <c r="L58" s="103" t="n">
        <v>1085</v>
      </c>
      <c r="M58" s="1240" t="n">
        <v>1759</v>
      </c>
      <c r="N58" s="249" t="s">
        <v>333</v>
      </c>
    </row>
    <row r="59" customFormat="false" ht="15.6" hidden="false" customHeight="true" outlineLevel="0" collapsed="false">
      <c r="A59" s="1239" t="s">
        <v>830</v>
      </c>
      <c r="B59" s="1230" t="s">
        <v>318</v>
      </c>
      <c r="C59" s="270" t="n">
        <v>146042</v>
      </c>
      <c r="D59" s="103" t="n">
        <v>1061</v>
      </c>
      <c r="E59" s="103" t="n">
        <v>2235</v>
      </c>
      <c r="F59" s="103" t="n">
        <v>12605</v>
      </c>
      <c r="G59" s="103" t="n">
        <v>7047</v>
      </c>
      <c r="H59" s="103" t="n">
        <v>660</v>
      </c>
      <c r="I59" s="103" t="n">
        <v>8079</v>
      </c>
      <c r="J59" s="103" t="s">
        <v>239</v>
      </c>
      <c r="K59" s="103" t="n">
        <v>90335</v>
      </c>
      <c r="L59" s="103" t="n">
        <v>14127</v>
      </c>
      <c r="M59" s="1240" t="n">
        <v>12015</v>
      </c>
      <c r="N59" s="1241" t="s">
        <v>337</v>
      </c>
    </row>
    <row r="60" customFormat="false" ht="15.6" hidden="false" customHeight="true" outlineLevel="0" collapsed="false">
      <c r="A60" s="1239" t="s">
        <v>212</v>
      </c>
      <c r="B60" s="1230" t="s">
        <v>318</v>
      </c>
      <c r="C60" s="270" t="n">
        <v>1090782</v>
      </c>
      <c r="D60" s="103" t="n">
        <v>42983</v>
      </c>
      <c r="E60" s="103" t="n">
        <v>98625</v>
      </c>
      <c r="F60" s="103" t="n">
        <v>243254</v>
      </c>
      <c r="G60" s="103" t="n">
        <v>96021</v>
      </c>
      <c r="H60" s="103" t="n">
        <v>467453</v>
      </c>
      <c r="I60" s="103" t="n">
        <v>53705</v>
      </c>
      <c r="J60" s="103" t="s">
        <v>239</v>
      </c>
      <c r="K60" s="103" t="n">
        <v>165453</v>
      </c>
      <c r="L60" s="103" t="n">
        <v>8843</v>
      </c>
      <c r="M60" s="1240" t="n">
        <v>411</v>
      </c>
      <c r="N60" s="1241" t="s">
        <v>411</v>
      </c>
    </row>
    <row r="61" customFormat="false" ht="15.6" hidden="false" customHeight="true" outlineLevel="0" collapsed="false">
      <c r="A61" s="1239" t="s">
        <v>55</v>
      </c>
      <c r="B61" s="1230" t="s">
        <v>318</v>
      </c>
      <c r="C61" s="270" t="n">
        <v>366000</v>
      </c>
      <c r="D61" s="103" t="s">
        <v>239</v>
      </c>
      <c r="E61" s="103" t="s">
        <v>239</v>
      </c>
      <c r="F61" s="103" t="n">
        <v>321027</v>
      </c>
      <c r="G61" s="103" t="s">
        <v>239</v>
      </c>
      <c r="H61" s="103" t="s">
        <v>239</v>
      </c>
      <c r="I61" s="103" t="n">
        <v>7103</v>
      </c>
      <c r="J61" s="103" t="s">
        <v>239</v>
      </c>
      <c r="K61" s="103" t="n">
        <v>37858</v>
      </c>
      <c r="L61" s="103" t="s">
        <v>239</v>
      </c>
      <c r="M61" s="1240" t="n">
        <v>12</v>
      </c>
      <c r="N61" s="1241" t="s">
        <v>341</v>
      </c>
    </row>
    <row r="62" customFormat="false" ht="15.6" hidden="false" customHeight="true" outlineLevel="0" collapsed="false">
      <c r="A62" s="1239" t="s">
        <v>56</v>
      </c>
      <c r="B62" s="1230" t="s">
        <v>85</v>
      </c>
      <c r="C62" s="270" t="n">
        <v>672151</v>
      </c>
      <c r="D62" s="103" t="n">
        <v>7983</v>
      </c>
      <c r="E62" s="103" t="s">
        <v>239</v>
      </c>
      <c r="F62" s="103" t="n">
        <v>545474</v>
      </c>
      <c r="G62" s="103" t="n">
        <v>1967</v>
      </c>
      <c r="H62" s="103" t="n">
        <v>47988</v>
      </c>
      <c r="I62" s="103" t="n">
        <v>5282</v>
      </c>
      <c r="J62" s="103" t="s">
        <v>239</v>
      </c>
      <c r="K62" s="103" t="n">
        <v>67969</v>
      </c>
      <c r="L62" s="103" t="n">
        <v>40</v>
      </c>
      <c r="M62" s="1240" t="n">
        <v>11414</v>
      </c>
      <c r="N62" s="249" t="s">
        <v>343</v>
      </c>
    </row>
    <row r="63" customFormat="false" ht="15.6" hidden="false" customHeight="true" outlineLevel="0" collapsed="false">
      <c r="A63" s="1239" t="s">
        <v>449</v>
      </c>
      <c r="B63" s="1225" t="s">
        <v>878</v>
      </c>
      <c r="C63" s="270" t="n">
        <v>2745869</v>
      </c>
      <c r="D63" s="103" t="s">
        <v>239</v>
      </c>
      <c r="E63" s="103" t="s">
        <v>239</v>
      </c>
      <c r="F63" s="103" t="n">
        <v>1277003</v>
      </c>
      <c r="G63" s="103" t="s">
        <v>239</v>
      </c>
      <c r="H63" s="103" t="n">
        <v>1468866</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1236207</v>
      </c>
      <c r="D64" s="103" t="s">
        <v>239</v>
      </c>
      <c r="E64" s="103" t="n">
        <v>50459</v>
      </c>
      <c r="F64" s="103" t="n">
        <v>426610</v>
      </c>
      <c r="G64" s="103" t="n">
        <v>197432</v>
      </c>
      <c r="H64" s="103" t="n">
        <v>386636</v>
      </c>
      <c r="I64" s="103" t="n">
        <v>69537</v>
      </c>
      <c r="J64" s="103" t="s">
        <v>239</v>
      </c>
      <c r="K64" s="103" t="n">
        <v>105533</v>
      </c>
      <c r="L64" s="103" t="s">
        <v>239</v>
      </c>
      <c r="M64" s="1240" t="s">
        <v>239</v>
      </c>
      <c r="N64" s="1241" t="s">
        <v>347</v>
      </c>
    </row>
    <row r="65" customFormat="false" ht="15.6" hidden="false" customHeight="true" outlineLevel="0" collapsed="false">
      <c r="A65" s="1239" t="s">
        <v>59</v>
      </c>
      <c r="B65" s="899" t="s">
        <v>318</v>
      </c>
      <c r="C65" s="270" t="n">
        <v>481</v>
      </c>
      <c r="D65" s="103" t="s">
        <v>239</v>
      </c>
      <c r="E65" s="103" t="s">
        <v>239</v>
      </c>
      <c r="F65" s="103" t="n">
        <v>481</v>
      </c>
      <c r="G65" s="103" t="s">
        <v>239</v>
      </c>
      <c r="H65" s="103" t="s">
        <v>239</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64</v>
      </c>
      <c r="D66" s="103" t="s">
        <v>239</v>
      </c>
      <c r="E66" s="103" t="s">
        <v>239</v>
      </c>
      <c r="F66" s="103" t="s">
        <v>239</v>
      </c>
      <c r="G66" s="103" t="s">
        <v>239</v>
      </c>
      <c r="H66" s="103" t="s">
        <v>239</v>
      </c>
      <c r="I66" s="103" t="n">
        <v>64</v>
      </c>
      <c r="J66" s="103" t="s">
        <v>239</v>
      </c>
      <c r="K66" s="103" t="s">
        <v>239</v>
      </c>
      <c r="L66" s="103" t="s">
        <v>239</v>
      </c>
      <c r="M66" s="1240" t="s">
        <v>239</v>
      </c>
      <c r="N66" s="1241" t="s">
        <v>412</v>
      </c>
    </row>
    <row r="67" customFormat="false" ht="15.6" hidden="false" customHeight="true" outlineLevel="0" collapsed="false">
      <c r="A67" s="1242"/>
      <c r="B67" s="1230"/>
      <c r="C67" s="1280"/>
      <c r="D67" s="1281"/>
      <c r="E67" s="1281"/>
      <c r="F67" s="1281"/>
      <c r="G67" s="1281"/>
      <c r="H67" s="1281"/>
      <c r="I67" s="1281"/>
      <c r="J67" s="1281"/>
      <c r="K67" s="1281"/>
      <c r="L67" s="1281"/>
      <c r="M67" s="1282"/>
      <c r="N67" s="1241"/>
    </row>
    <row r="68" customFormat="false" ht="15.6" hidden="false" customHeight="true" outlineLevel="0" collapsed="false">
      <c r="A68" s="1219" t="s">
        <v>351</v>
      </c>
      <c r="B68" s="899" t="s">
        <v>84</v>
      </c>
      <c r="C68" s="1231" t="n">
        <v>28540922</v>
      </c>
      <c r="D68" s="1232" t="n">
        <v>3135541</v>
      </c>
      <c r="E68" s="1232" t="n">
        <v>877060</v>
      </c>
      <c r="F68" s="1232" t="n">
        <v>3768463</v>
      </c>
      <c r="G68" s="1232" t="n">
        <v>305589</v>
      </c>
      <c r="H68" s="1232" t="n">
        <v>95882</v>
      </c>
      <c r="I68" s="1232" t="n">
        <v>3559961</v>
      </c>
      <c r="J68" s="1232" t="s">
        <v>239</v>
      </c>
      <c r="K68" s="1232" t="n">
        <v>22842887</v>
      </c>
      <c r="L68" s="1232" t="n">
        <v>18346</v>
      </c>
      <c r="M68" s="1233" t="n">
        <v>208276</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21553194</v>
      </c>
      <c r="D70" s="103" t="n">
        <v>4609340</v>
      </c>
      <c r="E70" s="103" t="n">
        <v>229667</v>
      </c>
      <c r="F70" s="103" t="n">
        <v>5189945</v>
      </c>
      <c r="G70" s="103" t="n">
        <v>428703</v>
      </c>
      <c r="H70" s="103" t="s">
        <v>239</v>
      </c>
      <c r="I70" s="103" t="n">
        <v>5109517</v>
      </c>
      <c r="J70" s="103" t="s">
        <v>239</v>
      </c>
      <c r="K70" s="103" t="n">
        <v>15204702</v>
      </c>
      <c r="L70" s="103" t="s">
        <v>239</v>
      </c>
      <c r="M70" s="1240" t="s">
        <v>239</v>
      </c>
      <c r="N70" s="249" t="s">
        <v>355</v>
      </c>
    </row>
    <row r="71" customFormat="false" ht="15.6" hidden="false" customHeight="true" outlineLevel="0" collapsed="false">
      <c r="A71" s="1239" t="s">
        <v>134</v>
      </c>
      <c r="B71" s="1230" t="s">
        <v>318</v>
      </c>
      <c r="C71" s="270" t="n">
        <v>9869268</v>
      </c>
      <c r="D71" s="103" t="n">
        <v>42684</v>
      </c>
      <c r="E71" s="103" t="s">
        <v>239</v>
      </c>
      <c r="F71" s="103" t="n">
        <v>37158</v>
      </c>
      <c r="G71" s="103" t="s">
        <v>239</v>
      </c>
      <c r="H71" s="103" t="s">
        <v>239</v>
      </c>
      <c r="I71" s="103" t="n">
        <v>90299</v>
      </c>
      <c r="J71" s="103" t="s">
        <v>239</v>
      </c>
      <c r="K71" s="103" t="n">
        <v>9755810</v>
      </c>
      <c r="L71" s="103" t="n">
        <v>23159</v>
      </c>
      <c r="M71" s="1240" t="n">
        <v>5526</v>
      </c>
      <c r="N71" s="249" t="s">
        <v>357</v>
      </c>
    </row>
    <row r="72" customFormat="false" ht="15.6" hidden="false" customHeight="true" outlineLevel="0" collapsed="false">
      <c r="A72" s="1239" t="s">
        <v>511</v>
      </c>
      <c r="B72" s="1225" t="s">
        <v>878</v>
      </c>
      <c r="C72" s="270" t="n">
        <v>2337141</v>
      </c>
      <c r="D72" s="103" t="s">
        <v>239</v>
      </c>
      <c r="E72" s="103" t="s">
        <v>239</v>
      </c>
      <c r="F72" s="103" t="n">
        <v>16331</v>
      </c>
      <c r="G72" s="103" t="s">
        <v>239</v>
      </c>
      <c r="H72" s="103" t="s">
        <v>239</v>
      </c>
      <c r="I72" s="103" t="n">
        <v>23518</v>
      </c>
      <c r="J72" s="103" t="s">
        <v>239</v>
      </c>
      <c r="K72" s="103" t="n">
        <v>2297292</v>
      </c>
      <c r="L72" s="103" t="s">
        <v>239</v>
      </c>
      <c r="M72" s="1240" t="s">
        <v>239</v>
      </c>
      <c r="N72" s="249" t="s">
        <v>360</v>
      </c>
    </row>
    <row r="73" customFormat="false" ht="15.6" hidden="false" customHeight="true" outlineLevel="0" collapsed="false">
      <c r="A73" s="1239" t="s">
        <v>137</v>
      </c>
      <c r="B73" s="1230" t="s">
        <v>318</v>
      </c>
      <c r="C73" s="270" t="n">
        <v>23313430</v>
      </c>
      <c r="D73" s="103" t="s">
        <v>239</v>
      </c>
      <c r="E73" s="103" t="s">
        <v>239</v>
      </c>
      <c r="F73" s="103" t="s">
        <v>239</v>
      </c>
      <c r="G73" s="103" t="s">
        <v>239</v>
      </c>
      <c r="H73" s="103" t="s">
        <v>239</v>
      </c>
      <c r="I73" s="103" t="n">
        <v>1688</v>
      </c>
      <c r="J73" s="103" t="s">
        <v>239</v>
      </c>
      <c r="K73" s="103" t="n">
        <v>23311742</v>
      </c>
      <c r="L73" s="103" t="s">
        <v>239</v>
      </c>
      <c r="M73" s="1240" t="s">
        <v>239</v>
      </c>
      <c r="N73" s="1241" t="s">
        <v>482</v>
      </c>
    </row>
    <row r="74" customFormat="false" ht="15.6" hidden="false" customHeight="true" outlineLevel="0" collapsed="false">
      <c r="A74" s="1239" t="s">
        <v>209</v>
      </c>
      <c r="B74" s="1230" t="s">
        <v>85</v>
      </c>
      <c r="C74" s="270" t="n">
        <v>229747</v>
      </c>
      <c r="D74" s="103" t="s">
        <v>239</v>
      </c>
      <c r="E74" s="103" t="n">
        <v>2813</v>
      </c>
      <c r="F74" s="103" t="n">
        <v>117439</v>
      </c>
      <c r="G74" s="103" t="n">
        <v>7883</v>
      </c>
      <c r="H74" s="103" t="n">
        <v>67960</v>
      </c>
      <c r="I74" s="103" t="n">
        <v>9392</v>
      </c>
      <c r="J74" s="103" t="s">
        <v>239</v>
      </c>
      <c r="K74" s="103" t="n">
        <v>19511</v>
      </c>
      <c r="L74" s="103" t="s">
        <v>239</v>
      </c>
      <c r="M74" s="1240" t="n">
        <v>4749</v>
      </c>
      <c r="N74" s="249" t="s">
        <v>370</v>
      </c>
    </row>
    <row r="75" customFormat="false" ht="15.6" hidden="false" customHeight="true" outlineLevel="0" collapsed="false">
      <c r="A75" s="1239" t="s">
        <v>513</v>
      </c>
      <c r="B75" s="1225" t="s">
        <v>878</v>
      </c>
      <c r="C75" s="270" t="n">
        <v>329627</v>
      </c>
      <c r="D75" s="103" t="n">
        <v>16126</v>
      </c>
      <c r="E75" s="103" t="n">
        <v>16655</v>
      </c>
      <c r="F75" s="103" t="n">
        <v>7094</v>
      </c>
      <c r="G75" s="103" t="n">
        <v>9202</v>
      </c>
      <c r="H75" s="103" t="s">
        <v>239</v>
      </c>
      <c r="I75" s="103" t="n">
        <v>2311</v>
      </c>
      <c r="J75" s="103" t="s">
        <v>239</v>
      </c>
      <c r="K75" s="103" t="n">
        <v>132452</v>
      </c>
      <c r="L75" s="103" t="n">
        <v>708</v>
      </c>
      <c r="M75" s="1240" t="n">
        <v>177330</v>
      </c>
      <c r="N75" s="1241" t="s">
        <v>374</v>
      </c>
    </row>
    <row r="76" customFormat="false" ht="15.6" hidden="false" customHeight="true" outlineLevel="0" collapsed="false">
      <c r="A76" s="1239" t="s">
        <v>143</v>
      </c>
      <c r="B76" s="1230" t="s">
        <v>879</v>
      </c>
      <c r="C76" s="270" t="n">
        <v>1948846</v>
      </c>
      <c r="D76" s="103" t="s">
        <v>239</v>
      </c>
      <c r="E76" s="103" t="n">
        <v>1948846</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26566</v>
      </c>
      <c r="D77" s="103" t="n">
        <v>12955</v>
      </c>
      <c r="E77" s="103" t="s">
        <v>239</v>
      </c>
      <c r="F77" s="103" t="n">
        <v>12955</v>
      </c>
      <c r="G77" s="103" t="s">
        <v>239</v>
      </c>
      <c r="H77" s="103" t="s">
        <v>239</v>
      </c>
      <c r="I77" s="103" t="n">
        <v>12955</v>
      </c>
      <c r="J77" s="103" t="s">
        <v>239</v>
      </c>
      <c r="K77" s="103" t="n">
        <v>13611</v>
      </c>
      <c r="L77" s="103" t="s">
        <v>239</v>
      </c>
      <c r="M77" s="1240" t="s">
        <v>239</v>
      </c>
      <c r="N77" s="249" t="s">
        <v>384</v>
      </c>
    </row>
    <row r="78" customFormat="false" ht="15.6" hidden="false" customHeight="true" outlineLevel="0" collapsed="false">
      <c r="A78" s="1239" t="s">
        <v>148</v>
      </c>
      <c r="B78" s="1230" t="s">
        <v>318</v>
      </c>
      <c r="C78" s="270" t="n">
        <v>5615</v>
      </c>
      <c r="D78" s="103" t="s">
        <v>239</v>
      </c>
      <c r="E78" s="103" t="n">
        <v>5615</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36"/>
      <c r="D79" s="1237"/>
      <c r="E79" s="1237"/>
      <c r="F79" s="1237"/>
      <c r="G79" s="1237"/>
      <c r="H79" s="1237"/>
      <c r="I79" s="1237"/>
      <c r="J79" s="1237"/>
      <c r="K79" s="1237"/>
      <c r="L79" s="1237"/>
      <c r="M79" s="1238"/>
      <c r="N79" s="249"/>
    </row>
    <row r="80" customFormat="false" ht="15.6" hidden="false" customHeight="true" outlineLevel="0" collapsed="false">
      <c r="A80" s="1245" t="s">
        <v>647</v>
      </c>
      <c r="B80" s="1269" t="s">
        <v>236</v>
      </c>
      <c r="C80" s="1231" t="n">
        <v>36623511</v>
      </c>
      <c r="D80" s="1232" t="n">
        <v>8597567</v>
      </c>
      <c r="E80" s="1232" t="n">
        <v>2321852</v>
      </c>
      <c r="F80" s="1232" t="n">
        <v>12618847</v>
      </c>
      <c r="G80" s="1232" t="n">
        <v>1111474</v>
      </c>
      <c r="H80" s="1232" t="n">
        <v>2063584</v>
      </c>
      <c r="I80" s="1232" t="n">
        <v>8564778</v>
      </c>
      <c r="J80" s="1232" t="n">
        <v>11050</v>
      </c>
      <c r="K80" s="1232" t="n">
        <v>14751622</v>
      </c>
      <c r="L80" s="1232" t="n">
        <v>783410</v>
      </c>
      <c r="M80" s="1233" t="n">
        <v>2994461</v>
      </c>
      <c r="N80" s="1234" t="s">
        <v>649</v>
      </c>
    </row>
    <row r="81" customFormat="false" ht="15.6" hidden="false" customHeight="true" outlineLevel="0" collapsed="false">
      <c r="A81" s="1247" t="s">
        <v>149</v>
      </c>
      <c r="B81" s="1230" t="s">
        <v>318</v>
      </c>
      <c r="C81" s="270" t="n">
        <v>17900945</v>
      </c>
      <c r="D81" s="103" t="n">
        <v>525917</v>
      </c>
      <c r="E81" s="103" t="n">
        <v>336548</v>
      </c>
      <c r="F81" s="103" t="n">
        <v>2645420</v>
      </c>
      <c r="G81" s="103" t="n">
        <v>189610</v>
      </c>
      <c r="H81" s="103" t="n">
        <v>483083</v>
      </c>
      <c r="I81" s="103" t="n">
        <v>588153</v>
      </c>
      <c r="J81" s="103" t="n">
        <v>11050</v>
      </c>
      <c r="K81" s="103" t="n">
        <v>11001653</v>
      </c>
      <c r="L81" s="103" t="n">
        <v>740277</v>
      </c>
      <c r="M81" s="1240" t="n">
        <v>2431068</v>
      </c>
      <c r="N81" s="1241" t="s">
        <v>881</v>
      </c>
    </row>
    <row r="82" customFormat="false" ht="15.6" hidden="false" customHeight="true" outlineLevel="0" collapsed="false">
      <c r="A82" s="1245" t="s">
        <v>650</v>
      </c>
      <c r="B82" s="1230" t="s">
        <v>85</v>
      </c>
      <c r="C82" s="1231" t="n">
        <v>118053765</v>
      </c>
      <c r="D82" s="1232" t="n">
        <v>33776120</v>
      </c>
      <c r="E82" s="1232" t="n">
        <v>15110179</v>
      </c>
      <c r="F82" s="1232" t="n">
        <v>61786606</v>
      </c>
      <c r="G82" s="1232" t="n">
        <v>7199763</v>
      </c>
      <c r="H82" s="1232" t="n">
        <v>15225835</v>
      </c>
      <c r="I82" s="1232" t="n">
        <v>32332107</v>
      </c>
      <c r="J82" s="1232" t="s">
        <v>239</v>
      </c>
      <c r="K82" s="1232" t="n">
        <v>19804908</v>
      </c>
      <c r="L82" s="1232" t="n">
        <v>370487</v>
      </c>
      <c r="M82" s="1233" t="s">
        <v>242</v>
      </c>
      <c r="N82" s="1234" t="s">
        <v>651</v>
      </c>
    </row>
    <row r="83" customFormat="false" ht="15.6" hidden="false" customHeight="true" outlineLevel="0" collapsed="false">
      <c r="A83" s="1248" t="s">
        <v>150</v>
      </c>
      <c r="B83" s="1249" t="s">
        <v>318</v>
      </c>
      <c r="C83" s="1250" t="n">
        <v>6704624</v>
      </c>
      <c r="D83" s="1251" t="n">
        <v>204891</v>
      </c>
      <c r="E83" s="1251" t="s">
        <v>239</v>
      </c>
      <c r="F83" s="1251" t="n">
        <v>5845357</v>
      </c>
      <c r="G83" s="1251" t="n">
        <v>219220</v>
      </c>
      <c r="H83" s="1251" t="n">
        <v>169372</v>
      </c>
      <c r="I83" s="1251" t="n">
        <v>50475</v>
      </c>
      <c r="J83" s="1251" t="s">
        <v>239</v>
      </c>
      <c r="K83" s="1251" t="n">
        <v>592432</v>
      </c>
      <c r="L83" s="1251" t="n">
        <v>32659</v>
      </c>
      <c r="M83" s="1252" t="s">
        <v>242</v>
      </c>
      <c r="N83" s="1253" t="s">
        <v>883</v>
      </c>
    </row>
    <row r="84" customFormat="false" ht="11.25" hidden="false" customHeight="true" outlineLevel="0" collapsed="false"/>
    <row r="85" customFormat="false" ht="15" hidden="false" customHeight="true" outlineLevel="0" collapsed="false">
      <c r="A85" s="1262" t="n">
        <v>42705</v>
      </c>
      <c r="M85" s="1263"/>
      <c r="N85" s="1264" t="n">
        <v>4270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12"/>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9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75" hidden="false" customHeight="true" outlineLevel="0" collapsed="false">
      <c r="A4" s="1195" t="s">
        <v>895</v>
      </c>
      <c r="C4" s="1196" t="s">
        <v>896</v>
      </c>
      <c r="D4" s="1192"/>
      <c r="E4" s="1192"/>
      <c r="F4" s="1183"/>
      <c r="G4" s="1183"/>
      <c r="H4" s="1183"/>
      <c r="I4" s="1183"/>
      <c r="J4" s="1183"/>
      <c r="K4" s="1183"/>
      <c r="L4" s="1183"/>
      <c r="M4" s="1183"/>
      <c r="N4" s="238"/>
    </row>
    <row r="5" customFormat="false" ht="8.25" hidden="false" customHeight="true" outlineLevel="0" collapsed="false">
      <c r="A5" s="1266"/>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9887391</v>
      </c>
      <c r="D11" s="1221" t="s">
        <v>239</v>
      </c>
      <c r="E11" s="1221" t="n">
        <v>2171500</v>
      </c>
      <c r="F11" s="1221" t="n">
        <v>6148831</v>
      </c>
      <c r="G11" s="1221" t="n">
        <v>382050</v>
      </c>
      <c r="H11" s="1221" t="n">
        <v>287037</v>
      </c>
      <c r="I11" s="1221" t="n">
        <v>507141</v>
      </c>
      <c r="J11" s="1221" t="s">
        <v>239</v>
      </c>
      <c r="K11" s="1221" t="n">
        <v>171547</v>
      </c>
      <c r="L11" s="1221" t="n">
        <v>163185</v>
      </c>
      <c r="M11" s="1222" t="n">
        <v>56100</v>
      </c>
      <c r="N11" s="1283" t="s">
        <v>405</v>
      </c>
    </row>
    <row r="12" customFormat="false" ht="14.25" hidden="false" customHeight="true" outlineLevel="0" collapsed="false">
      <c r="A12" s="1267"/>
      <c r="B12" s="1230"/>
      <c r="C12" s="1259"/>
      <c r="D12" s="103"/>
      <c r="E12" s="103"/>
      <c r="F12" s="103"/>
      <c r="G12" s="103"/>
      <c r="H12" s="103"/>
      <c r="I12" s="103"/>
      <c r="J12" s="103"/>
      <c r="K12" s="103"/>
      <c r="L12" s="103"/>
      <c r="M12" s="1240"/>
      <c r="N12" s="1284" t="s">
        <v>406</v>
      </c>
    </row>
    <row r="13" customFormat="false" ht="15.6" hidden="false" customHeight="true" outlineLevel="0" collapsed="false">
      <c r="A13" s="1219" t="s">
        <v>320</v>
      </c>
      <c r="B13" s="1230" t="s">
        <v>318</v>
      </c>
      <c r="C13" s="1231" t="n">
        <v>2664264</v>
      </c>
      <c r="D13" s="1232" t="s">
        <v>239</v>
      </c>
      <c r="E13" s="1232" t="n">
        <v>153105</v>
      </c>
      <c r="F13" s="1232" t="n">
        <v>1973147</v>
      </c>
      <c r="G13" s="1232" t="n">
        <v>119184</v>
      </c>
      <c r="H13" s="1232" t="n">
        <v>285486</v>
      </c>
      <c r="I13" s="1232" t="n">
        <v>49259</v>
      </c>
      <c r="J13" s="1232" t="s">
        <v>239</v>
      </c>
      <c r="K13" s="1232" t="n">
        <v>24697</v>
      </c>
      <c r="L13" s="1232" t="n">
        <v>55586</v>
      </c>
      <c r="M13" s="1233" t="n">
        <v>3799</v>
      </c>
      <c r="N13" s="1285" t="s">
        <v>407</v>
      </c>
    </row>
    <row r="14" customFormat="false" ht="14.25" hidden="false" customHeight="true" outlineLevel="0" collapsed="false">
      <c r="A14" s="1235"/>
      <c r="B14" s="1230"/>
      <c r="C14" s="1259"/>
      <c r="D14" s="103"/>
      <c r="E14" s="103"/>
      <c r="F14" s="103"/>
      <c r="G14" s="103"/>
      <c r="H14" s="103"/>
      <c r="I14" s="103"/>
      <c r="J14" s="103"/>
      <c r="K14" s="103"/>
      <c r="L14" s="103"/>
      <c r="M14" s="1240"/>
      <c r="N14" s="1284"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86" t="s">
        <v>473</v>
      </c>
    </row>
    <row r="16" customFormat="false" ht="15.6" hidden="false" customHeight="true" outlineLevel="0" collapsed="false">
      <c r="A16" s="1239" t="s">
        <v>49</v>
      </c>
      <c r="B16" s="1230" t="s">
        <v>318</v>
      </c>
      <c r="C16" s="270" t="n">
        <v>160</v>
      </c>
      <c r="D16" s="103" t="s">
        <v>239</v>
      </c>
      <c r="E16" s="103" t="n">
        <v>43</v>
      </c>
      <c r="F16" s="103" t="s">
        <v>239</v>
      </c>
      <c r="G16" s="103" t="s">
        <v>239</v>
      </c>
      <c r="H16" s="103" t="s">
        <v>239</v>
      </c>
      <c r="I16" s="103" t="n">
        <v>93</v>
      </c>
      <c r="J16" s="103" t="s">
        <v>239</v>
      </c>
      <c r="K16" s="103" t="s">
        <v>239</v>
      </c>
      <c r="L16" s="103" t="s">
        <v>239</v>
      </c>
      <c r="M16" s="1240" t="n">
        <v>24</v>
      </c>
      <c r="N16" s="1287" t="s">
        <v>325</v>
      </c>
    </row>
    <row r="17" customFormat="false" ht="15.6" hidden="false" customHeight="true" outlineLevel="0" collapsed="false">
      <c r="A17" s="1239" t="s">
        <v>50</v>
      </c>
      <c r="B17" s="1230" t="s">
        <v>318</v>
      </c>
      <c r="C17" s="270" t="n">
        <v>17253</v>
      </c>
      <c r="D17" s="103" t="s">
        <v>239</v>
      </c>
      <c r="E17" s="103" t="s">
        <v>239</v>
      </c>
      <c r="F17" s="103" t="n">
        <v>17253</v>
      </c>
      <c r="G17" s="103" t="s">
        <v>239</v>
      </c>
      <c r="H17" s="103" t="s">
        <v>239</v>
      </c>
      <c r="I17" s="103" t="s">
        <v>239</v>
      </c>
      <c r="J17" s="103" t="s">
        <v>239</v>
      </c>
      <c r="K17" s="103" t="s">
        <v>239</v>
      </c>
      <c r="L17" s="103" t="s">
        <v>239</v>
      </c>
      <c r="M17" s="1240" t="s">
        <v>239</v>
      </c>
      <c r="N17" s="1287" t="s">
        <v>327</v>
      </c>
    </row>
    <row r="18" customFormat="false" ht="15.6" hidden="false" customHeight="true" outlineLevel="0" collapsed="false">
      <c r="A18" s="1239" t="s">
        <v>51</v>
      </c>
      <c r="B18" s="1230" t="s">
        <v>318</v>
      </c>
      <c r="C18" s="270" t="n">
        <v>1695648</v>
      </c>
      <c r="D18" s="103" t="s">
        <v>239</v>
      </c>
      <c r="E18" s="103" t="s">
        <v>239</v>
      </c>
      <c r="F18" s="103" t="n">
        <v>1695648</v>
      </c>
      <c r="G18" s="103" t="s">
        <v>239</v>
      </c>
      <c r="H18" s="103" t="s">
        <v>239</v>
      </c>
      <c r="I18" s="103" t="s">
        <v>239</v>
      </c>
      <c r="J18" s="103" t="s">
        <v>239</v>
      </c>
      <c r="K18" s="103" t="s">
        <v>239</v>
      </c>
      <c r="L18" s="103" t="s">
        <v>239</v>
      </c>
      <c r="M18" s="1240" t="s">
        <v>239</v>
      </c>
      <c r="N18" s="1286" t="s">
        <v>476</v>
      </c>
    </row>
    <row r="19" customFormat="false" ht="15.6" hidden="false" customHeight="true" outlineLevel="0" collapsed="false">
      <c r="A19" s="1239" t="s">
        <v>503</v>
      </c>
      <c r="B19" s="1230" t="s">
        <v>318</v>
      </c>
      <c r="C19" s="270" t="n">
        <v>23536</v>
      </c>
      <c r="D19" s="103" t="s">
        <v>239</v>
      </c>
      <c r="E19" s="103" t="n">
        <v>1857</v>
      </c>
      <c r="F19" s="103" t="n">
        <v>5747</v>
      </c>
      <c r="G19" s="103" t="n">
        <v>280</v>
      </c>
      <c r="H19" s="103" t="n">
        <v>5832</v>
      </c>
      <c r="I19" s="103" t="n">
        <v>1424</v>
      </c>
      <c r="J19" s="103" t="s">
        <v>239</v>
      </c>
      <c r="K19" s="103" t="n">
        <v>742</v>
      </c>
      <c r="L19" s="103" t="n">
        <v>7536</v>
      </c>
      <c r="M19" s="1240" t="n">
        <v>118</v>
      </c>
      <c r="N19" s="1287" t="s">
        <v>331</v>
      </c>
    </row>
    <row r="20" customFormat="false" ht="15.6" hidden="false" customHeight="true" outlineLevel="0" collapsed="false">
      <c r="A20" s="1239" t="s">
        <v>504</v>
      </c>
      <c r="B20" s="1230" t="s">
        <v>318</v>
      </c>
      <c r="C20" s="270" t="n">
        <v>3136</v>
      </c>
      <c r="D20" s="103" t="s">
        <v>239</v>
      </c>
      <c r="E20" s="103" t="n">
        <v>2299</v>
      </c>
      <c r="F20" s="103" t="s">
        <v>239</v>
      </c>
      <c r="G20" s="103" t="s">
        <v>239</v>
      </c>
      <c r="H20" s="103" t="s">
        <v>239</v>
      </c>
      <c r="I20" s="103" t="n">
        <v>754</v>
      </c>
      <c r="J20" s="103" t="s">
        <v>239</v>
      </c>
      <c r="K20" s="103" t="n">
        <v>13</v>
      </c>
      <c r="L20" s="103" t="n">
        <v>69</v>
      </c>
      <c r="M20" s="1240" t="n">
        <v>1</v>
      </c>
      <c r="N20" s="1287" t="s">
        <v>333</v>
      </c>
    </row>
    <row r="21" customFormat="false" ht="15.6" hidden="false" customHeight="true" outlineLevel="0" collapsed="false">
      <c r="A21" s="1239" t="s">
        <v>830</v>
      </c>
      <c r="B21" s="1230" t="s">
        <v>318</v>
      </c>
      <c r="C21" s="270" t="n">
        <v>39529</v>
      </c>
      <c r="D21" s="103" t="s">
        <v>239</v>
      </c>
      <c r="E21" s="103" t="n">
        <v>23771</v>
      </c>
      <c r="F21" s="103" t="n">
        <v>64</v>
      </c>
      <c r="G21" s="103" t="n">
        <v>60</v>
      </c>
      <c r="H21" s="103" t="n">
        <v>2527</v>
      </c>
      <c r="I21" s="103" t="n">
        <v>6821</v>
      </c>
      <c r="J21" s="103" t="s">
        <v>239</v>
      </c>
      <c r="K21" s="103" t="n">
        <v>775</v>
      </c>
      <c r="L21" s="103" t="n">
        <v>3393</v>
      </c>
      <c r="M21" s="1240" t="n">
        <v>2118</v>
      </c>
      <c r="N21" s="1286" t="s">
        <v>337</v>
      </c>
    </row>
    <row r="22" customFormat="false" ht="15.6" hidden="false" customHeight="true" outlineLevel="0" collapsed="false">
      <c r="A22" s="1239" t="s">
        <v>212</v>
      </c>
      <c r="B22" s="1230" t="s">
        <v>318</v>
      </c>
      <c r="C22" s="270" t="n">
        <v>302521</v>
      </c>
      <c r="D22" s="103" t="s">
        <v>239</v>
      </c>
      <c r="E22" s="103" t="n">
        <v>99996</v>
      </c>
      <c r="F22" s="103" t="n">
        <v>61364</v>
      </c>
      <c r="G22" s="103" t="n">
        <v>67638</v>
      </c>
      <c r="H22" s="103" t="n">
        <v>39064</v>
      </c>
      <c r="I22" s="103" t="n">
        <v>7348</v>
      </c>
      <c r="J22" s="103" t="s">
        <v>239</v>
      </c>
      <c r="K22" s="103" t="n">
        <v>179</v>
      </c>
      <c r="L22" s="103" t="n">
        <v>26932</v>
      </c>
      <c r="M22" s="1240" t="s">
        <v>239</v>
      </c>
      <c r="N22" s="1286" t="s">
        <v>411</v>
      </c>
    </row>
    <row r="23" customFormat="false" ht="15.6" hidden="false" customHeight="true" outlineLevel="0" collapsed="false">
      <c r="A23" s="1239" t="s">
        <v>55</v>
      </c>
      <c r="B23" s="1230" t="s">
        <v>318</v>
      </c>
      <c r="C23" s="270" t="n">
        <v>26066</v>
      </c>
      <c r="D23" s="103" t="s">
        <v>239</v>
      </c>
      <c r="E23" s="103" t="s">
        <v>239</v>
      </c>
      <c r="F23" s="103" t="n">
        <v>5815</v>
      </c>
      <c r="G23" s="103" t="s">
        <v>239</v>
      </c>
      <c r="H23" s="103" t="s">
        <v>239</v>
      </c>
      <c r="I23" s="103" t="n">
        <v>8263</v>
      </c>
      <c r="J23" s="103" t="s">
        <v>239</v>
      </c>
      <c r="K23" s="103" t="s">
        <v>239</v>
      </c>
      <c r="L23" s="103" t="n">
        <v>11988</v>
      </c>
      <c r="M23" s="1240" t="s">
        <v>239</v>
      </c>
      <c r="N23" s="1286" t="s">
        <v>341</v>
      </c>
    </row>
    <row r="24" customFormat="false" ht="15.6" hidden="false" customHeight="true" outlineLevel="0" collapsed="false">
      <c r="A24" s="1239" t="s">
        <v>56</v>
      </c>
      <c r="B24" s="1230" t="s">
        <v>85</v>
      </c>
      <c r="C24" s="270" t="n">
        <v>80653</v>
      </c>
      <c r="D24" s="103" t="s">
        <v>239</v>
      </c>
      <c r="E24" s="103" t="n">
        <v>12787</v>
      </c>
      <c r="F24" s="103" t="n">
        <v>30731</v>
      </c>
      <c r="G24" s="103" t="s">
        <v>239</v>
      </c>
      <c r="H24" s="103" t="n">
        <v>16865</v>
      </c>
      <c r="I24" s="103" t="s">
        <v>239</v>
      </c>
      <c r="J24" s="103" t="s">
        <v>239</v>
      </c>
      <c r="K24" s="103" t="n">
        <v>17525</v>
      </c>
      <c r="L24" s="103" t="n">
        <v>1583</v>
      </c>
      <c r="M24" s="1240" t="n">
        <v>1162</v>
      </c>
      <c r="N24" s="1287" t="s">
        <v>343</v>
      </c>
    </row>
    <row r="25" customFormat="false" ht="15.6" hidden="false" customHeight="true" outlineLevel="0" collapsed="false">
      <c r="A25" s="1239" t="s">
        <v>449</v>
      </c>
      <c r="B25" s="1225" t="s">
        <v>878</v>
      </c>
      <c r="C25" s="270" t="n">
        <v>403549</v>
      </c>
      <c r="D25" s="103" t="s">
        <v>239</v>
      </c>
      <c r="E25" s="103" t="s">
        <v>239</v>
      </c>
      <c r="F25" s="103" t="n">
        <v>219987</v>
      </c>
      <c r="G25" s="103" t="s">
        <v>239</v>
      </c>
      <c r="H25" s="103" t="n">
        <v>183562</v>
      </c>
      <c r="I25" s="103" t="s">
        <v>239</v>
      </c>
      <c r="J25" s="103" t="s">
        <v>239</v>
      </c>
      <c r="K25" s="103" t="s">
        <v>239</v>
      </c>
      <c r="L25" s="103" t="s">
        <v>239</v>
      </c>
      <c r="M25" s="1240" t="s">
        <v>239</v>
      </c>
      <c r="N25" s="1286" t="s">
        <v>345</v>
      </c>
    </row>
    <row r="26" customFormat="false" ht="15.6" hidden="false" customHeight="true" outlineLevel="0" collapsed="false">
      <c r="A26" s="1239" t="s">
        <v>58</v>
      </c>
      <c r="B26" s="1230" t="s">
        <v>85</v>
      </c>
      <c r="C26" s="270" t="n">
        <v>147621</v>
      </c>
      <c r="D26" s="103" t="s">
        <v>239</v>
      </c>
      <c r="E26" s="103" t="s">
        <v>239</v>
      </c>
      <c r="F26" s="103" t="n">
        <v>60103</v>
      </c>
      <c r="G26" s="103" t="n">
        <v>59056</v>
      </c>
      <c r="H26" s="103" t="s">
        <v>239</v>
      </c>
      <c r="I26" s="103" t="n">
        <v>27519</v>
      </c>
      <c r="J26" s="103" t="s">
        <v>239</v>
      </c>
      <c r="K26" s="103" t="s">
        <v>239</v>
      </c>
      <c r="L26" s="103" t="n">
        <v>943</v>
      </c>
      <c r="M26" s="1240" t="s">
        <v>239</v>
      </c>
      <c r="N26" s="1286" t="s">
        <v>347</v>
      </c>
    </row>
    <row r="27" customFormat="false" ht="15.6" hidden="false" customHeight="true" outlineLevel="0" collapsed="false">
      <c r="A27" s="1239" t="s">
        <v>59</v>
      </c>
      <c r="B27" s="899" t="s">
        <v>318</v>
      </c>
      <c r="C27" s="270" t="s">
        <v>239</v>
      </c>
      <c r="D27" s="103" t="s">
        <v>239</v>
      </c>
      <c r="E27" s="103" t="s">
        <v>239</v>
      </c>
      <c r="F27" s="103" t="s">
        <v>239</v>
      </c>
      <c r="G27" s="103" t="s">
        <v>239</v>
      </c>
      <c r="H27" s="103" t="s">
        <v>23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1960</v>
      </c>
      <c r="D28" s="103" t="s">
        <v>239</v>
      </c>
      <c r="E28" s="103" t="s">
        <v>239</v>
      </c>
      <c r="F28" s="103" t="s">
        <v>239</v>
      </c>
      <c r="G28" s="103" t="s">
        <v>239</v>
      </c>
      <c r="H28" s="103" t="s">
        <v>239</v>
      </c>
      <c r="I28" s="103" t="n">
        <v>1960</v>
      </c>
      <c r="J28" s="103" t="s">
        <v>239</v>
      </c>
      <c r="K28" s="103" t="s">
        <v>239</v>
      </c>
      <c r="L28" s="103" t="s">
        <v>239</v>
      </c>
      <c r="M28" s="1240" t="s">
        <v>239</v>
      </c>
      <c r="N28" s="1241" t="s">
        <v>412</v>
      </c>
    </row>
    <row r="29" customFormat="false" ht="15.6" hidden="false" customHeight="true" outlineLevel="0" collapsed="false">
      <c r="A29" s="1242"/>
      <c r="B29" s="1230"/>
      <c r="C29" s="1236"/>
      <c r="D29" s="1288"/>
      <c r="E29" s="1288"/>
      <c r="F29" s="1288"/>
      <c r="G29" s="1288"/>
      <c r="H29" s="1288"/>
      <c r="I29" s="1288"/>
      <c r="J29" s="1288"/>
      <c r="K29" s="1288"/>
      <c r="L29" s="1288"/>
      <c r="M29" s="1289"/>
      <c r="N29" s="1286"/>
    </row>
    <row r="30" customFormat="false" ht="15.6" hidden="false" customHeight="true" outlineLevel="0" collapsed="false">
      <c r="A30" s="1219" t="s">
        <v>351</v>
      </c>
      <c r="B30" s="899" t="s">
        <v>84</v>
      </c>
      <c r="C30" s="1231" t="n">
        <v>6579589</v>
      </c>
      <c r="D30" s="1232" t="s">
        <v>239</v>
      </c>
      <c r="E30" s="1232" t="n">
        <v>1956859</v>
      </c>
      <c r="F30" s="1232" t="n">
        <v>3829556</v>
      </c>
      <c r="G30" s="1232" t="n">
        <v>243671</v>
      </c>
      <c r="H30" s="1232" t="s">
        <v>239</v>
      </c>
      <c r="I30" s="1232" t="n">
        <v>447936</v>
      </c>
      <c r="J30" s="1232" t="s">
        <v>239</v>
      </c>
      <c r="K30" s="1232" t="n">
        <v>84394</v>
      </c>
      <c r="L30" s="1232" t="n">
        <v>5029</v>
      </c>
      <c r="M30" s="1233" t="n">
        <v>12143</v>
      </c>
      <c r="N30" s="1285" t="s">
        <v>352</v>
      </c>
    </row>
    <row r="31" customFormat="false" ht="14.25" hidden="false" customHeight="true" outlineLevel="0" collapsed="false">
      <c r="A31" s="1235"/>
      <c r="B31" s="1230"/>
      <c r="C31" s="1259"/>
      <c r="D31" s="103"/>
      <c r="E31" s="103"/>
      <c r="F31" s="103"/>
      <c r="G31" s="103"/>
      <c r="H31" s="103"/>
      <c r="I31" s="103"/>
      <c r="J31" s="103"/>
      <c r="K31" s="103"/>
      <c r="L31" s="103"/>
      <c r="M31" s="1240"/>
      <c r="N31" s="1284" t="s">
        <v>406</v>
      </c>
    </row>
    <row r="32" customFormat="false" ht="15.6" hidden="false" customHeight="true" outlineLevel="0" collapsed="false">
      <c r="A32" s="1239" t="s">
        <v>510</v>
      </c>
      <c r="B32" s="1230" t="s">
        <v>85</v>
      </c>
      <c r="C32" s="270" t="n">
        <v>7625293</v>
      </c>
      <c r="D32" s="103" t="s">
        <v>239</v>
      </c>
      <c r="E32" s="103" t="n">
        <v>1816724</v>
      </c>
      <c r="F32" s="103" t="n">
        <v>4804699</v>
      </c>
      <c r="G32" s="103" t="n">
        <v>341239</v>
      </c>
      <c r="H32" s="103" t="s">
        <v>239</v>
      </c>
      <c r="I32" s="103" t="n">
        <v>658573</v>
      </c>
      <c r="J32" s="103" t="s">
        <v>239</v>
      </c>
      <c r="K32" s="103" t="s">
        <v>239</v>
      </c>
      <c r="L32" s="103" t="n">
        <v>4058</v>
      </c>
      <c r="M32" s="1240" t="s">
        <v>239</v>
      </c>
      <c r="N32" s="1287" t="s">
        <v>355</v>
      </c>
    </row>
    <row r="33" customFormat="false" ht="15.6" hidden="false" customHeight="true" outlineLevel="0" collapsed="false">
      <c r="A33" s="1239" t="s">
        <v>134</v>
      </c>
      <c r="B33" s="1230" t="s">
        <v>318</v>
      </c>
      <c r="C33" s="270" t="n">
        <v>156852</v>
      </c>
      <c r="D33" s="103" t="s">
        <v>239</v>
      </c>
      <c r="E33" s="103" t="s">
        <v>239</v>
      </c>
      <c r="F33" s="103" t="n">
        <v>59372</v>
      </c>
      <c r="G33" s="103" t="s">
        <v>239</v>
      </c>
      <c r="H33" s="103" t="s">
        <v>239</v>
      </c>
      <c r="I33" s="103" t="n">
        <v>11551</v>
      </c>
      <c r="J33" s="103" t="s">
        <v>239</v>
      </c>
      <c r="K33" s="103" t="n">
        <v>82856</v>
      </c>
      <c r="L33" s="103" t="n">
        <v>3073</v>
      </c>
      <c r="M33" s="1240" t="s">
        <v>239</v>
      </c>
      <c r="N33" s="1287" t="s">
        <v>357</v>
      </c>
    </row>
    <row r="34" customFormat="false" ht="15.6" hidden="false" customHeight="true" outlineLevel="0" collapsed="false">
      <c r="A34" s="1239" t="s">
        <v>511</v>
      </c>
      <c r="B34" s="1225" t="s">
        <v>878</v>
      </c>
      <c r="C34" s="270" t="n">
        <v>640958</v>
      </c>
      <c r="D34" s="103" t="s">
        <v>239</v>
      </c>
      <c r="E34" s="103" t="s">
        <v>239</v>
      </c>
      <c r="F34" s="103" t="n">
        <v>640958</v>
      </c>
      <c r="G34" s="103" t="s">
        <v>239</v>
      </c>
      <c r="H34" s="103" t="s">
        <v>239</v>
      </c>
      <c r="I34" s="103" t="s">
        <v>239</v>
      </c>
      <c r="J34" s="103" t="s">
        <v>239</v>
      </c>
      <c r="K34" s="103" t="s">
        <v>239</v>
      </c>
      <c r="L34" s="103" t="s">
        <v>239</v>
      </c>
      <c r="M34" s="1240" t="s">
        <v>239</v>
      </c>
      <c r="N34" s="1287" t="s">
        <v>360</v>
      </c>
    </row>
    <row r="35" customFormat="false" ht="15.6" hidden="false" customHeight="true" outlineLevel="0" collapsed="false">
      <c r="A35" s="1239" t="s">
        <v>137</v>
      </c>
      <c r="B35" s="1230" t="s">
        <v>318</v>
      </c>
      <c r="C35" s="270" t="s">
        <v>239</v>
      </c>
      <c r="D35" s="103" t="s">
        <v>239</v>
      </c>
      <c r="E35" s="103" t="s">
        <v>239</v>
      </c>
      <c r="F35" s="103" t="s">
        <v>239</v>
      </c>
      <c r="G35" s="103" t="s">
        <v>239</v>
      </c>
      <c r="H35" s="103" t="s">
        <v>239</v>
      </c>
      <c r="I35" s="103" t="s">
        <v>239</v>
      </c>
      <c r="J35" s="103" t="s">
        <v>239</v>
      </c>
      <c r="K35" s="103" t="s">
        <v>239</v>
      </c>
      <c r="L35" s="103" t="s">
        <v>239</v>
      </c>
      <c r="M35" s="1240" t="s">
        <v>239</v>
      </c>
      <c r="N35" s="1286" t="s">
        <v>482</v>
      </c>
    </row>
    <row r="36" customFormat="false" ht="15.6" hidden="false" customHeight="true" outlineLevel="0" collapsed="false">
      <c r="A36" s="1239" t="s">
        <v>209</v>
      </c>
      <c r="B36" s="1230" t="s">
        <v>85</v>
      </c>
      <c r="C36" s="270" t="n">
        <v>33134</v>
      </c>
      <c r="D36" s="103" t="s">
        <v>239</v>
      </c>
      <c r="E36" s="103" t="n">
        <v>17276</v>
      </c>
      <c r="F36" s="103" t="n">
        <v>4017</v>
      </c>
      <c r="G36" s="103" t="s">
        <v>239</v>
      </c>
      <c r="H36" s="103" t="s">
        <v>239</v>
      </c>
      <c r="I36" s="103" t="s">
        <v>239</v>
      </c>
      <c r="J36" s="103" t="s">
        <v>239</v>
      </c>
      <c r="K36" s="103" t="n">
        <v>3234</v>
      </c>
      <c r="L36" s="103" t="s">
        <v>239</v>
      </c>
      <c r="M36" s="1240" t="n">
        <v>8607</v>
      </c>
      <c r="N36" s="1287" t="s">
        <v>370</v>
      </c>
    </row>
    <row r="37" customFormat="false" ht="15.6" hidden="false" customHeight="true" outlineLevel="0" collapsed="false">
      <c r="A37" s="1239" t="s">
        <v>513</v>
      </c>
      <c r="B37" s="1225" t="s">
        <v>878</v>
      </c>
      <c r="C37" s="270" t="n">
        <v>20643</v>
      </c>
      <c r="D37" s="103" t="s">
        <v>239</v>
      </c>
      <c r="E37" s="103" t="n">
        <v>4579</v>
      </c>
      <c r="F37" s="103" t="s">
        <v>239</v>
      </c>
      <c r="G37" s="103" t="n">
        <v>16064</v>
      </c>
      <c r="H37" s="103" t="s">
        <v>239</v>
      </c>
      <c r="I37" s="103" t="s">
        <v>239</v>
      </c>
      <c r="J37" s="103" t="s">
        <v>239</v>
      </c>
      <c r="K37" s="103" t="s">
        <v>239</v>
      </c>
      <c r="L37" s="103" t="s">
        <v>239</v>
      </c>
      <c r="M37" s="1240" t="s">
        <v>239</v>
      </c>
      <c r="N37" s="1286" t="s">
        <v>374</v>
      </c>
    </row>
    <row r="38" customFormat="false" ht="15.6" hidden="false" customHeight="true" outlineLevel="0" collapsed="false">
      <c r="A38" s="1239" t="s">
        <v>143</v>
      </c>
      <c r="B38" s="1230" t="s">
        <v>879</v>
      </c>
      <c r="C38" s="270" t="n">
        <v>1760927</v>
      </c>
      <c r="D38" s="103" t="s">
        <v>239</v>
      </c>
      <c r="E38" s="103" t="n">
        <v>1760927</v>
      </c>
      <c r="F38" s="103" t="s">
        <v>242</v>
      </c>
      <c r="G38" s="103" t="s">
        <v>242</v>
      </c>
      <c r="H38" s="103" t="s">
        <v>242</v>
      </c>
      <c r="I38" s="103" t="s">
        <v>242</v>
      </c>
      <c r="J38" s="103" t="s">
        <v>242</v>
      </c>
      <c r="K38" s="103" t="s">
        <v>242</v>
      </c>
      <c r="L38" s="103" t="s">
        <v>242</v>
      </c>
      <c r="M38" s="1240" t="s">
        <v>242</v>
      </c>
      <c r="N38" s="1287" t="s">
        <v>377</v>
      </c>
    </row>
    <row r="39" customFormat="false" ht="15.6" hidden="false" customHeight="true" outlineLevel="0" collapsed="false">
      <c r="A39" s="1239" t="s">
        <v>147</v>
      </c>
      <c r="B39" s="1230" t="s">
        <v>85</v>
      </c>
      <c r="C39" s="270" t="n">
        <v>2126</v>
      </c>
      <c r="D39" s="103" t="s">
        <v>239</v>
      </c>
      <c r="E39" s="103" t="n">
        <v>2126</v>
      </c>
      <c r="F39" s="103" t="s">
        <v>239</v>
      </c>
      <c r="G39" s="103" t="s">
        <v>239</v>
      </c>
      <c r="H39" s="103" t="s">
        <v>239</v>
      </c>
      <c r="I39" s="103" t="s">
        <v>239</v>
      </c>
      <c r="J39" s="103" t="s">
        <v>239</v>
      </c>
      <c r="K39" s="103" t="s">
        <v>239</v>
      </c>
      <c r="L39" s="103" t="s">
        <v>239</v>
      </c>
      <c r="M39" s="1240" t="s">
        <v>239</v>
      </c>
      <c r="N39" s="249" t="s">
        <v>384</v>
      </c>
    </row>
    <row r="40" customFormat="false" ht="15.6" hidden="false" customHeight="true" outlineLevel="0" collapsed="false">
      <c r="A40" s="1239" t="s">
        <v>148</v>
      </c>
      <c r="B40" s="1230" t="s">
        <v>318</v>
      </c>
      <c r="C40" s="270" t="n">
        <v>85937</v>
      </c>
      <c r="D40" s="103" t="s">
        <v>239</v>
      </c>
      <c r="E40" s="103" t="n">
        <v>85937</v>
      </c>
      <c r="F40" s="103" t="s">
        <v>239</v>
      </c>
      <c r="G40" s="103" t="s">
        <v>239</v>
      </c>
      <c r="H40" s="103" t="s">
        <v>239</v>
      </c>
      <c r="I40" s="103" t="s">
        <v>239</v>
      </c>
      <c r="J40" s="103" t="s">
        <v>239</v>
      </c>
      <c r="K40" s="103" t="s">
        <v>239</v>
      </c>
      <c r="L40" s="103" t="s">
        <v>239</v>
      </c>
      <c r="M40" s="1240" t="s">
        <v>239</v>
      </c>
      <c r="N40" s="249" t="s">
        <v>385</v>
      </c>
    </row>
    <row r="41" customFormat="false" ht="15.6" hidden="false" customHeight="true" outlineLevel="0" collapsed="false">
      <c r="A41" s="1243"/>
      <c r="B41" s="1244"/>
      <c r="C41" s="1259"/>
      <c r="D41" s="103"/>
      <c r="E41" s="103"/>
      <c r="F41" s="103"/>
      <c r="G41" s="103"/>
      <c r="H41" s="103"/>
      <c r="I41" s="103"/>
      <c r="J41" s="103"/>
      <c r="K41" s="103"/>
      <c r="L41" s="103"/>
      <c r="M41" s="1240"/>
      <c r="N41" s="1287"/>
    </row>
    <row r="42" customFormat="false" ht="15.6" hidden="false" customHeight="true" outlineLevel="0" collapsed="false">
      <c r="A42" s="1245" t="s">
        <v>647</v>
      </c>
      <c r="B42" s="1269" t="s">
        <v>236</v>
      </c>
      <c r="C42" s="1231" t="n">
        <v>11178783</v>
      </c>
      <c r="D42" s="1232" t="s">
        <v>239</v>
      </c>
      <c r="E42" s="1232" t="n">
        <v>5252875</v>
      </c>
      <c r="F42" s="1232" t="n">
        <v>2032508</v>
      </c>
      <c r="G42" s="1232" t="n">
        <v>809483</v>
      </c>
      <c r="H42" s="1232" t="n">
        <v>250572</v>
      </c>
      <c r="I42" s="1232" t="n">
        <v>607900</v>
      </c>
      <c r="J42" s="1232" t="s">
        <v>239</v>
      </c>
      <c r="K42" s="1232" t="n">
        <v>714484</v>
      </c>
      <c r="L42" s="1232" t="n">
        <v>1077835</v>
      </c>
      <c r="M42" s="1233" t="n">
        <v>433126</v>
      </c>
      <c r="N42" s="1285" t="s">
        <v>649</v>
      </c>
    </row>
    <row r="43" customFormat="false" ht="15.6" hidden="false" customHeight="true" outlineLevel="0" collapsed="false">
      <c r="A43" s="1247" t="s">
        <v>149</v>
      </c>
      <c r="B43" s="1230" t="s">
        <v>318</v>
      </c>
      <c r="C43" s="270" t="n">
        <v>4875535</v>
      </c>
      <c r="D43" s="103" t="s">
        <v>239</v>
      </c>
      <c r="E43" s="103" t="n">
        <v>561809</v>
      </c>
      <c r="F43" s="103" t="n">
        <v>1920106</v>
      </c>
      <c r="G43" s="103" t="n">
        <v>202652</v>
      </c>
      <c r="H43" s="103" t="n">
        <v>16675</v>
      </c>
      <c r="I43" s="103" t="n">
        <v>106924</v>
      </c>
      <c r="J43" s="103" t="s">
        <v>239</v>
      </c>
      <c r="K43" s="103" t="n">
        <v>671389</v>
      </c>
      <c r="L43" s="103" t="n">
        <v>964293</v>
      </c>
      <c r="M43" s="1240" t="n">
        <v>431687</v>
      </c>
      <c r="N43" s="1286" t="s">
        <v>881</v>
      </c>
    </row>
    <row r="44" customFormat="false" ht="15.6" hidden="false" customHeight="true" outlineLevel="0" collapsed="false">
      <c r="A44" s="1245" t="s">
        <v>650</v>
      </c>
      <c r="B44" s="1230" t="s">
        <v>85</v>
      </c>
      <c r="C44" s="1231" t="n">
        <v>48478888</v>
      </c>
      <c r="D44" s="1232" t="s">
        <v>239</v>
      </c>
      <c r="E44" s="1232" t="n">
        <v>34346354</v>
      </c>
      <c r="F44" s="1232" t="n">
        <v>3232523</v>
      </c>
      <c r="G44" s="1232" t="n">
        <v>4366017</v>
      </c>
      <c r="H44" s="1232" t="n">
        <v>1854921</v>
      </c>
      <c r="I44" s="1232" t="n">
        <v>3798061</v>
      </c>
      <c r="J44" s="1232" t="s">
        <v>239</v>
      </c>
      <c r="K44" s="1232" t="n">
        <v>255758</v>
      </c>
      <c r="L44" s="1232" t="n">
        <v>625254</v>
      </c>
      <c r="M44" s="1233" t="s">
        <v>242</v>
      </c>
      <c r="N44" s="1285" t="s">
        <v>651</v>
      </c>
    </row>
    <row r="45" customFormat="false" ht="15.6" hidden="false" customHeight="true" outlineLevel="0" collapsed="false">
      <c r="A45" s="1248" t="s">
        <v>150</v>
      </c>
      <c r="B45" s="1249" t="s">
        <v>318</v>
      </c>
      <c r="C45" s="1250" t="n">
        <v>2748768</v>
      </c>
      <c r="D45" s="1251" t="s">
        <v>239</v>
      </c>
      <c r="E45" s="1251" t="n">
        <v>134180</v>
      </c>
      <c r="F45" s="1251" t="n">
        <v>2423461</v>
      </c>
      <c r="G45" s="1251" t="n">
        <v>4971</v>
      </c>
      <c r="H45" s="1251" t="s">
        <v>239</v>
      </c>
      <c r="I45" s="1251" t="s">
        <v>239</v>
      </c>
      <c r="J45" s="1251" t="s">
        <v>239</v>
      </c>
      <c r="K45" s="1251" t="s">
        <v>239</v>
      </c>
      <c r="L45" s="1251" t="n">
        <v>186156</v>
      </c>
      <c r="M45" s="1252" t="s">
        <v>242</v>
      </c>
      <c r="N45" s="1290"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86"/>
    </row>
    <row r="47" customFormat="false" ht="16.5" hidden="false" customHeight="true" outlineLevel="0" collapsed="false">
      <c r="A47" s="1291" t="s">
        <v>897</v>
      </c>
      <c r="C47" s="1292"/>
      <c r="D47" s="1293"/>
      <c r="E47" s="1293"/>
      <c r="F47" s="96"/>
      <c r="G47" s="96"/>
      <c r="H47" s="96"/>
      <c r="I47" s="96"/>
      <c r="J47" s="96"/>
      <c r="K47" s="96"/>
      <c r="L47" s="96"/>
      <c r="M47" s="96"/>
      <c r="N47" s="1294"/>
    </row>
    <row r="48" customFormat="false" ht="8.25" hidden="false" customHeight="true" outlineLevel="0" collapsed="false">
      <c r="A48" s="1258"/>
      <c r="B48" s="229"/>
      <c r="C48" s="96"/>
      <c r="D48" s="96"/>
      <c r="E48" s="96"/>
      <c r="F48" s="96"/>
      <c r="G48" s="96"/>
      <c r="H48" s="96"/>
      <c r="I48" s="96"/>
      <c r="J48" s="96"/>
      <c r="K48" s="96"/>
      <c r="L48" s="96"/>
      <c r="M48" s="96"/>
      <c r="N48" s="1294"/>
    </row>
    <row r="49" customFormat="false" ht="15.6" hidden="false" customHeight="true" outlineLevel="0" collapsed="false">
      <c r="A49" s="1219" t="s">
        <v>315</v>
      </c>
      <c r="B49" s="899" t="s">
        <v>84</v>
      </c>
      <c r="C49" s="1220" t="n">
        <v>26571820</v>
      </c>
      <c r="D49" s="1221" t="n">
        <v>11637</v>
      </c>
      <c r="E49" s="1221" t="n">
        <v>848644</v>
      </c>
      <c r="F49" s="1221" t="n">
        <v>7568938</v>
      </c>
      <c r="G49" s="1221" t="n">
        <v>81299</v>
      </c>
      <c r="H49" s="1221" t="n">
        <v>617751</v>
      </c>
      <c r="I49" s="1221" t="n">
        <v>1763043</v>
      </c>
      <c r="J49" s="1221" t="n">
        <v>20601</v>
      </c>
      <c r="K49" s="1221" t="n">
        <v>15236028</v>
      </c>
      <c r="L49" s="1221" t="n">
        <v>69824</v>
      </c>
      <c r="M49" s="1222" t="n">
        <v>377329</v>
      </c>
      <c r="N49" s="1283" t="s">
        <v>405</v>
      </c>
    </row>
    <row r="50" customFormat="false" ht="14.25" hidden="false" customHeight="true" outlineLevel="0" collapsed="false">
      <c r="A50" s="1235"/>
      <c r="B50" s="1230"/>
      <c r="C50" s="1259"/>
      <c r="D50" s="1260"/>
      <c r="E50" s="103"/>
      <c r="F50" s="103"/>
      <c r="G50" s="103"/>
      <c r="H50" s="103"/>
      <c r="I50" s="103"/>
      <c r="J50" s="103"/>
      <c r="K50" s="103"/>
      <c r="L50" s="103"/>
      <c r="M50" s="1240"/>
      <c r="N50" s="1284" t="s">
        <v>406</v>
      </c>
    </row>
    <row r="51" customFormat="false" ht="15.6" hidden="false" customHeight="true" outlineLevel="0" collapsed="false">
      <c r="A51" s="1219" t="s">
        <v>320</v>
      </c>
      <c r="B51" s="1230" t="s">
        <v>318</v>
      </c>
      <c r="C51" s="1231" t="n">
        <v>6275789</v>
      </c>
      <c r="D51" s="1232" t="n">
        <v>3410</v>
      </c>
      <c r="E51" s="1232" t="n">
        <v>92578</v>
      </c>
      <c r="F51" s="1232" t="n">
        <v>4547712</v>
      </c>
      <c r="G51" s="1232" t="n">
        <v>2433</v>
      </c>
      <c r="H51" s="1232" t="n">
        <v>606053</v>
      </c>
      <c r="I51" s="1232" t="n">
        <v>506584</v>
      </c>
      <c r="J51" s="1232" t="n">
        <v>8154</v>
      </c>
      <c r="K51" s="1232" t="n">
        <v>452872</v>
      </c>
      <c r="L51" s="1232" t="n">
        <v>27750</v>
      </c>
      <c r="M51" s="1233" t="n">
        <v>35062</v>
      </c>
      <c r="N51" s="1285" t="s">
        <v>407</v>
      </c>
    </row>
    <row r="52" customFormat="false" ht="14.25" hidden="false" customHeight="true" outlineLevel="0" collapsed="false">
      <c r="A52" s="1235"/>
      <c r="B52" s="1230"/>
      <c r="C52" s="1236"/>
      <c r="D52" s="1237"/>
      <c r="E52" s="1288"/>
      <c r="F52" s="1288"/>
      <c r="G52" s="1288"/>
      <c r="H52" s="1288"/>
      <c r="I52" s="1288"/>
      <c r="J52" s="1288"/>
      <c r="K52" s="1288"/>
      <c r="L52" s="1288"/>
      <c r="M52" s="1289"/>
      <c r="N52" s="1284" t="s">
        <v>406</v>
      </c>
    </row>
    <row r="53" customFormat="false" ht="15.6" hidden="false" customHeight="true" outlineLevel="0" collapsed="false">
      <c r="A53" s="1239" t="s">
        <v>472</v>
      </c>
      <c r="B53" s="1230" t="s">
        <v>318</v>
      </c>
      <c r="C53" s="270" t="n">
        <v>128816</v>
      </c>
      <c r="D53" s="103" t="s">
        <v>239</v>
      </c>
      <c r="E53" s="103" t="s">
        <v>242</v>
      </c>
      <c r="F53" s="103" t="n">
        <v>128816</v>
      </c>
      <c r="G53" s="103" t="s">
        <v>242</v>
      </c>
      <c r="H53" s="103" t="s">
        <v>242</v>
      </c>
      <c r="I53" s="103" t="s">
        <v>242</v>
      </c>
      <c r="J53" s="103" t="s">
        <v>242</v>
      </c>
      <c r="K53" s="103" t="s">
        <v>242</v>
      </c>
      <c r="L53" s="103" t="s">
        <v>242</v>
      </c>
      <c r="M53" s="1240" t="s">
        <v>242</v>
      </c>
      <c r="N53" s="1286" t="s">
        <v>473</v>
      </c>
    </row>
    <row r="54" customFormat="false" ht="15.6" hidden="false" customHeight="true" outlineLevel="0" collapsed="false">
      <c r="A54" s="1239" t="s">
        <v>49</v>
      </c>
      <c r="B54" s="1230" t="s">
        <v>318</v>
      </c>
      <c r="C54" s="270" t="n">
        <v>11711</v>
      </c>
      <c r="D54" s="103" t="s">
        <v>239</v>
      </c>
      <c r="E54" s="103" t="s">
        <v>239</v>
      </c>
      <c r="F54" s="103" t="s">
        <v>239</v>
      </c>
      <c r="G54" s="103" t="s">
        <v>239</v>
      </c>
      <c r="H54" s="103" t="s">
        <v>239</v>
      </c>
      <c r="I54" s="103" t="n">
        <v>27</v>
      </c>
      <c r="J54" s="103" t="s">
        <v>239</v>
      </c>
      <c r="K54" s="103" t="s">
        <v>239</v>
      </c>
      <c r="L54" s="103" t="s">
        <v>239</v>
      </c>
      <c r="M54" s="1240" t="n">
        <v>11684</v>
      </c>
      <c r="N54" s="1287" t="s">
        <v>325</v>
      </c>
    </row>
    <row r="55" customFormat="false" ht="15.6" hidden="false" customHeight="true" outlineLevel="0" collapsed="false">
      <c r="A55" s="1239" t="s">
        <v>50</v>
      </c>
      <c r="B55" s="1230" t="s">
        <v>318</v>
      </c>
      <c r="C55" s="270" t="n">
        <v>3059853</v>
      </c>
      <c r="D55" s="103" t="s">
        <v>239</v>
      </c>
      <c r="E55" s="103" t="s">
        <v>239</v>
      </c>
      <c r="F55" s="103" t="n">
        <v>3059853</v>
      </c>
      <c r="G55" s="103" t="s">
        <v>239</v>
      </c>
      <c r="H55" s="103" t="s">
        <v>239</v>
      </c>
      <c r="I55" s="103" t="s">
        <v>239</v>
      </c>
      <c r="J55" s="103" t="s">
        <v>239</v>
      </c>
      <c r="K55" s="103" t="s">
        <v>239</v>
      </c>
      <c r="L55" s="103" t="s">
        <v>239</v>
      </c>
      <c r="M55" s="1240" t="s">
        <v>239</v>
      </c>
      <c r="N55" s="1287" t="s">
        <v>327</v>
      </c>
    </row>
    <row r="56" customFormat="false" ht="15.6" hidden="false" customHeight="true" outlineLevel="0" collapsed="false">
      <c r="A56" s="1239" t="s">
        <v>51</v>
      </c>
      <c r="B56" s="1230" t="s">
        <v>318</v>
      </c>
      <c r="C56" s="270" t="n">
        <v>1098810</v>
      </c>
      <c r="D56" s="103" t="s">
        <v>239</v>
      </c>
      <c r="E56" s="103" t="s">
        <v>239</v>
      </c>
      <c r="F56" s="103" t="n">
        <v>1098810</v>
      </c>
      <c r="G56" s="103" t="s">
        <v>239</v>
      </c>
      <c r="H56" s="103" t="s">
        <v>239</v>
      </c>
      <c r="I56" s="103" t="s">
        <v>239</v>
      </c>
      <c r="J56" s="103" t="s">
        <v>239</v>
      </c>
      <c r="K56" s="103" t="s">
        <v>239</v>
      </c>
      <c r="L56" s="103" t="s">
        <v>239</v>
      </c>
      <c r="M56" s="1240" t="s">
        <v>239</v>
      </c>
      <c r="N56" s="1286" t="s">
        <v>476</v>
      </c>
    </row>
    <row r="57" customFormat="false" ht="15.6" hidden="false" customHeight="true" outlineLevel="0" collapsed="false">
      <c r="A57" s="1239" t="s">
        <v>503</v>
      </c>
      <c r="B57" s="1230" t="s">
        <v>318</v>
      </c>
      <c r="C57" s="270" t="n">
        <v>31292</v>
      </c>
      <c r="D57" s="103" t="n">
        <v>3396</v>
      </c>
      <c r="E57" s="103" t="n">
        <v>3459</v>
      </c>
      <c r="F57" s="103" t="n">
        <v>6216</v>
      </c>
      <c r="G57" s="103" t="s">
        <v>239</v>
      </c>
      <c r="H57" s="103" t="n">
        <v>3308</v>
      </c>
      <c r="I57" s="103" t="n">
        <v>970</v>
      </c>
      <c r="J57" s="103" t="n">
        <v>24</v>
      </c>
      <c r="K57" s="103" t="n">
        <v>10326</v>
      </c>
      <c r="L57" s="103" t="n">
        <v>1718</v>
      </c>
      <c r="M57" s="1240" t="n">
        <v>8667</v>
      </c>
      <c r="N57" s="1287" t="s">
        <v>331</v>
      </c>
    </row>
    <row r="58" customFormat="false" ht="15.6" hidden="false" customHeight="true" outlineLevel="0" collapsed="false">
      <c r="A58" s="1239" t="s">
        <v>504</v>
      </c>
      <c r="B58" s="1230" t="s">
        <v>318</v>
      </c>
      <c r="C58" s="270" t="n">
        <v>5231</v>
      </c>
      <c r="D58" s="103" t="n">
        <v>72</v>
      </c>
      <c r="E58" s="103" t="n">
        <v>12</v>
      </c>
      <c r="F58" s="103" t="n">
        <v>393</v>
      </c>
      <c r="G58" s="103" t="s">
        <v>239</v>
      </c>
      <c r="H58" s="103" t="s">
        <v>239</v>
      </c>
      <c r="I58" s="103" t="n">
        <v>298</v>
      </c>
      <c r="J58" s="103" t="s">
        <v>239</v>
      </c>
      <c r="K58" s="103" t="n">
        <v>3704</v>
      </c>
      <c r="L58" s="103" t="s">
        <v>239</v>
      </c>
      <c r="M58" s="1240" t="n">
        <v>896</v>
      </c>
      <c r="N58" s="1287" t="s">
        <v>333</v>
      </c>
    </row>
    <row r="59" customFormat="false" ht="15.6" hidden="false" customHeight="true" outlineLevel="0" collapsed="false">
      <c r="A59" s="1239" t="s">
        <v>830</v>
      </c>
      <c r="B59" s="1230" t="s">
        <v>318</v>
      </c>
      <c r="C59" s="270" t="n">
        <v>53400</v>
      </c>
      <c r="D59" s="103" t="s">
        <v>239</v>
      </c>
      <c r="E59" s="103" t="n">
        <v>4006</v>
      </c>
      <c r="F59" s="103" t="n">
        <v>32307</v>
      </c>
      <c r="G59" s="103" t="s">
        <v>239</v>
      </c>
      <c r="H59" s="103" t="n">
        <v>891</v>
      </c>
      <c r="I59" s="103" t="n">
        <v>2976</v>
      </c>
      <c r="J59" s="103" t="n">
        <v>408</v>
      </c>
      <c r="K59" s="103" t="n">
        <v>7461</v>
      </c>
      <c r="L59" s="103" t="n">
        <v>742</v>
      </c>
      <c r="M59" s="1240" t="n">
        <v>4609</v>
      </c>
      <c r="N59" s="1286" t="s">
        <v>337</v>
      </c>
    </row>
    <row r="60" customFormat="false" ht="15.6" hidden="false" customHeight="true" outlineLevel="0" collapsed="false">
      <c r="A60" s="1239" t="s">
        <v>212</v>
      </c>
      <c r="B60" s="1230" t="s">
        <v>318</v>
      </c>
      <c r="C60" s="270" t="n">
        <v>266708</v>
      </c>
      <c r="D60" s="103" t="s">
        <v>239</v>
      </c>
      <c r="E60" s="103" t="n">
        <v>73392</v>
      </c>
      <c r="F60" s="103" t="n">
        <v>68007</v>
      </c>
      <c r="G60" s="103" t="n">
        <v>2247</v>
      </c>
      <c r="H60" s="103" t="n">
        <v>67178</v>
      </c>
      <c r="I60" s="103" t="n">
        <v>24658</v>
      </c>
      <c r="J60" s="103" t="n">
        <v>7056</v>
      </c>
      <c r="K60" s="103" t="n">
        <v>8568</v>
      </c>
      <c r="L60" s="103" t="n">
        <v>15602</v>
      </c>
      <c r="M60" s="1240" t="s">
        <v>239</v>
      </c>
      <c r="N60" s="1286" t="s">
        <v>411</v>
      </c>
    </row>
    <row r="61" customFormat="false" ht="15.6" hidden="false" customHeight="true" outlineLevel="0" collapsed="false">
      <c r="A61" s="1239" t="s">
        <v>55</v>
      </c>
      <c r="B61" s="1230" t="s">
        <v>318</v>
      </c>
      <c r="C61" s="270" t="n">
        <v>48711</v>
      </c>
      <c r="D61" s="103" t="s">
        <v>239</v>
      </c>
      <c r="E61" s="103" t="s">
        <v>239</v>
      </c>
      <c r="F61" s="103" t="n">
        <v>44430</v>
      </c>
      <c r="G61" s="103" t="s">
        <v>239</v>
      </c>
      <c r="H61" s="103" t="s">
        <v>239</v>
      </c>
      <c r="I61" s="103" t="n">
        <v>4281</v>
      </c>
      <c r="J61" s="103" t="s">
        <v>239</v>
      </c>
      <c r="K61" s="103" t="s">
        <v>239</v>
      </c>
      <c r="L61" s="103" t="s">
        <v>239</v>
      </c>
      <c r="M61" s="1240" t="s">
        <v>239</v>
      </c>
      <c r="N61" s="1286" t="s">
        <v>341</v>
      </c>
    </row>
    <row r="62" customFormat="false" ht="15.6" hidden="false" customHeight="true" outlineLevel="0" collapsed="false">
      <c r="A62" s="1239" t="s">
        <v>56</v>
      </c>
      <c r="B62" s="1230" t="s">
        <v>85</v>
      </c>
      <c r="C62" s="270" t="n">
        <v>410782</v>
      </c>
      <c r="D62" s="103" t="n">
        <v>91</v>
      </c>
      <c r="E62" s="103" t="s">
        <v>239</v>
      </c>
      <c r="F62" s="103" t="n">
        <v>340307</v>
      </c>
      <c r="G62" s="103" t="s">
        <v>239</v>
      </c>
      <c r="H62" s="103" t="n">
        <v>10551</v>
      </c>
      <c r="I62" s="103" t="n">
        <v>8409</v>
      </c>
      <c r="J62" s="103" t="n">
        <v>61</v>
      </c>
      <c r="K62" s="103" t="n">
        <v>40099</v>
      </c>
      <c r="L62" s="103" t="n">
        <v>3167</v>
      </c>
      <c r="M62" s="1240" t="n">
        <v>8279</v>
      </c>
      <c r="N62" s="1287" t="s">
        <v>343</v>
      </c>
    </row>
    <row r="63" customFormat="false" ht="15.6" hidden="false" customHeight="true" outlineLevel="0" collapsed="false">
      <c r="A63" s="1239" t="s">
        <v>449</v>
      </c>
      <c r="B63" s="1225" t="s">
        <v>878</v>
      </c>
      <c r="C63" s="270" t="n">
        <v>408105</v>
      </c>
      <c r="D63" s="103" t="s">
        <v>239</v>
      </c>
      <c r="E63" s="103" t="s">
        <v>239</v>
      </c>
      <c r="F63" s="103" t="n">
        <v>144847</v>
      </c>
      <c r="G63" s="103" t="s">
        <v>239</v>
      </c>
      <c r="H63" s="103" t="n">
        <v>263258</v>
      </c>
      <c r="I63" s="103" t="s">
        <v>239</v>
      </c>
      <c r="J63" s="103" t="s">
        <v>239</v>
      </c>
      <c r="K63" s="103" t="s">
        <v>239</v>
      </c>
      <c r="L63" s="103" t="s">
        <v>239</v>
      </c>
      <c r="M63" s="1240" t="s">
        <v>239</v>
      </c>
      <c r="N63" s="1286" t="s">
        <v>345</v>
      </c>
    </row>
    <row r="64" customFormat="false" ht="15.6" hidden="false" customHeight="true" outlineLevel="0" collapsed="false">
      <c r="A64" s="1239" t="s">
        <v>58</v>
      </c>
      <c r="B64" s="1230" t="s">
        <v>85</v>
      </c>
      <c r="C64" s="270" t="n">
        <v>991928</v>
      </c>
      <c r="D64" s="103" t="s">
        <v>239</v>
      </c>
      <c r="E64" s="103" t="n">
        <v>7095</v>
      </c>
      <c r="F64" s="103" t="s">
        <v>239</v>
      </c>
      <c r="G64" s="103" t="s">
        <v>239</v>
      </c>
      <c r="H64" s="103" t="s">
        <v>239</v>
      </c>
      <c r="I64" s="103" t="n">
        <v>505942</v>
      </c>
      <c r="J64" s="103" t="s">
        <v>239</v>
      </c>
      <c r="K64" s="103" t="n">
        <v>478391</v>
      </c>
      <c r="L64" s="103" t="n">
        <v>500</v>
      </c>
      <c r="M64" s="1240" t="s">
        <v>239</v>
      </c>
      <c r="N64" s="1286" t="s">
        <v>347</v>
      </c>
    </row>
    <row r="65" customFormat="false" ht="15.6" hidden="false" customHeight="true" outlineLevel="0" collapsed="false">
      <c r="A65" s="1239" t="s">
        <v>59</v>
      </c>
      <c r="B65" s="899" t="s">
        <v>318</v>
      </c>
      <c r="C65" s="270" t="n">
        <v>198704</v>
      </c>
      <c r="D65" s="103" t="s">
        <v>239</v>
      </c>
      <c r="E65" s="103" t="s">
        <v>239</v>
      </c>
      <c r="F65" s="103" t="s">
        <v>239</v>
      </c>
      <c r="G65" s="103" t="s">
        <v>239</v>
      </c>
      <c r="H65" s="103" t="n">
        <v>198704</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70970</v>
      </c>
      <c r="D66" s="103" t="s">
        <v>239</v>
      </c>
      <c r="E66" s="103" t="n">
        <v>285</v>
      </c>
      <c r="F66" s="103" t="s">
        <v>239</v>
      </c>
      <c r="G66" s="103" t="s">
        <v>239</v>
      </c>
      <c r="H66" s="103" t="s">
        <v>239</v>
      </c>
      <c r="I66" s="103" t="n">
        <v>66500</v>
      </c>
      <c r="J66" s="103" t="s">
        <v>239</v>
      </c>
      <c r="K66" s="103" t="n">
        <v>396</v>
      </c>
      <c r="L66" s="103" t="n">
        <v>3789</v>
      </c>
      <c r="M66" s="1240" t="s">
        <v>239</v>
      </c>
      <c r="N66" s="1241" t="s">
        <v>412</v>
      </c>
    </row>
    <row r="67" customFormat="false" ht="15.6" hidden="false" customHeight="true" outlineLevel="0" collapsed="false">
      <c r="A67" s="1242"/>
      <c r="B67" s="1230"/>
      <c r="C67" s="1236"/>
      <c r="D67" s="1237"/>
      <c r="E67" s="1288"/>
      <c r="F67" s="1288"/>
      <c r="G67" s="1288"/>
      <c r="H67" s="1288"/>
      <c r="I67" s="1288"/>
      <c r="J67" s="1288"/>
      <c r="K67" s="1288"/>
      <c r="L67" s="1288"/>
      <c r="M67" s="1289"/>
      <c r="N67" s="1286"/>
    </row>
    <row r="68" customFormat="false" ht="15.6" hidden="false" customHeight="true" outlineLevel="0" collapsed="false">
      <c r="A68" s="1219" t="s">
        <v>351</v>
      </c>
      <c r="B68" s="899" t="s">
        <v>84</v>
      </c>
      <c r="C68" s="1231" t="n">
        <v>18577830</v>
      </c>
      <c r="D68" s="1232" t="n">
        <v>3</v>
      </c>
      <c r="E68" s="1232" t="n">
        <v>712387</v>
      </c>
      <c r="F68" s="1232" t="n">
        <v>2554543</v>
      </c>
      <c r="G68" s="1232" t="s">
        <v>239</v>
      </c>
      <c r="H68" s="1232" t="s">
        <v>239</v>
      </c>
      <c r="I68" s="1232" t="n">
        <v>1169385</v>
      </c>
      <c r="J68" s="1232" t="n">
        <v>1321</v>
      </c>
      <c r="K68" s="1232" t="n">
        <v>14041441</v>
      </c>
      <c r="L68" s="1232" t="n">
        <v>4844</v>
      </c>
      <c r="M68" s="1233" t="n">
        <v>93914</v>
      </c>
      <c r="N68" s="1285" t="s">
        <v>352</v>
      </c>
    </row>
    <row r="69" customFormat="false" ht="14.25" hidden="false" customHeight="true" outlineLevel="0" collapsed="false">
      <c r="A69" s="1235"/>
      <c r="B69" s="1230"/>
      <c r="C69" s="1259"/>
      <c r="D69" s="1260"/>
      <c r="E69" s="103"/>
      <c r="F69" s="103"/>
      <c r="G69" s="103"/>
      <c r="H69" s="103"/>
      <c r="I69" s="103"/>
      <c r="J69" s="103"/>
      <c r="K69" s="103"/>
      <c r="L69" s="103"/>
      <c r="M69" s="1240"/>
      <c r="N69" s="1284" t="s">
        <v>406</v>
      </c>
    </row>
    <row r="70" customFormat="false" ht="15.6" hidden="false" customHeight="true" outlineLevel="0" collapsed="false">
      <c r="A70" s="1239" t="s">
        <v>510</v>
      </c>
      <c r="B70" s="1230" t="s">
        <v>85</v>
      </c>
      <c r="C70" s="270" t="n">
        <v>15764454</v>
      </c>
      <c r="D70" s="103" t="s">
        <v>239</v>
      </c>
      <c r="E70" s="103" t="n">
        <v>465894</v>
      </c>
      <c r="F70" s="103" t="n">
        <v>3424437</v>
      </c>
      <c r="G70" s="103" t="s">
        <v>239</v>
      </c>
      <c r="H70" s="103" t="s">
        <v>239</v>
      </c>
      <c r="I70" s="103" t="n">
        <v>1600308</v>
      </c>
      <c r="J70" s="103" t="s">
        <v>239</v>
      </c>
      <c r="K70" s="103" t="n">
        <v>10273815</v>
      </c>
      <c r="L70" s="103" t="s">
        <v>239</v>
      </c>
      <c r="M70" s="1240" t="s">
        <v>239</v>
      </c>
      <c r="N70" s="1287" t="s">
        <v>355</v>
      </c>
    </row>
    <row r="71" customFormat="false" ht="15.6" hidden="false" customHeight="true" outlineLevel="0" collapsed="false">
      <c r="A71" s="1239" t="s">
        <v>134</v>
      </c>
      <c r="B71" s="1230" t="s">
        <v>318</v>
      </c>
      <c r="C71" s="270" t="n">
        <v>5133594</v>
      </c>
      <c r="D71" s="103" t="s">
        <v>239</v>
      </c>
      <c r="E71" s="103" t="s">
        <v>239</v>
      </c>
      <c r="F71" s="103" t="s">
        <v>239</v>
      </c>
      <c r="G71" s="103" t="s">
        <v>239</v>
      </c>
      <c r="H71" s="103" t="s">
        <v>239</v>
      </c>
      <c r="I71" s="103" t="n">
        <v>662</v>
      </c>
      <c r="J71" s="103" t="s">
        <v>239</v>
      </c>
      <c r="K71" s="103" t="n">
        <v>5132784</v>
      </c>
      <c r="L71" s="103" t="n">
        <v>148</v>
      </c>
      <c r="M71" s="1240" t="s">
        <v>239</v>
      </c>
      <c r="N71" s="1287" t="s">
        <v>357</v>
      </c>
    </row>
    <row r="72" customFormat="false" ht="15.6" hidden="false" customHeight="true" outlineLevel="0" collapsed="false">
      <c r="A72" s="1239" t="s">
        <v>511</v>
      </c>
      <c r="B72" s="1225" t="s">
        <v>878</v>
      </c>
      <c r="C72" s="270" t="n">
        <v>2137548</v>
      </c>
      <c r="D72" s="103" t="s">
        <v>239</v>
      </c>
      <c r="E72" s="103" t="s">
        <v>239</v>
      </c>
      <c r="F72" s="103" t="n">
        <v>422320</v>
      </c>
      <c r="G72" s="103" t="s">
        <v>239</v>
      </c>
      <c r="H72" s="103" t="s">
        <v>239</v>
      </c>
      <c r="I72" s="103" t="n">
        <v>44600</v>
      </c>
      <c r="J72" s="103" t="s">
        <v>239</v>
      </c>
      <c r="K72" s="103" t="n">
        <v>1670628</v>
      </c>
      <c r="L72" s="103" t="s">
        <v>239</v>
      </c>
      <c r="M72" s="1240" t="s">
        <v>239</v>
      </c>
      <c r="N72" s="1287" t="s">
        <v>360</v>
      </c>
    </row>
    <row r="73" customFormat="false" ht="15.6" hidden="false" customHeight="true" outlineLevel="0" collapsed="false">
      <c r="A73" s="1239" t="s">
        <v>137</v>
      </c>
      <c r="B73" s="1230" t="s">
        <v>318</v>
      </c>
      <c r="C73" s="270" t="n">
        <v>10817202</v>
      </c>
      <c r="D73" s="103" t="s">
        <v>239</v>
      </c>
      <c r="E73" s="103" t="s">
        <v>239</v>
      </c>
      <c r="F73" s="103" t="s">
        <v>239</v>
      </c>
      <c r="G73" s="103" t="s">
        <v>239</v>
      </c>
      <c r="H73" s="103" t="s">
        <v>239</v>
      </c>
      <c r="I73" s="103" t="s">
        <v>239</v>
      </c>
      <c r="J73" s="103" t="s">
        <v>239</v>
      </c>
      <c r="K73" s="103" t="n">
        <v>10817202</v>
      </c>
      <c r="L73" s="103" t="s">
        <v>239</v>
      </c>
      <c r="M73" s="1240" t="s">
        <v>239</v>
      </c>
      <c r="N73" s="1286" t="s">
        <v>482</v>
      </c>
    </row>
    <row r="74" customFormat="false" ht="15.6" hidden="false" customHeight="true" outlineLevel="0" collapsed="false">
      <c r="A74" s="1239" t="s">
        <v>209</v>
      </c>
      <c r="B74" s="1230" t="s">
        <v>85</v>
      </c>
      <c r="C74" s="270" t="n">
        <v>228884</v>
      </c>
      <c r="D74" s="103" t="s">
        <v>239</v>
      </c>
      <c r="E74" s="103" t="s">
        <v>239</v>
      </c>
      <c r="F74" s="103" t="n">
        <v>22180</v>
      </c>
      <c r="G74" s="103" t="s">
        <v>239</v>
      </c>
      <c r="H74" s="103" t="s">
        <v>239</v>
      </c>
      <c r="I74" s="103" t="s">
        <v>239</v>
      </c>
      <c r="J74" s="103" t="n">
        <v>936</v>
      </c>
      <c r="K74" s="103" t="n">
        <v>194752</v>
      </c>
      <c r="L74" s="103" t="n">
        <v>3354</v>
      </c>
      <c r="M74" s="1240" t="n">
        <v>7662</v>
      </c>
      <c r="N74" s="1287" t="s">
        <v>370</v>
      </c>
    </row>
    <row r="75" customFormat="false" ht="15.6" hidden="false" customHeight="true" outlineLevel="0" collapsed="false">
      <c r="A75" s="1239" t="s">
        <v>513</v>
      </c>
      <c r="B75" s="1225" t="s">
        <v>878</v>
      </c>
      <c r="C75" s="270" t="n">
        <v>109311</v>
      </c>
      <c r="D75" s="103" t="n">
        <v>3</v>
      </c>
      <c r="E75" s="103" t="n">
        <v>1539</v>
      </c>
      <c r="F75" s="103" t="n">
        <v>395</v>
      </c>
      <c r="G75" s="103" t="s">
        <v>239</v>
      </c>
      <c r="H75" s="103" t="s">
        <v>239</v>
      </c>
      <c r="I75" s="103" t="s">
        <v>239</v>
      </c>
      <c r="J75" s="103" t="s">
        <v>239</v>
      </c>
      <c r="K75" s="103" t="n">
        <v>29255</v>
      </c>
      <c r="L75" s="103" t="s">
        <v>239</v>
      </c>
      <c r="M75" s="1240" t="n">
        <v>78125</v>
      </c>
      <c r="N75" s="1286" t="s">
        <v>374</v>
      </c>
    </row>
    <row r="76" customFormat="false" ht="15.6" hidden="false" customHeight="true" outlineLevel="0" collapsed="false">
      <c r="A76" s="1239" t="s">
        <v>143</v>
      </c>
      <c r="B76" s="1230" t="s">
        <v>879</v>
      </c>
      <c r="C76" s="270" t="n">
        <v>1039723</v>
      </c>
      <c r="D76" s="103" t="s">
        <v>239</v>
      </c>
      <c r="E76" s="103" t="n">
        <v>1039723</v>
      </c>
      <c r="F76" s="103" t="s">
        <v>242</v>
      </c>
      <c r="G76" s="103" t="s">
        <v>242</v>
      </c>
      <c r="H76" s="103" t="s">
        <v>242</v>
      </c>
      <c r="I76" s="103" t="s">
        <v>242</v>
      </c>
      <c r="J76" s="103" t="s">
        <v>242</v>
      </c>
      <c r="K76" s="103" t="s">
        <v>242</v>
      </c>
      <c r="L76" s="103" t="s">
        <v>242</v>
      </c>
      <c r="M76" s="1240" t="s">
        <v>242</v>
      </c>
      <c r="N76" s="1287" t="s">
        <v>377</v>
      </c>
    </row>
    <row r="77" customFormat="false" ht="15.6" hidden="false" customHeight="true" outlineLevel="0" collapsed="false">
      <c r="A77" s="1239" t="s">
        <v>147</v>
      </c>
      <c r="B77" s="1230" t="s">
        <v>85</v>
      </c>
      <c r="C77" s="270" t="n">
        <v>177786</v>
      </c>
      <c r="D77" s="103" t="s">
        <v>239</v>
      </c>
      <c r="E77" s="103" t="s">
        <v>239</v>
      </c>
      <c r="F77" s="103" t="n">
        <v>24388</v>
      </c>
      <c r="G77" s="103" t="s">
        <v>239</v>
      </c>
      <c r="H77" s="103" t="s">
        <v>239</v>
      </c>
      <c r="I77" s="103" t="n">
        <v>90129</v>
      </c>
      <c r="J77" s="103" t="s">
        <v>239</v>
      </c>
      <c r="K77" s="103" t="n">
        <v>63269</v>
      </c>
      <c r="L77" s="103" t="s">
        <v>239</v>
      </c>
      <c r="M77" s="1240" t="s">
        <v>239</v>
      </c>
      <c r="N77" s="249" t="s">
        <v>384</v>
      </c>
    </row>
    <row r="78" customFormat="false" ht="15.6" hidden="false" customHeight="true" outlineLevel="0" collapsed="false">
      <c r="A78" s="1239" t="s">
        <v>148</v>
      </c>
      <c r="B78" s="1230" t="s">
        <v>318</v>
      </c>
      <c r="C78" s="270" t="s">
        <v>239</v>
      </c>
      <c r="D78" s="103" t="s">
        <v>239</v>
      </c>
      <c r="E78" s="103" t="s">
        <v>239</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59"/>
      <c r="D79" s="1260"/>
      <c r="E79" s="103"/>
      <c r="F79" s="103"/>
      <c r="G79" s="103"/>
      <c r="H79" s="103"/>
      <c r="I79" s="103"/>
      <c r="J79" s="103"/>
      <c r="K79" s="103"/>
      <c r="L79" s="103"/>
      <c r="M79" s="1240"/>
      <c r="N79" s="1287"/>
    </row>
    <row r="80" customFormat="false" ht="15.6" hidden="false" customHeight="true" outlineLevel="0" collapsed="false">
      <c r="A80" s="1245" t="s">
        <v>647</v>
      </c>
      <c r="B80" s="1269" t="s">
        <v>236</v>
      </c>
      <c r="C80" s="1231" t="n">
        <v>18767833</v>
      </c>
      <c r="D80" s="1232" t="n">
        <v>88404</v>
      </c>
      <c r="E80" s="1232" t="n">
        <v>2124369</v>
      </c>
      <c r="F80" s="1232" t="n">
        <v>1988645</v>
      </c>
      <c r="G80" s="1232" t="n">
        <v>207020</v>
      </c>
      <c r="H80" s="1232" t="n">
        <v>340409</v>
      </c>
      <c r="I80" s="1232" t="n">
        <v>2118086</v>
      </c>
      <c r="J80" s="1232" t="n">
        <v>119608</v>
      </c>
      <c r="K80" s="1232" t="n">
        <v>8757090</v>
      </c>
      <c r="L80" s="1232" t="n">
        <v>480445</v>
      </c>
      <c r="M80" s="1233" t="n">
        <v>2720565</v>
      </c>
      <c r="N80" s="1234" t="s">
        <v>649</v>
      </c>
    </row>
    <row r="81" customFormat="false" ht="15.6" hidden="false" customHeight="true" outlineLevel="0" collapsed="false">
      <c r="A81" s="1247" t="s">
        <v>149</v>
      </c>
      <c r="B81" s="1230" t="s">
        <v>318</v>
      </c>
      <c r="C81" s="270" t="n">
        <v>13894514</v>
      </c>
      <c r="D81" s="103" t="n">
        <v>88404</v>
      </c>
      <c r="E81" s="103" t="n">
        <v>469563</v>
      </c>
      <c r="F81" s="103" t="n">
        <v>1324407</v>
      </c>
      <c r="G81" s="103" t="n">
        <v>207020</v>
      </c>
      <c r="H81" s="103" t="n">
        <v>125749</v>
      </c>
      <c r="I81" s="103" t="n">
        <v>915031</v>
      </c>
      <c r="J81" s="103" t="n">
        <v>119608</v>
      </c>
      <c r="K81" s="103" t="n">
        <v>7751531</v>
      </c>
      <c r="L81" s="103" t="n">
        <v>400217</v>
      </c>
      <c r="M81" s="1240" t="n">
        <v>2669792</v>
      </c>
      <c r="N81" s="1241" t="s">
        <v>881</v>
      </c>
    </row>
    <row r="82" customFormat="false" ht="15.6" hidden="false" customHeight="true" outlineLevel="0" collapsed="false">
      <c r="A82" s="1245" t="s">
        <v>650</v>
      </c>
      <c r="B82" s="1230" t="s">
        <v>85</v>
      </c>
      <c r="C82" s="1231" t="n">
        <v>40100015</v>
      </c>
      <c r="D82" s="1232" t="s">
        <v>239</v>
      </c>
      <c r="E82" s="1232" t="n">
        <v>12036935</v>
      </c>
      <c r="F82" s="1232" t="n">
        <v>10120711</v>
      </c>
      <c r="G82" s="1232" t="n">
        <v>862379</v>
      </c>
      <c r="H82" s="1232" t="n">
        <v>3977917</v>
      </c>
      <c r="I82" s="1232" t="n">
        <v>4225089</v>
      </c>
      <c r="J82" s="1232" t="s">
        <v>239</v>
      </c>
      <c r="K82" s="1232" t="n">
        <v>8151628</v>
      </c>
      <c r="L82" s="1232" t="n">
        <v>725356</v>
      </c>
      <c r="M82" s="1233" t="s">
        <v>242</v>
      </c>
      <c r="N82" s="1234" t="s">
        <v>651</v>
      </c>
    </row>
    <row r="83" customFormat="false" ht="15.6" hidden="false" customHeight="true" outlineLevel="0" collapsed="false">
      <c r="A83" s="1248" t="s">
        <v>150</v>
      </c>
      <c r="B83" s="1249" t="s">
        <v>318</v>
      </c>
      <c r="C83" s="1250" t="n">
        <v>5737975</v>
      </c>
      <c r="D83" s="1251" t="s">
        <v>239</v>
      </c>
      <c r="E83" s="1251" t="s">
        <v>239</v>
      </c>
      <c r="F83" s="1251" t="n">
        <v>4548682</v>
      </c>
      <c r="G83" s="1251" t="n">
        <v>862379</v>
      </c>
      <c r="H83" s="1251" t="s">
        <v>239</v>
      </c>
      <c r="I83" s="1251" t="n">
        <v>28276</v>
      </c>
      <c r="J83" s="1251" t="s">
        <v>239</v>
      </c>
      <c r="K83" s="1251" t="n">
        <v>298638</v>
      </c>
      <c r="L83" s="1251" t="s">
        <v>239</v>
      </c>
      <c r="M83" s="1252" t="s">
        <v>242</v>
      </c>
      <c r="N83" s="1253" t="s">
        <v>883</v>
      </c>
    </row>
    <row r="84" customFormat="false" ht="11.25" hidden="false" customHeight="true" outlineLevel="0" collapsed="false"/>
    <row r="85" customFormat="false" ht="15" hidden="false" customHeight="true" outlineLevel="0" collapsed="false">
      <c r="A85" s="1262" t="n">
        <v>42705</v>
      </c>
      <c r="M85" s="1263"/>
      <c r="N85" s="1264" t="n">
        <v>4270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1640</v>
      </c>
      <c r="B11" s="90" t="n">
        <v>41640</v>
      </c>
      <c r="C11" s="91" t="n">
        <v>41640</v>
      </c>
      <c r="D11" s="92" t="n">
        <v>171407009</v>
      </c>
      <c r="E11" s="92" t="n">
        <v>163905664</v>
      </c>
      <c r="F11" s="92" t="n">
        <v>157847641</v>
      </c>
      <c r="G11" s="92" t="n">
        <v>83940956</v>
      </c>
      <c r="H11" s="92" t="n">
        <v>411962</v>
      </c>
      <c r="I11" s="92" t="n">
        <v>54893</v>
      </c>
      <c r="J11" s="92" t="n">
        <v>31030250</v>
      </c>
      <c r="K11" s="92" t="n">
        <v>17769819</v>
      </c>
      <c r="L11" s="92" t="n">
        <v>1137934</v>
      </c>
      <c r="M11" s="92" t="n">
        <v>227412</v>
      </c>
      <c r="N11" s="92" t="n">
        <v>5625903</v>
      </c>
      <c r="O11" s="92" t="n">
        <v>818058</v>
      </c>
      <c r="P11" s="92" t="n">
        <v>4807845</v>
      </c>
      <c r="Q11" s="92" t="n">
        <v>1621439</v>
      </c>
      <c r="R11" s="92" t="n">
        <v>6121473</v>
      </c>
      <c r="S11" s="92" t="n">
        <v>15594705</v>
      </c>
      <c r="T11" s="92" t="n">
        <v>4531013</v>
      </c>
      <c r="U11" s="92" t="n">
        <v>1397000</v>
      </c>
      <c r="V11" s="92" t="n">
        <v>252670</v>
      </c>
      <c r="W11" s="93" t="n">
        <v>123549086</v>
      </c>
      <c r="X11" s="94" t="n">
        <v>41640</v>
      </c>
      <c r="Y11" s="95" t="n">
        <v>41640</v>
      </c>
      <c r="Z11" s="96"/>
    </row>
    <row r="12" s="97" customFormat="true" ht="17.1" hidden="false" customHeight="true" outlineLevel="0" collapsed="false">
      <c r="A12" s="98"/>
      <c r="B12" s="90" t="n">
        <v>42005</v>
      </c>
      <c r="C12" s="99"/>
      <c r="D12" s="93" t="n">
        <v>170702063</v>
      </c>
      <c r="E12" s="92" t="n">
        <v>163297196</v>
      </c>
      <c r="F12" s="93" t="n">
        <v>157681776</v>
      </c>
      <c r="G12" s="93" t="n">
        <v>85922086</v>
      </c>
      <c r="H12" s="93" t="n">
        <v>309882</v>
      </c>
      <c r="I12" s="93" t="n">
        <v>54385</v>
      </c>
      <c r="J12" s="93" t="n">
        <v>33721006</v>
      </c>
      <c r="K12" s="93" t="n">
        <v>18321040</v>
      </c>
      <c r="L12" s="93" t="n">
        <v>1087634</v>
      </c>
      <c r="M12" s="92" t="n">
        <v>332956</v>
      </c>
      <c r="N12" s="92" t="n">
        <v>5079477</v>
      </c>
      <c r="O12" s="92" t="n">
        <v>695734</v>
      </c>
      <c r="P12" s="92" t="n">
        <v>4383743</v>
      </c>
      <c r="Q12" s="93" t="n">
        <v>1598428</v>
      </c>
      <c r="R12" s="93" t="n">
        <v>5801311</v>
      </c>
      <c r="S12" s="93" t="n">
        <v>15864129</v>
      </c>
      <c r="T12" s="93" t="n">
        <v>4590338</v>
      </c>
      <c r="U12" s="93" t="n">
        <v>1213643</v>
      </c>
      <c r="V12" s="93" t="n">
        <v>297828</v>
      </c>
      <c r="W12" s="93" t="n">
        <v>118988026</v>
      </c>
      <c r="X12" s="94" t="n">
        <v>42005</v>
      </c>
      <c r="Y12" s="95" t="n">
        <v>42005</v>
      </c>
      <c r="Z12" s="96"/>
    </row>
    <row r="13" s="97" customFormat="true" ht="15.95" hidden="false" customHeight="true" outlineLevel="0" collapsed="false">
      <c r="A13" s="98"/>
      <c r="B13" s="90" t="n">
        <v>42370</v>
      </c>
      <c r="C13" s="99"/>
      <c r="D13" s="92" t="n">
        <v>166841369</v>
      </c>
      <c r="E13" s="92" t="n">
        <v>159129327</v>
      </c>
      <c r="F13" s="92" t="n">
        <v>153993648</v>
      </c>
      <c r="G13" s="92" t="n">
        <v>81756735</v>
      </c>
      <c r="H13" s="92" t="n">
        <v>132658</v>
      </c>
      <c r="I13" s="92" t="n">
        <v>57625</v>
      </c>
      <c r="J13" s="92" t="n">
        <v>29894698</v>
      </c>
      <c r="K13" s="92" t="n">
        <v>19397167</v>
      </c>
      <c r="L13" s="92" t="n">
        <v>1216542</v>
      </c>
      <c r="M13" s="92" t="n">
        <v>318493</v>
      </c>
      <c r="N13" s="92" t="n">
        <v>5274448</v>
      </c>
      <c r="O13" s="92" t="n">
        <v>668620</v>
      </c>
      <c r="P13" s="92" t="n">
        <v>4605828</v>
      </c>
      <c r="Q13" s="92" t="n">
        <v>1575030</v>
      </c>
      <c r="R13" s="92" t="n">
        <v>5465044</v>
      </c>
      <c r="S13" s="92" t="n">
        <v>14811473</v>
      </c>
      <c r="T13" s="92" t="n">
        <v>4276421</v>
      </c>
      <c r="U13" s="92" t="n">
        <v>1133866</v>
      </c>
      <c r="V13" s="92" t="n">
        <v>330115</v>
      </c>
      <c r="W13" s="92" t="n">
        <v>120070834</v>
      </c>
      <c r="X13" s="94" t="n">
        <v>42370</v>
      </c>
      <c r="Y13" s="95" t="n">
        <v>42370</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1730</v>
      </c>
      <c r="B15" s="101" t="n">
        <v>41730</v>
      </c>
      <c r="C15" s="107" t="n">
        <v>41730</v>
      </c>
      <c r="D15" s="108" t="n">
        <v>170507991</v>
      </c>
      <c r="E15" s="108" t="n">
        <v>163273323</v>
      </c>
      <c r="F15" s="108" t="n">
        <v>157066859</v>
      </c>
      <c r="G15" s="108" t="n">
        <v>83537138</v>
      </c>
      <c r="H15" s="108" t="n">
        <v>342247</v>
      </c>
      <c r="I15" s="108" t="n">
        <v>53877</v>
      </c>
      <c r="J15" s="108" t="n">
        <v>31626056</v>
      </c>
      <c r="K15" s="108" t="n">
        <v>17355010</v>
      </c>
      <c r="L15" s="108" t="n">
        <v>1080857</v>
      </c>
      <c r="M15" s="108" t="n">
        <v>243525</v>
      </c>
      <c r="N15" s="108" t="n">
        <v>5476619</v>
      </c>
      <c r="O15" s="108" t="n">
        <v>773431</v>
      </c>
      <c r="P15" s="108" t="n">
        <v>4703188</v>
      </c>
      <c r="Q15" s="108" t="n">
        <v>1647830</v>
      </c>
      <c r="R15" s="108" t="n">
        <v>5996870</v>
      </c>
      <c r="S15" s="108" t="n">
        <v>15527974</v>
      </c>
      <c r="T15" s="108" t="n">
        <v>4589982</v>
      </c>
      <c r="U15" s="108" t="n">
        <v>1282596</v>
      </c>
      <c r="V15" s="108" t="n">
        <v>256738</v>
      </c>
      <c r="W15" s="108" t="n">
        <v>122759534</v>
      </c>
      <c r="X15" s="109" t="n">
        <v>41730</v>
      </c>
      <c r="Y15" s="110" t="n">
        <v>41730</v>
      </c>
      <c r="Z15" s="96"/>
    </row>
    <row r="16" s="97" customFormat="true" ht="17.1" hidden="false" customHeight="true" outlineLevel="0" collapsed="false">
      <c r="A16" s="100"/>
      <c r="B16" s="101" t="n">
        <v>42095</v>
      </c>
      <c r="C16" s="102"/>
      <c r="D16" s="108" t="n">
        <v>169685116</v>
      </c>
      <c r="E16" s="108" t="n">
        <v>162113222</v>
      </c>
      <c r="F16" s="108" t="n">
        <v>156754112</v>
      </c>
      <c r="G16" s="108" t="n">
        <v>85001464</v>
      </c>
      <c r="H16" s="108" t="n">
        <v>379844</v>
      </c>
      <c r="I16" s="108" t="n">
        <v>55048</v>
      </c>
      <c r="J16" s="108" t="n">
        <v>32910638</v>
      </c>
      <c r="K16" s="108" t="n">
        <v>18581017</v>
      </c>
      <c r="L16" s="108" t="n">
        <v>1153745</v>
      </c>
      <c r="M16" s="108" t="n">
        <v>336972</v>
      </c>
      <c r="N16" s="108" t="n">
        <v>5066106</v>
      </c>
      <c r="O16" s="108" t="n">
        <v>682931</v>
      </c>
      <c r="P16" s="108" t="n">
        <v>4383175</v>
      </c>
      <c r="Q16" s="108" t="n">
        <v>1550617</v>
      </c>
      <c r="R16" s="108" t="n">
        <v>5674400</v>
      </c>
      <c r="S16" s="108" t="n">
        <v>15662730</v>
      </c>
      <c r="T16" s="108" t="n">
        <v>4449620</v>
      </c>
      <c r="U16" s="108" t="n">
        <v>1196814</v>
      </c>
      <c r="V16" s="108" t="n">
        <v>305721</v>
      </c>
      <c r="W16" s="108" t="n">
        <v>118899285</v>
      </c>
      <c r="X16" s="109" t="n">
        <v>42095</v>
      </c>
      <c r="Y16" s="110" t="n">
        <v>42095</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s">
        <v>87</v>
      </c>
      <c r="B18" s="113" t="s">
        <v>88</v>
      </c>
      <c r="C18" s="111" t="s">
        <v>89</v>
      </c>
      <c r="D18" s="103" t="n">
        <v>42788539</v>
      </c>
      <c r="E18" s="103" t="n">
        <v>41001993</v>
      </c>
      <c r="F18" s="103" t="n">
        <v>39536766</v>
      </c>
      <c r="G18" s="103" t="n">
        <v>21522458</v>
      </c>
      <c r="H18" s="103" t="n">
        <v>123443</v>
      </c>
      <c r="I18" s="103" t="n">
        <v>14360</v>
      </c>
      <c r="J18" s="103" t="n">
        <v>8675571</v>
      </c>
      <c r="K18" s="103" t="n">
        <v>4540990</v>
      </c>
      <c r="L18" s="103" t="n">
        <v>327065</v>
      </c>
      <c r="M18" s="103" t="n">
        <v>96318</v>
      </c>
      <c r="N18" s="103" t="n">
        <v>1293348</v>
      </c>
      <c r="O18" s="103" t="n">
        <v>160046</v>
      </c>
      <c r="P18" s="103" t="n">
        <v>1133302</v>
      </c>
      <c r="Q18" s="103" t="n">
        <v>414611</v>
      </c>
      <c r="R18" s="103" t="n">
        <v>1394032</v>
      </c>
      <c r="S18" s="103" t="n">
        <v>3911957</v>
      </c>
      <c r="T18" s="103" t="n">
        <v>1085118</v>
      </c>
      <c r="U18" s="108" t="n">
        <v>207301</v>
      </c>
      <c r="V18" s="108" t="n">
        <v>75054</v>
      </c>
      <c r="W18" s="103" t="n">
        <v>29733512</v>
      </c>
      <c r="X18" s="114" t="s">
        <v>90</v>
      </c>
      <c r="Y18" s="115" t="s">
        <v>91</v>
      </c>
      <c r="Z18" s="96"/>
    </row>
    <row r="19" s="97" customFormat="true" ht="17.1" hidden="false" customHeight="true" outlineLevel="0" collapsed="false">
      <c r="A19" s="112" t="s">
        <v>92</v>
      </c>
      <c r="B19" s="113" t="s">
        <v>88</v>
      </c>
      <c r="C19" s="111" t="s">
        <v>93</v>
      </c>
      <c r="D19" s="103" t="n">
        <v>42899127</v>
      </c>
      <c r="E19" s="103" t="n">
        <v>40748658</v>
      </c>
      <c r="F19" s="103" t="n">
        <v>39696500</v>
      </c>
      <c r="G19" s="103" t="n">
        <v>21255087</v>
      </c>
      <c r="H19" s="103" t="n">
        <v>78548</v>
      </c>
      <c r="I19" s="103" t="n">
        <v>14282</v>
      </c>
      <c r="J19" s="103" t="n">
        <v>8035006</v>
      </c>
      <c r="K19" s="103" t="n">
        <v>4871853</v>
      </c>
      <c r="L19" s="103" t="n">
        <v>320822</v>
      </c>
      <c r="M19" s="103" t="n">
        <v>90891</v>
      </c>
      <c r="N19" s="103" t="n">
        <v>1442003</v>
      </c>
      <c r="O19" s="103" t="n">
        <v>209646</v>
      </c>
      <c r="P19" s="103" t="n">
        <v>1232357</v>
      </c>
      <c r="Q19" s="103" t="n">
        <v>366739</v>
      </c>
      <c r="R19" s="103" t="n">
        <v>1312123</v>
      </c>
      <c r="S19" s="103" t="n">
        <v>3904203</v>
      </c>
      <c r="T19" s="103" t="n">
        <v>1011415</v>
      </c>
      <c r="U19" s="103" t="n">
        <v>308833</v>
      </c>
      <c r="V19" s="103" t="n">
        <v>76543</v>
      </c>
      <c r="W19" s="103" t="n">
        <v>30299493</v>
      </c>
      <c r="X19" s="114" t="s">
        <v>94</v>
      </c>
      <c r="Y19" s="115" t="s">
        <v>95</v>
      </c>
      <c r="Z19" s="96"/>
    </row>
    <row r="20" s="97" customFormat="true" ht="14.1" hidden="false" customHeight="true" outlineLevel="0" collapsed="false">
      <c r="A20" s="112"/>
      <c r="B20" s="113"/>
      <c r="C20" s="111" t="s">
        <v>96</v>
      </c>
      <c r="D20" s="103" t="n">
        <v>40025848</v>
      </c>
      <c r="E20" s="103" t="n">
        <v>38307871</v>
      </c>
      <c r="F20" s="103" t="n">
        <v>36918952</v>
      </c>
      <c r="G20" s="103" t="n">
        <v>19290965</v>
      </c>
      <c r="H20" s="103" t="n">
        <v>31494</v>
      </c>
      <c r="I20" s="103" t="n">
        <v>13421</v>
      </c>
      <c r="J20" s="103" t="n">
        <v>7160097</v>
      </c>
      <c r="K20" s="103" t="n">
        <v>4469956</v>
      </c>
      <c r="L20" s="103" t="n">
        <v>317668</v>
      </c>
      <c r="M20" s="103" t="n">
        <v>88304</v>
      </c>
      <c r="N20" s="103" t="n">
        <v>1272629</v>
      </c>
      <c r="O20" s="103" t="n">
        <v>149045</v>
      </c>
      <c r="P20" s="103" t="n">
        <v>1123584</v>
      </c>
      <c r="Q20" s="103" t="n">
        <v>370314</v>
      </c>
      <c r="R20" s="103" t="n">
        <v>1295816</v>
      </c>
      <c r="S20" s="103" t="n">
        <v>3481362</v>
      </c>
      <c r="T20" s="103" t="n">
        <v>903989</v>
      </c>
      <c r="U20" s="103" t="n">
        <v>283996</v>
      </c>
      <c r="V20" s="103" t="n">
        <v>82248</v>
      </c>
      <c r="W20" s="103" t="n">
        <v>29496881</v>
      </c>
      <c r="X20" s="114" t="s">
        <v>97</v>
      </c>
      <c r="Y20" s="115"/>
      <c r="Z20" s="96"/>
    </row>
    <row r="21" s="97" customFormat="true" ht="14.1" hidden="false" customHeight="true" outlineLevel="0" collapsed="false">
      <c r="A21" s="112"/>
      <c r="B21" s="113"/>
      <c r="C21" s="111" t="s">
        <v>98</v>
      </c>
      <c r="D21" s="103" t="n">
        <v>41829975</v>
      </c>
      <c r="E21" s="103" t="n">
        <v>39829081</v>
      </c>
      <c r="F21" s="103" t="n">
        <v>38575196</v>
      </c>
      <c r="G21" s="103" t="n">
        <v>20302466</v>
      </c>
      <c r="H21" s="103" t="n">
        <v>4832</v>
      </c>
      <c r="I21" s="103" t="n">
        <v>14465</v>
      </c>
      <c r="J21" s="103" t="n">
        <v>7097127</v>
      </c>
      <c r="K21" s="103" t="n">
        <v>5026649</v>
      </c>
      <c r="L21" s="103" t="n">
        <v>261240</v>
      </c>
      <c r="M21" s="103" t="n">
        <v>59063</v>
      </c>
      <c r="N21" s="103" t="n">
        <v>1245468</v>
      </c>
      <c r="O21" s="103" t="n">
        <v>148138</v>
      </c>
      <c r="P21" s="103" t="n">
        <v>1097330</v>
      </c>
      <c r="Q21" s="103" t="n">
        <v>409467</v>
      </c>
      <c r="R21" s="103" t="n">
        <v>1415589</v>
      </c>
      <c r="S21" s="103" t="n">
        <v>3683360</v>
      </c>
      <c r="T21" s="103" t="n">
        <v>1155346</v>
      </c>
      <c r="U21" s="103" t="n">
        <v>347676</v>
      </c>
      <c r="V21" s="103" t="n">
        <v>82652</v>
      </c>
      <c r="W21" s="103" t="n">
        <v>30375215</v>
      </c>
      <c r="X21" s="114" t="s">
        <v>99</v>
      </c>
      <c r="Y21" s="115"/>
      <c r="Z21" s="96"/>
    </row>
    <row r="22" s="97" customFormat="true" ht="14.1" hidden="false" customHeight="true" outlineLevel="0" collapsed="false">
      <c r="A22" s="112"/>
      <c r="B22" s="113"/>
      <c r="C22" s="111" t="s">
        <v>100</v>
      </c>
      <c r="D22" s="103" t="n">
        <v>42086418</v>
      </c>
      <c r="E22" s="103" t="n">
        <v>40243717</v>
      </c>
      <c r="F22" s="103" t="n">
        <v>38803000</v>
      </c>
      <c r="G22" s="103" t="n">
        <v>20908217</v>
      </c>
      <c r="H22" s="103" t="n">
        <v>17784</v>
      </c>
      <c r="I22" s="103" t="n">
        <v>15457</v>
      </c>
      <c r="J22" s="103" t="n">
        <v>7602468</v>
      </c>
      <c r="K22" s="103" t="n">
        <v>5028709</v>
      </c>
      <c r="L22" s="103" t="n">
        <v>316812</v>
      </c>
      <c r="M22" s="103" t="n">
        <v>80235</v>
      </c>
      <c r="N22" s="103" t="n">
        <v>1314348</v>
      </c>
      <c r="O22" s="103" t="n">
        <v>161791</v>
      </c>
      <c r="P22" s="103" t="n">
        <v>1152557</v>
      </c>
      <c r="Q22" s="103" t="n">
        <v>428510</v>
      </c>
      <c r="R22" s="103" t="n">
        <v>1441516</v>
      </c>
      <c r="S22" s="103" t="n">
        <v>3742548</v>
      </c>
      <c r="T22" s="103" t="n">
        <v>1205671</v>
      </c>
      <c r="U22" s="103" t="n">
        <v>193361</v>
      </c>
      <c r="V22" s="103" t="n">
        <v>88672</v>
      </c>
      <c r="W22" s="103" t="n">
        <v>29899246</v>
      </c>
      <c r="X22" s="114" t="s">
        <v>90</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87</v>
      </c>
      <c r="B24" s="113" t="s">
        <v>88</v>
      </c>
      <c r="C24" s="117" t="s">
        <v>101</v>
      </c>
      <c r="D24" s="108" t="n">
        <v>14131487</v>
      </c>
      <c r="E24" s="108" t="n">
        <v>13559630</v>
      </c>
      <c r="F24" s="108" t="n">
        <v>13038398</v>
      </c>
      <c r="G24" s="108" t="n">
        <v>7056442</v>
      </c>
      <c r="H24" s="108" t="n">
        <v>33163</v>
      </c>
      <c r="I24" s="108" t="n">
        <v>4982</v>
      </c>
      <c r="J24" s="108" t="n">
        <v>2853660</v>
      </c>
      <c r="K24" s="108" t="n">
        <v>1434885</v>
      </c>
      <c r="L24" s="108" t="n">
        <v>107177</v>
      </c>
      <c r="M24" s="108" t="n">
        <v>33428</v>
      </c>
      <c r="N24" s="108" t="n">
        <v>415329</v>
      </c>
      <c r="O24" s="108" t="n">
        <v>52115</v>
      </c>
      <c r="P24" s="108" t="n">
        <v>363214</v>
      </c>
      <c r="Q24" s="108" t="n">
        <v>144854</v>
      </c>
      <c r="R24" s="108" t="n">
        <v>487358</v>
      </c>
      <c r="S24" s="108" t="n">
        <v>1276671</v>
      </c>
      <c r="T24" s="108" t="n">
        <v>364969</v>
      </c>
      <c r="U24" s="108" t="n">
        <v>71062</v>
      </c>
      <c r="V24" s="108" t="n">
        <v>26560</v>
      </c>
      <c r="W24" s="108" t="n">
        <v>9948764</v>
      </c>
      <c r="X24" s="114" t="s">
        <v>102</v>
      </c>
      <c r="Y24" s="115" t="s">
        <v>91</v>
      </c>
      <c r="Z24" s="118"/>
    </row>
    <row r="25" s="97" customFormat="true" ht="15.95" hidden="false" customHeight="true" outlineLevel="0" collapsed="false">
      <c r="A25" s="112"/>
      <c r="B25" s="113"/>
      <c r="C25" s="117" t="s">
        <v>103</v>
      </c>
      <c r="D25" s="108" t="n">
        <v>13979604</v>
      </c>
      <c r="E25" s="108" t="n">
        <v>13442409</v>
      </c>
      <c r="F25" s="108" t="n">
        <v>12911226</v>
      </c>
      <c r="G25" s="108" t="n">
        <v>6983637</v>
      </c>
      <c r="H25" s="108" t="n">
        <v>46004</v>
      </c>
      <c r="I25" s="108" t="n">
        <v>4765</v>
      </c>
      <c r="J25" s="108" t="n">
        <v>2850396</v>
      </c>
      <c r="K25" s="108" t="n">
        <v>1472011</v>
      </c>
      <c r="L25" s="108" t="n">
        <v>106244</v>
      </c>
      <c r="M25" s="108" t="n">
        <v>32264</v>
      </c>
      <c r="N25" s="108" t="n">
        <v>412713</v>
      </c>
      <c r="O25" s="108" t="n">
        <v>54558</v>
      </c>
      <c r="P25" s="108" t="n">
        <v>358155</v>
      </c>
      <c r="Q25" s="108" t="n">
        <v>131974</v>
      </c>
      <c r="R25" s="108" t="n">
        <v>452149</v>
      </c>
      <c r="S25" s="108" t="n">
        <v>1273208</v>
      </c>
      <c r="T25" s="108" t="n">
        <v>336750</v>
      </c>
      <c r="U25" s="108" t="n">
        <v>50217</v>
      </c>
      <c r="V25" s="108" t="n">
        <v>24517</v>
      </c>
      <c r="W25" s="108" t="n">
        <v>9747094</v>
      </c>
      <c r="X25" s="114" t="s">
        <v>104</v>
      </c>
      <c r="Y25" s="115"/>
      <c r="Z25" s="118"/>
    </row>
    <row r="26" s="97" customFormat="true" ht="15.95" hidden="false" customHeight="true" outlineLevel="0" collapsed="false">
      <c r="A26" s="112"/>
      <c r="B26" s="113"/>
      <c r="C26" s="117" t="s">
        <v>105</v>
      </c>
      <c r="D26" s="108" t="n">
        <v>14677448</v>
      </c>
      <c r="E26" s="108" t="n">
        <v>13999953</v>
      </c>
      <c r="F26" s="108" t="n">
        <v>13587142</v>
      </c>
      <c r="G26" s="108" t="n">
        <v>7482378</v>
      </c>
      <c r="H26" s="108" t="n">
        <v>44276</v>
      </c>
      <c r="I26" s="108" t="n">
        <v>4613</v>
      </c>
      <c r="J26" s="108" t="n">
        <v>2971515</v>
      </c>
      <c r="K26" s="108" t="n">
        <v>1634094</v>
      </c>
      <c r="L26" s="108" t="n">
        <v>113644</v>
      </c>
      <c r="M26" s="108" t="n">
        <v>30626</v>
      </c>
      <c r="N26" s="108" t="n">
        <v>465306</v>
      </c>
      <c r="O26" s="108" t="n">
        <v>53373</v>
      </c>
      <c r="P26" s="108" t="n">
        <v>411933</v>
      </c>
      <c r="Q26" s="108" t="n">
        <v>137783</v>
      </c>
      <c r="R26" s="108" t="n">
        <v>454525</v>
      </c>
      <c r="S26" s="108" t="n">
        <v>1362078</v>
      </c>
      <c r="T26" s="108" t="n">
        <v>383399</v>
      </c>
      <c r="U26" s="108" t="n">
        <v>86022</v>
      </c>
      <c r="V26" s="108" t="n">
        <v>23977</v>
      </c>
      <c r="W26" s="108" t="n">
        <v>10037654</v>
      </c>
      <c r="X26" s="114" t="s">
        <v>106</v>
      </c>
      <c r="Y26" s="115"/>
      <c r="Z26" s="118"/>
    </row>
    <row r="27" s="97" customFormat="true" ht="15.95" hidden="false" customHeight="true" outlineLevel="0" collapsed="false">
      <c r="A27" s="112" t="s">
        <v>92</v>
      </c>
      <c r="B27" s="113" t="s">
        <v>88</v>
      </c>
      <c r="C27" s="117" t="s">
        <v>107</v>
      </c>
      <c r="D27" s="103" t="n">
        <v>14832339</v>
      </c>
      <c r="E27" s="108" t="n">
        <v>14050780</v>
      </c>
      <c r="F27" s="103" t="n">
        <v>13735826</v>
      </c>
      <c r="G27" s="103" t="n">
        <v>7500508</v>
      </c>
      <c r="H27" s="103" t="n">
        <v>24298</v>
      </c>
      <c r="I27" s="103" t="n">
        <v>4257</v>
      </c>
      <c r="J27" s="103" t="n">
        <v>2910743</v>
      </c>
      <c r="K27" s="103" t="n">
        <v>1700188</v>
      </c>
      <c r="L27" s="103" t="n">
        <v>107772</v>
      </c>
      <c r="M27" s="103" t="n">
        <v>16273</v>
      </c>
      <c r="N27" s="103" t="n">
        <v>492963</v>
      </c>
      <c r="O27" s="103" t="n">
        <v>74030</v>
      </c>
      <c r="P27" s="103" t="n">
        <v>418933</v>
      </c>
      <c r="Q27" s="103" t="n">
        <v>133005</v>
      </c>
      <c r="R27" s="103" t="n">
        <v>448111</v>
      </c>
      <c r="S27" s="103" t="n">
        <v>1354358</v>
      </c>
      <c r="T27" s="103" t="n">
        <v>354469</v>
      </c>
      <c r="U27" s="103" t="n">
        <v>147051</v>
      </c>
      <c r="V27" s="103" t="n">
        <v>24931</v>
      </c>
      <c r="W27" s="103" t="n">
        <v>10249654</v>
      </c>
      <c r="X27" s="114" t="s">
        <v>108</v>
      </c>
      <c r="Y27" s="115" t="s">
        <v>95</v>
      </c>
      <c r="Z27" s="118"/>
    </row>
    <row r="28" s="97" customFormat="true" ht="15.95" hidden="false" customHeight="true" outlineLevel="0" collapsed="false">
      <c r="A28" s="112"/>
      <c r="B28" s="113"/>
      <c r="C28" s="117" t="s">
        <v>109</v>
      </c>
      <c r="D28" s="103" t="n">
        <v>13818697</v>
      </c>
      <c r="E28" s="108" t="n">
        <v>13092102</v>
      </c>
      <c r="F28" s="103" t="n">
        <v>12774943</v>
      </c>
      <c r="G28" s="103" t="n">
        <v>6816887</v>
      </c>
      <c r="H28" s="103" t="n">
        <v>3039</v>
      </c>
      <c r="I28" s="103" t="n">
        <v>4698</v>
      </c>
      <c r="J28" s="103" t="n">
        <v>2638374</v>
      </c>
      <c r="K28" s="103" t="n">
        <v>1505536</v>
      </c>
      <c r="L28" s="103" t="n">
        <v>104470</v>
      </c>
      <c r="M28" s="103" t="n">
        <v>36617</v>
      </c>
      <c r="N28" s="103" t="n">
        <v>464760</v>
      </c>
      <c r="O28" s="103" t="n">
        <v>71541</v>
      </c>
      <c r="P28" s="103" t="n">
        <v>393219</v>
      </c>
      <c r="Q28" s="103" t="n">
        <v>123567</v>
      </c>
      <c r="R28" s="103" t="n">
        <v>429166</v>
      </c>
      <c r="S28" s="103" t="n">
        <v>1240138</v>
      </c>
      <c r="T28" s="103" t="n">
        <v>329717</v>
      </c>
      <c r="U28" s="103" t="n">
        <v>100042</v>
      </c>
      <c r="V28" s="103" t="n">
        <v>23464</v>
      </c>
      <c r="W28" s="103" t="n">
        <v>9743511</v>
      </c>
      <c r="X28" s="114" t="s">
        <v>110</v>
      </c>
      <c r="Y28" s="115"/>
      <c r="Z28" s="118"/>
    </row>
    <row r="29" s="97" customFormat="true" ht="15.95" hidden="false" customHeight="true" outlineLevel="0" collapsed="false">
      <c r="A29" s="112"/>
      <c r="B29" s="113"/>
      <c r="C29" s="117" t="s">
        <v>111</v>
      </c>
      <c r="D29" s="103" t="n">
        <v>14248091</v>
      </c>
      <c r="E29" s="108" t="n">
        <v>13605776</v>
      </c>
      <c r="F29" s="103" t="n">
        <v>13185731</v>
      </c>
      <c r="G29" s="103" t="n">
        <v>6937693</v>
      </c>
      <c r="H29" s="103" t="n">
        <v>51211</v>
      </c>
      <c r="I29" s="103" t="n">
        <v>5327</v>
      </c>
      <c r="J29" s="103" t="n">
        <v>2485889</v>
      </c>
      <c r="K29" s="103" t="n">
        <v>1666129</v>
      </c>
      <c r="L29" s="103" t="n">
        <v>108580</v>
      </c>
      <c r="M29" s="103" t="n">
        <v>38001</v>
      </c>
      <c r="N29" s="103" t="n">
        <v>484280</v>
      </c>
      <c r="O29" s="103" t="n">
        <v>64075</v>
      </c>
      <c r="P29" s="103" t="n">
        <v>420205</v>
      </c>
      <c r="Q29" s="103" t="n">
        <v>110167</v>
      </c>
      <c r="R29" s="103" t="n">
        <v>434846</v>
      </c>
      <c r="S29" s="103" t="n">
        <v>1309707</v>
      </c>
      <c r="T29" s="103" t="n">
        <v>327229</v>
      </c>
      <c r="U29" s="103" t="n">
        <v>61740</v>
      </c>
      <c r="V29" s="103" t="n">
        <v>28148</v>
      </c>
      <c r="W29" s="103" t="n">
        <v>10306328</v>
      </c>
      <c r="X29" s="114" t="s">
        <v>112</v>
      </c>
      <c r="Y29" s="115"/>
      <c r="Z29" s="118"/>
    </row>
    <row r="30" s="97" customFormat="true" ht="15.95" hidden="false" customHeight="true" outlineLevel="0" collapsed="false">
      <c r="A30" s="112"/>
      <c r="B30" s="113"/>
      <c r="C30" s="117" t="s">
        <v>113</v>
      </c>
      <c r="D30" s="103" t="n">
        <v>13534033</v>
      </c>
      <c r="E30" s="108" t="n">
        <v>12900756</v>
      </c>
      <c r="F30" s="103" t="n">
        <v>12495555</v>
      </c>
      <c r="G30" s="103" t="n">
        <v>6724641</v>
      </c>
      <c r="H30" s="103" t="n">
        <v>29235</v>
      </c>
      <c r="I30" s="103" t="n">
        <v>4077</v>
      </c>
      <c r="J30" s="103" t="n">
        <v>2390508</v>
      </c>
      <c r="K30" s="103" t="n">
        <v>1587591</v>
      </c>
      <c r="L30" s="103" t="n">
        <v>102019</v>
      </c>
      <c r="M30" s="103" t="n">
        <v>33615</v>
      </c>
      <c r="N30" s="103" t="n">
        <v>450514</v>
      </c>
      <c r="O30" s="103" t="n">
        <v>56339</v>
      </c>
      <c r="P30" s="103" t="n">
        <v>394175</v>
      </c>
      <c r="Q30" s="103" t="n">
        <v>109172</v>
      </c>
      <c r="R30" s="103" t="n">
        <v>459758</v>
      </c>
      <c r="S30" s="103" t="n">
        <v>1258943</v>
      </c>
      <c r="T30" s="103" t="n">
        <v>339588</v>
      </c>
      <c r="U30" s="103" t="n">
        <v>86778</v>
      </c>
      <c r="V30" s="103" t="n">
        <v>28082</v>
      </c>
      <c r="W30" s="103" t="n">
        <v>9683859</v>
      </c>
      <c r="X30" s="114" t="s">
        <v>114</v>
      </c>
      <c r="Y30" s="115"/>
      <c r="Z30" s="118"/>
    </row>
    <row r="31" s="97" customFormat="true" ht="15.95" hidden="false" customHeight="true" outlineLevel="0" collapsed="false">
      <c r="A31" s="112"/>
      <c r="B31" s="113"/>
      <c r="C31" s="117" t="s">
        <v>115</v>
      </c>
      <c r="D31" s="103" t="n">
        <v>13413302</v>
      </c>
      <c r="E31" s="108" t="n">
        <v>12847135</v>
      </c>
      <c r="F31" s="103" t="n">
        <v>12373617</v>
      </c>
      <c r="G31" s="103" t="n">
        <v>6416552</v>
      </c>
      <c r="H31" s="103" t="n">
        <v>1301</v>
      </c>
      <c r="I31" s="103" t="n">
        <v>4115</v>
      </c>
      <c r="J31" s="103" t="n">
        <v>2495726</v>
      </c>
      <c r="K31" s="103" t="n">
        <v>1402355</v>
      </c>
      <c r="L31" s="103" t="n">
        <v>111148</v>
      </c>
      <c r="M31" s="103" t="n">
        <v>24175</v>
      </c>
      <c r="N31" s="103" t="n">
        <v>410912</v>
      </c>
      <c r="O31" s="103" t="n">
        <v>45184</v>
      </c>
      <c r="P31" s="103" t="n">
        <v>365728</v>
      </c>
      <c r="Q31" s="103" t="n">
        <v>135437</v>
      </c>
      <c r="R31" s="103" t="n">
        <v>427114</v>
      </c>
      <c r="S31" s="103" t="n">
        <v>1162885</v>
      </c>
      <c r="T31" s="103" t="n">
        <v>278102</v>
      </c>
      <c r="U31" s="103" t="n">
        <v>100536</v>
      </c>
      <c r="V31" s="103" t="n">
        <v>23824</v>
      </c>
      <c r="W31" s="103" t="n">
        <v>10031639</v>
      </c>
      <c r="X31" s="114" t="s">
        <v>116</v>
      </c>
      <c r="Y31" s="115"/>
      <c r="Z31" s="118"/>
    </row>
    <row r="32" s="97" customFormat="true" ht="15.95" hidden="false" customHeight="true" outlineLevel="0" collapsed="false">
      <c r="A32" s="112"/>
      <c r="B32" s="113"/>
      <c r="C32" s="117" t="s">
        <v>117</v>
      </c>
      <c r="D32" s="103" t="n">
        <v>13078513</v>
      </c>
      <c r="E32" s="108" t="n">
        <v>12559979</v>
      </c>
      <c r="F32" s="103" t="n">
        <v>12049781</v>
      </c>
      <c r="G32" s="103" t="n">
        <v>6149771</v>
      </c>
      <c r="H32" s="103" t="n">
        <v>958</v>
      </c>
      <c r="I32" s="103" t="n">
        <v>5229</v>
      </c>
      <c r="J32" s="103" t="n">
        <v>2273863</v>
      </c>
      <c r="K32" s="103" t="n">
        <v>1480010</v>
      </c>
      <c r="L32" s="103" t="n">
        <v>104501</v>
      </c>
      <c r="M32" s="103" t="n">
        <v>30514</v>
      </c>
      <c r="N32" s="103" t="n">
        <v>411203</v>
      </c>
      <c r="O32" s="103" t="n">
        <v>47522</v>
      </c>
      <c r="P32" s="103" t="n">
        <v>363681</v>
      </c>
      <c r="Q32" s="103" t="n">
        <v>125705</v>
      </c>
      <c r="R32" s="103" t="n">
        <v>408944</v>
      </c>
      <c r="S32" s="103" t="n">
        <v>1059534</v>
      </c>
      <c r="T32" s="103" t="n">
        <v>286299</v>
      </c>
      <c r="U32" s="103" t="n">
        <v>96682</v>
      </c>
      <c r="V32" s="103" t="n">
        <v>30342</v>
      </c>
      <c r="W32" s="103" t="n">
        <v>9781382</v>
      </c>
      <c r="X32" s="114" t="s">
        <v>118</v>
      </c>
      <c r="Y32" s="115"/>
      <c r="Z32" s="118"/>
    </row>
    <row r="33" s="97" customFormat="true" ht="15.95" hidden="false" customHeight="true" outlineLevel="0" collapsed="false">
      <c r="A33" s="112"/>
      <c r="B33" s="113"/>
      <c r="C33" s="117" t="s">
        <v>119</v>
      </c>
      <c r="D33" s="103" t="n">
        <v>14123001</v>
      </c>
      <c r="E33" s="108" t="n">
        <v>13479862</v>
      </c>
      <c r="F33" s="103" t="n">
        <v>13026541</v>
      </c>
      <c r="G33" s="103" t="n">
        <v>6875444</v>
      </c>
      <c r="H33" s="103" t="n">
        <v>322</v>
      </c>
      <c r="I33" s="103" t="n">
        <v>5070</v>
      </c>
      <c r="J33" s="103" t="n">
        <v>2459421</v>
      </c>
      <c r="K33" s="103" t="n">
        <v>1632381</v>
      </c>
      <c r="L33" s="103" t="n">
        <v>103073</v>
      </c>
      <c r="M33" s="103" t="n">
        <v>35068</v>
      </c>
      <c r="N33" s="103" t="n">
        <v>408696</v>
      </c>
      <c r="O33" s="103" t="n">
        <v>52061</v>
      </c>
      <c r="P33" s="103" t="n">
        <v>356635</v>
      </c>
      <c r="Q33" s="103" t="n">
        <v>136205</v>
      </c>
      <c r="R33" s="103" t="n">
        <v>494386</v>
      </c>
      <c r="S33" s="103" t="n">
        <v>1231346</v>
      </c>
      <c r="T33" s="103" t="n">
        <v>385492</v>
      </c>
      <c r="U33" s="103" t="n">
        <v>125782</v>
      </c>
      <c r="V33" s="103" t="n">
        <v>27270</v>
      </c>
      <c r="W33" s="103" t="n">
        <v>10214266</v>
      </c>
      <c r="X33" s="114" t="s">
        <v>120</v>
      </c>
      <c r="Y33" s="115"/>
      <c r="Z33" s="118"/>
    </row>
    <row r="34" s="97" customFormat="true" ht="15.95" hidden="false" customHeight="true" outlineLevel="0" collapsed="false">
      <c r="A34" s="112"/>
      <c r="B34" s="113"/>
      <c r="C34" s="117" t="s">
        <v>121</v>
      </c>
      <c r="D34" s="103" t="n">
        <v>14299788</v>
      </c>
      <c r="E34" s="108" t="n">
        <v>13619877</v>
      </c>
      <c r="F34" s="103" t="n">
        <v>13216121</v>
      </c>
      <c r="G34" s="103" t="n">
        <v>6991194</v>
      </c>
      <c r="H34" s="103" t="n">
        <v>2220</v>
      </c>
      <c r="I34" s="103" t="n">
        <v>4119</v>
      </c>
      <c r="J34" s="103" t="n">
        <v>2428146</v>
      </c>
      <c r="K34" s="103" t="n">
        <v>1777317</v>
      </c>
      <c r="L34" s="103" t="n">
        <v>77186</v>
      </c>
      <c r="M34" s="103" t="n">
        <v>15531</v>
      </c>
      <c r="N34" s="103" t="n">
        <v>407869</v>
      </c>
      <c r="O34" s="103" t="n">
        <v>44580</v>
      </c>
      <c r="P34" s="103" t="n">
        <v>363289</v>
      </c>
      <c r="Q34" s="103" t="n">
        <v>141678</v>
      </c>
      <c r="R34" s="103" t="n">
        <v>498304</v>
      </c>
      <c r="S34" s="103" t="n">
        <v>1281245</v>
      </c>
      <c r="T34" s="103" t="n">
        <v>369929</v>
      </c>
      <c r="U34" s="103" t="n">
        <v>125264</v>
      </c>
      <c r="V34" s="103" t="n">
        <v>25309</v>
      </c>
      <c r="W34" s="103" t="n">
        <v>10351287</v>
      </c>
      <c r="X34" s="114" t="s">
        <v>122</v>
      </c>
      <c r="Y34" s="115"/>
      <c r="Z34" s="118"/>
    </row>
    <row r="35" s="97" customFormat="true" ht="15.95" hidden="false" customHeight="true" outlineLevel="0" collapsed="false">
      <c r="A35" s="112"/>
      <c r="B35" s="113"/>
      <c r="C35" s="117" t="s">
        <v>123</v>
      </c>
      <c r="D35" s="103" t="n">
        <v>13407186</v>
      </c>
      <c r="E35" s="108" t="n">
        <v>12729342</v>
      </c>
      <c r="F35" s="103" t="n">
        <v>12332534</v>
      </c>
      <c r="G35" s="103" t="n">
        <v>6435828</v>
      </c>
      <c r="H35" s="103" t="n">
        <v>2290</v>
      </c>
      <c r="I35" s="103" t="n">
        <v>5276</v>
      </c>
      <c r="J35" s="103" t="n">
        <v>2209560</v>
      </c>
      <c r="K35" s="103" t="n">
        <v>1616951</v>
      </c>
      <c r="L35" s="103" t="n">
        <v>80981</v>
      </c>
      <c r="M35" s="103" t="n">
        <v>8464</v>
      </c>
      <c r="N35" s="103" t="n">
        <v>428903</v>
      </c>
      <c r="O35" s="103" t="n">
        <v>51497</v>
      </c>
      <c r="P35" s="103" t="n">
        <v>377406</v>
      </c>
      <c r="Q35" s="103" t="n">
        <v>131584</v>
      </c>
      <c r="R35" s="103" t="n">
        <v>422899</v>
      </c>
      <c r="S35" s="103" t="n">
        <v>1170769</v>
      </c>
      <c r="T35" s="103" t="n">
        <v>399925</v>
      </c>
      <c r="U35" s="103" t="n">
        <v>96630</v>
      </c>
      <c r="V35" s="103" t="n">
        <v>30073</v>
      </c>
      <c r="W35" s="103" t="n">
        <v>9809661</v>
      </c>
      <c r="X35" s="114" t="s">
        <v>124</v>
      </c>
      <c r="Y35" s="115"/>
      <c r="Z35" s="118"/>
    </row>
    <row r="36" s="97" customFormat="true" ht="15.95" hidden="false" customHeight="true" outlineLevel="0" collapsed="false">
      <c r="A36" s="112"/>
      <c r="B36" s="113"/>
      <c r="C36" s="117" t="s">
        <v>125</v>
      </c>
      <c r="D36" s="103" t="n">
        <v>13505705</v>
      </c>
      <c r="E36" s="108" t="n">
        <v>12993641</v>
      </c>
      <c r="F36" s="103" t="n">
        <v>12402113</v>
      </c>
      <c r="G36" s="103" t="n">
        <v>6468989</v>
      </c>
      <c r="H36" s="103" t="n">
        <v>2625</v>
      </c>
      <c r="I36" s="103" t="n">
        <v>5064</v>
      </c>
      <c r="J36" s="103" t="n">
        <v>2354108</v>
      </c>
      <c r="K36" s="103" t="n">
        <v>1574834</v>
      </c>
      <c r="L36" s="103" t="n">
        <v>94259</v>
      </c>
      <c r="M36" s="103" t="n">
        <v>27155</v>
      </c>
      <c r="N36" s="103" t="n">
        <v>434300</v>
      </c>
      <c r="O36" s="103" t="n">
        <v>51326</v>
      </c>
      <c r="P36" s="103" t="n">
        <v>382974</v>
      </c>
      <c r="Q36" s="103" t="n">
        <v>139067</v>
      </c>
      <c r="R36" s="103" t="n">
        <v>409233</v>
      </c>
      <c r="S36" s="103" t="n">
        <v>1175108</v>
      </c>
      <c r="T36" s="103" t="n">
        <v>398992</v>
      </c>
      <c r="U36" s="103" t="n">
        <v>15715</v>
      </c>
      <c r="V36" s="103" t="n">
        <v>30180</v>
      </c>
      <c r="W36" s="103" t="n">
        <v>9987614</v>
      </c>
      <c r="X36" s="114" t="s">
        <v>102</v>
      </c>
      <c r="Y36" s="115"/>
      <c r="Z36" s="118"/>
    </row>
    <row r="37" s="97" customFormat="true" ht="15.95" hidden="false" customHeight="true" outlineLevel="0" collapsed="false">
      <c r="A37" s="112"/>
      <c r="B37" s="113"/>
      <c r="C37" s="117" t="s">
        <v>103</v>
      </c>
      <c r="D37" s="103" t="n">
        <v>13771091</v>
      </c>
      <c r="E37" s="108" t="n">
        <v>13155984</v>
      </c>
      <c r="F37" s="103" t="n">
        <v>12699997</v>
      </c>
      <c r="G37" s="103" t="n">
        <v>6852841</v>
      </c>
      <c r="H37" s="103" t="n">
        <v>2297</v>
      </c>
      <c r="I37" s="103" t="n">
        <v>5410</v>
      </c>
      <c r="J37" s="103" t="n">
        <v>2470483</v>
      </c>
      <c r="K37" s="103" t="n">
        <v>1661303</v>
      </c>
      <c r="L37" s="103" t="n">
        <v>108435</v>
      </c>
      <c r="M37" s="103" t="n">
        <v>28703</v>
      </c>
      <c r="N37" s="103" t="n">
        <v>424402</v>
      </c>
      <c r="O37" s="103" t="n">
        <v>56448</v>
      </c>
      <c r="P37" s="103" t="n">
        <v>367954</v>
      </c>
      <c r="Q37" s="103" t="n">
        <v>139420</v>
      </c>
      <c r="R37" s="103" t="n">
        <v>488834</v>
      </c>
      <c r="S37" s="103" t="n">
        <v>1224604</v>
      </c>
      <c r="T37" s="103" t="n">
        <v>391061</v>
      </c>
      <c r="U37" s="103" t="n">
        <v>57744</v>
      </c>
      <c r="V37" s="103" t="n">
        <v>30136</v>
      </c>
      <c r="W37" s="103" t="n">
        <v>9769102</v>
      </c>
      <c r="X37" s="114" t="s">
        <v>104</v>
      </c>
      <c r="Y37" s="115"/>
      <c r="Z37" s="118"/>
    </row>
    <row r="38" s="97" customFormat="true" ht="15.95" hidden="false" customHeight="true" outlineLevel="0" collapsed="false">
      <c r="A38" s="112"/>
      <c r="B38" s="113"/>
      <c r="C38" s="117" t="s">
        <v>105</v>
      </c>
      <c r="D38" s="103" t="n">
        <v>14809622</v>
      </c>
      <c r="E38" s="108" t="n">
        <v>14094092</v>
      </c>
      <c r="F38" s="103" t="n">
        <v>13700890</v>
      </c>
      <c r="G38" s="103" t="n">
        <v>7586386</v>
      </c>
      <c r="H38" s="103" t="n">
        <v>12862</v>
      </c>
      <c r="I38" s="103" t="n">
        <v>4983</v>
      </c>
      <c r="J38" s="103" t="n">
        <v>2777877</v>
      </c>
      <c r="K38" s="103" t="n">
        <v>1792572</v>
      </c>
      <c r="L38" s="103" t="n">
        <v>114118</v>
      </c>
      <c r="M38" s="103" t="n">
        <v>24377</v>
      </c>
      <c r="N38" s="103" t="n">
        <v>455646</v>
      </c>
      <c r="O38" s="103" t="n">
        <v>54017</v>
      </c>
      <c r="P38" s="103" t="n">
        <v>401629</v>
      </c>
      <c r="Q38" s="103" t="n">
        <v>150023</v>
      </c>
      <c r="R38" s="103" t="n">
        <v>543449</v>
      </c>
      <c r="S38" s="103" t="n">
        <v>1342836</v>
      </c>
      <c r="T38" s="103" t="n">
        <v>415618</v>
      </c>
      <c r="U38" s="103" t="n">
        <v>119902</v>
      </c>
      <c r="V38" s="103" t="n">
        <v>28356</v>
      </c>
      <c r="W38" s="103" t="n">
        <v>10142530</v>
      </c>
      <c r="X38" s="114" t="s">
        <v>106</v>
      </c>
      <c r="Y38" s="115"/>
      <c r="Z38" s="118"/>
    </row>
    <row r="39" s="97" customFormat="true" ht="9" hidden="false" customHeight="true" outlineLevel="0" collapsed="false">
      <c r="A39" s="100"/>
      <c r="B39" s="100"/>
      <c r="C39" s="119"/>
      <c r="D39" s="120" t="s">
        <v>126</v>
      </c>
      <c r="E39" s="121"/>
      <c r="F39" s="120" t="s">
        <v>126</v>
      </c>
      <c r="G39" s="120" t="s">
        <v>126</v>
      </c>
      <c r="H39" s="120" t="s">
        <v>126</v>
      </c>
      <c r="I39" s="120" t="s">
        <v>126</v>
      </c>
      <c r="J39" s="120" t="s">
        <v>126</v>
      </c>
      <c r="K39" s="120" t="s">
        <v>126</v>
      </c>
      <c r="L39" s="120" t="s">
        <v>126</v>
      </c>
      <c r="M39" s="120" t="s">
        <v>126</v>
      </c>
      <c r="N39" s="120" t="s">
        <v>126</v>
      </c>
      <c r="O39" s="120" t="s">
        <v>126</v>
      </c>
      <c r="P39" s="120" t="s">
        <v>126</v>
      </c>
      <c r="Q39" s="120" t="s">
        <v>126</v>
      </c>
      <c r="R39" s="120" t="s">
        <v>126</v>
      </c>
      <c r="S39" s="120" t="s">
        <v>126</v>
      </c>
      <c r="T39" s="120" t="s">
        <v>126</v>
      </c>
      <c r="U39" s="120" t="s">
        <v>126</v>
      </c>
      <c r="V39" s="120" t="s">
        <v>126</v>
      </c>
      <c r="W39" s="120" t="s">
        <v>126</v>
      </c>
      <c r="X39" s="122" t="s">
        <v>126</v>
      </c>
      <c r="Y39" s="123"/>
      <c r="Z39" s="118"/>
    </row>
    <row r="40" s="129" customFormat="true" ht="17.25" hidden="false" customHeight="true" outlineLevel="0" collapsed="false">
      <c r="A40" s="124" t="s">
        <v>127</v>
      </c>
      <c r="B40" s="124"/>
      <c r="C40" s="124"/>
      <c r="D40" s="125" t="n">
        <v>0.900000000000006</v>
      </c>
      <c r="E40" s="125" t="n">
        <v>0.700000000000003</v>
      </c>
      <c r="F40" s="125" t="n">
        <v>0.799999999999997</v>
      </c>
      <c r="G40" s="125" t="n">
        <v>1.40000000000001</v>
      </c>
      <c r="H40" s="125" t="n">
        <v>-71</v>
      </c>
      <c r="I40" s="125" t="n">
        <v>8</v>
      </c>
      <c r="J40" s="125" t="n">
        <v>-6.5</v>
      </c>
      <c r="K40" s="125" t="n">
        <v>9.7</v>
      </c>
      <c r="L40" s="125" t="n">
        <v>0.400000000000006</v>
      </c>
      <c r="M40" s="125" t="n">
        <v>-20.4</v>
      </c>
      <c r="N40" s="125" t="n">
        <v>-2.09999999999999</v>
      </c>
      <c r="O40" s="125" t="n">
        <v>1.2</v>
      </c>
      <c r="P40" s="125" t="n">
        <v>-2.5</v>
      </c>
      <c r="Q40" s="125" t="n">
        <v>8.90000000000001</v>
      </c>
      <c r="R40" s="125" t="n">
        <v>19.6</v>
      </c>
      <c r="S40" s="125" t="n">
        <v>-1.40000000000001</v>
      </c>
      <c r="T40" s="125" t="n">
        <v>8.40000000000001</v>
      </c>
      <c r="U40" s="125" t="n">
        <v>39.4</v>
      </c>
      <c r="V40" s="125" t="n">
        <v>18.3</v>
      </c>
      <c r="W40" s="125" t="n">
        <v>1</v>
      </c>
      <c r="X40" s="126" t="s">
        <v>128</v>
      </c>
      <c r="Y40" s="127"/>
      <c r="Z40" s="128"/>
    </row>
    <row r="41" customFormat="false" ht="21" hidden="false" customHeight="true" outlineLevel="0" collapsed="false">
      <c r="A41" s="46"/>
      <c r="B41" s="46"/>
      <c r="C41" s="46"/>
      <c r="F41" s="32" t="s">
        <v>126</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29</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0</v>
      </c>
      <c r="E43" s="136"/>
      <c r="F43" s="137"/>
      <c r="G43" s="137"/>
      <c r="H43" s="137"/>
      <c r="I43" s="137"/>
      <c r="J43" s="137"/>
      <c r="K43" s="137"/>
      <c r="L43" s="137"/>
      <c r="M43" s="137"/>
      <c r="N43" s="137"/>
      <c r="O43" s="137"/>
      <c r="P43" s="137"/>
      <c r="Q43" s="137"/>
      <c r="R43" s="137"/>
      <c r="S43" s="137"/>
      <c r="T43" s="138" t="s">
        <v>131</v>
      </c>
      <c r="U43" s="133"/>
      <c r="V43" s="138" t="s">
        <v>132</v>
      </c>
      <c r="W43" s="133"/>
      <c r="X43" s="134"/>
      <c r="Y43" s="134"/>
    </row>
    <row r="44" customFormat="false" ht="15.75" hidden="false" customHeight="true" outlineLevel="0" collapsed="false">
      <c r="A44" s="130"/>
      <c r="B44" s="130"/>
      <c r="C44" s="130"/>
      <c r="D44" s="139" t="s">
        <v>133</v>
      </c>
      <c r="E44" s="140" t="s">
        <v>134</v>
      </c>
      <c r="F44" s="141" t="s">
        <v>135</v>
      </c>
      <c r="G44" s="142" t="s">
        <v>136</v>
      </c>
      <c r="H44" s="143" t="s">
        <v>137</v>
      </c>
      <c r="I44" s="144" t="s">
        <v>138</v>
      </c>
      <c r="J44" s="143" t="s">
        <v>139</v>
      </c>
      <c r="K44" s="144" t="s">
        <v>140</v>
      </c>
      <c r="L44" s="145" t="s">
        <v>141</v>
      </c>
      <c r="M44" s="142" t="s">
        <v>142</v>
      </c>
      <c r="N44" s="140" t="s">
        <v>143</v>
      </c>
      <c r="O44" s="140" t="s">
        <v>144</v>
      </c>
      <c r="P44" s="146" t="s">
        <v>145</v>
      </c>
      <c r="Q44" s="139" t="s">
        <v>146</v>
      </c>
      <c r="R44" s="147" t="s">
        <v>147</v>
      </c>
      <c r="S44" s="140" t="s">
        <v>148</v>
      </c>
      <c r="T44" s="138"/>
      <c r="U44" s="138" t="s">
        <v>149</v>
      </c>
      <c r="V44" s="138"/>
      <c r="W44" s="138" t="s">
        <v>150</v>
      </c>
      <c r="X44" s="134"/>
      <c r="Y44" s="134"/>
    </row>
    <row r="45" customFormat="false" ht="14.1" hidden="false" customHeight="true" outlineLevel="0" collapsed="false">
      <c r="A45" s="130"/>
      <c r="B45" s="130"/>
      <c r="C45" s="130"/>
      <c r="D45" s="148" t="s">
        <v>151</v>
      </c>
      <c r="E45" s="149" t="s">
        <v>152</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3</v>
      </c>
      <c r="E46" s="152" t="s">
        <v>154</v>
      </c>
      <c r="F46" s="152" t="s">
        <v>155</v>
      </c>
      <c r="G46" s="153" t="s">
        <v>156</v>
      </c>
      <c r="H46" s="153" t="s">
        <v>157</v>
      </c>
      <c r="I46" s="154" t="s">
        <v>158</v>
      </c>
      <c r="J46" s="153" t="s">
        <v>159</v>
      </c>
      <c r="K46" s="154" t="s">
        <v>160</v>
      </c>
      <c r="L46" s="155" t="s">
        <v>161</v>
      </c>
      <c r="M46" s="155" t="s">
        <v>162</v>
      </c>
      <c r="N46" s="155" t="s">
        <v>163</v>
      </c>
      <c r="O46" s="155" t="s">
        <v>164</v>
      </c>
      <c r="P46" s="154" t="s">
        <v>165</v>
      </c>
      <c r="Q46" s="154" t="s">
        <v>166</v>
      </c>
      <c r="R46" s="153" t="s">
        <v>167</v>
      </c>
      <c r="S46" s="156" t="s">
        <v>168</v>
      </c>
      <c r="T46" s="155" t="s">
        <v>169</v>
      </c>
      <c r="U46" s="153" t="s">
        <v>170</v>
      </c>
      <c r="V46" s="155" t="s">
        <v>171</v>
      </c>
      <c r="W46" s="154" t="s">
        <v>172</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3</v>
      </c>
      <c r="O48" s="160" t="s">
        <v>174</v>
      </c>
      <c r="P48" s="158" t="s">
        <v>173</v>
      </c>
      <c r="Q48" s="161" t="s">
        <v>175</v>
      </c>
      <c r="R48" s="161" t="s">
        <v>175</v>
      </c>
      <c r="S48" s="161" t="s">
        <v>175</v>
      </c>
      <c r="T48" s="162" t="s">
        <v>176</v>
      </c>
      <c r="U48" s="162" t="s">
        <v>176</v>
      </c>
      <c r="V48" s="161" t="s">
        <v>175</v>
      </c>
      <c r="W48" s="161" t="s">
        <v>175</v>
      </c>
      <c r="X48" s="134"/>
      <c r="Y48" s="134"/>
    </row>
    <row r="49" s="97" customFormat="true" ht="17.1" hidden="false" customHeight="true" outlineLevel="0" collapsed="false">
      <c r="A49" s="89" t="n">
        <v>41640</v>
      </c>
      <c r="B49" s="90" t="n">
        <v>41640</v>
      </c>
      <c r="C49" s="91" t="n">
        <v>41640</v>
      </c>
      <c r="D49" s="92" t="n">
        <v>89315579</v>
      </c>
      <c r="E49" s="92" t="n">
        <v>34706455</v>
      </c>
      <c r="F49" s="92" t="n">
        <v>469240</v>
      </c>
      <c r="G49" s="92" t="n">
        <v>11743145</v>
      </c>
      <c r="H49" s="92" t="n">
        <v>94657770</v>
      </c>
      <c r="I49" s="92" t="n">
        <v>5682517</v>
      </c>
      <c r="J49" s="92" t="n">
        <v>107991</v>
      </c>
      <c r="K49" s="92" t="n">
        <v>737663</v>
      </c>
      <c r="L49" s="92" t="n">
        <v>1703023</v>
      </c>
      <c r="M49" s="92" t="n">
        <v>5625257</v>
      </c>
      <c r="N49" s="92" t="n">
        <v>12501299</v>
      </c>
      <c r="O49" s="92" t="n">
        <v>11348571</v>
      </c>
      <c r="P49" s="92" t="n">
        <v>2333319</v>
      </c>
      <c r="Q49" s="92" t="n">
        <v>436396</v>
      </c>
      <c r="R49" s="92" t="n">
        <v>586921</v>
      </c>
      <c r="S49" s="92" t="n">
        <v>481896</v>
      </c>
      <c r="T49" s="92" t="n">
        <v>188197745</v>
      </c>
      <c r="U49" s="92" t="n">
        <v>110666394</v>
      </c>
      <c r="V49" s="92" t="n">
        <v>529912821</v>
      </c>
      <c r="W49" s="92" t="n">
        <v>43966265</v>
      </c>
      <c r="X49" s="94" t="n">
        <v>41640</v>
      </c>
      <c r="Y49" s="95" t="n">
        <v>41640</v>
      </c>
    </row>
    <row r="50" s="97" customFormat="true" ht="16.5" hidden="false" customHeight="true" outlineLevel="0" collapsed="false">
      <c r="A50" s="98"/>
      <c r="B50" s="90" t="n">
        <v>42005</v>
      </c>
      <c r="C50" s="99"/>
      <c r="D50" s="92" t="n">
        <v>86537463</v>
      </c>
      <c r="E50" s="92" t="n">
        <v>33161474</v>
      </c>
      <c r="F50" s="92" t="n">
        <v>503641</v>
      </c>
      <c r="G50" s="92" t="n">
        <v>10969405</v>
      </c>
      <c r="H50" s="92" t="n">
        <v>90236171</v>
      </c>
      <c r="I50" s="92" t="n">
        <v>5450635</v>
      </c>
      <c r="J50" s="92" t="n">
        <v>99243</v>
      </c>
      <c r="K50" s="92" t="n">
        <v>699959</v>
      </c>
      <c r="L50" s="92" t="n">
        <v>1567367</v>
      </c>
      <c r="M50" s="92" t="n">
        <v>5499117</v>
      </c>
      <c r="N50" s="92" t="n">
        <v>12246214</v>
      </c>
      <c r="O50" s="92" t="n">
        <v>10577057</v>
      </c>
      <c r="P50" s="92" t="n">
        <v>2416237</v>
      </c>
      <c r="Q50" s="92" t="n">
        <v>437085</v>
      </c>
      <c r="R50" s="92" t="n">
        <v>579575</v>
      </c>
      <c r="S50" s="92" t="n">
        <v>563066</v>
      </c>
      <c r="T50" s="92" t="n">
        <v>184986540</v>
      </c>
      <c r="U50" s="92" t="n">
        <v>107160167</v>
      </c>
      <c r="V50" s="92" t="n">
        <v>518016696</v>
      </c>
      <c r="W50" s="92" t="n">
        <v>40691394</v>
      </c>
      <c r="X50" s="94" t="n">
        <v>42005</v>
      </c>
      <c r="Y50" s="95" t="n">
        <v>42005</v>
      </c>
    </row>
    <row r="51" s="97" customFormat="true" ht="17.1" hidden="false" customHeight="true" outlineLevel="0" collapsed="false">
      <c r="A51" s="98"/>
      <c r="B51" s="90" t="n">
        <v>42370</v>
      </c>
      <c r="C51" s="99"/>
      <c r="D51" s="92" t="n">
        <v>87475656</v>
      </c>
      <c r="E51" s="92" t="n">
        <v>33016275</v>
      </c>
      <c r="F51" s="92" t="n">
        <v>511908</v>
      </c>
      <c r="G51" s="92" t="n">
        <v>11397724</v>
      </c>
      <c r="H51" s="92" t="n">
        <v>89331517</v>
      </c>
      <c r="I51" s="92" t="n">
        <v>5479733</v>
      </c>
      <c r="J51" s="92" t="n">
        <v>102989</v>
      </c>
      <c r="K51" s="92" t="n">
        <v>673462</v>
      </c>
      <c r="L51" s="92" t="n">
        <v>1589689</v>
      </c>
      <c r="M51" s="92" t="n">
        <v>5681462</v>
      </c>
      <c r="N51" s="92" t="n">
        <v>12179410</v>
      </c>
      <c r="O51" s="92" t="n">
        <v>10935274</v>
      </c>
      <c r="P51" s="92" t="n">
        <v>2483043</v>
      </c>
      <c r="Q51" s="92" t="n">
        <v>436579</v>
      </c>
      <c r="R51" s="92" t="n">
        <v>606567</v>
      </c>
      <c r="S51" s="92" t="n">
        <v>581776</v>
      </c>
      <c r="T51" s="92" t="n">
        <v>185407475</v>
      </c>
      <c r="U51" s="92" t="n">
        <v>105531755</v>
      </c>
      <c r="V51" s="92" t="n">
        <v>518620519</v>
      </c>
      <c r="W51" s="92" t="n">
        <v>40559370</v>
      </c>
      <c r="X51" s="94" t="n">
        <v>42370</v>
      </c>
      <c r="Y51" s="95" t="n">
        <v>42370</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1730</v>
      </c>
      <c r="B53" s="101" t="n">
        <v>41730</v>
      </c>
      <c r="C53" s="107" t="n">
        <v>41730</v>
      </c>
      <c r="D53" s="103" t="n">
        <v>88796713</v>
      </c>
      <c r="E53" s="103" t="n">
        <v>34638405</v>
      </c>
      <c r="F53" s="103" t="n">
        <v>486074</v>
      </c>
      <c r="G53" s="103" t="n">
        <v>11568646</v>
      </c>
      <c r="H53" s="103" t="n">
        <v>93924404</v>
      </c>
      <c r="I53" s="103" t="n">
        <v>5622674</v>
      </c>
      <c r="J53" s="103" t="n">
        <v>110505</v>
      </c>
      <c r="K53" s="103" t="n">
        <v>746261</v>
      </c>
      <c r="L53" s="103" t="n">
        <v>1641207</v>
      </c>
      <c r="M53" s="103" t="n">
        <v>5537087</v>
      </c>
      <c r="N53" s="103" t="n">
        <v>12408070</v>
      </c>
      <c r="O53" s="103" t="n">
        <v>11219814</v>
      </c>
      <c r="P53" s="103" t="n">
        <v>2356375</v>
      </c>
      <c r="Q53" s="103" t="n">
        <v>437084</v>
      </c>
      <c r="R53" s="103" t="n">
        <v>589736</v>
      </c>
      <c r="S53" s="103" t="n">
        <v>496101</v>
      </c>
      <c r="T53" s="103" t="n">
        <v>187250815</v>
      </c>
      <c r="U53" s="103" t="n">
        <v>109816852</v>
      </c>
      <c r="V53" s="103" t="n">
        <v>523776417</v>
      </c>
      <c r="W53" s="103" t="n">
        <v>43339140</v>
      </c>
      <c r="X53" s="109" t="n">
        <v>41730</v>
      </c>
      <c r="Y53" s="110" t="n">
        <v>41730</v>
      </c>
    </row>
    <row r="54" s="97" customFormat="true" ht="17.1" hidden="false" customHeight="true" outlineLevel="0" collapsed="false">
      <c r="A54" s="100"/>
      <c r="B54" s="101" t="n">
        <v>42095</v>
      </c>
      <c r="C54" s="102"/>
      <c r="D54" s="108" t="n">
        <v>86635972</v>
      </c>
      <c r="E54" s="108" t="n">
        <v>32994200</v>
      </c>
      <c r="F54" s="108" t="n">
        <v>508430</v>
      </c>
      <c r="G54" s="108" t="n">
        <v>10995308</v>
      </c>
      <c r="H54" s="108" t="n">
        <v>89752071</v>
      </c>
      <c r="I54" s="108" t="n">
        <v>5433359</v>
      </c>
      <c r="J54" s="108" t="n">
        <v>96784</v>
      </c>
      <c r="K54" s="108" t="n">
        <v>683641</v>
      </c>
      <c r="L54" s="108" t="n">
        <v>1565834</v>
      </c>
      <c r="M54" s="108" t="n">
        <v>5505052</v>
      </c>
      <c r="N54" s="108" t="n">
        <v>12290884</v>
      </c>
      <c r="O54" s="108" t="n">
        <v>10465049</v>
      </c>
      <c r="P54" s="108" t="n">
        <v>2464686</v>
      </c>
      <c r="Q54" s="108" t="n">
        <v>433497</v>
      </c>
      <c r="R54" s="108" t="n">
        <v>582022</v>
      </c>
      <c r="S54" s="108" t="n">
        <v>563965</v>
      </c>
      <c r="T54" s="108" t="n">
        <v>184978568</v>
      </c>
      <c r="U54" s="108" t="n">
        <v>106570565</v>
      </c>
      <c r="V54" s="108" t="n">
        <v>519427974</v>
      </c>
      <c r="W54" s="108" t="n">
        <v>40218608</v>
      </c>
      <c r="X54" s="109" t="n">
        <v>42095</v>
      </c>
      <c r="Y54" s="110" t="n">
        <v>42095</v>
      </c>
    </row>
    <row r="55" s="97" customFormat="true" ht="14.25" hidden="false" customHeight="true" outlineLevel="0" collapsed="false">
      <c r="A55" s="100"/>
      <c r="B55" s="101"/>
      <c r="C55" s="102"/>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s">
        <v>87</v>
      </c>
      <c r="B56" s="113" t="s">
        <v>88</v>
      </c>
      <c r="C56" s="116" t="s">
        <v>89</v>
      </c>
      <c r="D56" s="103" t="n">
        <v>21685045</v>
      </c>
      <c r="E56" s="103" t="n">
        <v>8254314</v>
      </c>
      <c r="F56" s="103" t="n">
        <v>133650</v>
      </c>
      <c r="G56" s="103" t="n">
        <v>2725205</v>
      </c>
      <c r="H56" s="103" t="n">
        <v>22319137</v>
      </c>
      <c r="I56" s="103" t="n">
        <v>1362639</v>
      </c>
      <c r="J56" s="103" t="n">
        <v>29025</v>
      </c>
      <c r="K56" s="103" t="n">
        <v>167906</v>
      </c>
      <c r="L56" s="103" t="n">
        <v>389266</v>
      </c>
      <c r="M56" s="103" t="n">
        <v>1368492</v>
      </c>
      <c r="N56" s="103" t="n">
        <v>3094882</v>
      </c>
      <c r="O56" s="103" t="n">
        <v>2669078</v>
      </c>
      <c r="P56" s="103" t="n">
        <v>629214</v>
      </c>
      <c r="Q56" s="103" t="n">
        <v>100449</v>
      </c>
      <c r="R56" s="108" t="n">
        <v>142371</v>
      </c>
      <c r="S56" s="108" t="n">
        <v>152041</v>
      </c>
      <c r="T56" s="103" t="n">
        <v>46141277</v>
      </c>
      <c r="U56" s="103" t="n">
        <v>26671351</v>
      </c>
      <c r="V56" s="103" t="n">
        <v>130467916</v>
      </c>
      <c r="W56" s="103" t="n">
        <v>10315937</v>
      </c>
      <c r="X56" s="114" t="s">
        <v>90</v>
      </c>
      <c r="Y56" s="115" t="s">
        <v>91</v>
      </c>
    </row>
    <row r="57" s="97" customFormat="true" ht="15.95" hidden="false" customHeight="true" outlineLevel="0" collapsed="false">
      <c r="A57" s="112" t="s">
        <v>92</v>
      </c>
      <c r="B57" s="113" t="s">
        <v>88</v>
      </c>
      <c r="C57" s="116" t="s">
        <v>93</v>
      </c>
      <c r="D57" s="108" t="n">
        <v>22163849</v>
      </c>
      <c r="E57" s="108" t="n">
        <v>8270730</v>
      </c>
      <c r="F57" s="108" t="n">
        <v>135351</v>
      </c>
      <c r="G57" s="108" t="n">
        <v>2801231</v>
      </c>
      <c r="H57" s="108" t="n">
        <v>22363922</v>
      </c>
      <c r="I57" s="108" t="n">
        <v>1343337</v>
      </c>
      <c r="J57" s="108" t="n">
        <v>27841</v>
      </c>
      <c r="K57" s="108" t="n">
        <v>184021</v>
      </c>
      <c r="L57" s="108" t="n">
        <v>402182</v>
      </c>
      <c r="M57" s="108" t="n">
        <v>1464214</v>
      </c>
      <c r="N57" s="108" t="n">
        <v>3208921</v>
      </c>
      <c r="O57" s="108" t="n">
        <v>2614532</v>
      </c>
      <c r="P57" s="108" t="n">
        <v>653400</v>
      </c>
      <c r="Q57" s="108" t="n">
        <v>112292</v>
      </c>
      <c r="R57" s="108" t="n">
        <v>144948</v>
      </c>
      <c r="S57" s="108" t="n">
        <v>132629</v>
      </c>
      <c r="T57" s="108" t="n">
        <v>46116448</v>
      </c>
      <c r="U57" s="108" t="n">
        <v>26036541</v>
      </c>
      <c r="V57" s="108" t="n">
        <v>135016330</v>
      </c>
      <c r="W57" s="108" t="n">
        <v>10621455</v>
      </c>
      <c r="X57" s="114" t="s">
        <v>94</v>
      </c>
      <c r="Y57" s="115" t="s">
        <v>95</v>
      </c>
    </row>
    <row r="58" s="97" customFormat="true" ht="14.1" hidden="false" customHeight="true" outlineLevel="0" collapsed="false">
      <c r="A58" s="112"/>
      <c r="B58" s="113"/>
      <c r="C58" s="116" t="s">
        <v>96</v>
      </c>
      <c r="D58" s="103" t="n">
        <v>21415141</v>
      </c>
      <c r="E58" s="103" t="n">
        <v>8168702</v>
      </c>
      <c r="F58" s="103" t="n">
        <v>120005</v>
      </c>
      <c r="G58" s="103" t="n">
        <v>2852076</v>
      </c>
      <c r="H58" s="103" t="n">
        <v>22188164</v>
      </c>
      <c r="I58" s="103" t="n">
        <v>1364593</v>
      </c>
      <c r="J58" s="103" t="n">
        <v>29922</v>
      </c>
      <c r="K58" s="103" t="n">
        <v>158972</v>
      </c>
      <c r="L58" s="103" t="n">
        <v>390812</v>
      </c>
      <c r="M58" s="103" t="n">
        <v>1356960</v>
      </c>
      <c r="N58" s="103" t="n">
        <v>2981268</v>
      </c>
      <c r="O58" s="103" t="n">
        <v>2740760</v>
      </c>
      <c r="P58" s="103" t="n">
        <v>585617</v>
      </c>
      <c r="Q58" s="103" t="n">
        <v>98953</v>
      </c>
      <c r="R58" s="103" t="n">
        <v>156122</v>
      </c>
      <c r="S58" s="103" t="n">
        <v>146643</v>
      </c>
      <c r="T58" s="103" t="n">
        <v>45017080</v>
      </c>
      <c r="U58" s="103" t="n">
        <v>25819850</v>
      </c>
      <c r="V58" s="103" t="n">
        <v>124624470</v>
      </c>
      <c r="W58" s="103" t="n">
        <v>9282128</v>
      </c>
      <c r="X58" s="114" t="s">
        <v>97</v>
      </c>
      <c r="Y58" s="115"/>
    </row>
    <row r="59" s="97" customFormat="true" ht="14.1" hidden="false" customHeight="true" outlineLevel="0" collapsed="false">
      <c r="A59" s="112"/>
      <c r="B59" s="113"/>
      <c r="C59" s="116" t="s">
        <v>98</v>
      </c>
      <c r="D59" s="103" t="n">
        <v>22114495</v>
      </c>
      <c r="E59" s="103" t="n">
        <v>8448302</v>
      </c>
      <c r="F59" s="103" t="n">
        <v>117349</v>
      </c>
      <c r="G59" s="103" t="n">
        <v>2859565</v>
      </c>
      <c r="H59" s="103" t="n">
        <v>22771888</v>
      </c>
      <c r="I59" s="103" t="n">
        <v>1423728</v>
      </c>
      <c r="J59" s="103" t="n">
        <v>16947</v>
      </c>
      <c r="K59" s="103" t="n">
        <v>158270</v>
      </c>
      <c r="L59" s="103" t="n">
        <v>388303</v>
      </c>
      <c r="M59" s="103" t="n">
        <v>1424845</v>
      </c>
      <c r="N59" s="103" t="n">
        <v>3010674</v>
      </c>
      <c r="O59" s="103" t="n">
        <v>2815719</v>
      </c>
      <c r="P59" s="103" t="n">
        <v>625934</v>
      </c>
      <c r="Q59" s="103" t="n">
        <v>116315</v>
      </c>
      <c r="R59" s="103" t="n">
        <v>156838</v>
      </c>
      <c r="S59" s="103" t="n">
        <v>148340</v>
      </c>
      <c r="T59" s="103" t="n">
        <v>47599903</v>
      </c>
      <c r="U59" s="103" t="n">
        <v>26835776</v>
      </c>
      <c r="V59" s="103" t="n">
        <v>131231563</v>
      </c>
      <c r="W59" s="103" t="n">
        <v>10128639</v>
      </c>
      <c r="X59" s="114" t="s">
        <v>99</v>
      </c>
      <c r="Y59" s="115"/>
    </row>
    <row r="60" s="97" customFormat="true" ht="14.1" hidden="false" customHeight="true" outlineLevel="0" collapsed="false">
      <c r="A60" s="112"/>
      <c r="B60" s="113"/>
      <c r="C60" s="116" t="s">
        <v>100</v>
      </c>
      <c r="D60" s="103" t="n">
        <v>21782171</v>
      </c>
      <c r="E60" s="103" t="n">
        <v>8128541</v>
      </c>
      <c r="F60" s="103" t="n">
        <v>139203</v>
      </c>
      <c r="G60" s="103" t="n">
        <v>2884852</v>
      </c>
      <c r="H60" s="103" t="n">
        <v>22007543</v>
      </c>
      <c r="I60" s="103" t="n">
        <v>1348075</v>
      </c>
      <c r="J60" s="103" t="n">
        <v>28279</v>
      </c>
      <c r="K60" s="103" t="n">
        <v>172199</v>
      </c>
      <c r="L60" s="103" t="n">
        <v>408392</v>
      </c>
      <c r="M60" s="103" t="n">
        <v>1435442</v>
      </c>
      <c r="N60" s="103" t="n">
        <v>2978547</v>
      </c>
      <c r="O60" s="103" t="n">
        <v>2764263</v>
      </c>
      <c r="P60" s="103" t="n">
        <v>618092</v>
      </c>
      <c r="Q60" s="103" t="n">
        <v>109019</v>
      </c>
      <c r="R60" s="103" t="n">
        <v>148659</v>
      </c>
      <c r="S60" s="103" t="n">
        <v>154164</v>
      </c>
      <c r="T60" s="103" t="n">
        <v>46674044</v>
      </c>
      <c r="U60" s="103" t="n">
        <v>26839588</v>
      </c>
      <c r="V60" s="103" t="n">
        <v>127748156</v>
      </c>
      <c r="W60" s="103" t="n">
        <v>10527148</v>
      </c>
      <c r="X60" s="114" t="s">
        <v>90</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87</v>
      </c>
      <c r="B62" s="113" t="s">
        <v>88</v>
      </c>
      <c r="C62" s="163" t="s">
        <v>101</v>
      </c>
      <c r="D62" s="108" t="n">
        <v>7252060</v>
      </c>
      <c r="E62" s="108" t="n">
        <v>2798110</v>
      </c>
      <c r="F62" s="108" t="n">
        <v>49332</v>
      </c>
      <c r="G62" s="108" t="n">
        <v>908703</v>
      </c>
      <c r="H62" s="108" t="n">
        <v>7386816</v>
      </c>
      <c r="I62" s="108" t="n">
        <v>448241</v>
      </c>
      <c r="J62" s="108" t="n">
        <v>8551</v>
      </c>
      <c r="K62" s="108" t="n">
        <v>49617</v>
      </c>
      <c r="L62" s="108" t="n">
        <v>122072</v>
      </c>
      <c r="M62" s="108" t="n">
        <v>448064</v>
      </c>
      <c r="N62" s="108" t="n">
        <v>1073057</v>
      </c>
      <c r="O62" s="108" t="n">
        <v>903004</v>
      </c>
      <c r="P62" s="108" t="n">
        <v>205534</v>
      </c>
      <c r="Q62" s="108" t="n">
        <v>26903</v>
      </c>
      <c r="R62" s="108" t="n">
        <v>46890</v>
      </c>
      <c r="S62" s="108" t="n">
        <v>50085</v>
      </c>
      <c r="T62" s="108" t="n">
        <v>15538665</v>
      </c>
      <c r="U62" s="108" t="n">
        <v>9091152</v>
      </c>
      <c r="V62" s="108" t="n">
        <v>42812676</v>
      </c>
      <c r="W62" s="108" t="n">
        <v>3304850</v>
      </c>
      <c r="X62" s="114" t="s">
        <v>102</v>
      </c>
      <c r="Y62" s="115" t="s">
        <v>91</v>
      </c>
    </row>
    <row r="63" s="97" customFormat="true" ht="15.95" hidden="false" customHeight="true" outlineLevel="0" collapsed="false">
      <c r="A63" s="112"/>
      <c r="B63" s="113"/>
      <c r="C63" s="163" t="s">
        <v>103</v>
      </c>
      <c r="D63" s="108" t="n">
        <v>7058539</v>
      </c>
      <c r="E63" s="108" t="n">
        <v>2719507</v>
      </c>
      <c r="F63" s="108" t="n">
        <v>42251</v>
      </c>
      <c r="G63" s="108" t="n">
        <v>892512</v>
      </c>
      <c r="H63" s="108" t="n">
        <v>7519103</v>
      </c>
      <c r="I63" s="108" t="n">
        <v>436764</v>
      </c>
      <c r="J63" s="108" t="n">
        <v>10650</v>
      </c>
      <c r="K63" s="108" t="n">
        <v>58068</v>
      </c>
      <c r="L63" s="108" t="n">
        <v>124014</v>
      </c>
      <c r="M63" s="108" t="n">
        <v>456584</v>
      </c>
      <c r="N63" s="108" t="n">
        <v>1005307</v>
      </c>
      <c r="O63" s="108" t="n">
        <v>883533</v>
      </c>
      <c r="P63" s="108" t="n">
        <v>213149</v>
      </c>
      <c r="Q63" s="108" t="n">
        <v>35333</v>
      </c>
      <c r="R63" s="108" t="n">
        <v>48140</v>
      </c>
      <c r="S63" s="108" t="n">
        <v>50322</v>
      </c>
      <c r="T63" s="108" t="n">
        <v>15103700</v>
      </c>
      <c r="U63" s="108" t="n">
        <v>8766950</v>
      </c>
      <c r="V63" s="108" t="n">
        <v>42404118</v>
      </c>
      <c r="W63" s="108" t="n">
        <v>3394028</v>
      </c>
      <c r="X63" s="114" t="s">
        <v>104</v>
      </c>
      <c r="Y63" s="115"/>
    </row>
    <row r="64" s="97" customFormat="true" ht="15.95" hidden="false" customHeight="true" outlineLevel="0" collapsed="false">
      <c r="A64" s="112"/>
      <c r="B64" s="113"/>
      <c r="C64" s="163" t="s">
        <v>105</v>
      </c>
      <c r="D64" s="108" t="n">
        <v>7374446</v>
      </c>
      <c r="E64" s="108" t="n">
        <v>2736697</v>
      </c>
      <c r="F64" s="108" t="n">
        <v>42067</v>
      </c>
      <c r="G64" s="108" t="n">
        <v>923990</v>
      </c>
      <c r="H64" s="108" t="n">
        <v>7413218</v>
      </c>
      <c r="I64" s="108" t="n">
        <v>477634</v>
      </c>
      <c r="J64" s="108" t="n">
        <v>9824</v>
      </c>
      <c r="K64" s="108" t="n">
        <v>60221</v>
      </c>
      <c r="L64" s="108" t="n">
        <v>143180</v>
      </c>
      <c r="M64" s="108" t="n">
        <v>463845</v>
      </c>
      <c r="N64" s="108" t="n">
        <v>1016518</v>
      </c>
      <c r="O64" s="108" t="n">
        <v>882541</v>
      </c>
      <c r="P64" s="108" t="n">
        <v>210531</v>
      </c>
      <c r="Q64" s="108" t="n">
        <v>38213</v>
      </c>
      <c r="R64" s="108" t="n">
        <v>47341</v>
      </c>
      <c r="S64" s="108" t="n">
        <v>51634</v>
      </c>
      <c r="T64" s="108" t="n">
        <v>15498912</v>
      </c>
      <c r="U64" s="108" t="n">
        <v>8813249</v>
      </c>
      <c r="V64" s="108" t="n">
        <v>45251122</v>
      </c>
      <c r="W64" s="108" t="n">
        <v>3617059</v>
      </c>
      <c r="X64" s="114" t="s">
        <v>106</v>
      </c>
      <c r="Y64" s="115"/>
    </row>
    <row r="65" s="97" customFormat="true" ht="15.95" hidden="false" customHeight="true" outlineLevel="0" collapsed="false">
      <c r="A65" s="112" t="s">
        <v>92</v>
      </c>
      <c r="B65" s="113" t="s">
        <v>88</v>
      </c>
      <c r="C65" s="163" t="s">
        <v>107</v>
      </c>
      <c r="D65" s="108" t="n">
        <v>7508244</v>
      </c>
      <c r="E65" s="108" t="n">
        <v>2823788</v>
      </c>
      <c r="F65" s="108" t="n">
        <v>44581</v>
      </c>
      <c r="G65" s="108" t="n">
        <v>951498</v>
      </c>
      <c r="H65" s="108" t="n">
        <v>7503254</v>
      </c>
      <c r="I65" s="108" t="n">
        <v>436346</v>
      </c>
      <c r="J65" s="108" t="n">
        <v>10142</v>
      </c>
      <c r="K65" s="108" t="n">
        <v>62717</v>
      </c>
      <c r="L65" s="108" t="n">
        <v>141880</v>
      </c>
      <c r="M65" s="108" t="n">
        <v>490286</v>
      </c>
      <c r="N65" s="108" t="n">
        <v>1064598</v>
      </c>
      <c r="O65" s="108" t="n">
        <v>889356</v>
      </c>
      <c r="P65" s="108" t="n">
        <v>198154</v>
      </c>
      <c r="Q65" s="108" t="n">
        <v>36984</v>
      </c>
      <c r="R65" s="108" t="n">
        <v>49189</v>
      </c>
      <c r="S65" s="108" t="n">
        <v>38989</v>
      </c>
      <c r="T65" s="108" t="n">
        <v>15570901</v>
      </c>
      <c r="U65" s="108" t="n">
        <v>8884876</v>
      </c>
      <c r="V65" s="108" t="n">
        <v>46369776</v>
      </c>
      <c r="W65" s="108" t="n">
        <v>3700130</v>
      </c>
      <c r="X65" s="114" t="s">
        <v>108</v>
      </c>
      <c r="Y65" s="115" t="s">
        <v>95</v>
      </c>
    </row>
    <row r="66" s="97" customFormat="true" ht="15.95" hidden="false" customHeight="true" outlineLevel="0" collapsed="false">
      <c r="A66" s="112"/>
      <c r="B66" s="113"/>
      <c r="C66" s="163" t="s">
        <v>109</v>
      </c>
      <c r="D66" s="108" t="n">
        <v>7109281</v>
      </c>
      <c r="E66" s="108" t="n">
        <v>2652305</v>
      </c>
      <c r="F66" s="108" t="n">
        <v>41791</v>
      </c>
      <c r="G66" s="108" t="n">
        <v>895961</v>
      </c>
      <c r="H66" s="108" t="n">
        <v>7213922</v>
      </c>
      <c r="I66" s="108" t="n">
        <v>454851</v>
      </c>
      <c r="J66" s="108" t="n">
        <v>8349</v>
      </c>
      <c r="K66" s="108" t="n">
        <v>59961</v>
      </c>
      <c r="L66" s="108" t="n">
        <v>128842</v>
      </c>
      <c r="M66" s="108" t="n">
        <v>480077</v>
      </c>
      <c r="N66" s="108" t="n">
        <v>1026564</v>
      </c>
      <c r="O66" s="108" t="n">
        <v>839895</v>
      </c>
      <c r="P66" s="108" t="n">
        <v>217974</v>
      </c>
      <c r="Q66" s="108" t="n">
        <v>39487</v>
      </c>
      <c r="R66" s="108" t="n">
        <v>44644</v>
      </c>
      <c r="S66" s="108" t="n">
        <v>46252</v>
      </c>
      <c r="T66" s="108" t="n">
        <v>14922740</v>
      </c>
      <c r="U66" s="108" t="n">
        <v>8439200</v>
      </c>
      <c r="V66" s="108" t="n">
        <v>43543556</v>
      </c>
      <c r="W66" s="108" t="n">
        <v>3532528</v>
      </c>
      <c r="X66" s="114" t="s">
        <v>110</v>
      </c>
      <c r="Y66" s="115"/>
    </row>
    <row r="67" s="97" customFormat="true" ht="15.95" hidden="false" customHeight="true" outlineLevel="0" collapsed="false">
      <c r="A67" s="112"/>
      <c r="B67" s="113"/>
      <c r="C67" s="163" t="s">
        <v>111</v>
      </c>
      <c r="D67" s="108" t="n">
        <v>7546324</v>
      </c>
      <c r="E67" s="108" t="n">
        <v>2794637</v>
      </c>
      <c r="F67" s="108" t="n">
        <v>48979</v>
      </c>
      <c r="G67" s="108" t="n">
        <v>953772</v>
      </c>
      <c r="H67" s="108" t="n">
        <v>7646746</v>
      </c>
      <c r="I67" s="108" t="n">
        <v>452140</v>
      </c>
      <c r="J67" s="108" t="n">
        <v>9350</v>
      </c>
      <c r="K67" s="108" t="n">
        <v>61343</v>
      </c>
      <c r="L67" s="108" t="n">
        <v>131460</v>
      </c>
      <c r="M67" s="108" t="n">
        <v>493852</v>
      </c>
      <c r="N67" s="108" t="n">
        <v>1117759</v>
      </c>
      <c r="O67" s="108" t="n">
        <v>885281</v>
      </c>
      <c r="P67" s="108" t="n">
        <v>237272</v>
      </c>
      <c r="Q67" s="108" t="n">
        <v>35821</v>
      </c>
      <c r="R67" s="108" t="n">
        <v>51115</v>
      </c>
      <c r="S67" s="108" t="n">
        <v>47388</v>
      </c>
      <c r="T67" s="108" t="n">
        <v>15622807</v>
      </c>
      <c r="U67" s="108" t="n">
        <v>8712465</v>
      </c>
      <c r="V67" s="108" t="n">
        <v>45102998</v>
      </c>
      <c r="W67" s="108" t="n">
        <v>3388797</v>
      </c>
      <c r="X67" s="114" t="s">
        <v>112</v>
      </c>
      <c r="Y67" s="115"/>
    </row>
    <row r="68" s="97" customFormat="true" ht="15.95" hidden="false" customHeight="true" outlineLevel="0" collapsed="false">
      <c r="A68" s="112"/>
      <c r="B68" s="113"/>
      <c r="C68" s="163" t="s">
        <v>113</v>
      </c>
      <c r="D68" s="108" t="n">
        <v>7037216</v>
      </c>
      <c r="E68" s="108" t="n">
        <v>2672328</v>
      </c>
      <c r="F68" s="108" t="n">
        <v>43347</v>
      </c>
      <c r="G68" s="108" t="n">
        <v>939931</v>
      </c>
      <c r="H68" s="108" t="n">
        <v>7278543</v>
      </c>
      <c r="I68" s="108" t="n">
        <v>432371</v>
      </c>
      <c r="J68" s="108" t="n">
        <v>10172</v>
      </c>
      <c r="K68" s="108" t="n">
        <v>51396</v>
      </c>
      <c r="L68" s="108" t="n">
        <v>127706</v>
      </c>
      <c r="M68" s="108" t="n">
        <v>447589</v>
      </c>
      <c r="N68" s="108" t="n">
        <v>970164</v>
      </c>
      <c r="O68" s="108" t="n">
        <v>882499</v>
      </c>
      <c r="P68" s="108" t="n">
        <v>202023</v>
      </c>
      <c r="Q68" s="108" t="n">
        <v>32386</v>
      </c>
      <c r="R68" s="108" t="n">
        <v>49948</v>
      </c>
      <c r="S68" s="108" t="n">
        <v>47778</v>
      </c>
      <c r="T68" s="108" t="n">
        <v>14931779</v>
      </c>
      <c r="U68" s="108" t="n">
        <v>8505630</v>
      </c>
      <c r="V68" s="108" t="n">
        <v>41942396</v>
      </c>
      <c r="W68" s="108" t="n">
        <v>3253444</v>
      </c>
      <c r="X68" s="114" t="s">
        <v>114</v>
      </c>
      <c r="Y68" s="115"/>
    </row>
    <row r="69" s="97" customFormat="true" ht="15.95" hidden="false" customHeight="true" outlineLevel="0" collapsed="false">
      <c r="A69" s="112"/>
      <c r="B69" s="113"/>
      <c r="C69" s="163" t="s">
        <v>115</v>
      </c>
      <c r="D69" s="108" t="n">
        <v>7306106</v>
      </c>
      <c r="E69" s="108" t="n">
        <v>2782639</v>
      </c>
      <c r="F69" s="108" t="n">
        <v>41929</v>
      </c>
      <c r="G69" s="108" t="n">
        <v>986749</v>
      </c>
      <c r="H69" s="108" t="n">
        <v>7572766</v>
      </c>
      <c r="I69" s="108" t="n">
        <v>461746</v>
      </c>
      <c r="J69" s="108" t="n">
        <v>10363</v>
      </c>
      <c r="K69" s="108" t="n">
        <v>57612</v>
      </c>
      <c r="L69" s="108" t="n">
        <v>130648</v>
      </c>
      <c r="M69" s="108" t="n">
        <v>445341</v>
      </c>
      <c r="N69" s="108" t="n">
        <v>994511</v>
      </c>
      <c r="O69" s="108" t="n">
        <v>939840</v>
      </c>
      <c r="P69" s="108" t="n">
        <v>177293</v>
      </c>
      <c r="Q69" s="108" t="n">
        <v>29943</v>
      </c>
      <c r="R69" s="108" t="n">
        <v>55097</v>
      </c>
      <c r="S69" s="108" t="n">
        <v>46430</v>
      </c>
      <c r="T69" s="108" t="n">
        <v>15008006</v>
      </c>
      <c r="U69" s="108" t="n">
        <v>8603818</v>
      </c>
      <c r="V69" s="108" t="n">
        <v>41416951</v>
      </c>
      <c r="W69" s="108" t="n">
        <v>3128225</v>
      </c>
      <c r="X69" s="114" t="s">
        <v>116</v>
      </c>
      <c r="Y69" s="115"/>
    </row>
    <row r="70" s="97" customFormat="true" ht="15.95" hidden="false" customHeight="true" outlineLevel="0" collapsed="false">
      <c r="A70" s="112"/>
      <c r="B70" s="113"/>
      <c r="C70" s="163" t="s">
        <v>117</v>
      </c>
      <c r="D70" s="108" t="n">
        <v>7071819</v>
      </c>
      <c r="E70" s="108" t="n">
        <v>2713735</v>
      </c>
      <c r="F70" s="108" t="n">
        <v>34729</v>
      </c>
      <c r="G70" s="108" t="n">
        <v>925396</v>
      </c>
      <c r="H70" s="108" t="n">
        <v>7336855</v>
      </c>
      <c r="I70" s="108" t="n">
        <v>470476</v>
      </c>
      <c r="J70" s="108" t="n">
        <v>9387</v>
      </c>
      <c r="K70" s="108" t="n">
        <v>49964</v>
      </c>
      <c r="L70" s="108" t="n">
        <v>132458</v>
      </c>
      <c r="M70" s="108" t="n">
        <v>464030</v>
      </c>
      <c r="N70" s="108" t="n">
        <v>1016593</v>
      </c>
      <c r="O70" s="108" t="n">
        <v>918421</v>
      </c>
      <c r="P70" s="108" t="n">
        <v>206301</v>
      </c>
      <c r="Q70" s="108" t="n">
        <v>36624</v>
      </c>
      <c r="R70" s="108" t="n">
        <v>51077</v>
      </c>
      <c r="S70" s="108" t="n">
        <v>52435</v>
      </c>
      <c r="T70" s="108" t="n">
        <v>15077295</v>
      </c>
      <c r="U70" s="108" t="n">
        <v>8710402</v>
      </c>
      <c r="V70" s="108" t="n">
        <v>41265123</v>
      </c>
      <c r="W70" s="108" t="n">
        <v>2900459</v>
      </c>
      <c r="X70" s="114" t="s">
        <v>118</v>
      </c>
      <c r="Y70" s="115"/>
    </row>
    <row r="71" s="97" customFormat="true" ht="15.95" hidden="false" customHeight="true" outlineLevel="0" collapsed="false">
      <c r="A71" s="112"/>
      <c r="B71" s="113"/>
      <c r="C71" s="163" t="s">
        <v>119</v>
      </c>
      <c r="D71" s="108" t="n">
        <v>7452452</v>
      </c>
      <c r="E71" s="108" t="n">
        <v>2859547</v>
      </c>
      <c r="F71" s="108" t="n">
        <v>24632</v>
      </c>
      <c r="G71" s="108" t="n">
        <v>958421</v>
      </c>
      <c r="H71" s="108" t="n">
        <v>7719623</v>
      </c>
      <c r="I71" s="108" t="n">
        <v>465398</v>
      </c>
      <c r="J71" s="108" t="n">
        <v>6942</v>
      </c>
      <c r="K71" s="108" t="n">
        <v>58583</v>
      </c>
      <c r="L71" s="108" t="n">
        <v>133888</v>
      </c>
      <c r="M71" s="108" t="n">
        <v>482853</v>
      </c>
      <c r="N71" s="108" t="n">
        <v>978029</v>
      </c>
      <c r="O71" s="108" t="n">
        <v>954170</v>
      </c>
      <c r="P71" s="108" t="n">
        <v>194089</v>
      </c>
      <c r="Q71" s="108" t="n">
        <v>33633</v>
      </c>
      <c r="R71" s="108" t="n">
        <v>55772</v>
      </c>
      <c r="S71" s="108" t="n">
        <v>42778</v>
      </c>
      <c r="T71" s="108" t="n">
        <v>16008056</v>
      </c>
      <c r="U71" s="108" t="n">
        <v>9088078</v>
      </c>
      <c r="V71" s="108" t="n">
        <v>43872491</v>
      </c>
      <c r="W71" s="108" t="n">
        <v>3341249</v>
      </c>
      <c r="X71" s="114" t="s">
        <v>120</v>
      </c>
      <c r="Y71" s="115"/>
    </row>
    <row r="72" s="97" customFormat="true" ht="15.95" hidden="false" customHeight="true" outlineLevel="0" collapsed="false">
      <c r="A72" s="112"/>
      <c r="B72" s="113"/>
      <c r="C72" s="163" t="s">
        <v>121</v>
      </c>
      <c r="D72" s="108" t="n">
        <v>7557337</v>
      </c>
      <c r="E72" s="108" t="n">
        <v>2892916</v>
      </c>
      <c r="F72" s="108" t="n">
        <v>47646</v>
      </c>
      <c r="G72" s="108" t="n">
        <v>965715</v>
      </c>
      <c r="H72" s="108" t="n">
        <v>7811720</v>
      </c>
      <c r="I72" s="108" t="n">
        <v>513145</v>
      </c>
      <c r="J72" s="108" t="n">
        <v>7898</v>
      </c>
      <c r="K72" s="108" t="n">
        <v>51729</v>
      </c>
      <c r="L72" s="108" t="n">
        <v>126317</v>
      </c>
      <c r="M72" s="108" t="n">
        <v>456529</v>
      </c>
      <c r="N72" s="108" t="n">
        <v>1023716</v>
      </c>
      <c r="O72" s="108" t="n">
        <v>968657</v>
      </c>
      <c r="P72" s="108" t="n">
        <v>220267</v>
      </c>
      <c r="Q72" s="108" t="n">
        <v>41432</v>
      </c>
      <c r="R72" s="108" t="n">
        <v>52143</v>
      </c>
      <c r="S72" s="108" t="n">
        <v>51133</v>
      </c>
      <c r="T72" s="108" t="n">
        <v>16015987</v>
      </c>
      <c r="U72" s="108" t="n">
        <v>8873781</v>
      </c>
      <c r="V72" s="108" t="n">
        <v>45166114</v>
      </c>
      <c r="W72" s="108" t="n">
        <v>3477085</v>
      </c>
      <c r="X72" s="114" t="s">
        <v>122</v>
      </c>
      <c r="Y72" s="115"/>
    </row>
    <row r="73" s="97" customFormat="true" ht="15.95" hidden="false" customHeight="true" outlineLevel="0" collapsed="false">
      <c r="A73" s="112"/>
      <c r="B73" s="113"/>
      <c r="C73" s="163" t="s">
        <v>123</v>
      </c>
      <c r="D73" s="108" t="n">
        <v>7104706</v>
      </c>
      <c r="E73" s="108" t="n">
        <v>2695839</v>
      </c>
      <c r="F73" s="108" t="n">
        <v>45071</v>
      </c>
      <c r="G73" s="108" t="n">
        <v>935429</v>
      </c>
      <c r="H73" s="108" t="n">
        <v>7240545</v>
      </c>
      <c r="I73" s="108" t="n">
        <v>445185</v>
      </c>
      <c r="J73" s="108" t="n">
        <v>2107</v>
      </c>
      <c r="K73" s="108" t="n">
        <v>47958</v>
      </c>
      <c r="L73" s="108" t="n">
        <v>128098</v>
      </c>
      <c r="M73" s="108" t="n">
        <v>485464</v>
      </c>
      <c r="N73" s="108" t="n">
        <v>1008929</v>
      </c>
      <c r="O73" s="108" t="n">
        <v>892892</v>
      </c>
      <c r="P73" s="108" t="n">
        <v>211578</v>
      </c>
      <c r="Q73" s="108" t="n">
        <v>41250</v>
      </c>
      <c r="R73" s="108" t="n">
        <v>48923</v>
      </c>
      <c r="S73" s="108" t="n">
        <v>54429</v>
      </c>
      <c r="T73" s="108" t="n">
        <v>15575860</v>
      </c>
      <c r="U73" s="108" t="n">
        <v>8873917</v>
      </c>
      <c r="V73" s="108" t="n">
        <v>42192958</v>
      </c>
      <c r="W73" s="108" t="n">
        <v>3310305</v>
      </c>
      <c r="X73" s="114" t="s">
        <v>124</v>
      </c>
      <c r="Y73" s="115"/>
    </row>
    <row r="74" s="97" customFormat="true" ht="15.95" hidden="false" customHeight="true" outlineLevel="0" collapsed="false">
      <c r="A74" s="112"/>
      <c r="B74" s="113"/>
      <c r="C74" s="163" t="s">
        <v>125</v>
      </c>
      <c r="D74" s="108" t="n">
        <v>7206334</v>
      </c>
      <c r="E74" s="108" t="n">
        <v>2783864</v>
      </c>
      <c r="F74" s="108" t="n">
        <v>48355</v>
      </c>
      <c r="G74" s="108" t="n">
        <v>959589</v>
      </c>
      <c r="H74" s="108" t="n">
        <v>7500566</v>
      </c>
      <c r="I74" s="108" t="n">
        <v>453101</v>
      </c>
      <c r="J74" s="108" t="n">
        <v>8684</v>
      </c>
      <c r="K74" s="108" t="n">
        <v>52171</v>
      </c>
      <c r="L74" s="108" t="n">
        <v>133828</v>
      </c>
      <c r="M74" s="108" t="n">
        <v>465926</v>
      </c>
      <c r="N74" s="108" t="n">
        <v>1025815</v>
      </c>
      <c r="O74" s="108" t="n">
        <v>944015</v>
      </c>
      <c r="P74" s="108" t="n">
        <v>207115</v>
      </c>
      <c r="Q74" s="108" t="n">
        <v>28698</v>
      </c>
      <c r="R74" s="108" t="n">
        <v>50993</v>
      </c>
      <c r="S74" s="108" t="n">
        <v>47303</v>
      </c>
      <c r="T74" s="108" t="n">
        <v>15646026</v>
      </c>
      <c r="U74" s="108" t="n">
        <v>9124345</v>
      </c>
      <c r="V74" s="108" t="n">
        <v>41139598</v>
      </c>
      <c r="W74" s="108" t="n">
        <v>3383563</v>
      </c>
      <c r="X74" s="114" t="s">
        <v>102</v>
      </c>
      <c r="Y74" s="115"/>
    </row>
    <row r="75" s="97" customFormat="true" ht="15.95" hidden="false" customHeight="true" outlineLevel="0" collapsed="false">
      <c r="A75" s="112"/>
      <c r="B75" s="113"/>
      <c r="C75" s="163" t="s">
        <v>103</v>
      </c>
      <c r="D75" s="108" t="n">
        <v>7147816</v>
      </c>
      <c r="E75" s="108" t="n">
        <v>2621309</v>
      </c>
      <c r="F75" s="108" t="n">
        <v>44202</v>
      </c>
      <c r="G75" s="108" t="n">
        <v>953620</v>
      </c>
      <c r="H75" s="108" t="n">
        <v>7115845</v>
      </c>
      <c r="I75" s="108" t="n">
        <v>439844</v>
      </c>
      <c r="J75" s="108" t="n">
        <v>9788</v>
      </c>
      <c r="K75" s="108" t="n">
        <v>58574</v>
      </c>
      <c r="L75" s="108" t="n">
        <v>132126</v>
      </c>
      <c r="M75" s="108" t="n">
        <v>479933</v>
      </c>
      <c r="N75" s="108" t="n">
        <v>940024</v>
      </c>
      <c r="O75" s="108" t="n">
        <v>902288</v>
      </c>
      <c r="P75" s="108" t="n">
        <v>204318</v>
      </c>
      <c r="Q75" s="108" t="n">
        <v>38336</v>
      </c>
      <c r="R75" s="108" t="n">
        <v>52666</v>
      </c>
      <c r="S75" s="108" t="n">
        <v>51134</v>
      </c>
      <c r="T75" s="108" t="n">
        <v>15247110</v>
      </c>
      <c r="U75" s="108" t="n">
        <v>8783248</v>
      </c>
      <c r="V75" s="108" t="n">
        <v>41464449</v>
      </c>
      <c r="W75" s="108" t="n">
        <v>3399756</v>
      </c>
      <c r="X75" s="114" t="s">
        <v>104</v>
      </c>
      <c r="Y75" s="115"/>
    </row>
    <row r="76" s="97" customFormat="true" ht="15.95" hidden="false" customHeight="true" outlineLevel="0" collapsed="false">
      <c r="A76" s="112"/>
      <c r="B76" s="113"/>
      <c r="C76" s="163" t="s">
        <v>105</v>
      </c>
      <c r="D76" s="108" t="n">
        <v>7428021</v>
      </c>
      <c r="E76" s="108" t="n">
        <v>2723368</v>
      </c>
      <c r="F76" s="108" t="n">
        <v>46646</v>
      </c>
      <c r="G76" s="108" t="n">
        <v>971643</v>
      </c>
      <c r="H76" s="108" t="n">
        <v>7391132</v>
      </c>
      <c r="I76" s="108" t="n">
        <v>455130</v>
      </c>
      <c r="J76" s="108" t="n">
        <v>9807</v>
      </c>
      <c r="K76" s="108" t="n">
        <v>61454</v>
      </c>
      <c r="L76" s="108" t="n">
        <v>142438</v>
      </c>
      <c r="M76" s="108" t="n">
        <v>489583</v>
      </c>
      <c r="N76" s="108" t="n">
        <v>1012708</v>
      </c>
      <c r="O76" s="108" t="n">
        <v>917960</v>
      </c>
      <c r="P76" s="108" t="n">
        <v>206659</v>
      </c>
      <c r="Q76" s="108" t="n">
        <v>41985</v>
      </c>
      <c r="R76" s="108" t="n">
        <v>45000</v>
      </c>
      <c r="S76" s="108" t="n">
        <v>55727</v>
      </c>
      <c r="T76" s="108" t="n">
        <v>15780908</v>
      </c>
      <c r="U76" s="108" t="n">
        <v>8931995</v>
      </c>
      <c r="V76" s="108" t="n">
        <v>45144109</v>
      </c>
      <c r="W76" s="108" t="n">
        <v>3743829</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4"/>
      <c r="X77" s="122" t="s">
        <v>126</v>
      </c>
      <c r="Y77" s="123"/>
    </row>
    <row r="78" s="129" customFormat="true" ht="17.25" hidden="false" customHeight="true" outlineLevel="0" collapsed="false">
      <c r="A78" s="124" t="s">
        <v>127</v>
      </c>
      <c r="B78" s="124"/>
      <c r="C78" s="124"/>
      <c r="D78" s="125" t="n">
        <v>0.700000000000003</v>
      </c>
      <c r="E78" s="125" t="n">
        <v>-0.5</v>
      </c>
      <c r="F78" s="125" t="n">
        <v>10.9</v>
      </c>
      <c r="G78" s="125" t="n">
        <v>5.2</v>
      </c>
      <c r="H78" s="125" t="n">
        <v>-0.299999999999997</v>
      </c>
      <c r="I78" s="125" t="n">
        <v>-4.7</v>
      </c>
      <c r="J78" s="125" t="n">
        <v>-0.200000000000003</v>
      </c>
      <c r="K78" s="125" t="n">
        <v>2</v>
      </c>
      <c r="L78" s="125" t="n">
        <v>-0.5</v>
      </c>
      <c r="M78" s="125" t="n">
        <v>5.5</v>
      </c>
      <c r="N78" s="125" t="n">
        <v>-0.400000000000006</v>
      </c>
      <c r="O78" s="125" t="n">
        <v>4</v>
      </c>
      <c r="P78" s="125" t="n">
        <v>-1.8</v>
      </c>
      <c r="Q78" s="125" t="n">
        <v>9.90000000000001</v>
      </c>
      <c r="R78" s="125" t="n">
        <v>-4.90000000000001</v>
      </c>
      <c r="S78" s="125" t="n">
        <v>7.90000000000001</v>
      </c>
      <c r="T78" s="125" t="n">
        <v>1.8</v>
      </c>
      <c r="U78" s="125" t="n">
        <v>1.3</v>
      </c>
      <c r="V78" s="125" t="n">
        <v>-0.200000000000003</v>
      </c>
      <c r="W78" s="125" t="n">
        <v>3.5</v>
      </c>
      <c r="X78" s="126" t="s">
        <v>128</v>
      </c>
      <c r="Y78" s="127"/>
    </row>
    <row r="79" s="97" customFormat="true" ht="15" hidden="false" customHeight="true" outlineLevel="0" collapsed="false">
      <c r="A79" s="165" t="s">
        <v>177</v>
      </c>
      <c r="B79" s="165"/>
      <c r="C79" s="165"/>
      <c r="D79" s="166"/>
      <c r="E79" s="166"/>
      <c r="F79" s="167" t="s">
        <v>178</v>
      </c>
      <c r="G79" s="168"/>
      <c r="H79" s="168"/>
      <c r="I79" s="168"/>
      <c r="J79" s="168"/>
      <c r="K79" s="168"/>
      <c r="L79" s="169"/>
      <c r="N79" s="170" t="s">
        <v>179</v>
      </c>
      <c r="O79" s="171"/>
      <c r="P79" s="171"/>
      <c r="Q79" s="171"/>
      <c r="R79" s="171"/>
      <c r="S79" s="172" t="s">
        <v>180</v>
      </c>
      <c r="T79" s="171"/>
      <c r="U79" s="173"/>
      <c r="V79" s="173"/>
      <c r="W79" s="173"/>
      <c r="X79" s="173"/>
      <c r="Y79" s="173"/>
    </row>
    <row r="80" s="97" customFormat="true" ht="15" hidden="false" customHeight="true" outlineLevel="0" collapsed="false">
      <c r="A80" s="165" t="s">
        <v>181</v>
      </c>
      <c r="B80" s="165"/>
      <c r="C80" s="165"/>
      <c r="D80" s="96"/>
      <c r="E80" s="96"/>
      <c r="F80" s="96"/>
      <c r="G80" s="174"/>
      <c r="H80" s="174"/>
      <c r="I80" s="174"/>
      <c r="J80" s="174"/>
      <c r="K80" s="174"/>
      <c r="L80" s="174"/>
      <c r="N80" s="175" t="s">
        <v>182</v>
      </c>
      <c r="O80" s="176"/>
      <c r="P80" s="176"/>
      <c r="Q80" s="176"/>
      <c r="R80" s="176"/>
      <c r="S80" s="176"/>
      <c r="T80" s="176"/>
      <c r="U80" s="177"/>
      <c r="V80" s="177"/>
      <c r="W80" s="177"/>
      <c r="X80" s="177"/>
      <c r="Y80" s="177"/>
    </row>
    <row r="84" customFormat="false" ht="13.5" hidden="false" customHeight="false" outlineLevel="0" collapsed="false">
      <c r="A84" s="178"/>
    </row>
    <row r="85" customFormat="false" ht="13.5" hidden="false" customHeight="false" outlineLevel="0" collapsed="false">
      <c r="A85" s="178"/>
    </row>
    <row r="86" customFormat="false" ht="13.5" hidden="false" customHeight="false" outlineLevel="0" collapsed="false">
      <c r="A86" s="33"/>
      <c r="B86" s="179"/>
      <c r="C86" s="179"/>
      <c r="D86" s="179"/>
      <c r="E86" s="179"/>
      <c r="F86" s="179"/>
      <c r="G86" s="179"/>
      <c r="H86" s="179"/>
      <c r="I86" s="179"/>
      <c r="J86" s="179"/>
    </row>
    <row r="87" customFormat="false" ht="13.5" hidden="false" customHeight="false" outlineLevel="0" collapsed="false">
      <c r="K87" s="180"/>
      <c r="L87" s="180"/>
      <c r="N87" s="181"/>
    </row>
    <row r="88" customFormat="false" ht="13.5" hidden="false" customHeight="false" outlineLevel="0" collapsed="false">
      <c r="K88" s="180"/>
      <c r="L88" s="180"/>
      <c r="N88" s="181"/>
    </row>
    <row r="89" customFormat="false" ht="13.5" hidden="false" customHeight="false" outlineLevel="0" collapsed="false">
      <c r="K89" s="180"/>
      <c r="L89" s="180"/>
      <c r="N89" s="181"/>
    </row>
    <row r="90" customFormat="false" ht="13.5" hidden="false" customHeight="false" outlineLevel="0" collapsed="false">
      <c r="K90" s="180"/>
      <c r="L90" s="180"/>
      <c r="N90" s="181"/>
    </row>
    <row r="91" customFormat="false" ht="13.5" hidden="false" customHeight="false" outlineLevel="0" collapsed="false">
      <c r="K91" s="180"/>
      <c r="L91" s="180"/>
      <c r="N91" s="181"/>
    </row>
    <row r="92" customFormat="false" ht="13.5" hidden="false" customHeight="false" outlineLevel="0" collapsed="false">
      <c r="K92" s="180"/>
      <c r="L92" s="180"/>
      <c r="N92" s="181"/>
    </row>
    <row r="93" customFormat="false" ht="13.5" hidden="false" customHeight="false" outlineLevel="0" collapsed="false">
      <c r="K93" s="180"/>
      <c r="L93" s="180"/>
      <c r="N93" s="181"/>
    </row>
    <row r="94" customFormat="false" ht="13.5" hidden="false" customHeight="false" outlineLevel="0" collapsed="false">
      <c r="K94" s="180"/>
      <c r="L94" s="180"/>
      <c r="N94" s="181"/>
    </row>
    <row r="95" customFormat="false" ht="13.5" hidden="false" customHeight="false" outlineLevel="0" collapsed="false">
      <c r="K95" s="180"/>
      <c r="L95" s="180"/>
      <c r="N95" s="181"/>
    </row>
    <row r="96" customFormat="false" ht="13.5" hidden="false" customHeight="false" outlineLevel="0" collapsed="false">
      <c r="K96" s="180"/>
      <c r="L96" s="180"/>
      <c r="N96" s="181"/>
    </row>
    <row r="97" customFormat="false" ht="13.5" hidden="false" customHeight="false" outlineLevel="0" collapsed="false">
      <c r="K97" s="180"/>
      <c r="L97" s="180"/>
      <c r="N97" s="181"/>
    </row>
    <row r="98" customFormat="false" ht="13.5" hidden="false" customHeight="false" outlineLevel="0" collapsed="false">
      <c r="K98" s="180"/>
      <c r="L98" s="180"/>
      <c r="N98" s="181"/>
    </row>
    <row r="99" customFormat="false" ht="13.5" hidden="false" customHeight="false" outlineLevel="0" collapsed="false">
      <c r="K99" s="180"/>
      <c r="L99" s="180"/>
      <c r="N99" s="181"/>
    </row>
    <row r="100" customFormat="false" ht="13.5" hidden="false" customHeight="false" outlineLevel="0" collapsed="false">
      <c r="K100" s="180"/>
      <c r="L100" s="180"/>
      <c r="N100" s="181"/>
    </row>
    <row r="101" customFormat="false" ht="13.5" hidden="false" customHeight="false" outlineLevel="0" collapsed="false">
      <c r="K101" s="180"/>
      <c r="L101" s="180"/>
      <c r="N101" s="181"/>
    </row>
    <row r="102" customFormat="false" ht="13.5" hidden="false" customHeight="false" outlineLevel="0" collapsed="false">
      <c r="K102" s="180"/>
      <c r="L102" s="180"/>
      <c r="N102" s="181"/>
    </row>
    <row r="103" customFormat="false" ht="13.5" hidden="false" customHeight="false" outlineLevel="0" collapsed="false">
      <c r="K103" s="180"/>
      <c r="L103" s="180"/>
      <c r="N103" s="181"/>
    </row>
    <row r="104" customFormat="false" ht="13.5" hidden="false" customHeight="false" outlineLevel="0" collapsed="false">
      <c r="K104" s="180"/>
      <c r="L104" s="180"/>
      <c r="N104" s="181"/>
    </row>
    <row r="105" customFormat="false" ht="13.5" hidden="false" customHeight="false" outlineLevel="0" collapsed="false">
      <c r="K105" s="180"/>
      <c r="L105" s="180"/>
      <c r="N105" s="181"/>
    </row>
    <row r="106" customFormat="false" ht="13.5" hidden="false" customHeight="false" outlineLevel="0" collapsed="false">
      <c r="K106" s="180"/>
      <c r="L106" s="180"/>
      <c r="N106" s="181"/>
    </row>
    <row r="107" customFormat="false" ht="13.5" hidden="false" customHeight="false" outlineLevel="0" collapsed="false">
      <c r="K107" s="180"/>
      <c r="L107" s="180"/>
      <c r="N107" s="181"/>
    </row>
    <row r="108" customFormat="false" ht="13.5" hidden="false" customHeight="false" outlineLevel="0" collapsed="false">
      <c r="K108" s="180"/>
      <c r="L108" s="180"/>
      <c r="N108" s="181"/>
    </row>
    <row r="109" customFormat="false" ht="13.5" hidden="false" customHeight="false" outlineLevel="0" collapsed="false">
      <c r="K109" s="180"/>
      <c r="L109" s="180"/>
      <c r="N109" s="181"/>
    </row>
    <row r="110" customFormat="false" ht="13.5" hidden="false" customHeight="false" outlineLevel="0" collapsed="false">
      <c r="K110" s="180"/>
      <c r="L110" s="180"/>
      <c r="N110" s="181"/>
    </row>
    <row r="111" customFormat="false" ht="13.5" hidden="false" customHeight="false" outlineLevel="0" collapsed="false">
      <c r="K111" s="180"/>
      <c r="L111" s="180"/>
      <c r="N111" s="181"/>
    </row>
    <row r="112" customFormat="false" ht="13.5" hidden="false" customHeight="false" outlineLevel="0" collapsed="false">
      <c r="A112" s="182"/>
    </row>
    <row r="113" customFormat="false" ht="13.5" hidden="false" customHeight="false" outlineLevel="0" collapsed="false">
      <c r="A113" s="182"/>
    </row>
    <row r="114" customFormat="false" ht="13.5" hidden="false" customHeight="false" outlineLevel="0" collapsed="false">
      <c r="A114" s="182"/>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7.62"/>
    <col collapsed="false" customWidth="true" hidden="false" outlineLevel="0" max="2" min="2" style="183" width="14.12"/>
    <col collapsed="false" customWidth="true" hidden="false" outlineLevel="0" max="3" min="3" style="183" width="15.12"/>
    <col collapsed="false" customWidth="true" hidden="false" outlineLevel="0" max="5" min="4" style="183" width="13.62"/>
    <col collapsed="false" customWidth="true" hidden="false" outlineLevel="0" max="6" min="6" style="183" width="11.62"/>
    <col collapsed="false" customWidth="true" hidden="false" outlineLevel="0" max="7" min="7" style="183" width="10.62"/>
    <col collapsed="false" customWidth="true" hidden="false" outlineLevel="0" max="9" min="8" style="183" width="13.49"/>
    <col collapsed="false" customWidth="true" hidden="false" outlineLevel="0" max="10" min="10" style="183" width="11.62"/>
    <col collapsed="false" customWidth="true" hidden="false" outlineLevel="0" max="11" min="11" style="183" width="11.99"/>
    <col collapsed="false" customWidth="true" hidden="false" outlineLevel="0" max="12" min="12" style="183" width="12.62"/>
    <col collapsed="false" customWidth="true" hidden="false" outlineLevel="0" max="13" min="13" style="183" width="12.12"/>
    <col collapsed="false" customWidth="true" hidden="false" outlineLevel="0" max="14" min="14" style="183" width="12.62"/>
    <col collapsed="false" customWidth="true" hidden="false" outlineLevel="0" max="15" min="15" style="183" width="12.12"/>
    <col collapsed="false" customWidth="true" hidden="false" outlineLevel="0" max="16" min="16" style="183" width="12.75"/>
    <col collapsed="false" customWidth="true" hidden="false" outlineLevel="0" max="17" min="17" style="183" width="13.49"/>
    <col collapsed="false" customWidth="true" hidden="false" outlineLevel="0" max="18" min="18" style="183" width="12.99"/>
    <col collapsed="false" customWidth="true" hidden="false" outlineLevel="0" max="19" min="19" style="183" width="11.62"/>
    <col collapsed="false" customWidth="true" hidden="false" outlineLevel="0" max="20" min="20" style="183" width="12.62"/>
    <col collapsed="false" customWidth="true" hidden="false" outlineLevel="0" max="21" min="21" style="183" width="17.36"/>
    <col collapsed="false" customWidth="true" hidden="true" outlineLevel="0" max="22" min="22" style="183" width="8.49"/>
    <col collapsed="false" customWidth="true" hidden="false" outlineLevel="0" max="23" min="23" style="183" width="27.62"/>
    <col collapsed="false" customWidth="true" hidden="false" outlineLevel="0" max="25" min="24" style="183" width="13.62"/>
    <col collapsed="false" customWidth="true" hidden="false" outlineLevel="0" max="26" min="26" style="183" width="12.12"/>
    <col collapsed="false" customWidth="true" hidden="false" outlineLevel="0" max="27" min="27" style="183" width="12.99"/>
    <col collapsed="false" customWidth="true" hidden="false" outlineLevel="0" max="28" min="28" style="183" width="13.36"/>
    <col collapsed="false" customWidth="true" hidden="false" outlineLevel="0" max="29" min="29" style="183" width="12.49"/>
    <col collapsed="false" customWidth="true" hidden="false" outlineLevel="0" max="30" min="30" style="183" width="12.62"/>
    <col collapsed="false" customWidth="true" hidden="false" outlineLevel="0" max="32" min="31" style="183" width="12.75"/>
    <col collapsed="false" customWidth="true" hidden="false" outlineLevel="0" max="34" min="33" style="183" width="13.25"/>
    <col collapsed="false" customWidth="true" hidden="false" outlineLevel="0" max="36" min="35" style="183" width="12.25"/>
    <col collapsed="false" customWidth="true" hidden="false" outlineLevel="0" max="38" min="37" style="183" width="12.12"/>
    <col collapsed="false" customWidth="true" hidden="false" outlineLevel="0" max="39" min="39" style="183" width="12.62"/>
    <col collapsed="false" customWidth="true" hidden="false" outlineLevel="0" max="40" min="40" style="183" width="13.75"/>
    <col collapsed="false" customWidth="true" hidden="false" outlineLevel="0" max="41" min="41" style="183" width="13.49"/>
    <col collapsed="false" customWidth="true" hidden="false" outlineLevel="0" max="42" min="42" style="183" width="13.62"/>
    <col collapsed="false" customWidth="true" hidden="false" outlineLevel="0" max="43" min="43" style="183" width="13.25"/>
    <col collapsed="false" customWidth="true" hidden="true" outlineLevel="0" max="44" min="44" style="183" width="3.99"/>
    <col collapsed="false" customWidth="false" hidden="false" outlineLevel="0" max="257" min="45" style="183" width="8.99"/>
  </cols>
  <sheetData>
    <row r="1" customFormat="false" ht="15.95" hidden="false" customHeight="true" outlineLevel="0" collapsed="false">
      <c r="A1" s="184" t="s">
        <v>183</v>
      </c>
      <c r="B1" s="184"/>
      <c r="S1" s="184"/>
      <c r="T1" s="184"/>
      <c r="U1" s="185" t="s">
        <v>183</v>
      </c>
      <c r="W1" s="184" t="s">
        <v>183</v>
      </c>
      <c r="X1" s="184"/>
      <c r="AO1" s="184"/>
      <c r="AP1" s="184"/>
      <c r="AQ1" s="185" t="s">
        <v>183</v>
      </c>
    </row>
    <row r="2" customFormat="false" ht="11.25" hidden="false" customHeight="true" outlineLevel="0" collapsed="false">
      <c r="B2" s="186"/>
    </row>
    <row r="3" customFormat="false" ht="24.75" hidden="false" customHeight="true" outlineLevel="0" collapsed="false">
      <c r="A3" s="187" t="s">
        <v>184</v>
      </c>
      <c r="B3" s="188"/>
      <c r="C3" s="189"/>
      <c r="D3" s="190" t="s">
        <v>185</v>
      </c>
      <c r="E3" s="190"/>
      <c r="F3" s="190"/>
      <c r="G3" s="190"/>
      <c r="H3" s="191"/>
      <c r="I3" s="191"/>
      <c r="J3" s="192" t="s">
        <v>37</v>
      </c>
      <c r="K3" s="191"/>
      <c r="L3" s="191"/>
    </row>
    <row r="4" customFormat="false" ht="6" hidden="false" customHeight="true" outlineLevel="0" collapsed="false">
      <c r="A4" s="193"/>
      <c r="C4" s="193"/>
      <c r="E4" s="191"/>
      <c r="F4" s="191"/>
      <c r="G4" s="186"/>
      <c r="H4" s="191"/>
      <c r="I4" s="191"/>
      <c r="J4" s="194" t="s">
        <v>37</v>
      </c>
      <c r="K4" s="191"/>
      <c r="L4" s="191"/>
    </row>
    <row r="5" customFormat="false" ht="21" hidden="false" customHeight="false" outlineLevel="0" collapsed="false">
      <c r="A5" s="195" t="s">
        <v>186</v>
      </c>
      <c r="B5" s="196"/>
      <c r="C5" s="197"/>
      <c r="D5" s="198"/>
      <c r="E5" s="199" t="s">
        <v>187</v>
      </c>
      <c r="F5" s="194"/>
      <c r="I5" s="200" t="s">
        <v>37</v>
      </c>
      <c r="V5" s="201"/>
      <c r="W5" s="201"/>
      <c r="X5" s="201"/>
      <c r="Y5" s="201"/>
      <c r="Z5" s="201"/>
      <c r="AA5" s="201"/>
      <c r="AB5" s="201"/>
      <c r="AC5" s="201"/>
      <c r="AD5" s="201"/>
      <c r="AE5" s="201"/>
      <c r="AF5" s="201"/>
      <c r="AG5" s="201"/>
      <c r="AH5" s="201"/>
      <c r="AI5" s="201"/>
      <c r="AJ5" s="201"/>
      <c r="AK5" s="201"/>
      <c r="AL5" s="201"/>
      <c r="AM5" s="201"/>
      <c r="AN5" s="201"/>
    </row>
    <row r="6" customFormat="false" ht="5.25" hidden="false" customHeight="true" outlineLevel="0" collapsed="false">
      <c r="A6" s="202"/>
      <c r="B6" s="203"/>
      <c r="C6" s="202"/>
      <c r="D6" s="203"/>
      <c r="F6" s="202"/>
      <c r="I6" s="200"/>
      <c r="V6" s="201"/>
      <c r="W6" s="201"/>
      <c r="X6" s="201"/>
      <c r="Y6" s="201"/>
      <c r="Z6" s="201"/>
      <c r="AA6" s="201"/>
      <c r="AB6" s="201"/>
      <c r="AC6" s="201"/>
      <c r="AD6" s="201"/>
      <c r="AE6" s="201"/>
      <c r="AF6" s="201"/>
      <c r="AG6" s="201"/>
      <c r="AH6" s="201"/>
      <c r="AI6" s="201"/>
      <c r="AJ6" s="201"/>
      <c r="AK6" s="201"/>
      <c r="AL6" s="201"/>
      <c r="AM6" s="201"/>
      <c r="AN6" s="201"/>
    </row>
    <row r="7" customFormat="false" ht="18.75" hidden="false" customHeight="false" outlineLevel="0" collapsed="false">
      <c r="A7" s="204" t="s">
        <v>188</v>
      </c>
      <c r="B7" s="205"/>
      <c r="D7" s="206" t="s">
        <v>189</v>
      </c>
      <c r="E7" s="201"/>
      <c r="F7" s="201"/>
      <c r="G7" s="201"/>
      <c r="H7" s="201"/>
      <c r="I7" s="201"/>
      <c r="J7" s="201"/>
      <c r="K7" s="201"/>
      <c r="L7" s="201"/>
      <c r="M7" s="201"/>
      <c r="N7" s="201"/>
      <c r="O7" s="201"/>
      <c r="P7" s="201"/>
      <c r="Q7" s="201"/>
      <c r="R7" s="201"/>
      <c r="S7" s="201"/>
      <c r="T7" s="201"/>
      <c r="U7" s="201"/>
      <c r="V7" s="201"/>
      <c r="W7" s="204" t="s">
        <v>188</v>
      </c>
      <c r="X7" s="207"/>
      <c r="Z7" s="208" t="s">
        <v>189</v>
      </c>
      <c r="AA7" s="201"/>
      <c r="AB7" s="201"/>
      <c r="AC7" s="201"/>
      <c r="AD7" s="201"/>
      <c r="AE7" s="201"/>
      <c r="AF7" s="201"/>
      <c r="AG7" s="201"/>
      <c r="AH7" s="201"/>
      <c r="AI7" s="201"/>
      <c r="AJ7" s="201"/>
      <c r="AK7" s="201"/>
      <c r="AL7" s="201"/>
      <c r="AM7" s="201"/>
      <c r="AN7" s="201"/>
      <c r="AO7" s="201"/>
      <c r="AP7" s="201"/>
      <c r="AQ7" s="201"/>
      <c r="AR7" s="201"/>
    </row>
    <row r="8" customFormat="false" ht="6" hidden="false" customHeight="true" outlineLevel="0" collapsed="false">
      <c r="A8" s="209"/>
      <c r="B8" s="210"/>
      <c r="C8" s="211"/>
      <c r="D8" s="211"/>
      <c r="E8" s="211"/>
      <c r="F8" s="211"/>
      <c r="G8" s="211"/>
      <c r="H8" s="211"/>
      <c r="I8" s="211"/>
      <c r="J8" s="211"/>
      <c r="K8" s="211"/>
      <c r="L8" s="211"/>
      <c r="M8" s="211"/>
      <c r="N8" s="211"/>
      <c r="O8" s="211"/>
      <c r="P8" s="211"/>
      <c r="Q8" s="211"/>
      <c r="R8" s="211"/>
      <c r="S8" s="211"/>
      <c r="T8" s="211"/>
      <c r="U8" s="211"/>
      <c r="V8" s="211"/>
      <c r="W8" s="209"/>
      <c r="X8" s="211"/>
      <c r="Y8" s="211"/>
      <c r="Z8" s="211"/>
      <c r="AA8" s="211"/>
      <c r="AB8" s="211"/>
      <c r="AC8" s="211"/>
      <c r="AD8" s="211"/>
      <c r="AE8" s="211"/>
      <c r="AF8" s="211"/>
      <c r="AG8" s="211"/>
      <c r="AH8" s="211"/>
      <c r="AI8" s="211"/>
      <c r="AJ8" s="211"/>
      <c r="AK8" s="211"/>
      <c r="AL8" s="211"/>
      <c r="AM8" s="211"/>
      <c r="AN8" s="211"/>
      <c r="AO8" s="211"/>
      <c r="AP8" s="211"/>
      <c r="AQ8" s="211"/>
      <c r="AR8" s="201"/>
    </row>
    <row r="9" s="97" customFormat="true" ht="15.95" hidden="false" customHeight="true" outlineLevel="0" collapsed="false">
      <c r="A9" s="212"/>
      <c r="B9" s="213" t="s">
        <v>39</v>
      </c>
      <c r="C9" s="214"/>
      <c r="D9" s="57" t="s">
        <v>40</v>
      </c>
      <c r="E9" s="215" t="s">
        <v>41</v>
      </c>
      <c r="F9" s="216"/>
      <c r="G9" s="216"/>
      <c r="H9" s="216"/>
      <c r="I9" s="216"/>
      <c r="J9" s="216"/>
      <c r="K9" s="216"/>
      <c r="L9" s="217"/>
      <c r="M9" s="216"/>
      <c r="N9" s="216"/>
      <c r="O9" s="216"/>
      <c r="P9" s="216"/>
      <c r="Q9" s="216"/>
      <c r="R9" s="216"/>
      <c r="S9" s="216"/>
      <c r="T9" s="216"/>
      <c r="U9" s="218" t="s">
        <v>190</v>
      </c>
      <c r="V9" s="217"/>
      <c r="W9" s="214"/>
      <c r="X9" s="219" t="s">
        <v>191</v>
      </c>
      <c r="Y9" s="215"/>
      <c r="Z9" s="216"/>
      <c r="AA9" s="216"/>
      <c r="AB9" s="216"/>
      <c r="AC9" s="216"/>
      <c r="AD9" s="216"/>
      <c r="AE9" s="216"/>
      <c r="AF9" s="216"/>
      <c r="AG9" s="216"/>
      <c r="AH9" s="216"/>
      <c r="AI9" s="216"/>
      <c r="AJ9" s="216"/>
      <c r="AK9" s="216"/>
      <c r="AL9" s="217"/>
      <c r="AM9" s="217"/>
      <c r="AN9" s="63"/>
      <c r="AO9" s="217"/>
      <c r="AP9" s="63"/>
      <c r="AQ9" s="68"/>
      <c r="AR9" s="220"/>
    </row>
    <row r="10" s="97" customFormat="true" ht="15.95" hidden="false" customHeight="true" outlineLevel="0" collapsed="false">
      <c r="A10" s="221"/>
      <c r="B10" s="222" t="s">
        <v>43</v>
      </c>
      <c r="C10" s="60" t="s">
        <v>44</v>
      </c>
      <c r="D10" s="75" t="s">
        <v>126</v>
      </c>
      <c r="E10" s="223" t="s">
        <v>192</v>
      </c>
      <c r="F10" s="224" t="s">
        <v>193</v>
      </c>
      <c r="G10" s="217"/>
      <c r="H10" s="217"/>
      <c r="I10" s="217"/>
      <c r="J10" s="217"/>
      <c r="K10" s="217" t="s">
        <v>194</v>
      </c>
      <c r="L10" s="225"/>
      <c r="M10" s="67"/>
      <c r="N10" s="67"/>
      <c r="O10" s="67"/>
      <c r="P10" s="67"/>
      <c r="Q10" s="67"/>
      <c r="R10" s="67"/>
      <c r="S10" s="67"/>
      <c r="T10" s="67"/>
      <c r="U10" s="66" t="s">
        <v>195</v>
      </c>
      <c r="V10" s="217"/>
      <c r="W10" s="226"/>
      <c r="X10" s="227" t="s">
        <v>196</v>
      </c>
      <c r="Y10" s="216"/>
      <c r="Z10" s="216"/>
      <c r="AA10" s="216"/>
      <c r="AB10" s="217"/>
      <c r="AC10" s="216"/>
      <c r="AD10" s="225"/>
      <c r="AE10" s="216"/>
      <c r="AF10" s="228"/>
      <c r="AG10" s="216" t="s">
        <v>197</v>
      </c>
      <c r="AH10" s="225"/>
      <c r="AI10" s="225"/>
      <c r="AJ10" s="225"/>
      <c r="AK10" s="225"/>
      <c r="AL10" s="225"/>
      <c r="AM10" s="225"/>
      <c r="AN10" s="63"/>
      <c r="AO10" s="217"/>
      <c r="AP10" s="63"/>
      <c r="AQ10" s="214"/>
      <c r="AR10" s="229"/>
    </row>
    <row r="11" s="97" customFormat="true" ht="15.95" hidden="false" customHeight="true" outlineLevel="0" collapsed="false">
      <c r="A11" s="212"/>
      <c r="B11" s="63"/>
      <c r="C11" s="230" t="s">
        <v>198</v>
      </c>
      <c r="D11" s="217"/>
      <c r="E11" s="57" t="s">
        <v>199</v>
      </c>
      <c r="F11" s="52" t="s">
        <v>200</v>
      </c>
      <c r="G11" s="65" t="s">
        <v>49</v>
      </c>
      <c r="H11" s="50" t="s">
        <v>50</v>
      </c>
      <c r="I11" s="65" t="s">
        <v>51</v>
      </c>
      <c r="J11" s="65" t="s">
        <v>201</v>
      </c>
      <c r="K11" s="65" t="s">
        <v>202</v>
      </c>
      <c r="L11" s="213" t="s">
        <v>54</v>
      </c>
      <c r="M11" s="225"/>
      <c r="N11" s="225"/>
      <c r="O11" s="60" t="s">
        <v>55</v>
      </c>
      <c r="P11" s="70" t="s">
        <v>203</v>
      </c>
      <c r="Q11" s="65" t="s">
        <v>57</v>
      </c>
      <c r="R11" s="70" t="s">
        <v>204</v>
      </c>
      <c r="S11" s="231" t="s">
        <v>59</v>
      </c>
      <c r="T11" s="232" t="s">
        <v>60</v>
      </c>
      <c r="U11" s="80" t="s">
        <v>205</v>
      </c>
      <c r="V11" s="217"/>
      <c r="W11" s="226"/>
      <c r="X11" s="78" t="s">
        <v>133</v>
      </c>
      <c r="Y11" s="73" t="s">
        <v>206</v>
      </c>
      <c r="Z11" s="78" t="s">
        <v>207</v>
      </c>
      <c r="AA11" s="78" t="s">
        <v>208</v>
      </c>
      <c r="AB11" s="65" t="s">
        <v>137</v>
      </c>
      <c r="AC11" s="233" t="s">
        <v>138</v>
      </c>
      <c r="AD11" s="233" t="s">
        <v>139</v>
      </c>
      <c r="AE11" s="234" t="s">
        <v>140</v>
      </c>
      <c r="AF11" s="233" t="s">
        <v>209</v>
      </c>
      <c r="AG11" s="78" t="s">
        <v>210</v>
      </c>
      <c r="AH11" s="235" t="s">
        <v>143</v>
      </c>
      <c r="AI11" s="73" t="s">
        <v>144</v>
      </c>
      <c r="AJ11" s="78" t="s">
        <v>145</v>
      </c>
      <c r="AK11" s="73" t="s">
        <v>146</v>
      </c>
      <c r="AL11" s="236" t="s">
        <v>147</v>
      </c>
      <c r="AM11" s="237" t="s">
        <v>148</v>
      </c>
      <c r="AN11" s="78" t="s">
        <v>131</v>
      </c>
      <c r="AO11" s="52"/>
      <c r="AP11" s="78" t="s">
        <v>132</v>
      </c>
      <c r="AQ11" s="65"/>
      <c r="AR11" s="238"/>
    </row>
    <row r="12" s="97" customFormat="true" ht="15.95" hidden="false" customHeight="true" outlineLevel="0" collapsed="false">
      <c r="A12" s="235" t="s">
        <v>211</v>
      </c>
      <c r="B12" s="63"/>
      <c r="C12" s="230"/>
      <c r="D12" s="239" t="s">
        <v>63</v>
      </c>
      <c r="E12" s="74"/>
      <c r="F12" s="74" t="s">
        <v>151</v>
      </c>
      <c r="G12" s="78"/>
      <c r="H12" s="73"/>
      <c r="I12" s="78"/>
      <c r="J12" s="78"/>
      <c r="K12" s="78"/>
      <c r="L12" s="57"/>
      <c r="M12" s="78" t="s">
        <v>64</v>
      </c>
      <c r="N12" s="235" t="s">
        <v>212</v>
      </c>
      <c r="O12" s="233"/>
      <c r="P12" s="78" t="s">
        <v>213</v>
      </c>
      <c r="Q12" s="78" t="s">
        <v>66</v>
      </c>
      <c r="R12" s="235" t="s">
        <v>214</v>
      </c>
      <c r="S12" s="240"/>
      <c r="T12" s="241" t="s">
        <v>67</v>
      </c>
      <c r="U12" s="80"/>
      <c r="V12" s="217"/>
      <c r="W12" s="235" t="s">
        <v>211</v>
      </c>
      <c r="X12" s="242" t="s">
        <v>152</v>
      </c>
      <c r="Y12" s="239" t="s">
        <v>215</v>
      </c>
      <c r="Z12" s="78"/>
      <c r="AA12" s="243" t="s">
        <v>216</v>
      </c>
      <c r="AB12" s="78"/>
      <c r="AC12" s="78"/>
      <c r="AD12" s="78"/>
      <c r="AE12" s="235"/>
      <c r="AF12" s="78"/>
      <c r="AG12" s="78" t="s">
        <v>217</v>
      </c>
      <c r="AH12" s="235"/>
      <c r="AI12" s="73"/>
      <c r="AJ12" s="78"/>
      <c r="AK12" s="73"/>
      <c r="AL12" s="241"/>
      <c r="AM12" s="237"/>
      <c r="AN12" s="78"/>
      <c r="AO12" s="57" t="s">
        <v>149</v>
      </c>
      <c r="AP12" s="78"/>
      <c r="AQ12" s="78" t="s">
        <v>150</v>
      </c>
      <c r="AR12" s="238"/>
    </row>
    <row r="13" s="97" customFormat="true" ht="15.95" hidden="false" customHeight="true" outlineLevel="0" collapsed="false">
      <c r="A13" s="244" t="s">
        <v>37</v>
      </c>
      <c r="B13" s="57" t="s">
        <v>62</v>
      </c>
      <c r="C13" s="78" t="s">
        <v>62</v>
      </c>
      <c r="D13" s="73" t="s">
        <v>62</v>
      </c>
      <c r="E13" s="57" t="s">
        <v>62</v>
      </c>
      <c r="F13" s="57"/>
      <c r="G13" s="78"/>
      <c r="H13" s="73"/>
      <c r="I13" s="78"/>
      <c r="J13" s="78"/>
      <c r="K13" s="78"/>
      <c r="L13" s="57"/>
      <c r="M13" s="78"/>
      <c r="N13" s="235"/>
      <c r="O13" s="233"/>
      <c r="P13" s="78"/>
      <c r="Q13" s="78"/>
      <c r="R13" s="235"/>
      <c r="S13" s="240"/>
      <c r="T13" s="241"/>
      <c r="U13" s="245" t="s">
        <v>62</v>
      </c>
      <c r="V13" s="217"/>
      <c r="W13" s="235" t="s">
        <v>37</v>
      </c>
      <c r="X13" s="78"/>
      <c r="Y13" s="73"/>
      <c r="Z13" s="78"/>
      <c r="AA13" s="243"/>
      <c r="AB13" s="78"/>
      <c r="AC13" s="78"/>
      <c r="AD13" s="78"/>
      <c r="AE13" s="235"/>
      <c r="AF13" s="78"/>
      <c r="AG13" s="78"/>
      <c r="AH13" s="235"/>
      <c r="AI13" s="73"/>
      <c r="AJ13" s="78"/>
      <c r="AK13" s="73"/>
      <c r="AL13" s="241"/>
      <c r="AM13" s="237"/>
      <c r="AN13" s="243"/>
      <c r="AO13" s="57"/>
      <c r="AP13" s="243"/>
      <c r="AQ13" s="243"/>
      <c r="AR13" s="238"/>
    </row>
    <row r="14" s="250" customFormat="true" ht="15.95" hidden="false" customHeight="true" outlineLevel="0" collapsed="false">
      <c r="A14" s="246" t="s">
        <v>218</v>
      </c>
      <c r="B14" s="80" t="s">
        <v>68</v>
      </c>
      <c r="C14" s="80" t="s">
        <v>68</v>
      </c>
      <c r="D14" s="80" t="s">
        <v>68</v>
      </c>
      <c r="E14" s="80" t="s">
        <v>68</v>
      </c>
      <c r="F14" s="80" t="s">
        <v>69</v>
      </c>
      <c r="G14" s="81" t="s">
        <v>70</v>
      </c>
      <c r="H14" s="81" t="s">
        <v>71</v>
      </c>
      <c r="I14" s="80" t="s">
        <v>72</v>
      </c>
      <c r="J14" s="81" t="s">
        <v>73</v>
      </c>
      <c r="K14" s="81" t="s">
        <v>74</v>
      </c>
      <c r="L14" s="80" t="s">
        <v>219</v>
      </c>
      <c r="M14" s="80" t="s">
        <v>220</v>
      </c>
      <c r="N14" s="80" t="s">
        <v>221</v>
      </c>
      <c r="O14" s="80" t="s">
        <v>222</v>
      </c>
      <c r="P14" s="81" t="s">
        <v>79</v>
      </c>
      <c r="Q14" s="80" t="s">
        <v>80</v>
      </c>
      <c r="R14" s="80" t="s">
        <v>223</v>
      </c>
      <c r="S14" s="247" t="s">
        <v>82</v>
      </c>
      <c r="T14" s="248" t="s">
        <v>224</v>
      </c>
      <c r="U14" s="80" t="s">
        <v>225</v>
      </c>
      <c r="V14" s="224"/>
      <c r="W14" s="246" t="s">
        <v>218</v>
      </c>
      <c r="X14" s="81" t="s">
        <v>153</v>
      </c>
      <c r="Y14" s="81" t="s">
        <v>154</v>
      </c>
      <c r="Z14" s="81" t="s">
        <v>155</v>
      </c>
      <c r="AA14" s="80" t="s">
        <v>226</v>
      </c>
      <c r="AB14" s="80" t="s">
        <v>227</v>
      </c>
      <c r="AC14" s="80" t="s">
        <v>228</v>
      </c>
      <c r="AD14" s="80" t="s">
        <v>229</v>
      </c>
      <c r="AE14" s="81" t="s">
        <v>160</v>
      </c>
      <c r="AF14" s="81" t="s">
        <v>161</v>
      </c>
      <c r="AG14" s="81" t="s">
        <v>162</v>
      </c>
      <c r="AH14" s="81" t="s">
        <v>163</v>
      </c>
      <c r="AI14" s="81" t="s">
        <v>164</v>
      </c>
      <c r="AJ14" s="80" t="s">
        <v>230</v>
      </c>
      <c r="AK14" s="81" t="s">
        <v>166</v>
      </c>
      <c r="AL14" s="248" t="s">
        <v>231</v>
      </c>
      <c r="AM14" s="248" t="s">
        <v>232</v>
      </c>
      <c r="AN14" s="81" t="s">
        <v>169</v>
      </c>
      <c r="AO14" s="80" t="s">
        <v>233</v>
      </c>
      <c r="AP14" s="81" t="s">
        <v>171</v>
      </c>
      <c r="AQ14" s="80" t="s">
        <v>172</v>
      </c>
      <c r="AR14" s="249"/>
    </row>
    <row r="15" s="250" customFormat="true" ht="15.95" hidden="false" customHeight="true" outlineLevel="0" collapsed="false">
      <c r="A15" s="251"/>
      <c r="B15" s="80"/>
      <c r="C15" s="80"/>
      <c r="D15" s="80"/>
      <c r="E15" s="80"/>
      <c r="F15" s="80"/>
      <c r="G15" s="81"/>
      <c r="H15" s="81"/>
      <c r="I15" s="80"/>
      <c r="J15" s="81"/>
      <c r="K15" s="81"/>
      <c r="L15" s="80"/>
      <c r="M15" s="80"/>
      <c r="N15" s="80"/>
      <c r="O15" s="80"/>
      <c r="P15" s="81"/>
      <c r="Q15" s="80"/>
      <c r="R15" s="80"/>
      <c r="S15" s="247"/>
      <c r="T15" s="248"/>
      <c r="U15" s="80"/>
      <c r="V15" s="224"/>
      <c r="W15" s="246"/>
      <c r="X15" s="81"/>
      <c r="Y15" s="81"/>
      <c r="Z15" s="81"/>
      <c r="AA15" s="80"/>
      <c r="AB15" s="80"/>
      <c r="AC15" s="80"/>
      <c r="AD15" s="80"/>
      <c r="AE15" s="81"/>
      <c r="AF15" s="81"/>
      <c r="AG15" s="81"/>
      <c r="AH15" s="81"/>
      <c r="AI15" s="81"/>
      <c r="AJ15" s="80"/>
      <c r="AK15" s="81"/>
      <c r="AL15" s="248"/>
      <c r="AM15" s="248"/>
      <c r="AN15" s="81"/>
      <c r="AO15" s="80"/>
      <c r="AP15" s="81"/>
      <c r="AQ15" s="80"/>
      <c r="AR15" s="249"/>
    </row>
    <row r="16" s="250" customFormat="true" ht="15.95" hidden="false" customHeight="true" outlineLevel="0" collapsed="false">
      <c r="A16" s="252"/>
      <c r="B16" s="80"/>
      <c r="C16" s="80"/>
      <c r="D16" s="80"/>
      <c r="E16" s="80"/>
      <c r="F16" s="80"/>
      <c r="G16" s="81"/>
      <c r="H16" s="81"/>
      <c r="I16" s="80"/>
      <c r="J16" s="81"/>
      <c r="K16" s="81"/>
      <c r="L16" s="80"/>
      <c r="M16" s="80"/>
      <c r="N16" s="80"/>
      <c r="O16" s="80"/>
      <c r="P16" s="81"/>
      <c r="Q16" s="80"/>
      <c r="R16" s="80"/>
      <c r="S16" s="247"/>
      <c r="T16" s="248"/>
      <c r="U16" s="80"/>
      <c r="V16" s="224"/>
      <c r="W16" s="253"/>
      <c r="X16" s="81"/>
      <c r="Y16" s="81"/>
      <c r="Z16" s="81"/>
      <c r="AA16" s="80"/>
      <c r="AB16" s="80"/>
      <c r="AC16" s="80"/>
      <c r="AD16" s="80"/>
      <c r="AE16" s="81"/>
      <c r="AF16" s="81"/>
      <c r="AG16" s="81"/>
      <c r="AH16" s="81"/>
      <c r="AI16" s="81"/>
      <c r="AJ16" s="80"/>
      <c r="AK16" s="81"/>
      <c r="AL16" s="248"/>
      <c r="AM16" s="248"/>
      <c r="AN16" s="81"/>
      <c r="AO16" s="80"/>
      <c r="AP16" s="81"/>
      <c r="AQ16" s="80"/>
      <c r="AR16" s="249"/>
    </row>
    <row r="17" s="97" customFormat="true" ht="15.95" hidden="false" customHeight="true" outlineLevel="0" collapsed="false">
      <c r="A17" s="212"/>
      <c r="B17" s="57" t="s">
        <v>84</v>
      </c>
      <c r="C17" s="78" t="s">
        <v>84</v>
      </c>
      <c r="D17" s="235" t="s">
        <v>84</v>
      </c>
      <c r="E17" s="57" t="s">
        <v>84</v>
      </c>
      <c r="F17" s="57" t="s">
        <v>84</v>
      </c>
      <c r="G17" s="78" t="s">
        <v>84</v>
      </c>
      <c r="H17" s="73" t="s">
        <v>84</v>
      </c>
      <c r="I17" s="78" t="s">
        <v>84</v>
      </c>
      <c r="J17" s="87" t="s">
        <v>84</v>
      </c>
      <c r="K17" s="78" t="s">
        <v>84</v>
      </c>
      <c r="L17" s="57" t="s">
        <v>84</v>
      </c>
      <c r="M17" s="87" t="s">
        <v>84</v>
      </c>
      <c r="N17" s="235" t="s">
        <v>84</v>
      </c>
      <c r="O17" s="78" t="s">
        <v>84</v>
      </c>
      <c r="P17" s="78" t="s">
        <v>85</v>
      </c>
      <c r="Q17" s="254" t="s">
        <v>234</v>
      </c>
      <c r="R17" s="226" t="s">
        <v>175</v>
      </c>
      <c r="S17" s="226" t="s">
        <v>175</v>
      </c>
      <c r="T17" s="255" t="s">
        <v>84</v>
      </c>
      <c r="U17" s="87" t="s">
        <v>84</v>
      </c>
      <c r="V17" s="216"/>
      <c r="W17" s="256"/>
      <c r="X17" s="78" t="s">
        <v>85</v>
      </c>
      <c r="Y17" s="73" t="s">
        <v>85</v>
      </c>
      <c r="Z17" s="78" t="s">
        <v>85</v>
      </c>
      <c r="AA17" s="254" t="s">
        <v>234</v>
      </c>
      <c r="AB17" s="254" t="s">
        <v>234</v>
      </c>
      <c r="AC17" s="254" t="s">
        <v>234</v>
      </c>
      <c r="AD17" s="254" t="s">
        <v>234</v>
      </c>
      <c r="AE17" s="254" t="s">
        <v>234</v>
      </c>
      <c r="AF17" s="78" t="s">
        <v>85</v>
      </c>
      <c r="AG17" s="254" t="s">
        <v>234</v>
      </c>
      <c r="AH17" s="235" t="s">
        <v>173</v>
      </c>
      <c r="AI17" s="254" t="s">
        <v>235</v>
      </c>
      <c r="AJ17" s="235" t="s">
        <v>173</v>
      </c>
      <c r="AK17" s="257" t="s">
        <v>175</v>
      </c>
      <c r="AL17" s="258" t="s">
        <v>175</v>
      </c>
      <c r="AM17" s="259" t="s">
        <v>175</v>
      </c>
      <c r="AN17" s="75" t="s">
        <v>236</v>
      </c>
      <c r="AO17" s="64" t="s">
        <v>236</v>
      </c>
      <c r="AP17" s="75" t="s">
        <v>175</v>
      </c>
      <c r="AQ17" s="75" t="s">
        <v>175</v>
      </c>
      <c r="AR17" s="229"/>
    </row>
    <row r="18" s="265" customFormat="true" ht="21" hidden="false" customHeight="true" outlineLevel="0" collapsed="false">
      <c r="A18" s="260" t="s">
        <v>237</v>
      </c>
      <c r="B18" s="261" t="n">
        <v>214675290</v>
      </c>
      <c r="C18" s="262" t="n">
        <v>159129327</v>
      </c>
      <c r="D18" s="262" t="n">
        <v>201827569</v>
      </c>
      <c r="E18" s="262" t="n">
        <v>81756735</v>
      </c>
      <c r="F18" s="262" t="n">
        <v>132658</v>
      </c>
      <c r="G18" s="262" t="n">
        <v>57625</v>
      </c>
      <c r="H18" s="262" t="n">
        <v>29894698</v>
      </c>
      <c r="I18" s="262" t="n">
        <v>19397167</v>
      </c>
      <c r="J18" s="262" t="n">
        <v>1216542</v>
      </c>
      <c r="K18" s="262" t="n">
        <v>318493</v>
      </c>
      <c r="L18" s="262" t="n">
        <v>5274448</v>
      </c>
      <c r="M18" s="262" t="n">
        <v>668620</v>
      </c>
      <c r="N18" s="262" t="n">
        <v>4605828</v>
      </c>
      <c r="O18" s="262" t="n">
        <v>1575030</v>
      </c>
      <c r="P18" s="262" t="n">
        <v>5465044</v>
      </c>
      <c r="Q18" s="262" t="n">
        <v>14811473</v>
      </c>
      <c r="R18" s="262" t="n">
        <v>4276421</v>
      </c>
      <c r="S18" s="262" t="n">
        <v>1133866</v>
      </c>
      <c r="T18" s="262" t="n">
        <v>330115</v>
      </c>
      <c r="U18" s="262" t="n">
        <v>120070834</v>
      </c>
      <c r="V18" s="263" t="n">
        <v>1</v>
      </c>
      <c r="W18" s="260" t="s">
        <v>237</v>
      </c>
      <c r="X18" s="261" t="n">
        <v>87475656</v>
      </c>
      <c r="Y18" s="262" t="n">
        <v>33016275</v>
      </c>
      <c r="Z18" s="262" t="n">
        <v>511908</v>
      </c>
      <c r="AA18" s="262" t="n">
        <v>11397724</v>
      </c>
      <c r="AB18" s="262" t="n">
        <v>89331517</v>
      </c>
      <c r="AC18" s="262" t="n">
        <v>5479733</v>
      </c>
      <c r="AD18" s="262" t="n">
        <v>102989</v>
      </c>
      <c r="AE18" s="262" t="n">
        <v>673462</v>
      </c>
      <c r="AF18" s="262" t="n">
        <v>1589689</v>
      </c>
      <c r="AG18" s="262" t="n">
        <v>5681462</v>
      </c>
      <c r="AH18" s="262" t="n">
        <v>12179410</v>
      </c>
      <c r="AI18" s="262" t="n">
        <v>10935274</v>
      </c>
      <c r="AJ18" s="262" t="n">
        <v>2483043</v>
      </c>
      <c r="AK18" s="262" t="n">
        <v>436579</v>
      </c>
      <c r="AL18" s="262" t="n">
        <v>606567</v>
      </c>
      <c r="AM18" s="262" t="n">
        <v>581776</v>
      </c>
      <c r="AN18" s="262" t="n">
        <v>185407475</v>
      </c>
      <c r="AO18" s="262" t="n">
        <v>105531755</v>
      </c>
      <c r="AP18" s="262" t="n">
        <v>518620519</v>
      </c>
      <c r="AQ18" s="262" t="n">
        <v>40559370</v>
      </c>
      <c r="AR18" s="264" t="n">
        <v>1</v>
      </c>
    </row>
    <row r="19" s="265" customFormat="true" ht="21" hidden="false" customHeight="true" outlineLevel="0" collapsed="false">
      <c r="A19" s="206" t="s">
        <v>43</v>
      </c>
      <c r="B19" s="266" t="n">
        <v>166841369</v>
      </c>
      <c r="C19" s="267"/>
      <c r="D19" s="92" t="n">
        <v>153993648</v>
      </c>
      <c r="E19" s="267"/>
      <c r="F19" s="267"/>
      <c r="G19" s="267"/>
      <c r="H19" s="267"/>
      <c r="I19" s="267"/>
      <c r="J19" s="267"/>
      <c r="K19" s="267"/>
      <c r="L19" s="267"/>
      <c r="M19" s="267"/>
      <c r="N19" s="267"/>
      <c r="O19" s="267"/>
      <c r="P19" s="267"/>
      <c r="Q19" s="267"/>
      <c r="R19" s="267"/>
      <c r="S19" s="267"/>
      <c r="T19" s="267"/>
      <c r="U19" s="267"/>
      <c r="V19" s="263"/>
      <c r="W19" s="206" t="s">
        <v>43</v>
      </c>
      <c r="X19" s="268"/>
      <c r="Y19" s="267"/>
      <c r="Z19" s="267"/>
      <c r="AA19" s="267"/>
      <c r="AB19" s="267"/>
      <c r="AC19" s="267"/>
      <c r="AD19" s="267"/>
      <c r="AE19" s="267"/>
      <c r="AF19" s="267"/>
      <c r="AG19" s="267"/>
      <c r="AH19" s="267"/>
      <c r="AI19" s="267"/>
      <c r="AJ19" s="267"/>
      <c r="AK19" s="267"/>
      <c r="AL19" s="267"/>
      <c r="AM19" s="267"/>
      <c r="AN19" s="267"/>
      <c r="AO19" s="267"/>
      <c r="AP19" s="267"/>
      <c r="AQ19" s="267"/>
      <c r="AR19" s="264"/>
    </row>
    <row r="20" s="265" customFormat="true" ht="21" hidden="false" customHeight="true" outlineLevel="0" collapsed="false">
      <c r="A20" s="269" t="s">
        <v>238</v>
      </c>
      <c r="B20" s="266" t="n">
        <v>4254949</v>
      </c>
      <c r="C20" s="92" t="s">
        <v>239</v>
      </c>
      <c r="D20" s="92" t="n">
        <v>3951906</v>
      </c>
      <c r="E20" s="92" t="n">
        <v>130462</v>
      </c>
      <c r="F20" s="92" t="s">
        <v>239</v>
      </c>
      <c r="G20" s="92" t="n">
        <v>1303</v>
      </c>
      <c r="H20" s="92" t="s">
        <v>239</v>
      </c>
      <c r="I20" s="92" t="s">
        <v>239</v>
      </c>
      <c r="J20" s="92" t="n">
        <v>16322</v>
      </c>
      <c r="K20" s="92" t="n">
        <v>4077</v>
      </c>
      <c r="L20" s="92" t="n">
        <v>51882</v>
      </c>
      <c r="M20" s="92" t="n">
        <v>7234</v>
      </c>
      <c r="N20" s="92" t="n">
        <v>44648</v>
      </c>
      <c r="O20" s="92" t="s">
        <v>239</v>
      </c>
      <c r="P20" s="92" t="n">
        <v>8173</v>
      </c>
      <c r="Q20" s="92" t="s">
        <v>239</v>
      </c>
      <c r="R20" s="92" t="n">
        <v>55725</v>
      </c>
      <c r="S20" s="92" t="s">
        <v>239</v>
      </c>
      <c r="T20" s="92" t="n">
        <v>401</v>
      </c>
      <c r="U20" s="92" t="n">
        <v>3821444</v>
      </c>
      <c r="V20" s="267" t="n">
        <v>2</v>
      </c>
      <c r="W20" s="269" t="s">
        <v>238</v>
      </c>
      <c r="X20" s="266" t="n">
        <v>5006587</v>
      </c>
      <c r="Y20" s="92" t="n">
        <v>104202</v>
      </c>
      <c r="Z20" s="92" t="s">
        <v>239</v>
      </c>
      <c r="AA20" s="92" t="s">
        <v>239</v>
      </c>
      <c r="AB20" s="92" t="s">
        <v>239</v>
      </c>
      <c r="AC20" s="92" t="s">
        <v>239</v>
      </c>
      <c r="AD20" s="92" t="s">
        <v>239</v>
      </c>
      <c r="AE20" s="92" t="n">
        <v>117877</v>
      </c>
      <c r="AF20" s="92" t="n">
        <v>23139</v>
      </c>
      <c r="AG20" s="92" t="n">
        <v>213708</v>
      </c>
      <c r="AH20" s="92" t="s">
        <v>239</v>
      </c>
      <c r="AI20" s="92" t="s">
        <v>239</v>
      </c>
      <c r="AJ20" s="92" t="s">
        <v>239</v>
      </c>
      <c r="AK20" s="92" t="n">
        <v>18164</v>
      </c>
      <c r="AL20" s="92" t="n">
        <v>12955</v>
      </c>
      <c r="AM20" s="92" t="s">
        <v>239</v>
      </c>
      <c r="AN20" s="92" t="n">
        <v>12100115</v>
      </c>
      <c r="AO20" s="92" t="n">
        <v>2528972</v>
      </c>
      <c r="AP20" s="92" t="n">
        <v>37884831</v>
      </c>
      <c r="AQ20" s="92" t="n">
        <v>413618</v>
      </c>
      <c r="AR20" s="264" t="n">
        <v>2</v>
      </c>
    </row>
    <row r="21" s="265" customFormat="true" ht="21" hidden="false" customHeight="true" outlineLevel="0" collapsed="false">
      <c r="A21" s="206" t="s">
        <v>240</v>
      </c>
      <c r="B21" s="268"/>
      <c r="C21" s="267"/>
      <c r="D21" s="267"/>
      <c r="E21" s="267"/>
      <c r="F21" s="267"/>
      <c r="G21" s="267"/>
      <c r="H21" s="267"/>
      <c r="I21" s="267"/>
      <c r="J21" s="267"/>
      <c r="K21" s="267"/>
      <c r="L21" s="267"/>
      <c r="M21" s="267"/>
      <c r="N21" s="267"/>
      <c r="O21" s="267"/>
      <c r="P21" s="267"/>
      <c r="Q21" s="267"/>
      <c r="R21" s="267"/>
      <c r="S21" s="267"/>
      <c r="T21" s="267"/>
      <c r="U21" s="267"/>
      <c r="V21" s="263"/>
      <c r="W21" s="206" t="s">
        <v>240</v>
      </c>
      <c r="X21" s="268"/>
      <c r="Y21" s="267"/>
      <c r="Z21" s="267"/>
      <c r="AA21" s="267"/>
      <c r="AB21" s="267"/>
      <c r="AC21" s="267"/>
      <c r="AD21" s="267"/>
      <c r="AE21" s="267"/>
      <c r="AF21" s="267"/>
      <c r="AG21" s="267"/>
      <c r="AH21" s="267"/>
      <c r="AI21" s="267"/>
      <c r="AJ21" s="267"/>
      <c r="AK21" s="267"/>
      <c r="AL21" s="267"/>
      <c r="AM21" s="267"/>
      <c r="AN21" s="267"/>
      <c r="AO21" s="267"/>
      <c r="AP21" s="267"/>
      <c r="AQ21" s="267"/>
      <c r="AR21" s="264"/>
    </row>
    <row r="22" s="97" customFormat="true" ht="21" hidden="false" customHeight="true" outlineLevel="0" collapsed="false">
      <c r="A22" s="269" t="s">
        <v>241</v>
      </c>
      <c r="B22" s="270" t="n">
        <v>12521033</v>
      </c>
      <c r="C22" s="103" t="n">
        <v>11205708</v>
      </c>
      <c r="D22" s="103" t="n">
        <v>11984303</v>
      </c>
      <c r="E22" s="103" t="n">
        <v>1140569</v>
      </c>
      <c r="F22" s="103" t="s">
        <v>242</v>
      </c>
      <c r="G22" s="103" t="n">
        <v>104</v>
      </c>
      <c r="H22" s="103" t="s">
        <v>239</v>
      </c>
      <c r="I22" s="103" t="s">
        <v>239</v>
      </c>
      <c r="J22" s="103" t="n">
        <v>8820</v>
      </c>
      <c r="K22" s="103" t="n">
        <v>3781</v>
      </c>
      <c r="L22" s="103" t="n">
        <v>865791</v>
      </c>
      <c r="M22" s="103" t="n">
        <v>84488</v>
      </c>
      <c r="N22" s="103" t="n">
        <v>781303</v>
      </c>
      <c r="O22" s="103" t="n">
        <v>36002</v>
      </c>
      <c r="P22" s="103" t="n">
        <v>30058</v>
      </c>
      <c r="Q22" s="103" t="s">
        <v>239</v>
      </c>
      <c r="R22" s="103" t="n">
        <v>120678</v>
      </c>
      <c r="S22" s="103" t="s">
        <v>239</v>
      </c>
      <c r="T22" s="103" t="n">
        <v>24538</v>
      </c>
      <c r="U22" s="103" t="n">
        <v>10843734</v>
      </c>
      <c r="V22" s="271" t="n">
        <v>3</v>
      </c>
      <c r="W22" s="269" t="s">
        <v>241</v>
      </c>
      <c r="X22" s="270" t="n">
        <v>5923572</v>
      </c>
      <c r="Y22" s="103" t="n">
        <v>4247</v>
      </c>
      <c r="Z22" s="103" t="s">
        <v>242</v>
      </c>
      <c r="AA22" s="103" t="s">
        <v>239</v>
      </c>
      <c r="AB22" s="103" t="s">
        <v>239</v>
      </c>
      <c r="AC22" s="103" t="s">
        <v>239</v>
      </c>
      <c r="AD22" s="103" t="s">
        <v>239</v>
      </c>
      <c r="AE22" s="103" t="n">
        <v>87482</v>
      </c>
      <c r="AF22" s="103" t="n">
        <v>110473</v>
      </c>
      <c r="AG22" s="103" t="n">
        <v>776189</v>
      </c>
      <c r="AH22" s="103" t="n">
        <v>12179410</v>
      </c>
      <c r="AI22" s="103" t="s">
        <v>242</v>
      </c>
      <c r="AJ22" s="103" t="n">
        <v>2438815</v>
      </c>
      <c r="AK22" s="103" t="n">
        <v>245481</v>
      </c>
      <c r="AL22" s="103" t="n">
        <v>49109</v>
      </c>
      <c r="AM22" s="103" t="n">
        <v>527079</v>
      </c>
      <c r="AN22" s="103" t="n">
        <v>27397981</v>
      </c>
      <c r="AO22" s="103" t="n">
        <v>5235527</v>
      </c>
      <c r="AP22" s="103" t="n">
        <v>158238097</v>
      </c>
      <c r="AQ22" s="103" t="n">
        <v>277683</v>
      </c>
      <c r="AR22" s="272" t="n">
        <v>3</v>
      </c>
    </row>
    <row r="23" s="97" customFormat="true" ht="21" hidden="false" customHeight="true" outlineLevel="0" collapsed="false">
      <c r="A23" s="273" t="s">
        <v>243</v>
      </c>
      <c r="B23" s="274"/>
      <c r="C23" s="120"/>
      <c r="D23" s="120"/>
      <c r="E23" s="120"/>
      <c r="F23" s="120"/>
      <c r="G23" s="120"/>
      <c r="H23" s="120"/>
      <c r="I23" s="120"/>
      <c r="J23" s="120"/>
      <c r="K23" s="120"/>
      <c r="L23" s="120"/>
      <c r="M23" s="120"/>
      <c r="N23" s="120"/>
      <c r="O23" s="120"/>
      <c r="P23" s="120"/>
      <c r="Q23" s="120"/>
      <c r="R23" s="120"/>
      <c r="S23" s="120"/>
      <c r="T23" s="120"/>
      <c r="U23" s="120"/>
      <c r="V23" s="271"/>
      <c r="W23" s="273" t="s">
        <v>243</v>
      </c>
      <c r="X23" s="274"/>
      <c r="Y23" s="120"/>
      <c r="Z23" s="120"/>
      <c r="AA23" s="120"/>
      <c r="AB23" s="120"/>
      <c r="AC23" s="120"/>
      <c r="AD23" s="120"/>
      <c r="AE23" s="120"/>
      <c r="AF23" s="120"/>
      <c r="AG23" s="120"/>
      <c r="AH23" s="120"/>
      <c r="AI23" s="120"/>
      <c r="AJ23" s="120"/>
      <c r="AK23" s="120"/>
      <c r="AL23" s="120"/>
      <c r="AM23" s="120"/>
      <c r="AN23" s="120"/>
      <c r="AO23" s="120"/>
      <c r="AP23" s="120"/>
      <c r="AQ23" s="120"/>
      <c r="AR23" s="272"/>
    </row>
    <row r="24" s="97" customFormat="true" ht="21" hidden="false" customHeight="true" outlineLevel="0" collapsed="false">
      <c r="A24" s="269" t="s">
        <v>244</v>
      </c>
      <c r="B24" s="270" t="n">
        <v>80583949</v>
      </c>
      <c r="C24" s="103" t="n">
        <v>64560955</v>
      </c>
      <c r="D24" s="103" t="n">
        <v>76783187</v>
      </c>
      <c r="E24" s="103" t="n">
        <v>61414527</v>
      </c>
      <c r="F24" s="103" t="n">
        <v>132657</v>
      </c>
      <c r="G24" s="103" t="n">
        <v>233</v>
      </c>
      <c r="H24" s="103" t="n">
        <v>29736786</v>
      </c>
      <c r="I24" s="103" t="n">
        <v>19397167</v>
      </c>
      <c r="J24" s="103" t="n">
        <v>966686</v>
      </c>
      <c r="K24" s="103" t="n">
        <v>248147</v>
      </c>
      <c r="L24" s="103" t="n">
        <v>1326018</v>
      </c>
      <c r="M24" s="103" t="n">
        <v>59533</v>
      </c>
      <c r="N24" s="103" t="n">
        <v>1266485</v>
      </c>
      <c r="O24" s="103" t="n">
        <v>1079352</v>
      </c>
      <c r="P24" s="103" t="n">
        <v>4594496</v>
      </c>
      <c r="Q24" s="103" t="n">
        <v>5968074</v>
      </c>
      <c r="R24" s="103" t="n">
        <v>1482131</v>
      </c>
      <c r="S24" s="103" t="n">
        <v>481</v>
      </c>
      <c r="T24" s="103" t="n">
        <v>20901</v>
      </c>
      <c r="U24" s="103" t="n">
        <v>15368660</v>
      </c>
      <c r="V24" s="271" t="n">
        <v>4</v>
      </c>
      <c r="W24" s="269" t="s">
        <v>244</v>
      </c>
      <c r="X24" s="270" t="n">
        <v>17945273</v>
      </c>
      <c r="Y24" s="103" t="n">
        <v>158048</v>
      </c>
      <c r="Z24" s="103" t="n">
        <v>393072</v>
      </c>
      <c r="AA24" s="103" t="n">
        <v>1343789</v>
      </c>
      <c r="AB24" s="103" t="n">
        <v>1232639</v>
      </c>
      <c r="AC24" s="103" t="s">
        <v>239</v>
      </c>
      <c r="AD24" s="103" t="s">
        <v>239</v>
      </c>
      <c r="AE24" s="103" t="n">
        <v>444845</v>
      </c>
      <c r="AF24" s="103" t="n">
        <v>702185</v>
      </c>
      <c r="AG24" s="103" t="n">
        <v>432521</v>
      </c>
      <c r="AH24" s="103" t="s">
        <v>242</v>
      </c>
      <c r="AI24" s="103" t="s">
        <v>242</v>
      </c>
      <c r="AJ24" s="103" t="s">
        <v>239</v>
      </c>
      <c r="AK24" s="103" t="n">
        <v>119051</v>
      </c>
      <c r="AL24" s="103" t="n">
        <v>78124</v>
      </c>
      <c r="AM24" s="103" t="s">
        <v>239</v>
      </c>
      <c r="AN24" s="103" t="n">
        <v>35331079</v>
      </c>
      <c r="AO24" s="103" t="n">
        <v>17653739</v>
      </c>
      <c r="AP24" s="103" t="n">
        <v>150190859</v>
      </c>
      <c r="AQ24" s="103" t="n">
        <v>29900982</v>
      </c>
      <c r="AR24" s="272" t="n">
        <v>4</v>
      </c>
    </row>
    <row r="25" s="97" customFormat="true" ht="21" hidden="false" customHeight="true" outlineLevel="0" collapsed="false">
      <c r="A25" s="275" t="s">
        <v>245</v>
      </c>
      <c r="B25" s="270" t="n">
        <v>72668095</v>
      </c>
      <c r="C25" s="120"/>
      <c r="D25" s="103" t="n">
        <v>68867333</v>
      </c>
      <c r="E25" s="120"/>
      <c r="F25" s="120"/>
      <c r="G25" s="120"/>
      <c r="H25" s="120"/>
      <c r="I25" s="120"/>
      <c r="J25" s="120"/>
      <c r="K25" s="120"/>
      <c r="L25" s="120"/>
      <c r="M25" s="120"/>
      <c r="N25" s="120" t="s">
        <v>126</v>
      </c>
      <c r="O25" s="120"/>
      <c r="P25" s="120"/>
      <c r="Q25" s="120"/>
      <c r="R25" s="120"/>
      <c r="S25" s="120"/>
      <c r="T25" s="120"/>
      <c r="U25" s="120"/>
      <c r="V25" s="271"/>
      <c r="W25" s="275" t="s">
        <v>245</v>
      </c>
      <c r="X25" s="274"/>
      <c r="Y25" s="120"/>
      <c r="Z25" s="120"/>
      <c r="AA25" s="120"/>
      <c r="AB25" s="120"/>
      <c r="AC25" s="120"/>
      <c r="AD25" s="120"/>
      <c r="AE25" s="120"/>
      <c r="AF25" s="120"/>
      <c r="AG25" s="120"/>
      <c r="AH25" s="120"/>
      <c r="AI25" s="120"/>
      <c r="AJ25" s="120"/>
      <c r="AK25" s="120"/>
      <c r="AL25" s="120"/>
      <c r="AM25" s="120"/>
      <c r="AN25" s="120"/>
      <c r="AO25" s="120"/>
      <c r="AP25" s="120"/>
      <c r="AQ25" s="120"/>
      <c r="AR25" s="272"/>
    </row>
    <row r="26" s="97" customFormat="true" ht="21" hidden="false" customHeight="true" outlineLevel="0" collapsed="false">
      <c r="A26" s="269" t="s">
        <v>246</v>
      </c>
      <c r="B26" s="270" t="n">
        <v>2224536</v>
      </c>
      <c r="C26" s="103" t="n">
        <v>607611</v>
      </c>
      <c r="D26" s="103" t="n">
        <v>1895958</v>
      </c>
      <c r="E26" s="103" t="n">
        <v>515647</v>
      </c>
      <c r="F26" s="103" t="s">
        <v>242</v>
      </c>
      <c r="G26" s="103" t="n">
        <v>97</v>
      </c>
      <c r="H26" s="103" t="s">
        <v>239</v>
      </c>
      <c r="I26" s="103" t="s">
        <v>239</v>
      </c>
      <c r="J26" s="103" t="n">
        <v>4212</v>
      </c>
      <c r="K26" s="103" t="n">
        <v>180</v>
      </c>
      <c r="L26" s="103" t="n">
        <v>261683</v>
      </c>
      <c r="M26" s="103" t="n">
        <v>38112</v>
      </c>
      <c r="N26" s="103" t="n">
        <v>223571</v>
      </c>
      <c r="O26" s="103" t="n">
        <v>316</v>
      </c>
      <c r="P26" s="103" t="n">
        <v>4276</v>
      </c>
      <c r="Q26" s="103" t="s">
        <v>239</v>
      </c>
      <c r="R26" s="103" t="n">
        <v>291056</v>
      </c>
      <c r="S26" s="103" t="s">
        <v>239</v>
      </c>
      <c r="T26" s="103" t="s">
        <v>239</v>
      </c>
      <c r="U26" s="103" t="n">
        <v>1380310</v>
      </c>
      <c r="V26" s="271" t="n">
        <v>5</v>
      </c>
      <c r="W26" s="269" t="s">
        <v>246</v>
      </c>
      <c r="X26" s="270" t="n">
        <v>1356746</v>
      </c>
      <c r="Y26" s="103" t="s">
        <v>239</v>
      </c>
      <c r="Z26" s="103" t="s">
        <v>242</v>
      </c>
      <c r="AA26" s="103" t="s">
        <v>239</v>
      </c>
      <c r="AB26" s="103" t="s">
        <v>239</v>
      </c>
      <c r="AC26" s="103" t="s">
        <v>239</v>
      </c>
      <c r="AD26" s="103" t="s">
        <v>239</v>
      </c>
      <c r="AE26" s="103" t="s">
        <v>239</v>
      </c>
      <c r="AF26" s="103" t="n">
        <v>18474</v>
      </c>
      <c r="AG26" s="103" t="n">
        <v>418093</v>
      </c>
      <c r="AH26" s="103" t="s">
        <v>242</v>
      </c>
      <c r="AI26" s="103" t="s">
        <v>242</v>
      </c>
      <c r="AJ26" s="103" t="s">
        <v>239</v>
      </c>
      <c r="AK26" s="103" t="s">
        <v>239</v>
      </c>
      <c r="AL26" s="103" t="s">
        <v>239</v>
      </c>
      <c r="AM26" s="103" t="n">
        <v>12196</v>
      </c>
      <c r="AN26" s="103" t="n">
        <v>5833847</v>
      </c>
      <c r="AO26" s="103" t="n">
        <v>2244794</v>
      </c>
      <c r="AP26" s="103" t="n">
        <v>22498393</v>
      </c>
      <c r="AQ26" s="103" t="n">
        <v>1732607</v>
      </c>
      <c r="AR26" s="272" t="n">
        <v>5</v>
      </c>
    </row>
    <row r="27" s="97" customFormat="true" ht="21" hidden="false" customHeight="true" outlineLevel="0" collapsed="false">
      <c r="A27" s="275" t="s">
        <v>247</v>
      </c>
      <c r="B27" s="274"/>
      <c r="C27" s="120"/>
      <c r="D27" s="120"/>
      <c r="E27" s="120"/>
      <c r="F27" s="120"/>
      <c r="G27" s="120"/>
      <c r="H27" s="120"/>
      <c r="I27" s="120"/>
      <c r="J27" s="120"/>
      <c r="K27" s="120"/>
      <c r="L27" s="120"/>
      <c r="M27" s="120"/>
      <c r="N27" s="120"/>
      <c r="O27" s="120"/>
      <c r="P27" s="120"/>
      <c r="Q27" s="120"/>
      <c r="R27" s="120"/>
      <c r="S27" s="120"/>
      <c r="T27" s="120"/>
      <c r="U27" s="120"/>
      <c r="V27" s="271"/>
      <c r="W27" s="275" t="s">
        <v>247</v>
      </c>
      <c r="X27" s="274"/>
      <c r="Y27" s="120"/>
      <c r="Z27" s="120"/>
      <c r="AA27" s="120"/>
      <c r="AB27" s="120"/>
      <c r="AC27" s="120"/>
      <c r="AD27" s="120"/>
      <c r="AE27" s="120"/>
      <c r="AF27" s="120"/>
      <c r="AG27" s="120"/>
      <c r="AH27" s="120"/>
      <c r="AI27" s="120"/>
      <c r="AJ27" s="120"/>
      <c r="AK27" s="120"/>
      <c r="AL27" s="120"/>
      <c r="AM27" s="120"/>
      <c r="AN27" s="120"/>
      <c r="AO27" s="120"/>
      <c r="AP27" s="120"/>
      <c r="AQ27" s="120"/>
      <c r="AR27" s="272"/>
    </row>
    <row r="28" s="97" customFormat="true" ht="21" hidden="false" customHeight="true" outlineLevel="0" collapsed="false">
      <c r="A28" s="269" t="s">
        <v>248</v>
      </c>
      <c r="B28" s="270" t="n">
        <v>15359743</v>
      </c>
      <c r="C28" s="103" t="n">
        <v>13292805</v>
      </c>
      <c r="D28" s="103" t="n">
        <v>14816084</v>
      </c>
      <c r="E28" s="103" t="n">
        <v>14311140</v>
      </c>
      <c r="F28" s="103" t="s">
        <v>242</v>
      </c>
      <c r="G28" s="103" t="n">
        <v>356</v>
      </c>
      <c r="H28" s="103" t="n">
        <v>157912</v>
      </c>
      <c r="I28" s="103" t="s">
        <v>239</v>
      </c>
      <c r="J28" s="103" t="n">
        <v>59831</v>
      </c>
      <c r="K28" s="103" t="n">
        <v>727</v>
      </c>
      <c r="L28" s="103" t="n">
        <v>1558956</v>
      </c>
      <c r="M28" s="103" t="n">
        <v>31907</v>
      </c>
      <c r="N28" s="103" t="n">
        <v>1527049</v>
      </c>
      <c r="O28" s="103" t="n">
        <v>76324</v>
      </c>
      <c r="P28" s="103" t="n">
        <v>450592</v>
      </c>
      <c r="Q28" s="103" t="n">
        <v>8843317</v>
      </c>
      <c r="R28" s="103" t="n">
        <v>386636</v>
      </c>
      <c r="S28" s="103" t="n">
        <v>1133385</v>
      </c>
      <c r="T28" s="103" t="s">
        <v>239</v>
      </c>
      <c r="U28" s="103" t="n">
        <v>504944</v>
      </c>
      <c r="V28" s="271" t="n">
        <v>6</v>
      </c>
      <c r="W28" s="269" t="s">
        <v>248</v>
      </c>
      <c r="X28" s="270" t="n">
        <v>389239</v>
      </c>
      <c r="Y28" s="103" t="s">
        <v>239</v>
      </c>
      <c r="Z28" s="103" t="s">
        <v>242</v>
      </c>
      <c r="AA28" s="103" t="s">
        <v>239</v>
      </c>
      <c r="AB28" s="103" t="s">
        <v>239</v>
      </c>
      <c r="AC28" s="103" t="s">
        <v>239</v>
      </c>
      <c r="AD28" s="103" t="s">
        <v>239</v>
      </c>
      <c r="AE28" s="103" t="n">
        <v>66662</v>
      </c>
      <c r="AF28" s="103" t="n">
        <v>117510</v>
      </c>
      <c r="AG28" s="103" t="n">
        <v>5403</v>
      </c>
      <c r="AH28" s="103" t="s">
        <v>242</v>
      </c>
      <c r="AI28" s="103" t="s">
        <v>242</v>
      </c>
      <c r="AJ28" s="103" t="s">
        <v>239</v>
      </c>
      <c r="AK28" s="103" t="s">
        <v>239</v>
      </c>
      <c r="AL28" s="103" t="s">
        <v>239</v>
      </c>
      <c r="AM28" s="103" t="s">
        <v>239</v>
      </c>
      <c r="AN28" s="103" t="n">
        <v>11988937</v>
      </c>
      <c r="AO28" s="103" t="n">
        <v>2771113</v>
      </c>
      <c r="AP28" s="103" t="n">
        <v>81595905</v>
      </c>
      <c r="AQ28" s="103" t="n">
        <v>4135919</v>
      </c>
      <c r="AR28" s="272" t="n">
        <v>6</v>
      </c>
    </row>
    <row r="29" s="97" customFormat="true" ht="21" hidden="false" customHeight="true" outlineLevel="0" collapsed="false">
      <c r="A29" s="275" t="s">
        <v>249</v>
      </c>
      <c r="B29" s="274"/>
      <c r="C29" s="120"/>
      <c r="D29" s="120"/>
      <c r="E29" s="120"/>
      <c r="F29" s="120"/>
      <c r="G29" s="120"/>
      <c r="H29" s="120"/>
      <c r="I29" s="120"/>
      <c r="J29" s="120"/>
      <c r="K29" s="120"/>
      <c r="L29" s="120"/>
      <c r="M29" s="120"/>
      <c r="N29" s="120"/>
      <c r="O29" s="120"/>
      <c r="P29" s="120"/>
      <c r="Q29" s="120"/>
      <c r="R29" s="120"/>
      <c r="S29" s="120"/>
      <c r="T29" s="120"/>
      <c r="U29" s="120"/>
      <c r="V29" s="271"/>
      <c r="W29" s="275" t="s">
        <v>249</v>
      </c>
      <c r="X29" s="274"/>
      <c r="Y29" s="120"/>
      <c r="Z29" s="120"/>
      <c r="AA29" s="120"/>
      <c r="AB29" s="120"/>
      <c r="AC29" s="120"/>
      <c r="AD29" s="120"/>
      <c r="AE29" s="120"/>
      <c r="AF29" s="120"/>
      <c r="AG29" s="120"/>
      <c r="AH29" s="120"/>
      <c r="AI29" s="120"/>
      <c r="AJ29" s="120"/>
      <c r="AK29" s="120"/>
      <c r="AL29" s="120"/>
      <c r="AM29" s="120"/>
      <c r="AN29" s="120"/>
      <c r="AO29" s="120"/>
      <c r="AP29" s="120"/>
      <c r="AQ29" s="120"/>
      <c r="AR29" s="272"/>
    </row>
    <row r="30" s="97" customFormat="true" ht="21" hidden="false" customHeight="true" outlineLevel="0" collapsed="false">
      <c r="A30" s="269" t="s">
        <v>250</v>
      </c>
      <c r="B30" s="270" t="n">
        <v>9972345</v>
      </c>
      <c r="C30" s="103" t="n">
        <v>6739138</v>
      </c>
      <c r="D30" s="103" t="n">
        <v>9501298</v>
      </c>
      <c r="E30" s="103" t="n">
        <v>1821627</v>
      </c>
      <c r="F30" s="103" t="s">
        <v>242</v>
      </c>
      <c r="G30" s="103" t="n">
        <v>336</v>
      </c>
      <c r="H30" s="103" t="s">
        <v>239</v>
      </c>
      <c r="I30" s="103" t="s">
        <v>239</v>
      </c>
      <c r="J30" s="103" t="n">
        <v>24290</v>
      </c>
      <c r="K30" s="103" t="n">
        <v>12888</v>
      </c>
      <c r="L30" s="103" t="n">
        <v>464341</v>
      </c>
      <c r="M30" s="103" t="n">
        <v>39694</v>
      </c>
      <c r="N30" s="103" t="n">
        <v>424647</v>
      </c>
      <c r="O30" s="103" t="n">
        <v>240725</v>
      </c>
      <c r="P30" s="103" t="n">
        <v>16472</v>
      </c>
      <c r="Q30" s="103" t="s">
        <v>239</v>
      </c>
      <c r="R30" s="103" t="n">
        <v>975110</v>
      </c>
      <c r="S30" s="103" t="s">
        <v>239</v>
      </c>
      <c r="T30" s="103" t="n">
        <v>240904</v>
      </c>
      <c r="U30" s="103" t="n">
        <v>7679671</v>
      </c>
      <c r="V30" s="271" t="n">
        <v>7</v>
      </c>
      <c r="W30" s="269" t="s">
        <v>250</v>
      </c>
      <c r="X30" s="270" t="n">
        <v>10094034</v>
      </c>
      <c r="Y30" s="103" t="n">
        <v>259953</v>
      </c>
      <c r="Z30" s="103" t="s">
        <v>242</v>
      </c>
      <c r="AA30" s="103" t="n">
        <v>234191</v>
      </c>
      <c r="AB30" s="103" t="n">
        <v>31052</v>
      </c>
      <c r="AC30" s="103" t="n">
        <v>232878</v>
      </c>
      <c r="AD30" s="103" t="n">
        <v>13708</v>
      </c>
      <c r="AE30" s="103" t="n">
        <v>155955</v>
      </c>
      <c r="AF30" s="103" t="n">
        <v>9814</v>
      </c>
      <c r="AG30" s="103" t="n">
        <v>82595</v>
      </c>
      <c r="AH30" s="103" t="s">
        <v>242</v>
      </c>
      <c r="AI30" s="103" t="s">
        <v>242</v>
      </c>
      <c r="AJ30" s="103" t="n">
        <v>3256</v>
      </c>
      <c r="AK30" s="103" t="n">
        <v>78633</v>
      </c>
      <c r="AL30" s="103" t="n">
        <v>286668</v>
      </c>
      <c r="AM30" s="103" t="n">
        <v>42501</v>
      </c>
      <c r="AN30" s="103" t="n">
        <v>16793281</v>
      </c>
      <c r="AO30" s="103" t="n">
        <v>4567967</v>
      </c>
      <c r="AP30" s="103" t="n">
        <v>51249051</v>
      </c>
      <c r="AQ30" s="103" t="n">
        <v>100114</v>
      </c>
      <c r="AR30" s="272" t="n">
        <v>7</v>
      </c>
    </row>
    <row r="31" s="97" customFormat="true" ht="21" hidden="false" customHeight="true" outlineLevel="0" collapsed="false">
      <c r="A31" s="276" t="s">
        <v>251</v>
      </c>
      <c r="B31" s="270" t="n">
        <v>9970012</v>
      </c>
      <c r="C31" s="120"/>
      <c r="D31" s="103" t="n">
        <v>9498965</v>
      </c>
      <c r="E31" s="120"/>
      <c r="F31" s="120"/>
      <c r="G31" s="120"/>
      <c r="H31" s="120"/>
      <c r="I31" s="120"/>
      <c r="J31" s="120"/>
      <c r="K31" s="120"/>
      <c r="L31" s="120"/>
      <c r="M31" s="120"/>
      <c r="N31" s="120"/>
      <c r="O31" s="120"/>
      <c r="P31" s="120"/>
      <c r="Q31" s="120"/>
      <c r="R31" s="120"/>
      <c r="S31" s="120"/>
      <c r="T31" s="120"/>
      <c r="U31" s="120"/>
      <c r="V31" s="271"/>
      <c r="W31" s="276" t="s">
        <v>251</v>
      </c>
      <c r="X31" s="274"/>
      <c r="Y31" s="120"/>
      <c r="Z31" s="120"/>
      <c r="AA31" s="120"/>
      <c r="AB31" s="120"/>
      <c r="AC31" s="120"/>
      <c r="AD31" s="120"/>
      <c r="AE31" s="120"/>
      <c r="AF31" s="120"/>
      <c r="AG31" s="120"/>
      <c r="AH31" s="120"/>
      <c r="AI31" s="120"/>
      <c r="AJ31" s="120"/>
      <c r="AK31" s="120"/>
      <c r="AL31" s="120"/>
      <c r="AM31" s="120"/>
      <c r="AN31" s="120"/>
      <c r="AO31" s="120"/>
      <c r="AP31" s="120"/>
      <c r="AQ31" s="120"/>
      <c r="AR31" s="272"/>
    </row>
    <row r="32" s="97" customFormat="true" ht="21" hidden="false" customHeight="true" outlineLevel="0" collapsed="false">
      <c r="A32" s="269" t="s">
        <v>252</v>
      </c>
      <c r="B32" s="270" t="n">
        <v>691645</v>
      </c>
      <c r="C32" s="103" t="n">
        <v>666929</v>
      </c>
      <c r="D32" s="103" t="n">
        <v>537786</v>
      </c>
      <c r="E32" s="103" t="n">
        <v>137292</v>
      </c>
      <c r="F32" s="103" t="s">
        <v>242</v>
      </c>
      <c r="G32" s="103" t="s">
        <v>239</v>
      </c>
      <c r="H32" s="103" t="s">
        <v>239</v>
      </c>
      <c r="I32" s="103" t="s">
        <v>239</v>
      </c>
      <c r="J32" s="103" t="n">
        <v>468</v>
      </c>
      <c r="K32" s="103" t="n">
        <v>35</v>
      </c>
      <c r="L32" s="103" t="n">
        <v>104350</v>
      </c>
      <c r="M32" s="103" t="n">
        <v>7706</v>
      </c>
      <c r="N32" s="103" t="n">
        <v>96644</v>
      </c>
      <c r="O32" s="103" t="s">
        <v>239</v>
      </c>
      <c r="P32" s="103" t="n">
        <v>15639</v>
      </c>
      <c r="Q32" s="103" t="s">
        <v>239</v>
      </c>
      <c r="R32" s="103" t="s">
        <v>239</v>
      </c>
      <c r="S32" s="103" t="s">
        <v>239</v>
      </c>
      <c r="T32" s="103" t="n">
        <v>3720</v>
      </c>
      <c r="U32" s="103" t="n">
        <v>400494</v>
      </c>
      <c r="V32" s="271" t="n">
        <v>8</v>
      </c>
      <c r="W32" s="269" t="s">
        <v>252</v>
      </c>
      <c r="X32" s="270" t="s">
        <v>239</v>
      </c>
      <c r="Y32" s="103" t="s">
        <v>239</v>
      </c>
      <c r="Z32" s="103" t="s">
        <v>242</v>
      </c>
      <c r="AA32" s="103" t="s">
        <v>239</v>
      </c>
      <c r="AB32" s="103" t="s">
        <v>239</v>
      </c>
      <c r="AC32" s="103" t="s">
        <v>239</v>
      </c>
      <c r="AD32" s="103" t="s">
        <v>239</v>
      </c>
      <c r="AE32" s="103" t="s">
        <v>239</v>
      </c>
      <c r="AF32" s="103" t="n">
        <v>62573</v>
      </c>
      <c r="AG32" s="103" t="n">
        <v>293982</v>
      </c>
      <c r="AH32" s="103" t="s">
        <v>242</v>
      </c>
      <c r="AI32" s="103" t="s">
        <v>242</v>
      </c>
      <c r="AJ32" s="103" t="s">
        <v>239</v>
      </c>
      <c r="AK32" s="103" t="s">
        <v>239</v>
      </c>
      <c r="AL32" s="103" t="s">
        <v>239</v>
      </c>
      <c r="AM32" s="103" t="s">
        <v>239</v>
      </c>
      <c r="AN32" s="103" t="n">
        <v>1746936</v>
      </c>
      <c r="AO32" s="103" t="n">
        <v>1593071</v>
      </c>
      <c r="AP32" s="103" t="n">
        <v>177434</v>
      </c>
      <c r="AQ32" s="103" t="s">
        <v>239</v>
      </c>
      <c r="AR32" s="272" t="n">
        <v>8</v>
      </c>
    </row>
    <row r="33" s="97" customFormat="true" ht="21" hidden="false" customHeight="true" outlineLevel="0" collapsed="false">
      <c r="A33" s="275" t="s">
        <v>253</v>
      </c>
      <c r="B33" s="274"/>
      <c r="C33" s="120"/>
      <c r="D33" s="120"/>
      <c r="E33" s="120"/>
      <c r="F33" s="120"/>
      <c r="G33" s="120"/>
      <c r="H33" s="120"/>
      <c r="I33" s="120"/>
      <c r="J33" s="120"/>
      <c r="K33" s="120"/>
      <c r="L33" s="120"/>
      <c r="M33" s="120"/>
      <c r="N33" s="120"/>
      <c r="O33" s="120"/>
      <c r="P33" s="120"/>
      <c r="Q33" s="120"/>
      <c r="R33" s="120"/>
      <c r="S33" s="120"/>
      <c r="T33" s="120"/>
      <c r="U33" s="120"/>
      <c r="V33" s="271"/>
      <c r="W33" s="275" t="s">
        <v>253</v>
      </c>
      <c r="X33" s="274"/>
      <c r="Y33" s="120"/>
      <c r="Z33" s="120"/>
      <c r="AA33" s="120"/>
      <c r="AB33" s="120"/>
      <c r="AC33" s="120"/>
      <c r="AD33" s="120"/>
      <c r="AE33" s="120"/>
      <c r="AF33" s="120"/>
      <c r="AG33" s="120"/>
      <c r="AH33" s="120"/>
      <c r="AI33" s="120"/>
      <c r="AJ33" s="120"/>
      <c r="AK33" s="120"/>
      <c r="AL33" s="120"/>
      <c r="AM33" s="120"/>
      <c r="AN33" s="120"/>
      <c r="AO33" s="120"/>
      <c r="AP33" s="120"/>
      <c r="AQ33" s="120"/>
      <c r="AR33" s="272"/>
    </row>
    <row r="34" s="97" customFormat="true" ht="21" hidden="false" customHeight="true" outlineLevel="0" collapsed="false">
      <c r="A34" s="269" t="s">
        <v>254</v>
      </c>
      <c r="B34" s="270" t="n">
        <v>92101870</v>
      </c>
      <c r="C34" s="103" t="n">
        <v>57991988</v>
      </c>
      <c r="D34" s="103" t="n">
        <v>87441698</v>
      </c>
      <c r="E34" s="103" t="n">
        <v>1937119</v>
      </c>
      <c r="F34" s="103" t="s">
        <v>242</v>
      </c>
      <c r="G34" s="103" t="n">
        <v>1551</v>
      </c>
      <c r="H34" s="103" t="s">
        <v>239</v>
      </c>
      <c r="I34" s="103" t="s">
        <v>239</v>
      </c>
      <c r="J34" s="103" t="n">
        <v>97498</v>
      </c>
      <c r="K34" s="103" t="n">
        <v>20871</v>
      </c>
      <c r="L34" s="103" t="n">
        <v>509515</v>
      </c>
      <c r="M34" s="103" t="n">
        <v>256815</v>
      </c>
      <c r="N34" s="103" t="n">
        <v>252700</v>
      </c>
      <c r="O34" s="103" t="n">
        <v>97665</v>
      </c>
      <c r="P34" s="103" t="n">
        <v>267605</v>
      </c>
      <c r="Q34" s="103" t="n">
        <v>82</v>
      </c>
      <c r="R34" s="103" t="n">
        <v>1073906</v>
      </c>
      <c r="S34" s="103" t="s">
        <v>239</v>
      </c>
      <c r="T34" s="103" t="n">
        <v>2943</v>
      </c>
      <c r="U34" s="103" t="n">
        <v>85504579</v>
      </c>
      <c r="V34" s="271" t="n">
        <v>9</v>
      </c>
      <c r="W34" s="269" t="s">
        <v>254</v>
      </c>
      <c r="X34" s="270" t="n">
        <v>56715426</v>
      </c>
      <c r="Y34" s="103" t="n">
        <v>32487998</v>
      </c>
      <c r="Z34" s="103" t="n">
        <v>118836</v>
      </c>
      <c r="AA34" s="103" t="n">
        <v>9819744</v>
      </c>
      <c r="AB34" s="103" t="n">
        <v>87623858</v>
      </c>
      <c r="AC34" s="103" t="n">
        <v>5246855</v>
      </c>
      <c r="AD34" s="103" t="n">
        <v>89281</v>
      </c>
      <c r="AE34" s="103" t="n">
        <v>23510</v>
      </c>
      <c r="AF34" s="103" t="n">
        <v>446209</v>
      </c>
      <c r="AG34" s="103" t="n">
        <v>2236054</v>
      </c>
      <c r="AH34" s="103" t="s">
        <v>242</v>
      </c>
      <c r="AI34" s="103" t="n">
        <v>10935274</v>
      </c>
      <c r="AJ34" s="103" t="n">
        <v>40972</v>
      </c>
      <c r="AK34" s="103" t="n">
        <v>11578</v>
      </c>
      <c r="AL34" s="103" t="n">
        <v>205621</v>
      </c>
      <c r="AM34" s="103" t="s">
        <v>239</v>
      </c>
      <c r="AN34" s="103" t="n">
        <v>66650935</v>
      </c>
      <c r="AO34" s="103" t="n">
        <v>46832547</v>
      </c>
      <c r="AP34" s="103" t="n">
        <v>88972733</v>
      </c>
      <c r="AQ34" s="103" t="n">
        <v>4391833</v>
      </c>
      <c r="AR34" s="272" t="n">
        <v>9</v>
      </c>
    </row>
    <row r="35" s="97" customFormat="true" ht="21" hidden="false" customHeight="true" outlineLevel="0" collapsed="false">
      <c r="A35" s="275" t="s">
        <v>255</v>
      </c>
      <c r="B35" s="270" t="n">
        <v>52186137</v>
      </c>
      <c r="C35" s="120"/>
      <c r="D35" s="103" t="n">
        <v>47525965</v>
      </c>
      <c r="E35" s="120"/>
      <c r="F35" s="120"/>
      <c r="G35" s="120"/>
      <c r="H35" s="120"/>
      <c r="I35" s="120"/>
      <c r="J35" s="120"/>
      <c r="K35" s="120"/>
      <c r="L35" s="120"/>
      <c r="M35" s="120"/>
      <c r="N35" s="120"/>
      <c r="O35" s="120"/>
      <c r="P35" s="120"/>
      <c r="Q35" s="120"/>
      <c r="R35" s="120"/>
      <c r="S35" s="120"/>
      <c r="T35" s="120"/>
      <c r="U35" s="120"/>
      <c r="V35" s="271"/>
      <c r="W35" s="275" t="s">
        <v>255</v>
      </c>
      <c r="X35" s="274"/>
      <c r="Y35" s="120"/>
      <c r="Z35" s="120"/>
      <c r="AA35" s="120"/>
      <c r="AB35" s="120"/>
      <c r="AC35" s="120"/>
      <c r="AD35" s="120"/>
      <c r="AE35" s="120"/>
      <c r="AF35" s="120"/>
      <c r="AG35" s="120"/>
      <c r="AH35" s="120"/>
      <c r="AI35" s="120"/>
      <c r="AJ35" s="120"/>
      <c r="AK35" s="120"/>
      <c r="AL35" s="120"/>
      <c r="AM35" s="120"/>
      <c r="AN35" s="120"/>
      <c r="AO35" s="120"/>
      <c r="AP35" s="120"/>
      <c r="AQ35" s="120"/>
      <c r="AR35" s="272"/>
    </row>
    <row r="36" s="97" customFormat="true" ht="21" hidden="false" customHeight="true" outlineLevel="0" collapsed="false">
      <c r="A36" s="269" t="s">
        <v>256</v>
      </c>
      <c r="B36" s="270" t="n">
        <v>1121681</v>
      </c>
      <c r="C36" s="103" t="n">
        <v>975846</v>
      </c>
      <c r="D36" s="103" t="n">
        <v>598128</v>
      </c>
      <c r="E36" s="103" t="n">
        <v>280131</v>
      </c>
      <c r="F36" s="103" t="n">
        <v>1</v>
      </c>
      <c r="G36" s="103" t="n">
        <v>53</v>
      </c>
      <c r="H36" s="103" t="s">
        <v>239</v>
      </c>
      <c r="I36" s="277" t="s">
        <v>239</v>
      </c>
      <c r="J36" s="103" t="n">
        <v>18217</v>
      </c>
      <c r="K36" s="103" t="n">
        <v>3640</v>
      </c>
      <c r="L36" s="103" t="n">
        <v>153885</v>
      </c>
      <c r="M36" s="103" t="n">
        <v>76337</v>
      </c>
      <c r="N36" s="103" t="n">
        <v>77548</v>
      </c>
      <c r="O36" s="103" t="n">
        <v>44634</v>
      </c>
      <c r="P36" s="103" t="n">
        <v>7064</v>
      </c>
      <c r="Q36" s="103" t="s">
        <v>239</v>
      </c>
      <c r="R36" s="103" t="n">
        <v>2629</v>
      </c>
      <c r="S36" s="103" t="s">
        <v>239</v>
      </c>
      <c r="T36" s="103" t="n">
        <v>37109</v>
      </c>
      <c r="U36" s="103" t="n">
        <v>317996</v>
      </c>
      <c r="V36" s="271" t="n">
        <v>10</v>
      </c>
      <c r="W36" s="269" t="s">
        <v>256</v>
      </c>
      <c r="X36" s="270" t="n">
        <v>57953</v>
      </c>
      <c r="Y36" s="103" t="n">
        <v>183252</v>
      </c>
      <c r="Z36" s="103" t="s">
        <v>242</v>
      </c>
      <c r="AA36" s="103" t="s">
        <v>239</v>
      </c>
      <c r="AB36" s="103" t="n">
        <v>443968</v>
      </c>
      <c r="AC36" s="103" t="s">
        <v>239</v>
      </c>
      <c r="AD36" s="103" t="s">
        <v>239</v>
      </c>
      <c r="AE36" s="103" t="n">
        <v>4714</v>
      </c>
      <c r="AF36" s="103" t="n">
        <v>22894</v>
      </c>
      <c r="AG36" s="103" t="n">
        <v>59865</v>
      </c>
      <c r="AH36" s="103" t="s">
        <v>242</v>
      </c>
      <c r="AI36" s="103" t="s">
        <v>242</v>
      </c>
      <c r="AJ36" s="103" t="s">
        <v>239</v>
      </c>
      <c r="AK36" s="103" t="s">
        <v>239</v>
      </c>
      <c r="AL36" s="103" t="s">
        <v>239</v>
      </c>
      <c r="AM36" s="103" t="s">
        <v>239</v>
      </c>
      <c r="AN36" s="103" t="n">
        <v>5671561</v>
      </c>
      <c r="AO36" s="103" t="n">
        <v>4238636</v>
      </c>
      <c r="AP36" s="103" t="n">
        <v>3582878</v>
      </c>
      <c r="AQ36" s="103" t="n">
        <v>433850</v>
      </c>
      <c r="AR36" s="272" t="n">
        <v>10</v>
      </c>
    </row>
    <row r="37" s="97" customFormat="true" ht="21" hidden="false" customHeight="true" outlineLevel="0" collapsed="false">
      <c r="A37" s="278" t="s">
        <v>257</v>
      </c>
      <c r="B37" s="274"/>
      <c r="C37" s="120"/>
      <c r="D37" s="120"/>
      <c r="E37" s="120"/>
      <c r="F37" s="120"/>
      <c r="G37" s="120"/>
      <c r="H37" s="120"/>
      <c r="I37" s="120"/>
      <c r="J37" s="120"/>
      <c r="K37" s="120"/>
      <c r="L37" s="120"/>
      <c r="M37" s="120"/>
      <c r="N37" s="120"/>
      <c r="O37" s="120"/>
      <c r="P37" s="120"/>
      <c r="Q37" s="120"/>
      <c r="R37" s="120"/>
      <c r="S37" s="120"/>
      <c r="T37" s="120"/>
      <c r="U37" s="120"/>
      <c r="V37" s="271"/>
      <c r="W37" s="278" t="s">
        <v>257</v>
      </c>
      <c r="X37" s="274"/>
      <c r="Y37" s="120"/>
      <c r="Z37" s="120"/>
      <c r="AA37" s="120"/>
      <c r="AB37" s="120"/>
      <c r="AC37" s="120"/>
      <c r="AD37" s="120"/>
      <c r="AE37" s="120"/>
      <c r="AF37" s="120"/>
      <c r="AG37" s="120"/>
      <c r="AH37" s="120"/>
      <c r="AI37" s="120"/>
      <c r="AJ37" s="120"/>
      <c r="AK37" s="120"/>
      <c r="AL37" s="120"/>
      <c r="AM37" s="120"/>
      <c r="AN37" s="120"/>
      <c r="AO37" s="120"/>
      <c r="AP37" s="120"/>
      <c r="AQ37" s="120"/>
      <c r="AR37" s="272"/>
    </row>
    <row r="38" s="97" customFormat="true" ht="21" hidden="false" customHeight="true" outlineLevel="0" collapsed="false">
      <c r="A38" s="269" t="s">
        <v>258</v>
      </c>
      <c r="B38" s="270" t="n">
        <v>4353436</v>
      </c>
      <c r="C38" s="103" t="n">
        <v>3088347</v>
      </c>
      <c r="D38" s="103" t="n">
        <v>2221033</v>
      </c>
      <c r="E38" s="103" t="n">
        <v>329144</v>
      </c>
      <c r="F38" s="103" t="s">
        <v>242</v>
      </c>
      <c r="G38" s="103" t="n">
        <v>56198</v>
      </c>
      <c r="H38" s="103" t="s">
        <v>239</v>
      </c>
      <c r="I38" s="103" t="s">
        <v>239</v>
      </c>
      <c r="J38" s="103" t="n">
        <v>52842</v>
      </c>
      <c r="K38" s="103" t="n">
        <v>32301</v>
      </c>
      <c r="L38" s="103" t="n">
        <v>81791</v>
      </c>
      <c r="M38" s="103" t="n">
        <v>81262</v>
      </c>
      <c r="N38" s="103" t="n">
        <v>529</v>
      </c>
      <c r="O38" s="103" t="n">
        <v>12</v>
      </c>
      <c r="P38" s="103" t="n">
        <v>87015</v>
      </c>
      <c r="Q38" s="103" t="s">
        <v>239</v>
      </c>
      <c r="R38" s="103" t="s">
        <v>239</v>
      </c>
      <c r="S38" s="103" t="s">
        <v>239</v>
      </c>
      <c r="T38" s="103" t="n">
        <v>401</v>
      </c>
      <c r="U38" s="103" t="n">
        <v>1891889</v>
      </c>
      <c r="V38" s="271" t="n">
        <v>11</v>
      </c>
      <c r="W38" s="269" t="s">
        <v>258</v>
      </c>
      <c r="X38" s="270" t="s">
        <v>239</v>
      </c>
      <c r="Y38" s="103" t="n">
        <v>26979</v>
      </c>
      <c r="Z38" s="103" t="s">
        <v>242</v>
      </c>
      <c r="AA38" s="103" t="s">
        <v>239</v>
      </c>
      <c r="AB38" s="103" t="s">
        <v>239</v>
      </c>
      <c r="AC38" s="103" t="s">
        <v>239</v>
      </c>
      <c r="AD38" s="103" t="s">
        <v>239</v>
      </c>
      <c r="AE38" s="103" t="n">
        <v>8171</v>
      </c>
      <c r="AF38" s="103" t="n">
        <v>122696</v>
      </c>
      <c r="AG38" s="103" t="n">
        <v>1590468</v>
      </c>
      <c r="AH38" s="103" t="s">
        <v>242</v>
      </c>
      <c r="AI38" s="103" t="s">
        <v>242</v>
      </c>
      <c r="AJ38" s="103" t="s">
        <v>239</v>
      </c>
      <c r="AK38" s="103" t="s">
        <v>239</v>
      </c>
      <c r="AL38" s="103" t="s">
        <v>239</v>
      </c>
      <c r="AM38" s="103" t="s">
        <v>239</v>
      </c>
      <c r="AN38" s="103" t="n">
        <v>26093033</v>
      </c>
      <c r="AO38" s="103" t="n">
        <v>22923333</v>
      </c>
      <c r="AP38" s="103" t="s">
        <v>242</v>
      </c>
      <c r="AQ38" s="103" t="s">
        <v>242</v>
      </c>
      <c r="AR38" s="272" t="n">
        <v>11</v>
      </c>
    </row>
    <row r="39" s="97" customFormat="true" ht="21" hidden="false" customHeight="true" outlineLevel="0" collapsed="false">
      <c r="A39" s="279" t="s">
        <v>259</v>
      </c>
      <c r="B39" s="280"/>
      <c r="C39" s="281"/>
      <c r="D39" s="281"/>
      <c r="E39" s="281"/>
      <c r="F39" s="281"/>
      <c r="G39" s="281"/>
      <c r="H39" s="281"/>
      <c r="I39" s="281"/>
      <c r="J39" s="281"/>
      <c r="K39" s="281"/>
      <c r="L39" s="281"/>
      <c r="M39" s="281"/>
      <c r="N39" s="281"/>
      <c r="O39" s="281"/>
      <c r="P39" s="281"/>
      <c r="Q39" s="281"/>
      <c r="R39" s="281"/>
      <c r="S39" s="281"/>
      <c r="T39" s="281"/>
      <c r="U39" s="281"/>
      <c r="V39" s="282"/>
      <c r="W39" s="279" t="s">
        <v>259</v>
      </c>
      <c r="X39" s="283"/>
      <c r="Y39" s="284"/>
      <c r="Z39" s="284"/>
      <c r="AA39" s="284"/>
      <c r="AB39" s="284"/>
      <c r="AC39" s="284"/>
      <c r="AD39" s="284"/>
      <c r="AE39" s="284"/>
      <c r="AF39" s="284"/>
      <c r="AG39" s="284"/>
      <c r="AH39" s="284"/>
      <c r="AI39" s="284"/>
      <c r="AJ39" s="284"/>
      <c r="AK39" s="284"/>
      <c r="AL39" s="284"/>
      <c r="AM39" s="284"/>
      <c r="AN39" s="284"/>
      <c r="AO39" s="284"/>
      <c r="AP39" s="284"/>
      <c r="AQ39" s="284"/>
      <c r="AR39" s="229"/>
    </row>
    <row r="40" customFormat="false" ht="22.5" hidden="false" customHeight="true" outlineLevel="0" collapsed="false">
      <c r="A40" s="285"/>
      <c r="B40" s="286"/>
      <c r="C40" s="286"/>
      <c r="D40" s="286"/>
      <c r="E40" s="286"/>
      <c r="F40" s="286"/>
      <c r="G40" s="286"/>
      <c r="H40" s="286"/>
      <c r="I40" s="286"/>
      <c r="J40" s="286"/>
      <c r="K40" s="286"/>
      <c r="L40" s="286"/>
      <c r="M40" s="286"/>
      <c r="N40" s="286"/>
      <c r="O40" s="286"/>
      <c r="P40" s="286"/>
      <c r="Q40" s="286"/>
      <c r="R40" s="286"/>
      <c r="S40" s="286"/>
      <c r="T40" s="286"/>
      <c r="U40" s="286"/>
      <c r="V40" s="264"/>
      <c r="W40" s="285"/>
      <c r="X40" s="286"/>
      <c r="AD40" s="286"/>
      <c r="AE40" s="286"/>
      <c r="AF40" s="286"/>
      <c r="AG40" s="286"/>
      <c r="AH40" s="286"/>
      <c r="AI40" s="286"/>
      <c r="AJ40" s="286"/>
      <c r="AK40" s="286"/>
      <c r="AL40" s="286"/>
      <c r="AM40" s="286"/>
      <c r="AN40" s="286"/>
      <c r="AO40" s="286"/>
      <c r="AP40" s="286"/>
      <c r="AQ40" s="286"/>
      <c r="AR40" s="201"/>
    </row>
    <row r="41" customFormat="false" ht="12.75" hidden="false" customHeight="true" outlineLevel="0" collapsed="false">
      <c r="A41" s="287" t="s">
        <v>260</v>
      </c>
      <c r="B41" s="287"/>
      <c r="C41" s="287"/>
      <c r="D41" s="288" t="s">
        <v>261</v>
      </c>
      <c r="E41" s="288"/>
      <c r="F41" s="288"/>
      <c r="G41" s="288"/>
      <c r="H41" s="288"/>
      <c r="I41" s="289"/>
      <c r="J41" s="289"/>
      <c r="K41" s="289"/>
      <c r="L41" s="289"/>
      <c r="M41" s="289"/>
      <c r="N41" s="289"/>
      <c r="O41" s="289"/>
      <c r="P41" s="289"/>
      <c r="Q41" s="289"/>
      <c r="R41" s="289"/>
      <c r="S41" s="289"/>
      <c r="T41" s="289"/>
      <c r="U41" s="290"/>
      <c r="V41" s="291"/>
      <c r="W41" s="287" t="s">
        <v>260</v>
      </c>
      <c r="X41" s="287"/>
      <c r="Y41" s="287"/>
      <c r="Z41" s="288" t="s">
        <v>261</v>
      </c>
      <c r="AA41" s="288"/>
      <c r="AB41" s="288"/>
      <c r="AC41" s="288"/>
      <c r="AD41" s="288"/>
      <c r="AE41" s="286"/>
      <c r="AF41" s="286"/>
      <c r="AG41" s="286"/>
      <c r="AH41" s="286"/>
      <c r="AI41" s="286"/>
      <c r="AJ41" s="286"/>
      <c r="AK41" s="286"/>
      <c r="AL41" s="286"/>
      <c r="AM41" s="286"/>
      <c r="AN41" s="286"/>
      <c r="AO41" s="286"/>
      <c r="AP41" s="290"/>
      <c r="AQ41" s="292" t="s">
        <v>126</v>
      </c>
      <c r="AR41" s="293"/>
    </row>
    <row r="42" customFormat="false" ht="17.25" hidden="false" customHeight="true" outlineLevel="0" collapsed="false">
      <c r="A42" s="287"/>
      <c r="B42" s="287"/>
      <c r="C42" s="287"/>
      <c r="D42" s="288"/>
      <c r="E42" s="288"/>
      <c r="F42" s="288"/>
      <c r="G42" s="288"/>
      <c r="H42" s="288"/>
      <c r="I42" s="289"/>
      <c r="J42" s="289"/>
      <c r="K42" s="289"/>
      <c r="L42" s="289"/>
      <c r="M42" s="289"/>
      <c r="N42" s="289"/>
      <c r="O42" s="289"/>
      <c r="P42" s="289"/>
      <c r="Q42" s="289"/>
      <c r="R42" s="294" t="s">
        <v>262</v>
      </c>
      <c r="S42" s="284"/>
      <c r="T42" s="284"/>
      <c r="U42" s="295" t="s">
        <v>263</v>
      </c>
      <c r="V42" s="291"/>
      <c r="W42" s="287"/>
      <c r="X42" s="287"/>
      <c r="Y42" s="287"/>
      <c r="Z42" s="288"/>
      <c r="AA42" s="288"/>
      <c r="AB42" s="288"/>
      <c r="AC42" s="288"/>
      <c r="AD42" s="288"/>
      <c r="AE42" s="286"/>
      <c r="AF42" s="286"/>
      <c r="AG42" s="286"/>
      <c r="AH42" s="286"/>
      <c r="AI42" s="286"/>
      <c r="AJ42" s="286"/>
      <c r="AK42" s="286"/>
      <c r="AL42" s="286"/>
      <c r="AM42" s="286"/>
      <c r="AN42" s="286"/>
      <c r="AO42" s="286"/>
      <c r="AQ42" s="295" t="s">
        <v>263</v>
      </c>
      <c r="AR42" s="296"/>
    </row>
    <row r="43" s="265" customFormat="true" ht="21" hidden="false" customHeight="true" outlineLevel="0" collapsed="false">
      <c r="A43" s="260" t="s">
        <v>237</v>
      </c>
      <c r="B43" s="261" t="n">
        <v>8307934022</v>
      </c>
      <c r="C43" s="262" t="n">
        <v>6158305136</v>
      </c>
      <c r="D43" s="262" t="n">
        <v>7810727194</v>
      </c>
      <c r="E43" s="262" t="n">
        <v>3163985900</v>
      </c>
      <c r="F43" s="262" t="n">
        <v>4744287</v>
      </c>
      <c r="G43" s="262" t="n">
        <v>1993825</v>
      </c>
      <c r="H43" s="262" t="n">
        <v>1004461853</v>
      </c>
      <c r="I43" s="262" t="n">
        <v>680840562</v>
      </c>
      <c r="J43" s="262" t="n">
        <v>44647091</v>
      </c>
      <c r="K43" s="262" t="n">
        <v>12007186</v>
      </c>
      <c r="L43" s="262" t="n">
        <v>219127235</v>
      </c>
      <c r="M43" s="262" t="n">
        <v>26143042</v>
      </c>
      <c r="N43" s="262" t="n">
        <v>192984193</v>
      </c>
      <c r="O43" s="262" t="n">
        <v>65993757</v>
      </c>
      <c r="P43" s="262" t="n">
        <v>277624235</v>
      </c>
      <c r="Q43" s="262" t="n">
        <v>665035138</v>
      </c>
      <c r="R43" s="262" t="n">
        <v>127864988</v>
      </c>
      <c r="S43" s="262" t="n">
        <v>46375119</v>
      </c>
      <c r="T43" s="262" t="n">
        <v>13270623</v>
      </c>
      <c r="U43" s="262" t="n">
        <v>4646741295</v>
      </c>
      <c r="V43" s="297" t="n">
        <v>1</v>
      </c>
      <c r="W43" s="260" t="s">
        <v>237</v>
      </c>
      <c r="X43" s="261" t="n">
        <v>2386890970</v>
      </c>
      <c r="Y43" s="262" t="n">
        <v>970678485</v>
      </c>
      <c r="Z43" s="262" t="n">
        <v>19094168</v>
      </c>
      <c r="AA43" s="262" t="n">
        <v>240491976</v>
      </c>
      <c r="AB43" s="262" t="n">
        <v>304620473</v>
      </c>
      <c r="AC43" s="262" t="n">
        <v>46084555</v>
      </c>
      <c r="AD43" s="262" t="n">
        <v>866137</v>
      </c>
      <c r="AE43" s="262" t="n">
        <v>29295597</v>
      </c>
      <c r="AF43" s="262" t="n">
        <v>86797019</v>
      </c>
      <c r="AG43" s="262" t="n">
        <v>233508077</v>
      </c>
      <c r="AH43" s="262" t="n">
        <v>160768212</v>
      </c>
      <c r="AI43" s="262" t="n">
        <v>77859151</v>
      </c>
      <c r="AJ43" s="262" t="n">
        <v>40473601</v>
      </c>
      <c r="AK43" s="262" t="n">
        <v>14494423</v>
      </c>
      <c r="AL43" s="262" t="n">
        <v>17772413</v>
      </c>
      <c r="AM43" s="262" t="n">
        <v>17046037</v>
      </c>
      <c r="AN43" s="262" t="n">
        <v>667466910</v>
      </c>
      <c r="AO43" s="262" t="n">
        <v>379914318</v>
      </c>
      <c r="AP43" s="262" t="n">
        <v>1387404069</v>
      </c>
      <c r="AQ43" s="262" t="n">
        <v>108496321</v>
      </c>
      <c r="AR43" s="264" t="n">
        <v>1</v>
      </c>
    </row>
    <row r="44" s="265" customFormat="true" ht="21" hidden="false" customHeight="true" outlineLevel="0" collapsed="false">
      <c r="A44" s="206" t="s">
        <v>43</v>
      </c>
      <c r="B44" s="266" t="n">
        <v>6456761293</v>
      </c>
      <c r="C44" s="267"/>
      <c r="D44" s="92" t="n">
        <v>5959554465</v>
      </c>
      <c r="E44" s="267"/>
      <c r="F44" s="267"/>
      <c r="G44" s="267"/>
      <c r="H44" s="267"/>
      <c r="I44" s="267"/>
      <c r="J44" s="267"/>
      <c r="K44" s="267"/>
      <c r="L44" s="267"/>
      <c r="M44" s="267"/>
      <c r="N44" s="267"/>
      <c r="O44" s="267"/>
      <c r="P44" s="267"/>
      <c r="Q44" s="267"/>
      <c r="R44" s="267"/>
      <c r="S44" s="267"/>
      <c r="T44" s="267"/>
      <c r="U44" s="267"/>
      <c r="V44" s="263"/>
      <c r="W44" s="206" t="s">
        <v>43</v>
      </c>
      <c r="X44" s="268"/>
      <c r="Y44" s="267"/>
      <c r="Z44" s="267"/>
      <c r="AA44" s="267"/>
      <c r="AB44" s="267"/>
      <c r="AC44" s="267"/>
      <c r="AD44" s="267"/>
      <c r="AE44" s="267"/>
      <c r="AF44" s="267"/>
      <c r="AG44" s="267"/>
      <c r="AH44" s="267"/>
      <c r="AI44" s="267"/>
      <c r="AJ44" s="267"/>
      <c r="AK44" s="267"/>
      <c r="AL44" s="267"/>
      <c r="AM44" s="267"/>
      <c r="AN44" s="267"/>
      <c r="AO44" s="267"/>
      <c r="AP44" s="267"/>
      <c r="AQ44" s="267"/>
      <c r="AR44" s="264"/>
    </row>
    <row r="45" s="265" customFormat="true" ht="21" hidden="false" customHeight="true" outlineLevel="0" collapsed="false">
      <c r="A45" s="269" t="s">
        <v>238</v>
      </c>
      <c r="B45" s="266" t="n">
        <v>164666523</v>
      </c>
      <c r="C45" s="92" t="s">
        <v>239</v>
      </c>
      <c r="D45" s="92" t="n">
        <v>152938781</v>
      </c>
      <c r="E45" s="92" t="n">
        <v>5048891</v>
      </c>
      <c r="F45" s="92" t="s">
        <v>239</v>
      </c>
      <c r="G45" s="92" t="n">
        <v>45084</v>
      </c>
      <c r="H45" s="92" t="s">
        <v>239</v>
      </c>
      <c r="I45" s="92" t="s">
        <v>239</v>
      </c>
      <c r="J45" s="92" t="n">
        <v>599017</v>
      </c>
      <c r="K45" s="92" t="n">
        <v>153703</v>
      </c>
      <c r="L45" s="92" t="n">
        <v>2153601</v>
      </c>
      <c r="M45" s="92" t="n">
        <v>282849</v>
      </c>
      <c r="N45" s="92" t="n">
        <v>1870751</v>
      </c>
      <c r="O45" s="92" t="s">
        <v>239</v>
      </c>
      <c r="P45" s="92" t="n">
        <v>415188</v>
      </c>
      <c r="Q45" s="92" t="s">
        <v>239</v>
      </c>
      <c r="R45" s="92" t="n">
        <v>1666178</v>
      </c>
      <c r="S45" s="92" t="s">
        <v>239</v>
      </c>
      <c r="T45" s="92" t="n">
        <v>16120</v>
      </c>
      <c r="U45" s="92" t="n">
        <v>147889890</v>
      </c>
      <c r="V45" s="267" t="n">
        <v>2</v>
      </c>
      <c r="W45" s="269" t="s">
        <v>238</v>
      </c>
      <c r="X45" s="266" t="n">
        <v>128669286</v>
      </c>
      <c r="Y45" s="92" t="n">
        <v>3063539</v>
      </c>
      <c r="Z45" s="92" t="s">
        <v>239</v>
      </c>
      <c r="AA45" s="92" t="s">
        <v>239</v>
      </c>
      <c r="AB45" s="92" t="s">
        <v>239</v>
      </c>
      <c r="AC45" s="92" t="s">
        <v>239</v>
      </c>
      <c r="AD45" s="92" t="s">
        <v>239</v>
      </c>
      <c r="AE45" s="92" t="n">
        <v>5127650</v>
      </c>
      <c r="AF45" s="92" t="n">
        <v>1263389</v>
      </c>
      <c r="AG45" s="92" t="n">
        <v>8783400</v>
      </c>
      <c r="AH45" s="92" t="s">
        <v>239</v>
      </c>
      <c r="AI45" s="92" t="s">
        <v>239</v>
      </c>
      <c r="AJ45" s="92" t="s">
        <v>239</v>
      </c>
      <c r="AK45" s="92" t="n">
        <v>603045</v>
      </c>
      <c r="AL45" s="92" t="n">
        <v>379582</v>
      </c>
      <c r="AM45" s="92" t="s">
        <v>239</v>
      </c>
      <c r="AN45" s="92" t="n">
        <v>43560414</v>
      </c>
      <c r="AO45" s="92" t="n">
        <v>9104299</v>
      </c>
      <c r="AP45" s="92" t="n">
        <v>101341923</v>
      </c>
      <c r="AQ45" s="92" t="n">
        <v>1106428</v>
      </c>
      <c r="AR45" s="264" t="n">
        <v>2</v>
      </c>
    </row>
    <row r="46" s="265" customFormat="true" ht="21" hidden="false" customHeight="true" outlineLevel="0" collapsed="false">
      <c r="A46" s="206" t="s">
        <v>240</v>
      </c>
      <c r="B46" s="298"/>
      <c r="C46" s="267"/>
      <c r="D46" s="267"/>
      <c r="E46" s="267"/>
      <c r="F46" s="267"/>
      <c r="G46" s="267"/>
      <c r="H46" s="267"/>
      <c r="I46" s="267"/>
      <c r="J46" s="267"/>
      <c r="K46" s="267"/>
      <c r="L46" s="267"/>
      <c r="M46" s="267"/>
      <c r="N46" s="267"/>
      <c r="O46" s="267"/>
      <c r="P46" s="267"/>
      <c r="Q46" s="267"/>
      <c r="R46" s="267"/>
      <c r="S46" s="267"/>
      <c r="T46" s="267"/>
      <c r="U46" s="267"/>
      <c r="V46" s="263"/>
      <c r="W46" s="206" t="s">
        <v>240</v>
      </c>
      <c r="X46" s="298"/>
      <c r="Y46" s="299"/>
      <c r="Z46" s="299"/>
      <c r="AA46" s="299"/>
      <c r="AB46" s="299"/>
      <c r="AC46" s="299"/>
      <c r="AD46" s="299"/>
      <c r="AE46" s="299"/>
      <c r="AF46" s="299"/>
      <c r="AG46" s="299"/>
      <c r="AH46" s="299"/>
      <c r="AI46" s="299"/>
      <c r="AJ46" s="299"/>
      <c r="AK46" s="299"/>
      <c r="AL46" s="299"/>
      <c r="AM46" s="299"/>
      <c r="AN46" s="299"/>
      <c r="AO46" s="299"/>
      <c r="AP46" s="299"/>
      <c r="AQ46" s="299"/>
      <c r="AR46" s="264"/>
    </row>
    <row r="47" s="97" customFormat="true" ht="21" hidden="false" customHeight="true" outlineLevel="0" collapsed="false">
      <c r="A47" s="269" t="s">
        <v>241</v>
      </c>
      <c r="B47" s="270" t="n">
        <v>484564007</v>
      </c>
      <c r="C47" s="103" t="n">
        <v>433660942</v>
      </c>
      <c r="D47" s="103" t="n">
        <v>463792540</v>
      </c>
      <c r="E47" s="103" t="n">
        <v>44140043</v>
      </c>
      <c r="F47" s="103" t="s">
        <v>242</v>
      </c>
      <c r="G47" s="103" t="n">
        <v>3598</v>
      </c>
      <c r="H47" s="103" t="s">
        <v>239</v>
      </c>
      <c r="I47" s="103" t="s">
        <v>239</v>
      </c>
      <c r="J47" s="103" t="n">
        <v>323694</v>
      </c>
      <c r="K47" s="103" t="n">
        <v>142544</v>
      </c>
      <c r="L47" s="103" t="n">
        <v>36040077</v>
      </c>
      <c r="M47" s="103" t="n">
        <v>3303481</v>
      </c>
      <c r="N47" s="103" t="n">
        <v>32736596</v>
      </c>
      <c r="O47" s="103" t="n">
        <v>1508484</v>
      </c>
      <c r="P47" s="103" t="n">
        <v>1526946</v>
      </c>
      <c r="Q47" s="103" t="s">
        <v>239</v>
      </c>
      <c r="R47" s="103" t="n">
        <v>3608272</v>
      </c>
      <c r="S47" s="103" t="s">
        <v>239</v>
      </c>
      <c r="T47" s="103" t="n">
        <v>986428</v>
      </c>
      <c r="U47" s="103" t="n">
        <v>419652497</v>
      </c>
      <c r="V47" s="271" t="n">
        <v>3</v>
      </c>
      <c r="W47" s="269" t="s">
        <v>241</v>
      </c>
      <c r="X47" s="270" t="n">
        <v>152235800</v>
      </c>
      <c r="Y47" s="103" t="n">
        <v>124862</v>
      </c>
      <c r="Z47" s="103" t="s">
        <v>242</v>
      </c>
      <c r="AA47" s="103" t="s">
        <v>239</v>
      </c>
      <c r="AB47" s="103" t="s">
        <v>239</v>
      </c>
      <c r="AC47" s="103" t="s">
        <v>239</v>
      </c>
      <c r="AD47" s="103" t="s">
        <v>239</v>
      </c>
      <c r="AE47" s="103" t="n">
        <v>3805467</v>
      </c>
      <c r="AF47" s="103" t="n">
        <v>6031826</v>
      </c>
      <c r="AG47" s="103" t="n">
        <v>31901368</v>
      </c>
      <c r="AH47" s="103" t="n">
        <v>160768212</v>
      </c>
      <c r="AI47" s="103" t="s">
        <v>242</v>
      </c>
      <c r="AJ47" s="103" t="n">
        <v>39752685</v>
      </c>
      <c r="AK47" s="103" t="n">
        <v>8149969</v>
      </c>
      <c r="AL47" s="103" t="n">
        <v>1438894</v>
      </c>
      <c r="AM47" s="103" t="n">
        <v>15443415</v>
      </c>
      <c r="AN47" s="103" t="n">
        <v>98632732</v>
      </c>
      <c r="AO47" s="103" t="n">
        <v>18847897</v>
      </c>
      <c r="AP47" s="103" t="n">
        <v>423381072</v>
      </c>
      <c r="AQ47" s="103" t="n">
        <v>742802</v>
      </c>
      <c r="AR47" s="272" t="n">
        <v>3</v>
      </c>
    </row>
    <row r="48" s="97" customFormat="true" ht="21" hidden="false" customHeight="true" outlineLevel="0" collapsed="false">
      <c r="A48" s="273" t="s">
        <v>243</v>
      </c>
      <c r="B48" s="274"/>
      <c r="C48" s="120"/>
      <c r="D48" s="120"/>
      <c r="E48" s="120"/>
      <c r="F48" s="120"/>
      <c r="G48" s="120"/>
      <c r="H48" s="120"/>
      <c r="I48" s="120"/>
      <c r="J48" s="120"/>
      <c r="K48" s="120"/>
      <c r="L48" s="120"/>
      <c r="M48" s="120"/>
      <c r="N48" s="120"/>
      <c r="O48" s="120"/>
      <c r="P48" s="120"/>
      <c r="Q48" s="120"/>
      <c r="R48" s="120"/>
      <c r="S48" s="120"/>
      <c r="T48" s="120"/>
      <c r="U48" s="120"/>
      <c r="V48" s="271"/>
      <c r="W48" s="273" t="s">
        <v>243</v>
      </c>
      <c r="X48" s="274"/>
      <c r="Y48" s="120"/>
      <c r="Z48" s="120"/>
      <c r="AA48" s="120"/>
      <c r="AB48" s="120"/>
      <c r="AC48" s="120"/>
      <c r="AD48" s="120"/>
      <c r="AE48" s="120"/>
      <c r="AF48" s="120"/>
      <c r="AG48" s="120"/>
      <c r="AH48" s="120"/>
      <c r="AI48" s="120"/>
      <c r="AJ48" s="120"/>
      <c r="AK48" s="120"/>
      <c r="AL48" s="120"/>
      <c r="AM48" s="120"/>
      <c r="AN48" s="120"/>
      <c r="AO48" s="120"/>
      <c r="AP48" s="120"/>
      <c r="AQ48" s="120"/>
      <c r="AR48" s="272"/>
    </row>
    <row r="49" s="97" customFormat="true" ht="21" hidden="false" customHeight="true" outlineLevel="0" collapsed="false">
      <c r="A49" s="269" t="s">
        <v>244</v>
      </c>
      <c r="B49" s="270" t="n">
        <v>3118598881</v>
      </c>
      <c r="C49" s="103" t="n">
        <v>2498508957</v>
      </c>
      <c r="D49" s="103" t="n">
        <v>2971509398</v>
      </c>
      <c r="E49" s="103" t="n">
        <v>2376742240</v>
      </c>
      <c r="F49" s="103" t="n">
        <v>4744249</v>
      </c>
      <c r="G49" s="103" t="n">
        <v>8062</v>
      </c>
      <c r="H49" s="103" t="n">
        <v>999156010</v>
      </c>
      <c r="I49" s="103" t="n">
        <v>680840562</v>
      </c>
      <c r="J49" s="103" t="n">
        <v>35477376</v>
      </c>
      <c r="K49" s="103" t="n">
        <v>9355142</v>
      </c>
      <c r="L49" s="103" t="n">
        <v>55393462</v>
      </c>
      <c r="M49" s="103" t="n">
        <v>2327740</v>
      </c>
      <c r="N49" s="103" t="n">
        <v>53065722</v>
      </c>
      <c r="O49" s="103" t="n">
        <v>45224849</v>
      </c>
      <c r="P49" s="103" t="n">
        <v>233400397</v>
      </c>
      <c r="Q49" s="103" t="n">
        <v>267966523</v>
      </c>
      <c r="R49" s="103" t="n">
        <v>44315717</v>
      </c>
      <c r="S49" s="103" t="n">
        <v>19673</v>
      </c>
      <c r="T49" s="103" t="n">
        <v>840220</v>
      </c>
      <c r="U49" s="103" t="n">
        <v>594767158</v>
      </c>
      <c r="V49" s="271" t="n">
        <v>4</v>
      </c>
      <c r="W49" s="269" t="s">
        <v>244</v>
      </c>
      <c r="X49" s="270" t="n">
        <v>461193516</v>
      </c>
      <c r="Y49" s="103" t="n">
        <v>4646611</v>
      </c>
      <c r="Z49" s="103" t="n">
        <v>14661586</v>
      </c>
      <c r="AA49" s="103" t="n">
        <v>28353948</v>
      </c>
      <c r="AB49" s="103" t="n">
        <v>4203299</v>
      </c>
      <c r="AC49" s="103" t="s">
        <v>239</v>
      </c>
      <c r="AD49" s="103" t="s">
        <v>239</v>
      </c>
      <c r="AE49" s="103" t="n">
        <v>19350758</v>
      </c>
      <c r="AF49" s="103" t="n">
        <v>38339301</v>
      </c>
      <c r="AG49" s="103" t="n">
        <v>17776613</v>
      </c>
      <c r="AH49" s="103" t="s">
        <v>242</v>
      </c>
      <c r="AI49" s="103" t="s">
        <v>242</v>
      </c>
      <c r="AJ49" s="103" t="s">
        <v>239</v>
      </c>
      <c r="AK49" s="103" t="n">
        <v>3952493</v>
      </c>
      <c r="AL49" s="103" t="n">
        <v>2289033</v>
      </c>
      <c r="AM49" s="103" t="s">
        <v>239</v>
      </c>
      <c r="AN49" s="103" t="n">
        <v>127191884</v>
      </c>
      <c r="AO49" s="103" t="n">
        <v>63553460</v>
      </c>
      <c r="AP49" s="103" t="n">
        <v>401760553</v>
      </c>
      <c r="AQ49" s="103" t="n">
        <v>79985130</v>
      </c>
      <c r="AR49" s="272" t="n">
        <v>4</v>
      </c>
    </row>
    <row r="50" s="97" customFormat="true" ht="21" hidden="false" customHeight="true" outlineLevel="0" collapsed="false">
      <c r="A50" s="275" t="s">
        <v>245</v>
      </c>
      <c r="B50" s="270" t="n">
        <v>2812255321</v>
      </c>
      <c r="C50" s="120"/>
      <c r="D50" s="103" t="n">
        <v>2665165838</v>
      </c>
      <c r="E50" s="120"/>
      <c r="F50" s="120"/>
      <c r="G50" s="120"/>
      <c r="H50" s="120"/>
      <c r="I50" s="120"/>
      <c r="J50" s="120"/>
      <c r="K50" s="120"/>
      <c r="L50" s="120"/>
      <c r="M50" s="120"/>
      <c r="N50" s="120"/>
      <c r="O50" s="120" t="s">
        <v>126</v>
      </c>
      <c r="P50" s="120"/>
      <c r="Q50" s="120"/>
      <c r="R50" s="120"/>
      <c r="S50" s="120"/>
      <c r="T50" s="120"/>
      <c r="U50" s="120"/>
      <c r="V50" s="271"/>
      <c r="W50" s="275" t="s">
        <v>245</v>
      </c>
      <c r="X50" s="274"/>
      <c r="Y50" s="120"/>
      <c r="Z50" s="120"/>
      <c r="AA50" s="120"/>
      <c r="AB50" s="120"/>
      <c r="AC50" s="120"/>
      <c r="AD50" s="120"/>
      <c r="AE50" s="120"/>
      <c r="AF50" s="120"/>
      <c r="AG50" s="120"/>
      <c r="AH50" s="120"/>
      <c r="AI50" s="120"/>
      <c r="AJ50" s="120"/>
      <c r="AK50" s="120"/>
      <c r="AL50" s="120"/>
      <c r="AM50" s="120"/>
      <c r="AN50" s="120"/>
      <c r="AO50" s="120"/>
      <c r="AP50" s="120"/>
      <c r="AQ50" s="120"/>
      <c r="AR50" s="272"/>
    </row>
    <row r="51" s="97" customFormat="true" ht="21" hidden="false" customHeight="true" outlineLevel="0" collapsed="false">
      <c r="A51" s="269" t="s">
        <v>246</v>
      </c>
      <c r="B51" s="270" t="n">
        <v>86089563</v>
      </c>
      <c r="C51" s="103" t="n">
        <v>23514539</v>
      </c>
      <c r="D51" s="103" t="n">
        <v>73373580</v>
      </c>
      <c r="E51" s="103" t="n">
        <v>19955562</v>
      </c>
      <c r="F51" s="103" t="s">
        <v>242</v>
      </c>
      <c r="G51" s="103" t="n">
        <v>3356</v>
      </c>
      <c r="H51" s="103" t="s">
        <v>239</v>
      </c>
      <c r="I51" s="103" t="s">
        <v>239</v>
      </c>
      <c r="J51" s="103" t="n">
        <v>154580</v>
      </c>
      <c r="K51" s="103" t="n">
        <v>6786</v>
      </c>
      <c r="L51" s="103" t="n">
        <v>10857804</v>
      </c>
      <c r="M51" s="103" t="n">
        <v>1490179</v>
      </c>
      <c r="N51" s="103" t="n">
        <v>9367625</v>
      </c>
      <c r="O51" s="103" t="n">
        <v>13240</v>
      </c>
      <c r="P51" s="103" t="n">
        <v>217221</v>
      </c>
      <c r="Q51" s="103" t="s">
        <v>239</v>
      </c>
      <c r="R51" s="103" t="n">
        <v>8702574</v>
      </c>
      <c r="S51" s="103" t="s">
        <v>239</v>
      </c>
      <c r="T51" s="103" t="s">
        <v>239</v>
      </c>
      <c r="U51" s="103" t="n">
        <v>53418018</v>
      </c>
      <c r="V51" s="271" t="n">
        <v>5</v>
      </c>
      <c r="W51" s="269" t="s">
        <v>246</v>
      </c>
      <c r="X51" s="270" t="n">
        <v>34868372</v>
      </c>
      <c r="Y51" s="103" t="s">
        <v>239</v>
      </c>
      <c r="Z51" s="103" t="s">
        <v>242</v>
      </c>
      <c r="AA51" s="103" t="s">
        <v>239</v>
      </c>
      <c r="AB51" s="103" t="s">
        <v>239</v>
      </c>
      <c r="AC51" s="103" t="s">
        <v>239</v>
      </c>
      <c r="AD51" s="103" t="s">
        <v>239</v>
      </c>
      <c r="AE51" s="103" t="s">
        <v>239</v>
      </c>
      <c r="AF51" s="103" t="n">
        <v>1008680</v>
      </c>
      <c r="AG51" s="103" t="n">
        <v>17183622</v>
      </c>
      <c r="AH51" s="103" t="s">
        <v>242</v>
      </c>
      <c r="AI51" s="103" t="s">
        <v>242</v>
      </c>
      <c r="AJ51" s="103" t="s">
        <v>239</v>
      </c>
      <c r="AK51" s="103" t="s">
        <v>239</v>
      </c>
      <c r="AL51" s="103" t="s">
        <v>239</v>
      </c>
      <c r="AM51" s="103" t="n">
        <v>357343</v>
      </c>
      <c r="AN51" s="103" t="n">
        <v>21001849</v>
      </c>
      <c r="AO51" s="103" t="n">
        <v>8081258</v>
      </c>
      <c r="AP51" s="103" t="n">
        <v>60183204</v>
      </c>
      <c r="AQ51" s="103" t="n">
        <v>4634724</v>
      </c>
      <c r="AR51" s="272" t="n">
        <v>5</v>
      </c>
    </row>
    <row r="52" s="97" customFormat="true" ht="21" hidden="false" customHeight="true" outlineLevel="0" collapsed="false">
      <c r="A52" s="275" t="s">
        <v>247</v>
      </c>
      <c r="B52" s="274"/>
      <c r="C52" s="120"/>
      <c r="D52" s="120"/>
      <c r="E52" s="120"/>
      <c r="F52" s="120"/>
      <c r="G52" s="120"/>
      <c r="H52" s="120"/>
      <c r="I52" s="120"/>
      <c r="J52" s="120"/>
      <c r="K52" s="120"/>
      <c r="L52" s="120"/>
      <c r="M52" s="120"/>
      <c r="N52" s="120"/>
      <c r="O52" s="120"/>
      <c r="P52" s="120"/>
      <c r="Q52" s="120"/>
      <c r="R52" s="120"/>
      <c r="S52" s="120"/>
      <c r="T52" s="120"/>
      <c r="U52" s="120"/>
      <c r="V52" s="271"/>
      <c r="W52" s="275" t="s">
        <v>247</v>
      </c>
      <c r="X52" s="274"/>
      <c r="Y52" s="120"/>
      <c r="Z52" s="120"/>
      <c r="AA52" s="120"/>
      <c r="AB52" s="120"/>
      <c r="AC52" s="120"/>
      <c r="AD52" s="120"/>
      <c r="AE52" s="120"/>
      <c r="AF52" s="120"/>
      <c r="AG52" s="120"/>
      <c r="AH52" s="120"/>
      <c r="AI52" s="120"/>
      <c r="AJ52" s="120"/>
      <c r="AK52" s="120"/>
      <c r="AL52" s="120"/>
      <c r="AM52" s="120"/>
      <c r="AN52" s="120"/>
      <c r="AO52" s="120"/>
      <c r="AP52" s="120"/>
      <c r="AQ52" s="120"/>
      <c r="AR52" s="272"/>
    </row>
    <row r="53" s="97" customFormat="true" ht="21" hidden="false" customHeight="true" outlineLevel="0" collapsed="false">
      <c r="A53" s="269" t="s">
        <v>248</v>
      </c>
      <c r="B53" s="270" t="n">
        <v>594422068</v>
      </c>
      <c r="C53" s="103" t="n">
        <v>514431554</v>
      </c>
      <c r="D53" s="103" t="n">
        <v>573382477</v>
      </c>
      <c r="E53" s="103" t="n">
        <v>553841129</v>
      </c>
      <c r="F53" s="103" t="s">
        <v>242</v>
      </c>
      <c r="G53" s="103" t="n">
        <v>12318</v>
      </c>
      <c r="H53" s="103" t="n">
        <v>5305843</v>
      </c>
      <c r="I53" s="103" t="s">
        <v>239</v>
      </c>
      <c r="J53" s="103" t="n">
        <v>2195798</v>
      </c>
      <c r="K53" s="103" t="n">
        <v>27408</v>
      </c>
      <c r="L53" s="103" t="n">
        <v>65230917</v>
      </c>
      <c r="M53" s="103" t="n">
        <v>1247564</v>
      </c>
      <c r="N53" s="103" t="n">
        <v>63983353</v>
      </c>
      <c r="O53" s="103" t="n">
        <v>3197976</v>
      </c>
      <c r="P53" s="103" t="n">
        <v>22890074</v>
      </c>
      <c r="Q53" s="103" t="n">
        <v>397064933</v>
      </c>
      <c r="R53" s="103" t="n">
        <v>11560416</v>
      </c>
      <c r="S53" s="103" t="n">
        <v>46355447</v>
      </c>
      <c r="T53" s="103" t="s">
        <v>239</v>
      </c>
      <c r="U53" s="103" t="n">
        <v>19541349</v>
      </c>
      <c r="V53" s="271" t="n">
        <v>6</v>
      </c>
      <c r="W53" s="269" t="s">
        <v>248</v>
      </c>
      <c r="X53" s="270" t="n">
        <v>10003442</v>
      </c>
      <c r="Y53" s="103" t="s">
        <v>239</v>
      </c>
      <c r="Z53" s="103" t="s">
        <v>242</v>
      </c>
      <c r="AA53" s="103" t="s">
        <v>239</v>
      </c>
      <c r="AB53" s="103" t="s">
        <v>239</v>
      </c>
      <c r="AC53" s="103" t="s">
        <v>239</v>
      </c>
      <c r="AD53" s="103" t="s">
        <v>239</v>
      </c>
      <c r="AE53" s="103" t="n">
        <v>2899797</v>
      </c>
      <c r="AF53" s="103" t="n">
        <v>6416046</v>
      </c>
      <c r="AG53" s="103" t="n">
        <v>222063</v>
      </c>
      <c r="AH53" s="103" t="s">
        <v>242</v>
      </c>
      <c r="AI53" s="103" t="s">
        <v>242</v>
      </c>
      <c r="AJ53" s="103" t="s">
        <v>239</v>
      </c>
      <c r="AK53" s="103" t="s">
        <v>239</v>
      </c>
      <c r="AL53" s="103" t="s">
        <v>239</v>
      </c>
      <c r="AM53" s="103" t="s">
        <v>239</v>
      </c>
      <c r="AN53" s="103" t="n">
        <v>43160173</v>
      </c>
      <c r="AO53" s="103" t="n">
        <v>9976007</v>
      </c>
      <c r="AP53" s="103" t="n">
        <v>218269048</v>
      </c>
      <c r="AQ53" s="103" t="n">
        <v>11063584</v>
      </c>
      <c r="AR53" s="272" t="n">
        <v>6</v>
      </c>
    </row>
    <row r="54" s="97" customFormat="true" ht="21" hidden="false" customHeight="true" outlineLevel="0" collapsed="false">
      <c r="A54" s="275" t="s">
        <v>249</v>
      </c>
      <c r="B54" s="274"/>
      <c r="C54" s="120"/>
      <c r="D54" s="120"/>
      <c r="E54" s="120"/>
      <c r="F54" s="120"/>
      <c r="G54" s="120"/>
      <c r="H54" s="120"/>
      <c r="I54" s="120"/>
      <c r="J54" s="120"/>
      <c r="K54" s="120"/>
      <c r="L54" s="120"/>
      <c r="M54" s="120"/>
      <c r="N54" s="120"/>
      <c r="O54" s="120"/>
      <c r="P54" s="120"/>
      <c r="Q54" s="120"/>
      <c r="R54" s="120"/>
      <c r="S54" s="120"/>
      <c r="T54" s="120"/>
      <c r="U54" s="120"/>
      <c r="V54" s="271"/>
      <c r="W54" s="275" t="s">
        <v>249</v>
      </c>
      <c r="X54" s="274"/>
      <c r="Y54" s="300"/>
      <c r="Z54" s="120"/>
      <c r="AA54" s="120"/>
      <c r="AB54" s="120"/>
      <c r="AC54" s="120"/>
      <c r="AD54" s="120"/>
      <c r="AE54" s="120"/>
      <c r="AF54" s="120"/>
      <c r="AG54" s="120"/>
      <c r="AH54" s="120"/>
      <c r="AI54" s="120"/>
      <c r="AJ54" s="120"/>
      <c r="AK54" s="120"/>
      <c r="AL54" s="120"/>
      <c r="AM54" s="120"/>
      <c r="AN54" s="120"/>
      <c r="AO54" s="120"/>
      <c r="AP54" s="120"/>
      <c r="AQ54" s="120"/>
      <c r="AR54" s="272"/>
    </row>
    <row r="55" s="97" customFormat="true" ht="21" hidden="false" customHeight="true" outlineLevel="0" collapsed="false">
      <c r="A55" s="269" t="s">
        <v>250</v>
      </c>
      <c r="B55" s="270" t="n">
        <v>385929756</v>
      </c>
      <c r="C55" s="103" t="n">
        <v>260804642</v>
      </c>
      <c r="D55" s="103" t="n">
        <v>367700255</v>
      </c>
      <c r="E55" s="103" t="n">
        <v>70496976</v>
      </c>
      <c r="F55" s="103" t="s">
        <v>242</v>
      </c>
      <c r="G55" s="103" t="n">
        <v>11626</v>
      </c>
      <c r="H55" s="103" t="s">
        <v>239</v>
      </c>
      <c r="I55" s="103" t="s">
        <v>239</v>
      </c>
      <c r="J55" s="103" t="n">
        <v>891443</v>
      </c>
      <c r="K55" s="103" t="n">
        <v>485878</v>
      </c>
      <c r="L55" s="103" t="n">
        <v>19344745</v>
      </c>
      <c r="M55" s="103" t="n">
        <v>1552035</v>
      </c>
      <c r="N55" s="103" t="n">
        <v>17792709</v>
      </c>
      <c r="O55" s="103" t="n">
        <v>10086378</v>
      </c>
      <c r="P55" s="103" t="n">
        <v>836778</v>
      </c>
      <c r="Q55" s="103" t="s">
        <v>239</v>
      </c>
      <c r="R55" s="103" t="n">
        <v>29155789</v>
      </c>
      <c r="S55" s="103" t="s">
        <v>239</v>
      </c>
      <c r="T55" s="103" t="n">
        <v>9684341</v>
      </c>
      <c r="U55" s="103" t="n">
        <v>297203279</v>
      </c>
      <c r="V55" s="271" t="n">
        <v>7</v>
      </c>
      <c r="W55" s="269" t="s">
        <v>250</v>
      </c>
      <c r="X55" s="270" t="n">
        <v>259416674</v>
      </c>
      <c r="Y55" s="103" t="n">
        <v>7642618</v>
      </c>
      <c r="Z55" s="103" t="s">
        <v>242</v>
      </c>
      <c r="AA55" s="103" t="n">
        <v>4941430</v>
      </c>
      <c r="AB55" s="103" t="n">
        <v>105887</v>
      </c>
      <c r="AC55" s="103" t="n">
        <v>1958504</v>
      </c>
      <c r="AD55" s="103" t="n">
        <v>115284</v>
      </c>
      <c r="AE55" s="103" t="n">
        <v>6784043</v>
      </c>
      <c r="AF55" s="103" t="n">
        <v>535844</v>
      </c>
      <c r="AG55" s="103" t="n">
        <v>3394655</v>
      </c>
      <c r="AH55" s="103" t="s">
        <v>242</v>
      </c>
      <c r="AI55" s="103" t="s">
        <v>242</v>
      </c>
      <c r="AJ55" s="103" t="n">
        <v>53073</v>
      </c>
      <c r="AK55" s="103" t="n">
        <v>2610616</v>
      </c>
      <c r="AL55" s="103" t="n">
        <v>8399372</v>
      </c>
      <c r="AM55" s="103" t="n">
        <v>1245279</v>
      </c>
      <c r="AN55" s="103" t="n">
        <v>60455812</v>
      </c>
      <c r="AO55" s="103" t="n">
        <v>16444681</v>
      </c>
      <c r="AP55" s="103" t="n">
        <v>137091214</v>
      </c>
      <c r="AQ55" s="103" t="n">
        <v>267805</v>
      </c>
      <c r="AR55" s="272" t="n">
        <v>7</v>
      </c>
    </row>
    <row r="56" s="97" customFormat="true" ht="21" hidden="false" customHeight="true" outlineLevel="0" collapsed="false">
      <c r="A56" s="276" t="s">
        <v>251</v>
      </c>
      <c r="B56" s="270" t="n">
        <v>385839475</v>
      </c>
      <c r="C56" s="120"/>
      <c r="D56" s="103" t="n">
        <v>367609974</v>
      </c>
      <c r="E56" s="120"/>
      <c r="F56" s="120"/>
      <c r="G56" s="120"/>
      <c r="H56" s="120"/>
      <c r="I56" s="120"/>
      <c r="J56" s="120"/>
      <c r="K56" s="120"/>
      <c r="L56" s="120"/>
      <c r="M56" s="120"/>
      <c r="N56" s="120"/>
      <c r="O56" s="120"/>
      <c r="P56" s="120"/>
      <c r="Q56" s="120"/>
      <c r="R56" s="120"/>
      <c r="S56" s="120"/>
      <c r="T56" s="120"/>
      <c r="U56" s="120"/>
      <c r="V56" s="271"/>
      <c r="W56" s="276" t="s">
        <v>251</v>
      </c>
      <c r="X56" s="274"/>
      <c r="Y56" s="120"/>
      <c r="Z56" s="120"/>
      <c r="AA56" s="120"/>
      <c r="AB56" s="120"/>
      <c r="AC56" s="120"/>
      <c r="AD56" s="120"/>
      <c r="AE56" s="120"/>
      <c r="AF56" s="120"/>
      <c r="AG56" s="120"/>
      <c r="AH56" s="120"/>
      <c r="AI56" s="120"/>
      <c r="AJ56" s="120"/>
      <c r="AK56" s="120"/>
      <c r="AL56" s="120"/>
      <c r="AM56" s="120"/>
      <c r="AN56" s="120"/>
      <c r="AO56" s="120"/>
      <c r="AP56" s="120"/>
      <c r="AQ56" s="120"/>
      <c r="AR56" s="272"/>
    </row>
    <row r="57" s="97" customFormat="true" ht="21" hidden="false" customHeight="true" outlineLevel="0" collapsed="false">
      <c r="A57" s="269" t="s">
        <v>252</v>
      </c>
      <c r="B57" s="270" t="n">
        <v>26766676</v>
      </c>
      <c r="C57" s="103" t="n">
        <v>25810172</v>
      </c>
      <c r="D57" s="103" t="n">
        <v>20812316</v>
      </c>
      <c r="E57" s="103" t="n">
        <v>5313189</v>
      </c>
      <c r="F57" s="103" t="s">
        <v>242</v>
      </c>
      <c r="G57" s="103" t="s">
        <v>239</v>
      </c>
      <c r="H57" s="103" t="s">
        <v>239</v>
      </c>
      <c r="I57" s="103" t="s">
        <v>239</v>
      </c>
      <c r="J57" s="103" t="n">
        <v>17176</v>
      </c>
      <c r="K57" s="103" t="n">
        <v>1320</v>
      </c>
      <c r="L57" s="103" t="n">
        <v>4350688</v>
      </c>
      <c r="M57" s="103" t="n">
        <v>301305</v>
      </c>
      <c r="N57" s="103" t="n">
        <v>4049384</v>
      </c>
      <c r="O57" s="103" t="s">
        <v>239</v>
      </c>
      <c r="P57" s="103" t="n">
        <v>794461</v>
      </c>
      <c r="Q57" s="103" t="s">
        <v>239</v>
      </c>
      <c r="R57" s="103" t="s">
        <v>239</v>
      </c>
      <c r="S57" s="103" t="s">
        <v>239</v>
      </c>
      <c r="T57" s="103" t="n">
        <v>149544</v>
      </c>
      <c r="U57" s="103" t="n">
        <v>15499128</v>
      </c>
      <c r="V57" s="271" t="n">
        <v>8</v>
      </c>
      <c r="W57" s="269" t="s">
        <v>252</v>
      </c>
      <c r="X57" s="270" t="s">
        <v>239</v>
      </c>
      <c r="Y57" s="103" t="s">
        <v>239</v>
      </c>
      <c r="Z57" s="103" t="s">
        <v>242</v>
      </c>
      <c r="AA57" s="103" t="s">
        <v>239</v>
      </c>
      <c r="AB57" s="103" t="s">
        <v>239</v>
      </c>
      <c r="AC57" s="103" t="s">
        <v>239</v>
      </c>
      <c r="AD57" s="103" t="s">
        <v>239</v>
      </c>
      <c r="AE57" s="103" t="s">
        <v>239</v>
      </c>
      <c r="AF57" s="103" t="n">
        <v>3416486</v>
      </c>
      <c r="AG57" s="103" t="n">
        <v>12082642</v>
      </c>
      <c r="AH57" s="103" t="s">
        <v>242</v>
      </c>
      <c r="AI57" s="103" t="s">
        <v>242</v>
      </c>
      <c r="AJ57" s="103" t="s">
        <v>239</v>
      </c>
      <c r="AK57" s="103" t="s">
        <v>239</v>
      </c>
      <c r="AL57" s="103" t="s">
        <v>239</v>
      </c>
      <c r="AM57" s="103" t="s">
        <v>239</v>
      </c>
      <c r="AN57" s="103" t="n">
        <v>6288970</v>
      </c>
      <c r="AO57" s="103" t="n">
        <v>5735056</v>
      </c>
      <c r="AP57" s="103" t="n">
        <v>474636</v>
      </c>
      <c r="AQ57" s="103" t="s">
        <v>239</v>
      </c>
      <c r="AR57" s="272" t="n">
        <v>8</v>
      </c>
    </row>
    <row r="58" s="97" customFormat="true" ht="21" hidden="false" customHeight="true" outlineLevel="0" collapsed="false">
      <c r="A58" s="275" t="s">
        <v>253</v>
      </c>
      <c r="B58" s="274"/>
      <c r="C58" s="120"/>
      <c r="D58" s="120"/>
      <c r="E58" s="120"/>
      <c r="F58" s="120"/>
      <c r="G58" s="120"/>
      <c r="H58" s="120"/>
      <c r="I58" s="120"/>
      <c r="J58" s="120"/>
      <c r="K58" s="120"/>
      <c r="L58" s="120"/>
      <c r="M58" s="120"/>
      <c r="N58" s="120"/>
      <c r="O58" s="120"/>
      <c r="P58" s="120"/>
      <c r="Q58" s="120"/>
      <c r="R58" s="120"/>
      <c r="S58" s="120"/>
      <c r="T58" s="120"/>
      <c r="U58" s="120"/>
      <c r="V58" s="271"/>
      <c r="W58" s="275" t="s">
        <v>253</v>
      </c>
      <c r="X58" s="274"/>
      <c r="Y58" s="120"/>
      <c r="Z58" s="120"/>
      <c r="AA58" s="120"/>
      <c r="AB58" s="120"/>
      <c r="AC58" s="120"/>
      <c r="AD58" s="120"/>
      <c r="AE58" s="120"/>
      <c r="AF58" s="120"/>
      <c r="AG58" s="120"/>
      <c r="AH58" s="120"/>
      <c r="AI58" s="120"/>
      <c r="AJ58" s="120"/>
      <c r="AK58" s="120"/>
      <c r="AL58" s="120"/>
      <c r="AM58" s="120"/>
      <c r="AN58" s="120"/>
      <c r="AO58" s="120"/>
      <c r="AP58" s="120"/>
      <c r="AQ58" s="120"/>
      <c r="AR58" s="272"/>
    </row>
    <row r="59" s="97" customFormat="true" ht="21" hidden="false" customHeight="true" outlineLevel="0" collapsed="false">
      <c r="A59" s="269" t="s">
        <v>254</v>
      </c>
      <c r="B59" s="270" t="n">
        <v>3564342452</v>
      </c>
      <c r="C59" s="103" t="n">
        <v>2244289983</v>
      </c>
      <c r="D59" s="103" t="n">
        <v>3383993788</v>
      </c>
      <c r="E59" s="103" t="n">
        <v>74966552</v>
      </c>
      <c r="F59" s="103" t="s">
        <v>242</v>
      </c>
      <c r="G59" s="103" t="n">
        <v>53665</v>
      </c>
      <c r="H59" s="103" t="s">
        <v>239</v>
      </c>
      <c r="I59" s="103" t="s">
        <v>239</v>
      </c>
      <c r="J59" s="103" t="n">
        <v>3578177</v>
      </c>
      <c r="K59" s="103" t="n">
        <v>786837</v>
      </c>
      <c r="L59" s="103" t="n">
        <v>20629597</v>
      </c>
      <c r="M59" s="103" t="n">
        <v>10041467</v>
      </c>
      <c r="N59" s="103" t="n">
        <v>10588130</v>
      </c>
      <c r="O59" s="103" t="n">
        <v>4092164</v>
      </c>
      <c r="P59" s="103" t="n">
        <v>13594334</v>
      </c>
      <c r="Q59" s="103" t="n">
        <v>3682</v>
      </c>
      <c r="R59" s="103" t="n">
        <v>32109789</v>
      </c>
      <c r="S59" s="103" t="s">
        <v>239</v>
      </c>
      <c r="T59" s="103" t="n">
        <v>118309</v>
      </c>
      <c r="U59" s="103" t="n">
        <v>3309027236</v>
      </c>
      <c r="V59" s="271" t="n">
        <v>9</v>
      </c>
      <c r="W59" s="269" t="s">
        <v>254</v>
      </c>
      <c r="X59" s="270" t="n">
        <v>1596353059</v>
      </c>
      <c r="Y59" s="103" t="n">
        <v>955147141</v>
      </c>
      <c r="Z59" s="103" t="n">
        <v>4432583</v>
      </c>
      <c r="AA59" s="103" t="n">
        <v>207196598</v>
      </c>
      <c r="AB59" s="103" t="n">
        <v>298797356</v>
      </c>
      <c r="AC59" s="103" t="n">
        <v>44126051</v>
      </c>
      <c r="AD59" s="103" t="n">
        <v>750853</v>
      </c>
      <c r="AE59" s="103" t="n">
        <v>1022685</v>
      </c>
      <c r="AF59" s="103" t="n">
        <v>24363011</v>
      </c>
      <c r="AG59" s="103" t="n">
        <v>91901819</v>
      </c>
      <c r="AH59" s="103" t="s">
        <v>242</v>
      </c>
      <c r="AI59" s="103" t="n">
        <v>77859151</v>
      </c>
      <c r="AJ59" s="103" t="n">
        <v>667844</v>
      </c>
      <c r="AK59" s="103" t="n">
        <v>384390</v>
      </c>
      <c r="AL59" s="103" t="n">
        <v>6024695</v>
      </c>
      <c r="AM59" s="103" t="s">
        <v>239</v>
      </c>
      <c r="AN59" s="103" t="n">
        <v>239943366</v>
      </c>
      <c r="AO59" s="103" t="n">
        <v>168597169</v>
      </c>
      <c r="AP59" s="103" t="n">
        <v>238002066</v>
      </c>
      <c r="AQ59" s="103" t="n">
        <v>11748154</v>
      </c>
      <c r="AR59" s="272" t="n">
        <v>9</v>
      </c>
    </row>
    <row r="60" s="97" customFormat="true" ht="21" hidden="false" customHeight="true" outlineLevel="0" collapsed="false">
      <c r="A60" s="275" t="s">
        <v>255</v>
      </c>
      <c r="B60" s="270" t="n">
        <v>2019603564</v>
      </c>
      <c r="C60" s="120"/>
      <c r="D60" s="103" t="n">
        <v>1839254900</v>
      </c>
      <c r="E60" s="120"/>
      <c r="F60" s="120"/>
      <c r="G60" s="120"/>
      <c r="H60" s="120"/>
      <c r="I60" s="120"/>
      <c r="J60" s="120"/>
      <c r="K60" s="120"/>
      <c r="L60" s="120"/>
      <c r="M60" s="120"/>
      <c r="N60" s="120"/>
      <c r="O60" s="120"/>
      <c r="P60" s="120"/>
      <c r="Q60" s="120"/>
      <c r="R60" s="120"/>
      <c r="S60" s="120"/>
      <c r="T60" s="120"/>
      <c r="U60" s="120"/>
      <c r="V60" s="271"/>
      <c r="W60" s="275" t="s">
        <v>255</v>
      </c>
      <c r="X60" s="274"/>
      <c r="Y60" s="120"/>
      <c r="Z60" s="120"/>
      <c r="AA60" s="120"/>
      <c r="AB60" s="120"/>
      <c r="AC60" s="120"/>
      <c r="AD60" s="120"/>
      <c r="AE60" s="120"/>
      <c r="AF60" s="120"/>
      <c r="AG60" s="120"/>
      <c r="AH60" s="120"/>
      <c r="AI60" s="120"/>
      <c r="AJ60" s="120"/>
      <c r="AK60" s="120"/>
      <c r="AL60" s="120"/>
      <c r="AM60" s="120"/>
      <c r="AN60" s="120"/>
      <c r="AO60" s="120"/>
      <c r="AP60" s="120"/>
      <c r="AQ60" s="120"/>
      <c r="AR60" s="272"/>
    </row>
    <row r="61" s="97" customFormat="true" ht="21" hidden="false" customHeight="true" outlineLevel="0" collapsed="false">
      <c r="A61" s="269" t="s">
        <v>256</v>
      </c>
      <c r="B61" s="270" t="n">
        <v>43409084</v>
      </c>
      <c r="C61" s="103" t="n">
        <v>37765233</v>
      </c>
      <c r="D61" s="103" t="n">
        <v>23147561</v>
      </c>
      <c r="E61" s="103" t="n">
        <v>10841107</v>
      </c>
      <c r="F61" s="103" t="n">
        <v>38</v>
      </c>
      <c r="G61" s="103" t="n">
        <v>1834</v>
      </c>
      <c r="H61" s="103" t="s">
        <v>239</v>
      </c>
      <c r="I61" s="103" t="s">
        <v>239</v>
      </c>
      <c r="J61" s="103" t="n">
        <v>668564</v>
      </c>
      <c r="K61" s="103" t="n">
        <v>137228</v>
      </c>
      <c r="L61" s="103" t="n">
        <v>6234038</v>
      </c>
      <c r="M61" s="103" t="n">
        <v>2984777</v>
      </c>
      <c r="N61" s="103" t="n">
        <v>3249261</v>
      </c>
      <c r="O61" s="103" t="n">
        <v>1870165</v>
      </c>
      <c r="P61" s="103" t="n">
        <v>358851</v>
      </c>
      <c r="Q61" s="103" t="s">
        <v>239</v>
      </c>
      <c r="R61" s="103" t="n">
        <v>78607</v>
      </c>
      <c r="S61" s="103" t="s">
        <v>239</v>
      </c>
      <c r="T61" s="103" t="n">
        <v>1491782</v>
      </c>
      <c r="U61" s="103" t="n">
        <v>12306455</v>
      </c>
      <c r="V61" s="271" t="n">
        <v>10</v>
      </c>
      <c r="W61" s="269" t="s">
        <v>256</v>
      </c>
      <c r="X61" s="270" t="n">
        <v>1489392</v>
      </c>
      <c r="Y61" s="103" t="n">
        <v>5387609</v>
      </c>
      <c r="Z61" s="103" t="s">
        <v>242</v>
      </c>
      <c r="AA61" s="103" t="s">
        <v>239</v>
      </c>
      <c r="AB61" s="103" t="n">
        <v>1513931</v>
      </c>
      <c r="AC61" s="103" t="s">
        <v>239</v>
      </c>
      <c r="AD61" s="103" t="s">
        <v>239</v>
      </c>
      <c r="AE61" s="103" t="n">
        <v>205059</v>
      </c>
      <c r="AF61" s="103" t="n">
        <v>1250012</v>
      </c>
      <c r="AG61" s="103" t="n">
        <v>2460452</v>
      </c>
      <c r="AH61" s="103" t="s">
        <v>242</v>
      </c>
      <c r="AI61" s="103" t="s">
        <v>242</v>
      </c>
      <c r="AJ61" s="103" t="s">
        <v>239</v>
      </c>
      <c r="AK61" s="103" t="s">
        <v>239</v>
      </c>
      <c r="AL61" s="103" t="s">
        <v>239</v>
      </c>
      <c r="AM61" s="103" t="s">
        <v>239</v>
      </c>
      <c r="AN61" s="103" t="n">
        <v>20417620</v>
      </c>
      <c r="AO61" s="103" t="n">
        <v>15259090</v>
      </c>
      <c r="AP61" s="103" t="n">
        <v>9584199</v>
      </c>
      <c r="AQ61" s="103" t="n">
        <v>1160549</v>
      </c>
      <c r="AR61" s="272" t="n">
        <v>10</v>
      </c>
    </row>
    <row r="62" s="97" customFormat="true" ht="21" hidden="false" customHeight="true" outlineLevel="0" collapsed="false">
      <c r="A62" s="278" t="s">
        <v>257</v>
      </c>
      <c r="B62" s="274"/>
      <c r="C62" s="120"/>
      <c r="D62" s="120"/>
      <c r="E62" s="120"/>
      <c r="F62" s="120"/>
      <c r="G62" s="120"/>
      <c r="H62" s="120"/>
      <c r="I62" s="120"/>
      <c r="J62" s="120"/>
      <c r="K62" s="120"/>
      <c r="L62" s="120"/>
      <c r="M62" s="120"/>
      <c r="N62" s="120"/>
      <c r="O62" s="120"/>
      <c r="P62" s="120"/>
      <c r="Q62" s="120"/>
      <c r="R62" s="120"/>
      <c r="S62" s="120"/>
      <c r="T62" s="120"/>
      <c r="U62" s="120"/>
      <c r="V62" s="271"/>
      <c r="W62" s="278" t="s">
        <v>257</v>
      </c>
      <c r="X62" s="274"/>
      <c r="Y62" s="120"/>
      <c r="Z62" s="120"/>
      <c r="AA62" s="120"/>
      <c r="AB62" s="120"/>
      <c r="AC62" s="120"/>
      <c r="AD62" s="120"/>
      <c r="AE62" s="120"/>
      <c r="AF62" s="120"/>
      <c r="AG62" s="120"/>
      <c r="AH62" s="120"/>
      <c r="AI62" s="120"/>
      <c r="AJ62" s="120"/>
      <c r="AK62" s="120"/>
      <c r="AL62" s="120"/>
      <c r="AM62" s="120"/>
      <c r="AN62" s="120"/>
      <c r="AO62" s="120"/>
      <c r="AP62" s="120"/>
      <c r="AQ62" s="120"/>
      <c r="AR62" s="272"/>
    </row>
    <row r="63" s="97" customFormat="true" ht="21" hidden="false" customHeight="true" outlineLevel="0" collapsed="false">
      <c r="A63" s="269" t="s">
        <v>258</v>
      </c>
      <c r="B63" s="270" t="n">
        <v>168478059</v>
      </c>
      <c r="C63" s="103" t="n">
        <v>119519114</v>
      </c>
      <c r="D63" s="103" t="n">
        <v>85954060</v>
      </c>
      <c r="E63" s="103" t="n">
        <v>12737994</v>
      </c>
      <c r="F63" s="103" t="s">
        <v>242</v>
      </c>
      <c r="G63" s="103" t="n">
        <v>1944451</v>
      </c>
      <c r="H63" s="103" t="s">
        <v>239</v>
      </c>
      <c r="I63" s="103" t="s">
        <v>239</v>
      </c>
      <c r="J63" s="103" t="n">
        <v>1939301</v>
      </c>
      <c r="K63" s="103" t="n">
        <v>1217748</v>
      </c>
      <c r="L63" s="103" t="n">
        <v>3199509</v>
      </c>
      <c r="M63" s="103" t="n">
        <v>3177344</v>
      </c>
      <c r="N63" s="103" t="n">
        <v>22165</v>
      </c>
      <c r="O63" s="103" t="n">
        <v>503</v>
      </c>
      <c r="P63" s="103" t="n">
        <v>4420362</v>
      </c>
      <c r="Q63" s="103" t="s">
        <v>239</v>
      </c>
      <c r="R63" s="103" t="s">
        <v>239</v>
      </c>
      <c r="S63" s="103" t="s">
        <v>239</v>
      </c>
      <c r="T63" s="103" t="n">
        <v>16120</v>
      </c>
      <c r="U63" s="103" t="n">
        <v>73216066</v>
      </c>
      <c r="V63" s="271" t="n">
        <v>11</v>
      </c>
      <c r="W63" s="269" t="s">
        <v>258</v>
      </c>
      <c r="X63" s="270" t="s">
        <v>239</v>
      </c>
      <c r="Y63" s="103" t="n">
        <v>793183</v>
      </c>
      <c r="Z63" s="103" t="s">
        <v>242</v>
      </c>
      <c r="AA63" s="103" t="s">
        <v>239</v>
      </c>
      <c r="AB63" s="103" t="s">
        <v>239</v>
      </c>
      <c r="AC63" s="103" t="s">
        <v>239</v>
      </c>
      <c r="AD63" s="103" t="s">
        <v>239</v>
      </c>
      <c r="AE63" s="103" t="n">
        <v>355439</v>
      </c>
      <c r="AF63" s="103" t="n">
        <v>6699202</v>
      </c>
      <c r="AG63" s="103" t="n">
        <v>65368244</v>
      </c>
      <c r="AH63" s="103" t="s">
        <v>242</v>
      </c>
      <c r="AI63" s="103" t="s">
        <v>242</v>
      </c>
      <c r="AJ63" s="103" t="s">
        <v>239</v>
      </c>
      <c r="AK63" s="103" t="s">
        <v>239</v>
      </c>
      <c r="AL63" s="103" t="s">
        <v>239</v>
      </c>
      <c r="AM63" s="103" t="s">
        <v>239</v>
      </c>
      <c r="AN63" s="103" t="n">
        <v>93934919</v>
      </c>
      <c r="AO63" s="103" t="n">
        <v>82523999</v>
      </c>
      <c r="AP63" s="103" t="s">
        <v>242</v>
      </c>
      <c r="AQ63" s="103" t="s">
        <v>242</v>
      </c>
      <c r="AR63" s="272" t="n">
        <v>11</v>
      </c>
    </row>
    <row r="64" s="97" customFormat="true" ht="21" hidden="false" customHeight="true" outlineLevel="0" collapsed="false">
      <c r="A64" s="279" t="s">
        <v>259</v>
      </c>
      <c r="B64" s="280"/>
      <c r="C64" s="281"/>
      <c r="D64" s="281"/>
      <c r="E64" s="281"/>
      <c r="F64" s="281"/>
      <c r="G64" s="281"/>
      <c r="H64" s="281"/>
      <c r="I64" s="281"/>
      <c r="J64" s="281"/>
      <c r="K64" s="281"/>
      <c r="L64" s="281"/>
      <c r="M64" s="281"/>
      <c r="N64" s="281"/>
      <c r="O64" s="281"/>
      <c r="P64" s="281"/>
      <c r="Q64" s="281"/>
      <c r="R64" s="281"/>
      <c r="S64" s="281"/>
      <c r="T64" s="281"/>
      <c r="U64" s="281"/>
      <c r="V64" s="301"/>
      <c r="W64" s="279" t="s">
        <v>259</v>
      </c>
      <c r="X64" s="302"/>
      <c r="Y64" s="303"/>
      <c r="Z64" s="303"/>
      <c r="AA64" s="303"/>
      <c r="AB64" s="303"/>
      <c r="AC64" s="303"/>
      <c r="AD64" s="303"/>
      <c r="AE64" s="303"/>
      <c r="AF64" s="303"/>
      <c r="AG64" s="303"/>
      <c r="AH64" s="303"/>
      <c r="AI64" s="303"/>
      <c r="AJ64" s="303"/>
      <c r="AK64" s="303"/>
      <c r="AL64" s="303"/>
      <c r="AM64" s="303"/>
      <c r="AN64" s="303"/>
      <c r="AO64" s="303"/>
      <c r="AP64" s="303"/>
      <c r="AQ64" s="303"/>
      <c r="AR64" s="301"/>
    </row>
    <row r="65" customFormat="false" ht="14.25" hidden="false" customHeight="false" outlineLevel="0" collapsed="false">
      <c r="A65" s="304" t="s">
        <v>264</v>
      </c>
      <c r="B65" s="305"/>
      <c r="C65" s="304"/>
      <c r="D65" s="304"/>
      <c r="E65" s="306"/>
      <c r="F65" s="306"/>
      <c r="G65" s="306"/>
      <c r="H65" s="306"/>
      <c r="I65" s="306"/>
      <c r="J65" s="307"/>
      <c r="K65" s="308" t="s">
        <v>265</v>
      </c>
      <c r="L65" s="308"/>
      <c r="M65" s="308"/>
      <c r="N65" s="308"/>
      <c r="O65" s="308"/>
      <c r="P65" s="308"/>
      <c r="Q65" s="308"/>
      <c r="R65" s="308"/>
      <c r="S65" s="308"/>
      <c r="T65" s="308"/>
      <c r="U65" s="308"/>
      <c r="V65" s="309"/>
      <c r="W65" s="304" t="s">
        <v>266</v>
      </c>
      <c r="X65" s="305"/>
      <c r="Y65" s="305"/>
      <c r="Z65" s="305"/>
      <c r="AA65" s="305"/>
      <c r="AB65" s="305"/>
      <c r="AC65" s="305"/>
      <c r="AD65" s="305"/>
      <c r="AE65" s="305"/>
      <c r="AF65" s="305"/>
      <c r="AG65" s="308" t="s">
        <v>267</v>
      </c>
      <c r="AH65" s="308"/>
      <c r="AI65" s="308"/>
      <c r="AJ65" s="308"/>
      <c r="AK65" s="305"/>
      <c r="AL65" s="305"/>
      <c r="AM65" s="305"/>
      <c r="AN65" s="305"/>
      <c r="AO65" s="305"/>
      <c r="AP65" s="305"/>
      <c r="AQ65" s="305"/>
    </row>
    <row r="66" customFormat="false" ht="14.25" hidden="false" customHeight="false" outlineLevel="0" collapsed="false">
      <c r="A66" s="304" t="s">
        <v>268</v>
      </c>
      <c r="B66" s="305"/>
      <c r="C66" s="310"/>
      <c r="D66" s="310"/>
      <c r="E66" s="311"/>
      <c r="F66" s="311"/>
      <c r="G66" s="311"/>
      <c r="H66" s="311"/>
      <c r="I66" s="311"/>
      <c r="J66" s="312"/>
      <c r="K66" s="313" t="s">
        <v>269</v>
      </c>
      <c r="L66" s="313"/>
      <c r="M66" s="313"/>
      <c r="N66" s="313"/>
      <c r="O66" s="314"/>
      <c r="P66" s="314"/>
      <c r="Q66" s="314"/>
      <c r="R66" s="314"/>
      <c r="S66" s="314"/>
      <c r="T66" s="314"/>
      <c r="U66" s="314"/>
      <c r="V66" s="315"/>
      <c r="W66" s="316" t="s">
        <v>270</v>
      </c>
      <c r="X66" s="305"/>
      <c r="Y66" s="305"/>
      <c r="Z66" s="305"/>
      <c r="AA66" s="305"/>
      <c r="AB66" s="305"/>
      <c r="AC66" s="305"/>
      <c r="AD66" s="305"/>
      <c r="AE66" s="305"/>
      <c r="AF66" s="305"/>
      <c r="AG66" s="317" t="s">
        <v>271</v>
      </c>
      <c r="AH66" s="305"/>
      <c r="AI66" s="305"/>
      <c r="AJ66" s="305"/>
      <c r="AK66" s="305"/>
      <c r="AL66" s="305"/>
      <c r="AM66" s="305"/>
      <c r="AN66" s="305"/>
      <c r="AO66" s="305"/>
      <c r="AP66" s="305"/>
      <c r="AQ66" s="305"/>
    </row>
    <row r="67" customFormat="false" ht="13.5" hidden="false" customHeight="true" outlineLevel="0" collapsed="false">
      <c r="B67" s="306"/>
      <c r="C67" s="306"/>
      <c r="D67" s="306"/>
      <c r="E67" s="306"/>
      <c r="F67" s="306"/>
      <c r="G67" s="306"/>
      <c r="H67" s="306"/>
      <c r="I67" s="306"/>
      <c r="K67" s="313" t="s">
        <v>272</v>
      </c>
      <c r="L67" s="313"/>
      <c r="M67" s="313"/>
      <c r="N67" s="313"/>
      <c r="O67" s="318"/>
      <c r="P67" s="319"/>
      <c r="Q67" s="319"/>
      <c r="R67" s="319"/>
      <c r="S67" s="319"/>
      <c r="T67" s="319"/>
      <c r="U67" s="319"/>
      <c r="V67" s="319"/>
      <c r="W67" s="319"/>
      <c r="X67" s="305"/>
      <c r="Y67" s="305"/>
      <c r="Z67" s="305"/>
      <c r="AA67" s="305"/>
      <c r="AB67" s="305"/>
      <c r="AC67" s="305"/>
      <c r="AD67" s="305"/>
      <c r="AE67" s="305"/>
      <c r="AF67" s="305"/>
      <c r="AG67" s="305"/>
      <c r="AH67" s="305"/>
      <c r="AI67" s="305"/>
      <c r="AJ67" s="305"/>
      <c r="AK67" s="305"/>
      <c r="AL67" s="305"/>
      <c r="AM67" s="305"/>
      <c r="AN67" s="305"/>
      <c r="AO67" s="305"/>
      <c r="AP67" s="305"/>
      <c r="AQ67" s="305"/>
    </row>
    <row r="68" customFormat="false" ht="18" hidden="false" customHeight="true" outlineLevel="0" collapsed="false">
      <c r="A68" s="320" t="n">
        <v>42705</v>
      </c>
      <c r="T68" s="321" t="n">
        <v>42705</v>
      </c>
      <c r="U68" s="321"/>
      <c r="V68" s="322"/>
      <c r="W68" s="320" t="n">
        <v>42705</v>
      </c>
      <c r="AP68" s="321" t="n">
        <v>42705</v>
      </c>
      <c r="AQ68" s="321"/>
      <c r="AR68" s="323"/>
    </row>
    <row r="70" customFormat="false" ht="13.5" hidden="false" customHeight="false" outlineLevel="0" collapsed="false">
      <c r="K70" s="314"/>
      <c r="L70" s="314"/>
      <c r="M70" s="314"/>
      <c r="N70" s="314"/>
      <c r="O70" s="314"/>
      <c r="P70" s="314"/>
      <c r="Q70" s="314"/>
      <c r="R70" s="314"/>
      <c r="S70" s="314"/>
      <c r="T70" s="314"/>
      <c r="U70" s="314"/>
    </row>
    <row r="71" customFormat="false" ht="14.25" hidden="false" customHeight="false" outlineLevel="0" collapsed="false">
      <c r="A71" s="304"/>
      <c r="B71" s="305"/>
      <c r="C71" s="304"/>
      <c r="D71" s="304"/>
      <c r="E71" s="306"/>
      <c r="F71" s="306"/>
      <c r="G71" s="306"/>
      <c r="H71" s="306"/>
      <c r="I71" s="306"/>
      <c r="K71" s="313"/>
      <c r="L71" s="313"/>
      <c r="M71" s="313"/>
      <c r="N71" s="313"/>
      <c r="O71" s="314"/>
      <c r="P71" s="314"/>
      <c r="Q71" s="314"/>
      <c r="R71" s="314"/>
      <c r="S71" s="314"/>
      <c r="T71" s="314"/>
      <c r="U71" s="314"/>
    </row>
    <row r="72" customFormat="false" ht="14.25" hidden="false" customHeight="false" outlineLevel="0" collapsed="false">
      <c r="A72" s="304"/>
      <c r="B72" s="305"/>
      <c r="C72" s="310"/>
      <c r="D72" s="310"/>
      <c r="E72" s="311"/>
      <c r="F72" s="311"/>
      <c r="G72" s="311"/>
      <c r="H72" s="311"/>
      <c r="I72" s="311"/>
      <c r="K72" s="319"/>
      <c r="L72" s="319"/>
      <c r="M72" s="319"/>
      <c r="N72" s="319"/>
      <c r="O72" s="318"/>
      <c r="P72" s="319"/>
      <c r="Q72" s="319"/>
      <c r="R72" s="319"/>
      <c r="S72" s="319"/>
      <c r="T72" s="319"/>
      <c r="U72" s="319"/>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40.62"/>
    <col collapsed="false" customWidth="true" hidden="false" outlineLevel="0" max="2" min="2" style="324" width="11.62"/>
    <col collapsed="false" customWidth="true" hidden="false" outlineLevel="0" max="10" min="3" style="324" width="18.62"/>
    <col collapsed="false" customWidth="true" hidden="false" outlineLevel="0" max="11" min="11" style="324" width="17.75"/>
    <col collapsed="false" customWidth="true" hidden="false" outlineLevel="0" max="13" min="12" style="324" width="18.62"/>
    <col collapsed="false" customWidth="true" hidden="false" outlineLevel="0" max="14" min="14" style="324" width="36.75"/>
    <col collapsed="false" customWidth="false" hidden="false" outlineLevel="0" max="257" min="15" style="324" width="8.99"/>
  </cols>
  <sheetData>
    <row r="1" customFormat="false" ht="17.1" hidden="false" customHeight="true" outlineLevel="0" collapsed="false">
      <c r="A1" s="325" t="s">
        <v>273</v>
      </c>
      <c r="B1" s="326"/>
      <c r="C1" s="327"/>
      <c r="E1" s="328"/>
      <c r="F1" s="328"/>
      <c r="G1" s="328"/>
      <c r="H1" s="328"/>
      <c r="I1" s="328"/>
      <c r="M1" s="326"/>
      <c r="N1" s="329" t="s">
        <v>273</v>
      </c>
    </row>
    <row r="2" customFormat="false" ht="5.25" hidden="false" customHeight="true" outlineLevel="0" collapsed="false">
      <c r="A2" s="327"/>
      <c r="B2" s="326"/>
      <c r="C2" s="327"/>
      <c r="E2" s="328"/>
      <c r="F2" s="328"/>
      <c r="G2" s="328"/>
      <c r="H2" s="328"/>
      <c r="I2" s="328"/>
    </row>
    <row r="3" customFormat="false" ht="17.1" hidden="true" customHeight="true" outlineLevel="0" collapsed="false">
      <c r="A3" s="327"/>
      <c r="B3" s="326"/>
      <c r="C3" s="327"/>
      <c r="E3" s="328"/>
      <c r="F3" s="328"/>
      <c r="G3" s="328"/>
      <c r="H3" s="328"/>
      <c r="I3" s="328"/>
    </row>
    <row r="4" customFormat="false" ht="26.1" hidden="true" customHeight="true" outlineLevel="0" collapsed="false">
      <c r="A4" s="330" t="s">
        <v>37</v>
      </c>
      <c r="B4" s="331" t="s">
        <v>37</v>
      </c>
    </row>
    <row r="5" s="336" customFormat="true" ht="22.5" hidden="false" customHeight="false" outlineLevel="0" collapsed="false">
      <c r="A5" s="332" t="s">
        <v>274</v>
      </c>
      <c r="B5" s="333" t="s">
        <v>275</v>
      </c>
      <c r="C5" s="334"/>
      <c r="D5" s="335"/>
      <c r="E5" s="334"/>
      <c r="F5" s="334"/>
      <c r="G5" s="334"/>
      <c r="H5" s="334"/>
      <c r="I5" s="336" t="s">
        <v>37</v>
      </c>
    </row>
    <row r="6" customFormat="false" ht="3" hidden="false" customHeight="true" outlineLevel="0" collapsed="false">
      <c r="B6" s="331" t="s">
        <v>37</v>
      </c>
      <c r="G6" s="331" t="s">
        <v>37</v>
      </c>
      <c r="L6" s="330" t="s">
        <v>37</v>
      </c>
    </row>
    <row r="7" customFormat="false" ht="18" hidden="false" customHeight="true" outlineLevel="0" collapsed="false">
      <c r="A7" s="337" t="s">
        <v>276</v>
      </c>
      <c r="B7" s="338"/>
      <c r="C7" s="338"/>
      <c r="D7" s="339" t="s">
        <v>277</v>
      </c>
      <c r="E7" s="340"/>
      <c r="F7" s="341"/>
      <c r="L7" s="330" t="s">
        <v>37</v>
      </c>
    </row>
    <row r="8" customFormat="false" ht="3" hidden="false" customHeight="true" outlineLevel="0" collapsed="false">
      <c r="A8" s="331" t="s">
        <v>278</v>
      </c>
      <c r="B8" s="342"/>
      <c r="C8" s="342"/>
    </row>
    <row r="9" customFormat="false" ht="18" hidden="false" customHeight="true" outlineLevel="0" collapsed="false">
      <c r="A9" s="343" t="s">
        <v>279</v>
      </c>
      <c r="B9" s="344" t="s">
        <v>280</v>
      </c>
      <c r="C9" s="345"/>
      <c r="D9" s="346"/>
      <c r="E9" s="346"/>
      <c r="F9" s="346"/>
      <c r="G9" s="346"/>
      <c r="H9" s="346"/>
      <c r="I9" s="346"/>
      <c r="J9" s="346"/>
      <c r="K9" s="346"/>
      <c r="L9" s="346"/>
      <c r="M9" s="346"/>
      <c r="N9" s="346"/>
    </row>
    <row r="10" s="355" customFormat="true" ht="17.25" hidden="false" customHeight="true" outlineLevel="0" collapsed="false">
      <c r="A10" s="347" t="s">
        <v>281</v>
      </c>
      <c r="B10" s="348"/>
      <c r="C10" s="349"/>
      <c r="D10" s="350" t="s">
        <v>282</v>
      </c>
      <c r="E10" s="351"/>
      <c r="F10" s="352" t="s">
        <v>283</v>
      </c>
      <c r="G10" s="352" t="s">
        <v>284</v>
      </c>
      <c r="H10" s="353" t="s">
        <v>285</v>
      </c>
      <c r="I10" s="353"/>
      <c r="J10" s="353"/>
      <c r="K10" s="353"/>
      <c r="L10" s="350"/>
      <c r="M10" s="349"/>
      <c r="N10" s="354" t="s">
        <v>286</v>
      </c>
    </row>
    <row r="11" s="355" customFormat="true" ht="15.75" hidden="false" customHeight="true" outlineLevel="0" collapsed="false">
      <c r="A11" s="347"/>
      <c r="B11" s="356" t="s">
        <v>287</v>
      </c>
      <c r="C11" s="357" t="s">
        <v>288</v>
      </c>
      <c r="D11" s="358" t="s">
        <v>289</v>
      </c>
      <c r="E11" s="357" t="s">
        <v>290</v>
      </c>
      <c r="F11" s="350" t="s">
        <v>291</v>
      </c>
      <c r="G11" s="350" t="s">
        <v>292</v>
      </c>
      <c r="H11" s="350" t="s">
        <v>293</v>
      </c>
      <c r="I11" s="350"/>
      <c r="J11" s="350"/>
      <c r="K11" s="350"/>
      <c r="L11" s="358" t="s">
        <v>294</v>
      </c>
      <c r="M11" s="357" t="s">
        <v>295</v>
      </c>
      <c r="N11" s="354"/>
    </row>
    <row r="12" s="355" customFormat="true" ht="14.25" hidden="false" customHeight="true" outlineLevel="0" collapsed="false">
      <c r="A12" s="347"/>
      <c r="B12" s="356"/>
      <c r="C12" s="359"/>
      <c r="D12" s="360" t="s">
        <v>296</v>
      </c>
      <c r="E12" s="359"/>
      <c r="F12" s="360"/>
      <c r="G12" s="358" t="s">
        <v>297</v>
      </c>
      <c r="H12" s="361" t="s">
        <v>298</v>
      </c>
      <c r="I12" s="361"/>
      <c r="J12" s="361"/>
      <c r="K12" s="361"/>
      <c r="L12" s="358"/>
      <c r="M12" s="357"/>
      <c r="N12" s="354"/>
    </row>
    <row r="13" s="355" customFormat="true" ht="15.75" hidden="false" customHeight="true" outlineLevel="0" collapsed="false">
      <c r="A13" s="347"/>
      <c r="B13" s="362" t="s">
        <v>299</v>
      </c>
      <c r="C13" s="359"/>
      <c r="D13" s="360" t="s">
        <v>300</v>
      </c>
      <c r="E13" s="359"/>
      <c r="F13" s="360"/>
      <c r="G13" s="360"/>
      <c r="H13" s="350" t="s">
        <v>301</v>
      </c>
      <c r="I13" s="357" t="s">
        <v>302</v>
      </c>
      <c r="J13" s="350" t="s">
        <v>303</v>
      </c>
      <c r="K13" s="357" t="s">
        <v>304</v>
      </c>
      <c r="L13" s="360"/>
      <c r="M13" s="359"/>
      <c r="N13" s="354"/>
    </row>
    <row r="14" s="355" customFormat="true" ht="14.1" hidden="false" customHeight="true" outlineLevel="0" collapsed="false">
      <c r="A14" s="347"/>
      <c r="B14" s="356"/>
      <c r="C14" s="359" t="s">
        <v>305</v>
      </c>
      <c r="D14" s="360" t="s">
        <v>306</v>
      </c>
      <c r="E14" s="359" t="s">
        <v>43</v>
      </c>
      <c r="F14" s="360" t="s">
        <v>307</v>
      </c>
      <c r="G14" s="360" t="s">
        <v>308</v>
      </c>
      <c r="H14" s="363" t="s">
        <v>43</v>
      </c>
      <c r="I14" s="363" t="s">
        <v>309</v>
      </c>
      <c r="J14" s="363" t="s">
        <v>310</v>
      </c>
      <c r="K14" s="364" t="s">
        <v>311</v>
      </c>
      <c r="L14" s="360" t="s">
        <v>312</v>
      </c>
      <c r="M14" s="359" t="s">
        <v>313</v>
      </c>
      <c r="N14" s="354"/>
    </row>
    <row r="15" s="355" customFormat="true" ht="13.5" hidden="false" customHeight="true" outlineLevel="0" collapsed="false">
      <c r="A15" s="347"/>
      <c r="B15" s="365"/>
      <c r="C15" s="366"/>
      <c r="D15" s="361" t="s">
        <v>314</v>
      </c>
      <c r="E15" s="366"/>
      <c r="F15" s="361"/>
      <c r="G15" s="367"/>
      <c r="H15" s="363"/>
      <c r="I15" s="363"/>
      <c r="J15" s="363"/>
      <c r="K15" s="364"/>
      <c r="L15" s="367"/>
      <c r="M15" s="368"/>
      <c r="N15" s="354"/>
    </row>
    <row r="16" s="341" customFormat="true" ht="18.75" hidden="false" customHeight="true" outlineLevel="0" collapsed="false">
      <c r="A16" s="369" t="s">
        <v>315</v>
      </c>
      <c r="B16" s="370" t="s">
        <v>84</v>
      </c>
      <c r="C16" s="371" t="n">
        <v>155173907</v>
      </c>
      <c r="D16" s="372" t="n">
        <v>47995962</v>
      </c>
      <c r="E16" s="372" t="n">
        <v>201827569</v>
      </c>
      <c r="F16" s="372" t="n">
        <v>32361181</v>
      </c>
      <c r="G16" s="372" t="n">
        <v>6062005</v>
      </c>
      <c r="H16" s="372" t="n">
        <v>163404382</v>
      </c>
      <c r="I16" s="372" t="n">
        <v>89558992</v>
      </c>
      <c r="J16" s="372" t="n">
        <v>71048223</v>
      </c>
      <c r="K16" s="372" t="n">
        <v>2797167</v>
      </c>
      <c r="L16" s="372" t="n">
        <v>22149556</v>
      </c>
      <c r="M16" s="373" t="n">
        <v>10234982</v>
      </c>
      <c r="N16" s="374" t="s">
        <v>316</v>
      </c>
    </row>
    <row r="17" s="341" customFormat="true" ht="13.5" hidden="false" customHeight="true" outlineLevel="0" collapsed="false">
      <c r="A17" s="375" t="s">
        <v>317</v>
      </c>
      <c r="B17" s="370" t="s">
        <v>318</v>
      </c>
      <c r="C17" s="376"/>
      <c r="D17" s="377"/>
      <c r="E17" s="378" t="n">
        <v>153993648</v>
      </c>
      <c r="F17" s="377"/>
      <c r="G17" s="377"/>
      <c r="H17" s="377"/>
      <c r="I17" s="377"/>
      <c r="J17" s="377"/>
      <c r="K17" s="377"/>
      <c r="L17" s="377"/>
      <c r="M17" s="379"/>
      <c r="N17" s="374" t="s">
        <v>319</v>
      </c>
    </row>
    <row r="18" s="341" customFormat="true" ht="3.75" hidden="false" customHeight="true" outlineLevel="0" collapsed="false">
      <c r="A18" s="380"/>
      <c r="B18" s="370"/>
      <c r="C18" s="376"/>
      <c r="D18" s="377"/>
      <c r="E18" s="377"/>
      <c r="F18" s="377"/>
      <c r="G18" s="377"/>
      <c r="H18" s="377"/>
      <c r="I18" s="377"/>
      <c r="J18" s="377"/>
      <c r="K18" s="377"/>
      <c r="L18" s="377"/>
      <c r="M18" s="379"/>
      <c r="N18" s="374"/>
    </row>
    <row r="19" s="341" customFormat="true" ht="15" hidden="false" customHeight="true" outlineLevel="0" collapsed="false">
      <c r="A19" s="369" t="s">
        <v>320</v>
      </c>
      <c r="B19" s="370" t="s">
        <v>318</v>
      </c>
      <c r="C19" s="381" t="n">
        <v>60645834</v>
      </c>
      <c r="D19" s="378" t="s">
        <v>239</v>
      </c>
      <c r="E19" s="378" t="n">
        <v>81756735</v>
      </c>
      <c r="F19" s="378" t="n">
        <v>8678510</v>
      </c>
      <c r="G19" s="378" t="n">
        <v>3339585</v>
      </c>
      <c r="H19" s="378" t="n">
        <v>69738639</v>
      </c>
      <c r="I19" s="378" t="n">
        <v>52586816</v>
      </c>
      <c r="J19" s="378" t="n">
        <v>15819192</v>
      </c>
      <c r="K19" s="378" t="n">
        <v>1332631</v>
      </c>
      <c r="L19" s="378" t="n">
        <v>868187</v>
      </c>
      <c r="M19" s="382" t="n">
        <v>1436274</v>
      </c>
      <c r="N19" s="383" t="s">
        <v>321</v>
      </c>
    </row>
    <row r="20" s="341" customFormat="true" ht="15.75" hidden="false" customHeight="true" outlineLevel="0" collapsed="false">
      <c r="A20" s="369"/>
      <c r="B20" s="370"/>
      <c r="C20" s="381"/>
      <c r="D20" s="378"/>
      <c r="E20" s="378"/>
      <c r="F20" s="378"/>
      <c r="G20" s="378"/>
      <c r="H20" s="378"/>
      <c r="I20" s="378"/>
      <c r="J20" s="378"/>
      <c r="K20" s="378"/>
      <c r="L20" s="378"/>
      <c r="M20" s="382"/>
      <c r="N20" s="384" t="s">
        <v>322</v>
      </c>
    </row>
    <row r="21" s="355" customFormat="true" ht="14.1" hidden="false" customHeight="true" outlineLevel="0" collapsed="false">
      <c r="A21" s="385" t="s">
        <v>323</v>
      </c>
      <c r="B21" s="370" t="s">
        <v>318</v>
      </c>
      <c r="C21" s="386" t="n">
        <v>143612</v>
      </c>
      <c r="D21" s="387" t="s">
        <v>242</v>
      </c>
      <c r="E21" s="387" t="n">
        <v>132658</v>
      </c>
      <c r="F21" s="387" t="n">
        <v>3841</v>
      </c>
      <c r="G21" s="387" t="s">
        <v>239</v>
      </c>
      <c r="H21" s="387" t="n">
        <v>128817</v>
      </c>
      <c r="I21" s="387" t="n">
        <v>128816</v>
      </c>
      <c r="J21" s="387" t="s">
        <v>239</v>
      </c>
      <c r="K21" s="387" t="n">
        <v>1</v>
      </c>
      <c r="L21" s="387" t="n">
        <v>35208</v>
      </c>
      <c r="M21" s="388" t="n">
        <v>28371</v>
      </c>
      <c r="N21" s="389" t="s">
        <v>324</v>
      </c>
    </row>
    <row r="22" s="355" customFormat="true" ht="14.1" hidden="false" customHeight="true" outlineLevel="0" collapsed="false">
      <c r="A22" s="385" t="s">
        <v>49</v>
      </c>
      <c r="B22" s="370" t="s">
        <v>318</v>
      </c>
      <c r="C22" s="386" t="n">
        <v>57394</v>
      </c>
      <c r="D22" s="387" t="s">
        <v>242</v>
      </c>
      <c r="E22" s="387" t="n">
        <v>57625</v>
      </c>
      <c r="F22" s="387" t="s">
        <v>242</v>
      </c>
      <c r="G22" s="387" t="s">
        <v>242</v>
      </c>
      <c r="H22" s="387" t="n">
        <v>57625</v>
      </c>
      <c r="I22" s="387" t="s">
        <v>242</v>
      </c>
      <c r="J22" s="387" t="s">
        <v>242</v>
      </c>
      <c r="K22" s="387" t="n">
        <v>57625</v>
      </c>
      <c r="L22" s="387" t="n">
        <v>51</v>
      </c>
      <c r="M22" s="388" t="n">
        <v>1733</v>
      </c>
      <c r="N22" s="390" t="s">
        <v>325</v>
      </c>
    </row>
    <row r="23" s="355" customFormat="true" ht="14.1" hidden="false" customHeight="true" outlineLevel="0" collapsed="false">
      <c r="A23" s="385" t="s">
        <v>326</v>
      </c>
      <c r="B23" s="370" t="s">
        <v>318</v>
      </c>
      <c r="C23" s="386" t="n">
        <v>29660212</v>
      </c>
      <c r="D23" s="387" t="s">
        <v>242</v>
      </c>
      <c r="E23" s="387" t="n">
        <v>29894698</v>
      </c>
      <c r="F23" s="387" t="s">
        <v>239</v>
      </c>
      <c r="G23" s="387" t="n">
        <v>2039</v>
      </c>
      <c r="H23" s="387" t="n">
        <v>29892659</v>
      </c>
      <c r="I23" s="387" t="n">
        <v>29838809</v>
      </c>
      <c r="J23" s="387" t="n">
        <v>39392</v>
      </c>
      <c r="K23" s="387" t="n">
        <v>14458</v>
      </c>
      <c r="L23" s="387" t="n">
        <v>16076</v>
      </c>
      <c r="M23" s="388" t="n">
        <v>508336</v>
      </c>
      <c r="N23" s="390" t="s">
        <v>327</v>
      </c>
    </row>
    <row r="24" s="355" customFormat="true" ht="14.1" hidden="false" customHeight="true" outlineLevel="0" collapsed="false">
      <c r="A24" s="385" t="s">
        <v>328</v>
      </c>
      <c r="B24" s="370" t="s">
        <v>318</v>
      </c>
      <c r="C24" s="386" t="n">
        <v>19497820</v>
      </c>
      <c r="D24" s="387" t="s">
        <v>242</v>
      </c>
      <c r="E24" s="387" t="n">
        <v>19397167</v>
      </c>
      <c r="F24" s="387" t="s">
        <v>239</v>
      </c>
      <c r="G24" s="387" t="s">
        <v>239</v>
      </c>
      <c r="H24" s="387" t="n">
        <v>19397167</v>
      </c>
      <c r="I24" s="387" t="n">
        <v>19397167</v>
      </c>
      <c r="J24" s="387" t="s">
        <v>239</v>
      </c>
      <c r="K24" s="387" t="s">
        <v>239</v>
      </c>
      <c r="L24" s="387" t="n">
        <v>106031</v>
      </c>
      <c r="M24" s="388" t="n">
        <v>6953</v>
      </c>
      <c r="N24" s="389" t="s">
        <v>329</v>
      </c>
    </row>
    <row r="25" s="355" customFormat="true" ht="14.1" hidden="false" customHeight="true" outlineLevel="0" collapsed="false">
      <c r="A25" s="385" t="s">
        <v>330</v>
      </c>
      <c r="B25" s="370" t="s">
        <v>318</v>
      </c>
      <c r="C25" s="386" t="n">
        <v>1156214</v>
      </c>
      <c r="D25" s="387" t="s">
        <v>242</v>
      </c>
      <c r="E25" s="387" t="n">
        <v>1216542</v>
      </c>
      <c r="F25" s="387" t="n">
        <v>41123</v>
      </c>
      <c r="G25" s="387" t="n">
        <v>40185</v>
      </c>
      <c r="H25" s="387" t="n">
        <v>1135234</v>
      </c>
      <c r="I25" s="387" t="n">
        <v>929100</v>
      </c>
      <c r="J25" s="387" t="n">
        <v>144042</v>
      </c>
      <c r="K25" s="387" t="n">
        <v>62092</v>
      </c>
      <c r="L25" s="387" t="n">
        <v>408</v>
      </c>
      <c r="M25" s="388" t="n">
        <v>17621</v>
      </c>
      <c r="N25" s="390" t="s">
        <v>331</v>
      </c>
    </row>
    <row r="26" s="355" customFormat="true" ht="14.1" hidden="false" customHeight="true" outlineLevel="0" collapsed="false">
      <c r="A26" s="385" t="s">
        <v>332</v>
      </c>
      <c r="B26" s="370" t="s">
        <v>318</v>
      </c>
      <c r="C26" s="386" t="n">
        <v>324407</v>
      </c>
      <c r="D26" s="387" t="s">
        <v>242</v>
      </c>
      <c r="E26" s="387" t="n">
        <v>318493</v>
      </c>
      <c r="F26" s="387" t="n">
        <v>201</v>
      </c>
      <c r="G26" s="387" t="n">
        <v>620</v>
      </c>
      <c r="H26" s="387" t="n">
        <v>317672</v>
      </c>
      <c r="I26" s="387" t="n">
        <v>208331</v>
      </c>
      <c r="J26" s="387" t="n">
        <v>3195</v>
      </c>
      <c r="K26" s="387" t="n">
        <v>106146</v>
      </c>
      <c r="L26" s="387" t="n">
        <v>364</v>
      </c>
      <c r="M26" s="388" t="n">
        <v>6698</v>
      </c>
      <c r="N26" s="390" t="s">
        <v>333</v>
      </c>
    </row>
    <row r="27" s="355" customFormat="true" ht="14.1" hidden="false" customHeight="true" outlineLevel="0" collapsed="false">
      <c r="A27" s="385" t="s">
        <v>334</v>
      </c>
      <c r="B27" s="370" t="s">
        <v>318</v>
      </c>
      <c r="C27" s="386" t="n">
        <v>3724415</v>
      </c>
      <c r="D27" s="387" t="s">
        <v>242</v>
      </c>
      <c r="E27" s="387" t="n">
        <v>5274448</v>
      </c>
      <c r="F27" s="387" t="n">
        <v>2907532</v>
      </c>
      <c r="G27" s="387" t="n">
        <v>135823</v>
      </c>
      <c r="H27" s="387" t="n">
        <v>2231093</v>
      </c>
      <c r="I27" s="387" t="n">
        <v>591776</v>
      </c>
      <c r="J27" s="387" t="n">
        <v>1475737</v>
      </c>
      <c r="K27" s="387" t="n">
        <v>163580</v>
      </c>
      <c r="L27" s="387" t="n">
        <v>22222</v>
      </c>
      <c r="M27" s="388" t="n">
        <v>290128</v>
      </c>
      <c r="N27" s="391" t="s">
        <v>335</v>
      </c>
    </row>
    <row r="28" s="355" customFormat="true" ht="14.1" hidden="false" customHeight="true" outlineLevel="0" collapsed="false">
      <c r="A28" s="392" t="s">
        <v>336</v>
      </c>
      <c r="B28" s="370" t="s">
        <v>318</v>
      </c>
      <c r="C28" s="386" t="n">
        <v>642151</v>
      </c>
      <c r="D28" s="387" t="s">
        <v>242</v>
      </c>
      <c r="E28" s="387" t="n">
        <v>668620</v>
      </c>
      <c r="F28" s="387" t="n">
        <v>275871</v>
      </c>
      <c r="G28" s="387" t="n">
        <v>46397</v>
      </c>
      <c r="H28" s="387" t="n">
        <v>346352</v>
      </c>
      <c r="I28" s="387" t="s">
        <v>239</v>
      </c>
      <c r="J28" s="387" t="n">
        <v>273910</v>
      </c>
      <c r="K28" s="387" t="n">
        <v>72442</v>
      </c>
      <c r="L28" s="387" t="n">
        <v>14108</v>
      </c>
      <c r="M28" s="388" t="n">
        <v>53216</v>
      </c>
      <c r="N28" s="391" t="s">
        <v>337</v>
      </c>
    </row>
    <row r="29" s="355" customFormat="true" ht="14.1" hidden="false" customHeight="true" outlineLevel="0" collapsed="false">
      <c r="A29" s="393" t="s">
        <v>338</v>
      </c>
      <c r="B29" s="370" t="s">
        <v>318</v>
      </c>
      <c r="C29" s="386" t="n">
        <v>3082264</v>
      </c>
      <c r="D29" s="387" t="s">
        <v>242</v>
      </c>
      <c r="E29" s="387" t="n">
        <v>4605828</v>
      </c>
      <c r="F29" s="387" t="n">
        <v>2631661</v>
      </c>
      <c r="G29" s="387" t="n">
        <v>89426</v>
      </c>
      <c r="H29" s="387" t="n">
        <v>1884741</v>
      </c>
      <c r="I29" s="387" t="n">
        <v>591776</v>
      </c>
      <c r="J29" s="387" t="n">
        <v>1201827</v>
      </c>
      <c r="K29" s="387" t="n">
        <v>91138</v>
      </c>
      <c r="L29" s="387" t="n">
        <v>8114</v>
      </c>
      <c r="M29" s="388" t="n">
        <v>236912</v>
      </c>
      <c r="N29" s="391" t="s">
        <v>339</v>
      </c>
    </row>
    <row r="30" s="355" customFormat="true" ht="14.1" hidden="false" customHeight="true" outlineLevel="0" collapsed="false">
      <c r="A30" s="385" t="s">
        <v>340</v>
      </c>
      <c r="B30" s="370" t="s">
        <v>318</v>
      </c>
      <c r="C30" s="386" t="n">
        <v>549925</v>
      </c>
      <c r="D30" s="387" t="s">
        <v>242</v>
      </c>
      <c r="E30" s="387" t="n">
        <v>1575030</v>
      </c>
      <c r="F30" s="387" t="n">
        <v>815425</v>
      </c>
      <c r="G30" s="387" t="s">
        <v>239</v>
      </c>
      <c r="H30" s="387" t="n">
        <v>759605</v>
      </c>
      <c r="I30" s="387" t="n">
        <v>348164</v>
      </c>
      <c r="J30" s="387" t="n">
        <v>404457</v>
      </c>
      <c r="K30" s="387" t="n">
        <v>6984</v>
      </c>
      <c r="L30" s="387" t="n">
        <v>4617</v>
      </c>
      <c r="M30" s="388" t="n">
        <v>11485</v>
      </c>
      <c r="N30" s="389" t="s">
        <v>341</v>
      </c>
    </row>
    <row r="31" s="355" customFormat="true" ht="14.1" hidden="false" customHeight="true" outlineLevel="0" collapsed="false">
      <c r="A31" s="385" t="s">
        <v>342</v>
      </c>
      <c r="B31" s="370" t="s">
        <v>85</v>
      </c>
      <c r="C31" s="386" t="n">
        <v>5409759</v>
      </c>
      <c r="D31" s="387" t="s">
        <v>242</v>
      </c>
      <c r="E31" s="387" t="n">
        <v>5465044</v>
      </c>
      <c r="F31" s="387" t="n">
        <v>112556</v>
      </c>
      <c r="G31" s="387" t="n">
        <v>157048</v>
      </c>
      <c r="H31" s="387" t="n">
        <v>5195440</v>
      </c>
      <c r="I31" s="387" t="n">
        <v>4342574</v>
      </c>
      <c r="J31" s="387" t="n">
        <v>536718</v>
      </c>
      <c r="K31" s="387" t="n">
        <v>316148</v>
      </c>
      <c r="L31" s="387" t="n">
        <v>357507</v>
      </c>
      <c r="M31" s="388" t="n">
        <v>99616</v>
      </c>
      <c r="N31" s="390" t="s">
        <v>343</v>
      </c>
    </row>
    <row r="32" s="355" customFormat="true" ht="15.6" hidden="false" customHeight="true" outlineLevel="0" collapsed="false">
      <c r="A32" s="385" t="s">
        <v>344</v>
      </c>
      <c r="B32" s="394" t="s">
        <v>234</v>
      </c>
      <c r="C32" s="386" t="n">
        <v>311185</v>
      </c>
      <c r="D32" s="387" t="s">
        <v>242</v>
      </c>
      <c r="E32" s="387" t="n">
        <v>14811473</v>
      </c>
      <c r="F32" s="387" t="n">
        <v>2003577</v>
      </c>
      <c r="G32" s="387" t="n">
        <v>2058619</v>
      </c>
      <c r="H32" s="387" t="n">
        <v>10749277</v>
      </c>
      <c r="I32" s="387" t="n">
        <v>393664</v>
      </c>
      <c r="J32" s="387" t="n">
        <v>9933896</v>
      </c>
      <c r="K32" s="387" t="n">
        <v>421717</v>
      </c>
      <c r="L32" s="387" t="s">
        <v>242</v>
      </c>
      <c r="M32" s="388" t="s">
        <v>242</v>
      </c>
      <c r="N32" s="389" t="s">
        <v>345</v>
      </c>
    </row>
    <row r="33" s="355" customFormat="true" ht="14.1" hidden="false" customHeight="true" outlineLevel="0" collapsed="false">
      <c r="A33" s="385" t="s">
        <v>346</v>
      </c>
      <c r="B33" s="370" t="s">
        <v>85</v>
      </c>
      <c r="C33" s="386" t="n">
        <v>4177326</v>
      </c>
      <c r="D33" s="387" t="s">
        <v>242</v>
      </c>
      <c r="E33" s="387" t="n">
        <v>4276421</v>
      </c>
      <c r="F33" s="387" t="n">
        <v>1927993</v>
      </c>
      <c r="G33" s="387" t="s">
        <v>239</v>
      </c>
      <c r="H33" s="387" t="n">
        <v>2348428</v>
      </c>
      <c r="I33" s="387" t="n">
        <v>918487</v>
      </c>
      <c r="J33" s="387" t="n">
        <v>1421360</v>
      </c>
      <c r="K33" s="387" t="n">
        <v>8581</v>
      </c>
      <c r="L33" s="387" t="n">
        <v>291335</v>
      </c>
      <c r="M33" s="388" t="n">
        <v>614702</v>
      </c>
      <c r="N33" s="389" t="s">
        <v>347</v>
      </c>
    </row>
    <row r="34" s="355" customFormat="true" ht="14.1" hidden="false" customHeight="true" outlineLevel="0" collapsed="false">
      <c r="A34" s="385" t="s">
        <v>59</v>
      </c>
      <c r="B34" s="370" t="s">
        <v>318</v>
      </c>
      <c r="C34" s="386" t="s">
        <v>239</v>
      </c>
      <c r="D34" s="387" t="s">
        <v>242</v>
      </c>
      <c r="E34" s="387" t="n">
        <v>1133866</v>
      </c>
      <c r="F34" s="387" t="n">
        <v>603201</v>
      </c>
      <c r="G34" s="387" t="n">
        <v>530665</v>
      </c>
      <c r="H34" s="387" t="s">
        <v>239</v>
      </c>
      <c r="I34" s="387" t="s">
        <v>239</v>
      </c>
      <c r="J34" s="387" t="s">
        <v>239</v>
      </c>
      <c r="K34" s="387" t="s">
        <v>239</v>
      </c>
      <c r="L34" s="387" t="n">
        <v>2601</v>
      </c>
      <c r="M34" s="388" t="n">
        <v>257</v>
      </c>
      <c r="N34" s="395" t="s">
        <v>348</v>
      </c>
    </row>
    <row r="35" s="355" customFormat="true" ht="15" hidden="false" customHeight="true" outlineLevel="0" collapsed="false">
      <c r="A35" s="385" t="s">
        <v>349</v>
      </c>
      <c r="B35" s="370" t="s">
        <v>84</v>
      </c>
      <c r="C35" s="386" t="n">
        <v>330111</v>
      </c>
      <c r="D35" s="387" t="s">
        <v>239</v>
      </c>
      <c r="E35" s="387" t="n">
        <v>330115</v>
      </c>
      <c r="F35" s="387" t="n">
        <v>24631</v>
      </c>
      <c r="G35" s="387" t="s">
        <v>239</v>
      </c>
      <c r="H35" s="387" t="n">
        <v>305484</v>
      </c>
      <c r="I35" s="387" t="s">
        <v>239</v>
      </c>
      <c r="J35" s="387" t="n">
        <v>290133</v>
      </c>
      <c r="K35" s="387" t="n">
        <v>15351</v>
      </c>
      <c r="L35" s="387" t="s">
        <v>239</v>
      </c>
      <c r="M35" s="388" t="n">
        <v>8868</v>
      </c>
      <c r="N35" s="396" t="s">
        <v>350</v>
      </c>
    </row>
    <row r="36" s="355" customFormat="true" ht="5.25" hidden="false" customHeight="true" outlineLevel="0" collapsed="false">
      <c r="A36" s="385"/>
      <c r="B36" s="370"/>
      <c r="C36" s="397"/>
      <c r="D36" s="398"/>
      <c r="E36" s="398"/>
      <c r="F36" s="398"/>
      <c r="G36" s="398"/>
      <c r="H36" s="398"/>
      <c r="I36" s="398"/>
      <c r="J36" s="398"/>
      <c r="K36" s="398"/>
      <c r="L36" s="398"/>
      <c r="M36" s="399"/>
      <c r="N36" s="389"/>
    </row>
    <row r="37" s="402" customFormat="true" ht="15" hidden="false" customHeight="true" outlineLevel="0" collapsed="false">
      <c r="A37" s="400" t="s">
        <v>351</v>
      </c>
      <c r="B37" s="370" t="s">
        <v>84</v>
      </c>
      <c r="C37" s="381" t="n">
        <v>94528072</v>
      </c>
      <c r="D37" s="378" t="n">
        <v>47995962</v>
      </c>
      <c r="E37" s="378" t="n">
        <v>120070834</v>
      </c>
      <c r="F37" s="378" t="n">
        <v>23682671</v>
      </c>
      <c r="G37" s="378" t="n">
        <v>2722419</v>
      </c>
      <c r="H37" s="378" t="n">
        <v>93665743</v>
      </c>
      <c r="I37" s="378" t="n">
        <v>36972176</v>
      </c>
      <c r="J37" s="378" t="n">
        <v>55229031</v>
      </c>
      <c r="K37" s="378" t="n">
        <v>1464535</v>
      </c>
      <c r="L37" s="378" t="n">
        <v>21281368</v>
      </c>
      <c r="M37" s="378" t="n">
        <v>8798708</v>
      </c>
      <c r="N37" s="401" t="s">
        <v>352</v>
      </c>
    </row>
    <row r="38" s="355" customFormat="true" ht="15" hidden="false" customHeight="true" outlineLevel="0" collapsed="false">
      <c r="A38" s="403"/>
      <c r="B38" s="370"/>
      <c r="C38" s="397"/>
      <c r="D38" s="398"/>
      <c r="E38" s="398"/>
      <c r="F38" s="398"/>
      <c r="G38" s="398"/>
      <c r="H38" s="398"/>
      <c r="I38" s="398"/>
      <c r="J38" s="398"/>
      <c r="K38" s="398"/>
      <c r="L38" s="398"/>
      <c r="M38" s="399"/>
      <c r="N38" s="404" t="s">
        <v>353</v>
      </c>
    </row>
    <row r="39" s="355" customFormat="true" ht="14.1" hidden="false" customHeight="true" outlineLevel="0" collapsed="false">
      <c r="A39" s="405" t="s">
        <v>354</v>
      </c>
      <c r="B39" s="370" t="s">
        <v>85</v>
      </c>
      <c r="C39" s="386" t="n">
        <v>95549436</v>
      </c>
      <c r="D39" s="387" t="s">
        <v>242</v>
      </c>
      <c r="E39" s="387" t="n">
        <v>87475656</v>
      </c>
      <c r="F39" s="387" t="n">
        <v>18221356</v>
      </c>
      <c r="G39" s="387" t="s">
        <v>239</v>
      </c>
      <c r="H39" s="387" t="n">
        <v>69254300</v>
      </c>
      <c r="I39" s="387" t="n">
        <v>48582598</v>
      </c>
      <c r="J39" s="387" t="n">
        <v>20655005</v>
      </c>
      <c r="K39" s="387" t="n">
        <v>16697</v>
      </c>
      <c r="L39" s="387" t="n">
        <v>8150745</v>
      </c>
      <c r="M39" s="388" t="n">
        <v>10094610</v>
      </c>
      <c r="N39" s="406" t="s">
        <v>355</v>
      </c>
    </row>
    <row r="40" s="355" customFormat="true" ht="14.1" hidden="false" customHeight="true" outlineLevel="0" collapsed="false">
      <c r="A40" s="385" t="s">
        <v>356</v>
      </c>
      <c r="B40" s="370" t="s">
        <v>318</v>
      </c>
      <c r="C40" s="386" t="n">
        <v>10861859</v>
      </c>
      <c r="D40" s="387" t="n">
        <v>33342699</v>
      </c>
      <c r="E40" s="387" t="n">
        <v>33016275</v>
      </c>
      <c r="F40" s="387" t="s">
        <v>239</v>
      </c>
      <c r="G40" s="387" t="s">
        <v>239</v>
      </c>
      <c r="H40" s="387" t="n">
        <v>33016275</v>
      </c>
      <c r="I40" s="387" t="n">
        <v>578456</v>
      </c>
      <c r="J40" s="387" t="n">
        <v>32369230</v>
      </c>
      <c r="K40" s="387" t="n">
        <v>68589</v>
      </c>
      <c r="L40" s="387" t="n">
        <v>10137740</v>
      </c>
      <c r="M40" s="387" t="n">
        <v>2091926</v>
      </c>
      <c r="N40" s="390" t="s">
        <v>357</v>
      </c>
    </row>
    <row r="41" s="355" customFormat="true" ht="14.1" hidden="false" customHeight="true" outlineLevel="0" collapsed="false">
      <c r="A41" s="385" t="s">
        <v>135</v>
      </c>
      <c r="B41" s="370" t="s">
        <v>318</v>
      </c>
      <c r="C41" s="386" t="n">
        <v>408432</v>
      </c>
      <c r="D41" s="387" t="n">
        <v>981789</v>
      </c>
      <c r="E41" s="387" t="n">
        <v>511908</v>
      </c>
      <c r="F41" s="387" t="s">
        <v>239</v>
      </c>
      <c r="G41" s="387" t="s">
        <v>239</v>
      </c>
      <c r="H41" s="387" t="n">
        <v>511908</v>
      </c>
      <c r="I41" s="387" t="n">
        <v>511908</v>
      </c>
      <c r="J41" s="387" t="s">
        <v>239</v>
      </c>
      <c r="K41" s="387" t="s">
        <v>239</v>
      </c>
      <c r="L41" s="387" t="n">
        <v>873954</v>
      </c>
      <c r="M41" s="387" t="n">
        <v>44488</v>
      </c>
      <c r="N41" s="390" t="s">
        <v>358</v>
      </c>
    </row>
    <row r="42" s="355" customFormat="true" ht="15.6" hidden="false" customHeight="true" outlineLevel="0" collapsed="false">
      <c r="A42" s="385" t="s">
        <v>359</v>
      </c>
      <c r="B42" s="394" t="s">
        <v>234</v>
      </c>
      <c r="C42" s="386" t="n">
        <v>2008762</v>
      </c>
      <c r="D42" s="387" t="n">
        <v>14189455</v>
      </c>
      <c r="E42" s="387" t="n">
        <v>11397724</v>
      </c>
      <c r="F42" s="387" t="n">
        <v>1649384</v>
      </c>
      <c r="G42" s="387" t="s">
        <v>239</v>
      </c>
      <c r="H42" s="387" t="n">
        <v>9748340</v>
      </c>
      <c r="I42" s="387" t="n">
        <v>8673</v>
      </c>
      <c r="J42" s="387" t="n">
        <v>9317659</v>
      </c>
      <c r="K42" s="387" t="n">
        <v>422008</v>
      </c>
      <c r="L42" s="387" t="n">
        <v>4585497</v>
      </c>
      <c r="M42" s="387" t="s">
        <v>242</v>
      </c>
      <c r="N42" s="390" t="s">
        <v>360</v>
      </c>
    </row>
    <row r="43" s="355" customFormat="true" ht="14.1" hidden="false" customHeight="true" outlineLevel="0" collapsed="false">
      <c r="A43" s="385" t="s">
        <v>361</v>
      </c>
      <c r="B43" s="370" t="s">
        <v>318</v>
      </c>
      <c r="C43" s="386" t="n">
        <v>2638515</v>
      </c>
      <c r="D43" s="387" t="n">
        <v>129262815</v>
      </c>
      <c r="E43" s="387" t="n">
        <v>89331517</v>
      </c>
      <c r="F43" s="387" t="n">
        <v>28719992</v>
      </c>
      <c r="G43" s="387" t="n">
        <v>3235860</v>
      </c>
      <c r="H43" s="387" t="n">
        <v>57375665</v>
      </c>
      <c r="I43" s="387" t="s">
        <v>239</v>
      </c>
      <c r="J43" s="387" t="n">
        <v>52883586</v>
      </c>
      <c r="K43" s="387" t="n">
        <v>4492079</v>
      </c>
      <c r="L43" s="387" t="n">
        <v>40103683</v>
      </c>
      <c r="M43" s="387" t="s">
        <v>242</v>
      </c>
      <c r="N43" s="389" t="s">
        <v>362</v>
      </c>
    </row>
    <row r="44" s="355" customFormat="true" ht="14.1" hidden="false" customHeight="true" outlineLevel="0" collapsed="false">
      <c r="A44" s="385" t="s">
        <v>363</v>
      </c>
      <c r="B44" s="370" t="s">
        <v>318</v>
      </c>
      <c r="C44" s="386" t="n">
        <v>298453</v>
      </c>
      <c r="D44" s="387" t="n">
        <v>7915863</v>
      </c>
      <c r="E44" s="387" t="n">
        <v>5479733</v>
      </c>
      <c r="F44" s="387" t="n">
        <v>1989013</v>
      </c>
      <c r="G44" s="387" t="n">
        <v>14234</v>
      </c>
      <c r="H44" s="387" t="n">
        <v>3476486</v>
      </c>
      <c r="I44" s="387" t="s">
        <v>239</v>
      </c>
      <c r="J44" s="387" t="n">
        <v>3126130</v>
      </c>
      <c r="K44" s="387" t="n">
        <v>350356</v>
      </c>
      <c r="L44" s="387" t="n">
        <v>2356534</v>
      </c>
      <c r="M44" s="387" t="s">
        <v>242</v>
      </c>
      <c r="N44" s="390" t="s">
        <v>364</v>
      </c>
    </row>
    <row r="45" s="355" customFormat="true" ht="14.1" hidden="false" customHeight="true" outlineLevel="0" collapsed="false">
      <c r="A45" s="385" t="s">
        <v>365</v>
      </c>
      <c r="B45" s="370" t="s">
        <v>318</v>
      </c>
      <c r="C45" s="386" t="n">
        <v>2973</v>
      </c>
      <c r="D45" s="387" t="n">
        <v>131861</v>
      </c>
      <c r="E45" s="387" t="n">
        <v>102989</v>
      </c>
      <c r="F45" s="387" t="n">
        <v>77214</v>
      </c>
      <c r="G45" s="387" t="s">
        <v>239</v>
      </c>
      <c r="H45" s="387" t="n">
        <v>25775</v>
      </c>
      <c r="I45" s="387" t="s">
        <v>239</v>
      </c>
      <c r="J45" s="387" t="n">
        <v>25775</v>
      </c>
      <c r="K45" s="387" t="s">
        <v>239</v>
      </c>
      <c r="L45" s="387" t="n">
        <v>31845</v>
      </c>
      <c r="M45" s="387" t="s">
        <v>242</v>
      </c>
      <c r="N45" s="390" t="s">
        <v>366</v>
      </c>
    </row>
    <row r="46" s="355" customFormat="true" ht="14.1" hidden="false" customHeight="true" outlineLevel="0" collapsed="false">
      <c r="A46" s="385" t="s">
        <v>367</v>
      </c>
      <c r="B46" s="370" t="s">
        <v>318</v>
      </c>
      <c r="C46" s="386" t="n">
        <v>525425</v>
      </c>
      <c r="D46" s="387" t="n">
        <v>97672</v>
      </c>
      <c r="E46" s="387" t="n">
        <v>673462</v>
      </c>
      <c r="F46" s="387" t="n">
        <v>227028</v>
      </c>
      <c r="G46" s="387" t="n">
        <v>160287</v>
      </c>
      <c r="H46" s="387" t="n">
        <v>286147</v>
      </c>
      <c r="I46" s="387" t="n">
        <v>67189</v>
      </c>
      <c r="J46" s="387" t="n">
        <v>200064</v>
      </c>
      <c r="K46" s="387" t="n">
        <v>18894</v>
      </c>
      <c r="L46" s="387" t="n">
        <v>14379</v>
      </c>
      <c r="M46" s="387" t="s">
        <v>242</v>
      </c>
      <c r="N46" s="389" t="s">
        <v>368</v>
      </c>
    </row>
    <row r="47" s="355" customFormat="true" ht="14.1" hidden="false" customHeight="true" outlineLevel="0" collapsed="false">
      <c r="A47" s="385" t="s">
        <v>369</v>
      </c>
      <c r="B47" s="370" t="s">
        <v>85</v>
      </c>
      <c r="C47" s="386" t="n">
        <v>1823260</v>
      </c>
      <c r="D47" s="387" t="s">
        <v>242</v>
      </c>
      <c r="E47" s="387" t="n">
        <v>1589689</v>
      </c>
      <c r="F47" s="387" t="n">
        <v>258723</v>
      </c>
      <c r="G47" s="387" t="n">
        <v>376584</v>
      </c>
      <c r="H47" s="387" t="n">
        <v>954382</v>
      </c>
      <c r="I47" s="387" t="n">
        <v>219260</v>
      </c>
      <c r="J47" s="387" t="n">
        <v>683522</v>
      </c>
      <c r="K47" s="387" t="n">
        <v>51600</v>
      </c>
      <c r="L47" s="387" t="n">
        <v>219979</v>
      </c>
      <c r="M47" s="387" t="n">
        <v>37459</v>
      </c>
      <c r="N47" s="390" t="s">
        <v>370</v>
      </c>
    </row>
    <row r="48" s="355" customFormat="true" ht="15.6" hidden="false" customHeight="true" outlineLevel="0" collapsed="false">
      <c r="A48" s="385" t="s">
        <v>371</v>
      </c>
      <c r="B48" s="394" t="s">
        <v>234</v>
      </c>
      <c r="C48" s="386" t="n">
        <v>5229361</v>
      </c>
      <c r="D48" s="387" t="s">
        <v>242</v>
      </c>
      <c r="E48" s="387" t="n">
        <v>5229399</v>
      </c>
      <c r="F48" s="387" t="n">
        <v>976872</v>
      </c>
      <c r="G48" s="387" t="n">
        <v>1503958</v>
      </c>
      <c r="H48" s="387" t="n">
        <v>2748569</v>
      </c>
      <c r="I48" s="387" t="s">
        <v>239</v>
      </c>
      <c r="J48" s="387" t="n">
        <v>2420531</v>
      </c>
      <c r="K48" s="387" t="n">
        <v>328038</v>
      </c>
      <c r="L48" s="387" t="s">
        <v>242</v>
      </c>
      <c r="M48" s="387" t="s">
        <v>242</v>
      </c>
      <c r="N48" s="389" t="s">
        <v>372</v>
      </c>
    </row>
    <row r="49" s="355" customFormat="true" ht="14.1" hidden="false" customHeight="true" outlineLevel="0" collapsed="false">
      <c r="A49" s="385" t="s">
        <v>373</v>
      </c>
      <c r="B49" s="370" t="s">
        <v>318</v>
      </c>
      <c r="C49" s="386" t="n">
        <v>5681445</v>
      </c>
      <c r="D49" s="387" t="s">
        <v>242</v>
      </c>
      <c r="E49" s="387" t="n">
        <v>5681462</v>
      </c>
      <c r="F49" s="387" t="n">
        <v>1061050</v>
      </c>
      <c r="G49" s="387" t="n">
        <v>1622133</v>
      </c>
      <c r="H49" s="387" t="n">
        <v>2998279</v>
      </c>
      <c r="I49" s="387" t="s">
        <v>239</v>
      </c>
      <c r="J49" s="387" t="n">
        <v>2639542</v>
      </c>
      <c r="K49" s="387" t="n">
        <v>358737</v>
      </c>
      <c r="L49" s="387" t="s">
        <v>242</v>
      </c>
      <c r="M49" s="387" t="s">
        <v>242</v>
      </c>
      <c r="N49" s="389" t="s">
        <v>374</v>
      </c>
    </row>
    <row r="50" s="355" customFormat="true" ht="15.75" hidden="false" customHeight="true" outlineLevel="0" collapsed="false">
      <c r="A50" s="385" t="s">
        <v>375</v>
      </c>
      <c r="B50" s="370" t="s">
        <v>376</v>
      </c>
      <c r="C50" s="386" t="n">
        <v>12179516</v>
      </c>
      <c r="D50" s="387" t="s">
        <v>242</v>
      </c>
      <c r="E50" s="387" t="n">
        <v>12179410</v>
      </c>
      <c r="F50" s="387" t="n">
        <v>12179410</v>
      </c>
      <c r="G50" s="387" t="s">
        <v>239</v>
      </c>
      <c r="H50" s="387" t="s">
        <v>239</v>
      </c>
      <c r="I50" s="387" t="s">
        <v>239</v>
      </c>
      <c r="J50" s="387" t="s">
        <v>239</v>
      </c>
      <c r="K50" s="387" t="s">
        <v>239</v>
      </c>
      <c r="L50" s="387" t="s">
        <v>239</v>
      </c>
      <c r="M50" s="387" t="n">
        <v>3790</v>
      </c>
      <c r="N50" s="390" t="s">
        <v>377</v>
      </c>
    </row>
    <row r="51" s="355" customFormat="true" ht="14.1" hidden="false" customHeight="true" outlineLevel="0" collapsed="false">
      <c r="A51" s="385" t="s">
        <v>378</v>
      </c>
      <c r="B51" s="407" t="s">
        <v>235</v>
      </c>
      <c r="C51" s="386" t="n">
        <v>7876594</v>
      </c>
      <c r="D51" s="387" t="n">
        <v>3709493</v>
      </c>
      <c r="E51" s="387" t="n">
        <v>10935274</v>
      </c>
      <c r="F51" s="387" t="s">
        <v>239</v>
      </c>
      <c r="G51" s="387" t="s">
        <v>239</v>
      </c>
      <c r="H51" s="387" t="n">
        <v>10935274</v>
      </c>
      <c r="I51" s="387" t="s">
        <v>239</v>
      </c>
      <c r="J51" s="387" t="n">
        <v>9874320</v>
      </c>
      <c r="K51" s="387" t="n">
        <v>1060954</v>
      </c>
      <c r="L51" s="387" t="n">
        <v>371265</v>
      </c>
      <c r="M51" s="387" t="n">
        <v>1485</v>
      </c>
      <c r="N51" s="390" t="s">
        <v>379</v>
      </c>
    </row>
    <row r="52" s="355" customFormat="true" ht="15.75" hidden="false" customHeight="false" outlineLevel="0" collapsed="false">
      <c r="A52" s="385" t="s">
        <v>380</v>
      </c>
      <c r="B52" s="370" t="s">
        <v>376</v>
      </c>
      <c r="C52" s="386" t="n">
        <v>2509749</v>
      </c>
      <c r="D52" s="387" t="s">
        <v>239</v>
      </c>
      <c r="E52" s="387" t="n">
        <v>2483043</v>
      </c>
      <c r="F52" s="387" t="n">
        <v>2463270</v>
      </c>
      <c r="G52" s="387" t="s">
        <v>239</v>
      </c>
      <c r="H52" s="387" t="n">
        <v>19773</v>
      </c>
      <c r="I52" s="387" t="s">
        <v>239</v>
      </c>
      <c r="J52" s="387" t="n">
        <v>18914</v>
      </c>
      <c r="K52" s="387" t="n">
        <v>859</v>
      </c>
      <c r="L52" s="387" t="s">
        <v>239</v>
      </c>
      <c r="M52" s="387" t="n">
        <v>63732</v>
      </c>
      <c r="N52" s="390" t="s">
        <v>381</v>
      </c>
    </row>
    <row r="53" s="355" customFormat="true" ht="15.75" hidden="false" customHeight="false" outlineLevel="0" collapsed="false">
      <c r="A53" s="385" t="s">
        <v>382</v>
      </c>
      <c r="B53" s="370" t="s">
        <v>85</v>
      </c>
      <c r="C53" s="386" t="n">
        <v>434174</v>
      </c>
      <c r="D53" s="387" t="s">
        <v>239</v>
      </c>
      <c r="E53" s="387" t="n">
        <v>436579</v>
      </c>
      <c r="F53" s="387" t="n">
        <v>363733</v>
      </c>
      <c r="G53" s="387" t="s">
        <v>239</v>
      </c>
      <c r="H53" s="387" t="n">
        <v>72846</v>
      </c>
      <c r="I53" s="387" t="n">
        <v>11578</v>
      </c>
      <c r="J53" s="387" t="n">
        <v>59892</v>
      </c>
      <c r="K53" s="387" t="n">
        <v>1376</v>
      </c>
      <c r="L53" s="387" t="s">
        <v>239</v>
      </c>
      <c r="M53" s="387" t="n">
        <v>28337</v>
      </c>
      <c r="N53" s="390" t="s">
        <v>383</v>
      </c>
    </row>
    <row r="54" s="355" customFormat="true" ht="15.75" hidden="false" customHeight="false" outlineLevel="0" collapsed="false">
      <c r="A54" s="385" t="s">
        <v>147</v>
      </c>
      <c r="B54" s="370" t="s">
        <v>318</v>
      </c>
      <c r="C54" s="386" t="n">
        <v>600297</v>
      </c>
      <c r="D54" s="387" t="n">
        <v>69020</v>
      </c>
      <c r="E54" s="387" t="n">
        <v>606567</v>
      </c>
      <c r="F54" s="387" t="n">
        <v>49109</v>
      </c>
      <c r="G54" s="387" t="s">
        <v>239</v>
      </c>
      <c r="H54" s="387" t="n">
        <v>557458</v>
      </c>
      <c r="I54" s="387" t="n">
        <v>202191</v>
      </c>
      <c r="J54" s="387" t="n">
        <v>319618</v>
      </c>
      <c r="K54" s="387" t="n">
        <v>35649</v>
      </c>
      <c r="L54" s="387" t="n">
        <v>28475</v>
      </c>
      <c r="M54" s="387" t="n">
        <v>20035</v>
      </c>
      <c r="N54" s="408" t="s">
        <v>384</v>
      </c>
    </row>
    <row r="55" s="415" customFormat="true" ht="13.5" hidden="false" customHeight="true" outlineLevel="0" collapsed="false">
      <c r="A55" s="409" t="s">
        <v>148</v>
      </c>
      <c r="B55" s="410" t="s">
        <v>318</v>
      </c>
      <c r="C55" s="411" t="n">
        <v>580473</v>
      </c>
      <c r="D55" s="412" t="s">
        <v>239</v>
      </c>
      <c r="E55" s="412" t="n">
        <v>581776</v>
      </c>
      <c r="F55" s="412" t="n">
        <v>548496</v>
      </c>
      <c r="G55" s="412" t="s">
        <v>239</v>
      </c>
      <c r="H55" s="412" t="n">
        <v>33280</v>
      </c>
      <c r="I55" s="412" t="s">
        <v>239</v>
      </c>
      <c r="J55" s="412" t="n">
        <v>32546</v>
      </c>
      <c r="K55" s="412" t="n">
        <v>734</v>
      </c>
      <c r="L55" s="412" t="s">
        <v>239</v>
      </c>
      <c r="M55" s="413" t="n">
        <v>14534</v>
      </c>
      <c r="N55" s="414" t="s">
        <v>385</v>
      </c>
    </row>
    <row r="56" s="355" customFormat="true" ht="14.25" hidden="false" customHeight="true" outlineLevel="0" collapsed="false">
      <c r="A56" s="416"/>
      <c r="B56" s="417"/>
      <c r="C56" s="418"/>
      <c r="D56" s="418"/>
      <c r="E56" s="418"/>
      <c r="F56" s="418"/>
      <c r="G56" s="418"/>
      <c r="H56" s="418"/>
      <c r="I56" s="418"/>
      <c r="J56" s="418"/>
      <c r="K56" s="418"/>
      <c r="L56" s="418"/>
      <c r="M56" s="418"/>
      <c r="N56" s="416"/>
    </row>
    <row r="57" s="355" customFormat="true" ht="17.25" hidden="false" customHeight="true" outlineLevel="0" collapsed="false">
      <c r="A57" s="419" t="s">
        <v>386</v>
      </c>
      <c r="B57" s="420" t="s">
        <v>387</v>
      </c>
      <c r="C57" s="421"/>
      <c r="D57" s="421"/>
      <c r="E57" s="421"/>
      <c r="F57" s="421"/>
      <c r="G57" s="421"/>
      <c r="H57" s="421"/>
      <c r="I57" s="421"/>
      <c r="J57" s="421"/>
      <c r="K57" s="422" t="s">
        <v>37</v>
      </c>
      <c r="L57" s="421"/>
      <c r="M57" s="421"/>
      <c r="N57" s="423"/>
    </row>
    <row r="58" s="341" customFormat="true" ht="18.75" hidden="false" customHeight="true" outlineLevel="0" collapsed="false">
      <c r="A58" s="369" t="s">
        <v>315</v>
      </c>
      <c r="B58" s="424" t="s">
        <v>388</v>
      </c>
      <c r="C58" s="371" t="n">
        <v>6005230396</v>
      </c>
      <c r="D58" s="372" t="n">
        <v>1857443747</v>
      </c>
      <c r="E58" s="372" t="n">
        <v>7810727194</v>
      </c>
      <c r="F58" s="372" t="n">
        <v>1252377774</v>
      </c>
      <c r="G58" s="372" t="n">
        <v>234599604</v>
      </c>
      <c r="H58" s="372" t="n">
        <v>6323749816</v>
      </c>
      <c r="I58" s="372" t="n">
        <v>3465933004</v>
      </c>
      <c r="J58" s="372" t="n">
        <v>2749566275</v>
      </c>
      <c r="K58" s="372" t="n">
        <v>108250537</v>
      </c>
      <c r="L58" s="372" t="n">
        <v>857187803</v>
      </c>
      <c r="M58" s="373" t="n">
        <v>396093810</v>
      </c>
      <c r="N58" s="374" t="s">
        <v>316</v>
      </c>
    </row>
    <row r="59" s="341" customFormat="true" ht="15.75" hidden="false" customHeight="false" outlineLevel="0" collapsed="false">
      <c r="A59" s="375" t="s">
        <v>317</v>
      </c>
      <c r="B59" s="425" t="s">
        <v>318</v>
      </c>
      <c r="C59" s="376"/>
      <c r="D59" s="377"/>
      <c r="E59" s="378" t="n">
        <v>5959554465</v>
      </c>
      <c r="F59" s="377"/>
      <c r="G59" s="377"/>
      <c r="H59" s="377"/>
      <c r="I59" s="377"/>
      <c r="J59" s="377"/>
      <c r="K59" s="377"/>
      <c r="L59" s="377"/>
      <c r="M59" s="379"/>
      <c r="N59" s="374" t="s">
        <v>319</v>
      </c>
    </row>
    <row r="60" s="341" customFormat="true" ht="4.5" hidden="false" customHeight="true" outlineLevel="0" collapsed="false">
      <c r="A60" s="380"/>
      <c r="B60" s="425"/>
      <c r="C60" s="376"/>
      <c r="D60" s="377"/>
      <c r="E60" s="377"/>
      <c r="F60" s="377"/>
      <c r="G60" s="377"/>
      <c r="H60" s="377"/>
      <c r="I60" s="377"/>
      <c r="J60" s="377"/>
      <c r="K60" s="377"/>
      <c r="L60" s="377"/>
      <c r="M60" s="379"/>
      <c r="N60" s="404"/>
    </row>
    <row r="61" s="341" customFormat="true" ht="14.25" hidden="false" customHeight="true" outlineLevel="0" collapsed="false">
      <c r="A61" s="426" t="s">
        <v>320</v>
      </c>
      <c r="B61" s="425" t="s">
        <v>318</v>
      </c>
      <c r="C61" s="381" t="n">
        <v>2346994000</v>
      </c>
      <c r="D61" s="378" t="s">
        <v>239</v>
      </c>
      <c r="E61" s="378" t="n">
        <v>3163985900</v>
      </c>
      <c r="F61" s="378" t="n">
        <v>335858369</v>
      </c>
      <c r="G61" s="378" t="n">
        <v>129241976</v>
      </c>
      <c r="H61" s="378" t="n">
        <v>2698885555</v>
      </c>
      <c r="I61" s="378" t="n">
        <v>2035109775</v>
      </c>
      <c r="J61" s="378" t="n">
        <v>612202760</v>
      </c>
      <c r="K61" s="378" t="n">
        <v>51573020</v>
      </c>
      <c r="L61" s="378" t="n">
        <v>33598850</v>
      </c>
      <c r="M61" s="382" t="n">
        <v>55583806</v>
      </c>
      <c r="N61" s="401" t="s">
        <v>321</v>
      </c>
    </row>
    <row r="62" s="341" customFormat="true" ht="15.75" hidden="false" customHeight="true" outlineLevel="0" collapsed="false">
      <c r="A62" s="426"/>
      <c r="B62" s="425"/>
      <c r="C62" s="376"/>
      <c r="D62" s="377"/>
      <c r="E62" s="377"/>
      <c r="F62" s="377"/>
      <c r="G62" s="377"/>
      <c r="H62" s="377"/>
      <c r="I62" s="377"/>
      <c r="J62" s="377"/>
      <c r="K62" s="377"/>
      <c r="L62" s="377"/>
      <c r="M62" s="379"/>
      <c r="N62" s="427" t="s">
        <v>322</v>
      </c>
    </row>
    <row r="63" s="355" customFormat="true" ht="14.25" hidden="false" customHeight="true" outlineLevel="0" collapsed="false">
      <c r="A63" s="385" t="s">
        <v>323</v>
      </c>
      <c r="B63" s="425" t="s">
        <v>318</v>
      </c>
      <c r="C63" s="386" t="n">
        <v>5131068</v>
      </c>
      <c r="D63" s="387" t="s">
        <v>242</v>
      </c>
      <c r="E63" s="387" t="n">
        <v>4744287</v>
      </c>
      <c r="F63" s="387" t="n">
        <v>135587</v>
      </c>
      <c r="G63" s="387" t="s">
        <v>239</v>
      </c>
      <c r="H63" s="387" t="n">
        <v>4608700</v>
      </c>
      <c r="I63" s="387" t="n">
        <v>4608662</v>
      </c>
      <c r="J63" s="387" t="s">
        <v>239</v>
      </c>
      <c r="K63" s="387" t="n">
        <v>38</v>
      </c>
      <c r="L63" s="387" t="n">
        <v>1242842</v>
      </c>
      <c r="M63" s="388" t="n">
        <v>1004831</v>
      </c>
      <c r="N63" s="389" t="s">
        <v>324</v>
      </c>
    </row>
    <row r="64" s="355" customFormat="true" ht="14.25" hidden="false" customHeight="true" outlineLevel="0" collapsed="false">
      <c r="A64" s="385" t="s">
        <v>49</v>
      </c>
      <c r="B64" s="425" t="s">
        <v>318</v>
      </c>
      <c r="C64" s="386" t="n">
        <v>1985832</v>
      </c>
      <c r="D64" s="387" t="s">
        <v>242</v>
      </c>
      <c r="E64" s="387" t="n">
        <v>1993825</v>
      </c>
      <c r="F64" s="387" t="s">
        <v>242</v>
      </c>
      <c r="G64" s="387" t="s">
        <v>242</v>
      </c>
      <c r="H64" s="387" t="n">
        <v>1993825</v>
      </c>
      <c r="I64" s="387" t="s">
        <v>242</v>
      </c>
      <c r="J64" s="387" t="s">
        <v>242</v>
      </c>
      <c r="K64" s="387" t="n">
        <v>1993825</v>
      </c>
      <c r="L64" s="387" t="n">
        <v>1765</v>
      </c>
      <c r="M64" s="388" t="n">
        <v>59962</v>
      </c>
      <c r="N64" s="390" t="s">
        <v>325</v>
      </c>
    </row>
    <row r="65" s="355" customFormat="true" ht="14.25" hidden="false" customHeight="true" outlineLevel="0" collapsed="false">
      <c r="A65" s="428" t="s">
        <v>326</v>
      </c>
      <c r="B65" s="425" t="s">
        <v>318</v>
      </c>
      <c r="C65" s="386" t="n">
        <v>996583123</v>
      </c>
      <c r="D65" s="387" t="s">
        <v>242</v>
      </c>
      <c r="E65" s="387" t="n">
        <v>1004461853</v>
      </c>
      <c r="F65" s="387" t="s">
        <v>239</v>
      </c>
      <c r="G65" s="387" t="n">
        <v>68510</v>
      </c>
      <c r="H65" s="387" t="n">
        <v>1004393342</v>
      </c>
      <c r="I65" s="387" t="n">
        <v>1002583982</v>
      </c>
      <c r="J65" s="387" t="n">
        <v>1323571</v>
      </c>
      <c r="K65" s="387" t="n">
        <v>485789</v>
      </c>
      <c r="L65" s="387" t="n">
        <v>540154</v>
      </c>
      <c r="M65" s="388" t="n">
        <v>17080090</v>
      </c>
      <c r="N65" s="390" t="s">
        <v>327</v>
      </c>
    </row>
    <row r="66" s="355" customFormat="true" ht="14.25" hidden="false" customHeight="true" outlineLevel="0" collapsed="false">
      <c r="A66" s="428" t="s">
        <v>328</v>
      </c>
      <c r="B66" s="425" t="s">
        <v>318</v>
      </c>
      <c r="C66" s="386" t="n">
        <v>684373482</v>
      </c>
      <c r="D66" s="387" t="s">
        <v>242</v>
      </c>
      <c r="E66" s="387" t="n">
        <v>680840562</v>
      </c>
      <c r="F66" s="387" t="s">
        <v>239</v>
      </c>
      <c r="G66" s="387" t="s">
        <v>239</v>
      </c>
      <c r="H66" s="387" t="n">
        <v>680840562</v>
      </c>
      <c r="I66" s="387" t="n">
        <v>680840562</v>
      </c>
      <c r="J66" s="387" t="s">
        <v>239</v>
      </c>
      <c r="K66" s="387" t="s">
        <v>239</v>
      </c>
      <c r="L66" s="387" t="n">
        <v>3721688</v>
      </c>
      <c r="M66" s="388" t="n">
        <v>244050</v>
      </c>
      <c r="N66" s="389" t="s">
        <v>329</v>
      </c>
    </row>
    <row r="67" s="355" customFormat="true" ht="14.25" hidden="false" customHeight="true" outlineLevel="0" collapsed="false">
      <c r="A67" s="428" t="s">
        <v>330</v>
      </c>
      <c r="B67" s="425" t="s">
        <v>318</v>
      </c>
      <c r="C67" s="386" t="n">
        <v>42433054</v>
      </c>
      <c r="D67" s="387" t="s">
        <v>242</v>
      </c>
      <c r="E67" s="387" t="n">
        <v>44647091</v>
      </c>
      <c r="F67" s="387" t="n">
        <v>1509214</v>
      </c>
      <c r="G67" s="387" t="n">
        <v>1474790</v>
      </c>
      <c r="H67" s="387" t="n">
        <v>41663088</v>
      </c>
      <c r="I67" s="387" t="n">
        <v>34097970</v>
      </c>
      <c r="J67" s="387" t="n">
        <v>5286341</v>
      </c>
      <c r="K67" s="387" t="n">
        <v>2278776</v>
      </c>
      <c r="L67" s="387" t="n">
        <v>14974</v>
      </c>
      <c r="M67" s="388" t="n">
        <v>646691</v>
      </c>
      <c r="N67" s="390" t="s">
        <v>331</v>
      </c>
    </row>
    <row r="68" s="355" customFormat="true" ht="14.25" hidden="false" customHeight="true" outlineLevel="0" collapsed="false">
      <c r="A68" s="428" t="s">
        <v>332</v>
      </c>
      <c r="B68" s="425" t="s">
        <v>318</v>
      </c>
      <c r="C68" s="386" t="n">
        <v>12230144</v>
      </c>
      <c r="D68" s="387" t="s">
        <v>242</v>
      </c>
      <c r="E68" s="387" t="n">
        <v>12007186</v>
      </c>
      <c r="F68" s="387" t="n">
        <v>7578</v>
      </c>
      <c r="G68" s="387" t="n">
        <v>23374</v>
      </c>
      <c r="H68" s="387" t="n">
        <v>11976234</v>
      </c>
      <c r="I68" s="387" t="n">
        <v>7854079</v>
      </c>
      <c r="J68" s="387" t="n">
        <v>120452</v>
      </c>
      <c r="K68" s="387" t="n">
        <v>4001704</v>
      </c>
      <c r="L68" s="387" t="n">
        <v>13723</v>
      </c>
      <c r="M68" s="388" t="n">
        <v>252515</v>
      </c>
      <c r="N68" s="390" t="s">
        <v>333</v>
      </c>
    </row>
    <row r="69" s="355" customFormat="true" ht="14.25" hidden="false" customHeight="true" outlineLevel="0" collapsed="false">
      <c r="A69" s="428" t="s">
        <v>334</v>
      </c>
      <c r="B69" s="425" t="s">
        <v>318</v>
      </c>
      <c r="C69" s="386" t="n">
        <v>154254966</v>
      </c>
      <c r="D69" s="387" t="s">
        <v>242</v>
      </c>
      <c r="E69" s="387" t="n">
        <v>219127235</v>
      </c>
      <c r="F69" s="387" t="n">
        <v>121053152</v>
      </c>
      <c r="G69" s="387" t="n">
        <v>5561072</v>
      </c>
      <c r="H69" s="387" t="n">
        <v>92513011</v>
      </c>
      <c r="I69" s="387" t="n">
        <v>24795414</v>
      </c>
      <c r="J69" s="387" t="n">
        <v>61066432</v>
      </c>
      <c r="K69" s="387" t="n">
        <v>6651164</v>
      </c>
      <c r="L69" s="387" t="n">
        <v>891599</v>
      </c>
      <c r="M69" s="388" t="n">
        <v>12007358</v>
      </c>
      <c r="N69" s="391" t="s">
        <v>335</v>
      </c>
    </row>
    <row r="70" s="355" customFormat="true" ht="14.25" hidden="false" customHeight="true" outlineLevel="0" collapsed="false">
      <c r="A70" s="392" t="s">
        <v>336</v>
      </c>
      <c r="B70" s="425" t="s">
        <v>318</v>
      </c>
      <c r="C70" s="386" t="n">
        <v>25108104</v>
      </c>
      <c r="D70" s="387" t="s">
        <v>242</v>
      </c>
      <c r="E70" s="387" t="n">
        <v>26143042</v>
      </c>
      <c r="F70" s="387" t="n">
        <v>10786556</v>
      </c>
      <c r="G70" s="387" t="n">
        <v>1814123</v>
      </c>
      <c r="H70" s="387" t="n">
        <v>13542363</v>
      </c>
      <c r="I70" s="387" t="s">
        <v>239</v>
      </c>
      <c r="J70" s="387" t="n">
        <v>10709881</v>
      </c>
      <c r="K70" s="387" t="n">
        <v>2832482</v>
      </c>
      <c r="L70" s="387" t="n">
        <v>551623</v>
      </c>
      <c r="M70" s="388" t="n">
        <v>2080746</v>
      </c>
      <c r="N70" s="391" t="s">
        <v>337</v>
      </c>
    </row>
    <row r="71" s="355" customFormat="true" ht="14.25" hidden="false" customHeight="true" outlineLevel="0" collapsed="false">
      <c r="A71" s="393" t="s">
        <v>338</v>
      </c>
      <c r="B71" s="425" t="s">
        <v>318</v>
      </c>
      <c r="C71" s="386" t="n">
        <v>129146862</v>
      </c>
      <c r="D71" s="387" t="s">
        <v>242</v>
      </c>
      <c r="E71" s="387" t="n">
        <v>192984193</v>
      </c>
      <c r="F71" s="387" t="n">
        <v>110266596</v>
      </c>
      <c r="G71" s="387" t="n">
        <v>3746949</v>
      </c>
      <c r="H71" s="387" t="n">
        <v>78970648</v>
      </c>
      <c r="I71" s="387" t="n">
        <v>24795414</v>
      </c>
      <c r="J71" s="387" t="n">
        <v>50356551</v>
      </c>
      <c r="K71" s="387" t="n">
        <v>3818682</v>
      </c>
      <c r="L71" s="387" t="n">
        <v>339977</v>
      </c>
      <c r="M71" s="388" t="n">
        <v>9926613</v>
      </c>
      <c r="N71" s="391" t="s">
        <v>339</v>
      </c>
    </row>
    <row r="72" s="355" customFormat="true" ht="14.25" hidden="false" customHeight="true" outlineLevel="0" collapsed="false">
      <c r="A72" s="428" t="s">
        <v>340</v>
      </c>
      <c r="B72" s="425" t="s">
        <v>318</v>
      </c>
      <c r="C72" s="386" t="n">
        <v>23041858</v>
      </c>
      <c r="D72" s="387" t="s">
        <v>242</v>
      </c>
      <c r="E72" s="387" t="n">
        <v>65993757</v>
      </c>
      <c r="F72" s="387" t="n">
        <v>34166308</v>
      </c>
      <c r="G72" s="387" t="s">
        <v>239</v>
      </c>
      <c r="H72" s="387" t="n">
        <v>31827450</v>
      </c>
      <c r="I72" s="387" t="n">
        <v>14588072</v>
      </c>
      <c r="J72" s="387" t="n">
        <v>16946748</v>
      </c>
      <c r="K72" s="387" t="n">
        <v>292630</v>
      </c>
      <c r="L72" s="387" t="n">
        <v>193452</v>
      </c>
      <c r="M72" s="388" t="n">
        <v>481222</v>
      </c>
      <c r="N72" s="389" t="s">
        <v>341</v>
      </c>
    </row>
    <row r="73" s="355" customFormat="true" ht="14.25" hidden="false" customHeight="true" outlineLevel="0" collapsed="false">
      <c r="A73" s="428" t="s">
        <v>342</v>
      </c>
      <c r="B73" s="425" t="s">
        <v>318</v>
      </c>
      <c r="C73" s="386" t="n">
        <v>274815757</v>
      </c>
      <c r="D73" s="387" t="s">
        <v>242</v>
      </c>
      <c r="E73" s="387" t="n">
        <v>277624235</v>
      </c>
      <c r="F73" s="387" t="n">
        <v>5717845</v>
      </c>
      <c r="G73" s="387" t="n">
        <v>7978038</v>
      </c>
      <c r="H73" s="387" t="n">
        <v>263928352</v>
      </c>
      <c r="I73" s="387" t="n">
        <v>220602759</v>
      </c>
      <c r="J73" s="387" t="n">
        <v>27265274</v>
      </c>
      <c r="K73" s="387" t="n">
        <v>16060318</v>
      </c>
      <c r="L73" s="387" t="n">
        <v>18161356</v>
      </c>
      <c r="M73" s="388" t="n">
        <v>5060493</v>
      </c>
      <c r="N73" s="390" t="s">
        <v>343</v>
      </c>
    </row>
    <row r="74" s="355" customFormat="true" ht="14.25" hidden="false" customHeight="true" outlineLevel="0" collapsed="false">
      <c r="A74" s="428" t="s">
        <v>344</v>
      </c>
      <c r="B74" s="425" t="s">
        <v>318</v>
      </c>
      <c r="C74" s="386" t="n">
        <v>13972207</v>
      </c>
      <c r="D74" s="387" t="s">
        <v>242</v>
      </c>
      <c r="E74" s="387" t="n">
        <v>665035138</v>
      </c>
      <c r="F74" s="387" t="n">
        <v>89960607</v>
      </c>
      <c r="G74" s="387" t="n">
        <v>92431993</v>
      </c>
      <c r="H74" s="387" t="n">
        <v>482642537</v>
      </c>
      <c r="I74" s="387" t="n">
        <v>17675514</v>
      </c>
      <c r="J74" s="387" t="n">
        <v>446031930</v>
      </c>
      <c r="K74" s="387" t="n">
        <v>18935093</v>
      </c>
      <c r="L74" s="387" t="s">
        <v>242</v>
      </c>
      <c r="M74" s="388" t="s">
        <v>242</v>
      </c>
      <c r="N74" s="389" t="s">
        <v>345</v>
      </c>
    </row>
    <row r="75" s="355" customFormat="true" ht="14.25" hidden="false" customHeight="true" outlineLevel="0" collapsed="false">
      <c r="A75" s="428" t="s">
        <v>346</v>
      </c>
      <c r="B75" s="425" t="s">
        <v>318</v>
      </c>
      <c r="C75" s="386" t="n">
        <v>124902047</v>
      </c>
      <c r="D75" s="387" t="s">
        <v>242</v>
      </c>
      <c r="E75" s="387" t="n">
        <v>127864988</v>
      </c>
      <c r="F75" s="387" t="n">
        <v>57646991</v>
      </c>
      <c r="G75" s="387" t="s">
        <v>239</v>
      </c>
      <c r="H75" s="387" t="n">
        <v>70217997</v>
      </c>
      <c r="I75" s="387" t="n">
        <v>27462761</v>
      </c>
      <c r="J75" s="387" t="n">
        <v>42498664</v>
      </c>
      <c r="K75" s="387" t="n">
        <v>256572</v>
      </c>
      <c r="L75" s="387" t="n">
        <v>8710917</v>
      </c>
      <c r="M75" s="388" t="n">
        <v>18379590</v>
      </c>
      <c r="N75" s="389" t="s">
        <v>347</v>
      </c>
    </row>
    <row r="76" s="355" customFormat="true" ht="14.25" hidden="false" customHeight="true" outlineLevel="0" collapsed="false">
      <c r="A76" s="385" t="s">
        <v>59</v>
      </c>
      <c r="B76" s="425" t="s">
        <v>318</v>
      </c>
      <c r="C76" s="386" t="s">
        <v>239</v>
      </c>
      <c r="D76" s="387" t="s">
        <v>242</v>
      </c>
      <c r="E76" s="387" t="n">
        <v>46375119</v>
      </c>
      <c r="F76" s="387" t="n">
        <v>24670921</v>
      </c>
      <c r="G76" s="387" t="n">
        <v>21704199</v>
      </c>
      <c r="H76" s="387" t="s">
        <v>239</v>
      </c>
      <c r="I76" s="387" t="s">
        <v>239</v>
      </c>
      <c r="J76" s="387" t="s">
        <v>239</v>
      </c>
      <c r="K76" s="387" t="s">
        <v>239</v>
      </c>
      <c r="L76" s="387" t="n">
        <v>106381</v>
      </c>
      <c r="M76" s="388" t="n">
        <v>10511</v>
      </c>
      <c r="N76" s="395" t="s">
        <v>348</v>
      </c>
    </row>
    <row r="77" s="355" customFormat="true" ht="14.25" hidden="false" customHeight="true" outlineLevel="0" collapsed="false">
      <c r="A77" s="385" t="s">
        <v>349</v>
      </c>
      <c r="B77" s="425" t="s">
        <v>318</v>
      </c>
      <c r="C77" s="386" t="n">
        <v>13270462</v>
      </c>
      <c r="D77" s="387" t="s">
        <v>239</v>
      </c>
      <c r="E77" s="387" t="n">
        <v>13270623</v>
      </c>
      <c r="F77" s="387" t="n">
        <v>990166</v>
      </c>
      <c r="G77" s="387" t="s">
        <v>239</v>
      </c>
      <c r="H77" s="387" t="n">
        <v>12280457</v>
      </c>
      <c r="I77" s="387" t="s">
        <v>239</v>
      </c>
      <c r="J77" s="387" t="n">
        <v>11663347</v>
      </c>
      <c r="K77" s="387" t="n">
        <v>617110</v>
      </c>
      <c r="L77" s="387" t="s">
        <v>239</v>
      </c>
      <c r="M77" s="388" t="n">
        <v>356494</v>
      </c>
      <c r="N77" s="396" t="s">
        <v>350</v>
      </c>
    </row>
    <row r="78" s="355" customFormat="true" ht="7.5" hidden="false" customHeight="true" outlineLevel="0" collapsed="false">
      <c r="A78" s="428"/>
      <c r="B78" s="425"/>
      <c r="C78" s="397"/>
      <c r="D78" s="398"/>
      <c r="E78" s="398"/>
      <c r="F78" s="398"/>
      <c r="G78" s="398"/>
      <c r="H78" s="398"/>
      <c r="I78" s="398"/>
      <c r="J78" s="398"/>
      <c r="K78" s="398"/>
      <c r="L78" s="398"/>
      <c r="M78" s="399"/>
      <c r="N78" s="389"/>
    </row>
    <row r="79" s="341" customFormat="true" ht="15" hidden="false" customHeight="true" outlineLevel="0" collapsed="false">
      <c r="A79" s="426" t="s">
        <v>351</v>
      </c>
      <c r="B79" s="425" t="s">
        <v>318</v>
      </c>
      <c r="C79" s="381" t="n">
        <v>3658236397</v>
      </c>
      <c r="D79" s="378" t="n">
        <v>1857443747</v>
      </c>
      <c r="E79" s="378" t="n">
        <v>4646741295</v>
      </c>
      <c r="F79" s="378" t="n">
        <v>916519405</v>
      </c>
      <c r="G79" s="378" t="n">
        <v>105357628</v>
      </c>
      <c r="H79" s="378" t="n">
        <v>3624864261</v>
      </c>
      <c r="I79" s="378" t="n">
        <v>1430823229</v>
      </c>
      <c r="J79" s="378" t="n">
        <v>2137363515</v>
      </c>
      <c r="K79" s="378" t="n">
        <v>56677517</v>
      </c>
      <c r="L79" s="378" t="n">
        <v>823588953</v>
      </c>
      <c r="M79" s="382" t="n">
        <v>340510004</v>
      </c>
      <c r="N79" s="401" t="s">
        <v>352</v>
      </c>
    </row>
    <row r="80" s="355" customFormat="true" ht="15.75" hidden="false" customHeight="true" outlineLevel="0" collapsed="false">
      <c r="A80" s="428"/>
      <c r="B80" s="425"/>
      <c r="C80" s="397"/>
      <c r="D80" s="398"/>
      <c r="E80" s="398"/>
      <c r="F80" s="398"/>
      <c r="G80" s="398"/>
      <c r="H80" s="398"/>
      <c r="I80" s="398"/>
      <c r="J80" s="398"/>
      <c r="K80" s="398"/>
      <c r="L80" s="398"/>
      <c r="M80" s="399"/>
      <c r="N80" s="427" t="s">
        <v>389</v>
      </c>
    </row>
    <row r="81" s="355" customFormat="true" ht="14.25" hidden="false" customHeight="true" outlineLevel="0" collapsed="false">
      <c r="A81" s="405" t="s">
        <v>354</v>
      </c>
      <c r="B81" s="425" t="s">
        <v>318</v>
      </c>
      <c r="C81" s="386" t="n">
        <v>2607061622</v>
      </c>
      <c r="D81" s="387" t="s">
        <v>242</v>
      </c>
      <c r="E81" s="387" t="n">
        <v>2386890970</v>
      </c>
      <c r="F81" s="387" t="n">
        <v>468288849</v>
      </c>
      <c r="G81" s="387" t="s">
        <v>239</v>
      </c>
      <c r="H81" s="387" t="n">
        <v>1918602121</v>
      </c>
      <c r="I81" s="387" t="n">
        <v>1373336551</v>
      </c>
      <c r="J81" s="387" t="n">
        <v>544836457</v>
      </c>
      <c r="K81" s="387" t="n">
        <v>429113</v>
      </c>
      <c r="L81" s="387" t="n">
        <v>223233035</v>
      </c>
      <c r="M81" s="388" t="n">
        <v>272249623</v>
      </c>
      <c r="N81" s="406" t="s">
        <v>355</v>
      </c>
    </row>
    <row r="82" s="355" customFormat="true" ht="14.25" hidden="false" customHeight="true" outlineLevel="0" collapsed="false">
      <c r="A82" s="385" t="s">
        <v>390</v>
      </c>
      <c r="B82" s="425" t="s">
        <v>318</v>
      </c>
      <c r="C82" s="386" t="n">
        <v>319338655</v>
      </c>
      <c r="D82" s="387" t="n">
        <v>980275351</v>
      </c>
      <c r="E82" s="387" t="n">
        <v>970678485</v>
      </c>
      <c r="F82" s="387" t="s">
        <v>239</v>
      </c>
      <c r="G82" s="387" t="s">
        <v>239</v>
      </c>
      <c r="H82" s="387" t="n">
        <v>970678485</v>
      </c>
      <c r="I82" s="387" t="n">
        <v>17006606</v>
      </c>
      <c r="J82" s="387" t="n">
        <v>951655362</v>
      </c>
      <c r="K82" s="387" t="n">
        <v>2016517</v>
      </c>
      <c r="L82" s="387" t="n">
        <v>298049556</v>
      </c>
      <c r="M82" s="388" t="n">
        <v>61502624</v>
      </c>
      <c r="N82" s="406" t="s">
        <v>357</v>
      </c>
    </row>
    <row r="83" s="355" customFormat="true" ht="14.25" hidden="false" customHeight="true" outlineLevel="0" collapsed="false">
      <c r="A83" s="428" t="s">
        <v>135</v>
      </c>
      <c r="B83" s="425" t="s">
        <v>318</v>
      </c>
      <c r="C83" s="386" t="n">
        <v>15234514</v>
      </c>
      <c r="D83" s="387" t="n">
        <v>36620730</v>
      </c>
      <c r="E83" s="387" t="n">
        <v>19094168</v>
      </c>
      <c r="F83" s="387" t="s">
        <v>239</v>
      </c>
      <c r="G83" s="387" t="s">
        <v>239</v>
      </c>
      <c r="H83" s="387" t="n">
        <v>19094168</v>
      </c>
      <c r="I83" s="387" t="n">
        <v>19094168</v>
      </c>
      <c r="J83" s="387" t="s">
        <v>239</v>
      </c>
      <c r="K83" s="387" t="s">
        <v>239</v>
      </c>
      <c r="L83" s="387" t="n">
        <v>32598484</v>
      </c>
      <c r="M83" s="388" t="n">
        <v>1659402</v>
      </c>
      <c r="N83" s="406" t="s">
        <v>358</v>
      </c>
    </row>
    <row r="84" s="355" customFormat="true" ht="14.25" hidden="false" customHeight="true" outlineLevel="0" collapsed="false">
      <c r="A84" s="428" t="s">
        <v>359</v>
      </c>
      <c r="B84" s="425" t="s">
        <v>318</v>
      </c>
      <c r="C84" s="386" t="n">
        <v>42384878</v>
      </c>
      <c r="D84" s="387" t="n">
        <v>299397501</v>
      </c>
      <c r="E84" s="387" t="n">
        <v>240491976</v>
      </c>
      <c r="F84" s="387" t="n">
        <v>34802002</v>
      </c>
      <c r="G84" s="387" t="s">
        <v>239</v>
      </c>
      <c r="H84" s="387" t="n">
        <v>205689974</v>
      </c>
      <c r="I84" s="387" t="n">
        <v>183000</v>
      </c>
      <c r="J84" s="387" t="n">
        <v>196602605</v>
      </c>
      <c r="K84" s="387" t="n">
        <v>8904369</v>
      </c>
      <c r="L84" s="387" t="n">
        <v>96753987</v>
      </c>
      <c r="M84" s="388" t="s">
        <v>242</v>
      </c>
      <c r="N84" s="406" t="s">
        <v>360</v>
      </c>
    </row>
    <row r="85" s="355" customFormat="true" ht="14.25" hidden="false" customHeight="true" outlineLevel="0" collapsed="false">
      <c r="A85" s="428" t="s">
        <v>361</v>
      </c>
      <c r="B85" s="425" t="s">
        <v>318</v>
      </c>
      <c r="C85" s="386" t="n">
        <v>8997336</v>
      </c>
      <c r="D85" s="387" t="n">
        <v>440786199</v>
      </c>
      <c r="E85" s="387" t="n">
        <v>304620473</v>
      </c>
      <c r="F85" s="387" t="n">
        <v>97935173</v>
      </c>
      <c r="G85" s="387" t="n">
        <v>11034283</v>
      </c>
      <c r="H85" s="387" t="n">
        <v>195651018</v>
      </c>
      <c r="I85" s="387" t="s">
        <v>239</v>
      </c>
      <c r="J85" s="387" t="n">
        <v>180333028</v>
      </c>
      <c r="K85" s="387" t="n">
        <v>15317989</v>
      </c>
      <c r="L85" s="387" t="n">
        <v>136753559</v>
      </c>
      <c r="M85" s="388" t="s">
        <v>242</v>
      </c>
      <c r="N85" s="391" t="s">
        <v>362</v>
      </c>
    </row>
    <row r="86" s="355" customFormat="true" ht="14.25" hidden="false" customHeight="true" outlineLevel="0" collapsed="false">
      <c r="A86" s="428" t="s">
        <v>363</v>
      </c>
      <c r="B86" s="425" t="s">
        <v>318</v>
      </c>
      <c r="C86" s="386" t="n">
        <v>2509990</v>
      </c>
      <c r="D86" s="387" t="n">
        <v>66572408</v>
      </c>
      <c r="E86" s="387" t="n">
        <v>46084555</v>
      </c>
      <c r="F86" s="387" t="n">
        <v>16727599</v>
      </c>
      <c r="G86" s="387" t="n">
        <v>119708</v>
      </c>
      <c r="H86" s="387" t="n">
        <v>29237247</v>
      </c>
      <c r="I86" s="387" t="s">
        <v>239</v>
      </c>
      <c r="J86" s="387" t="n">
        <v>26290753</v>
      </c>
      <c r="K86" s="387" t="n">
        <v>2946494</v>
      </c>
      <c r="L86" s="387" t="n">
        <v>19818451</v>
      </c>
      <c r="M86" s="388" t="s">
        <v>242</v>
      </c>
      <c r="N86" s="390" t="s">
        <v>364</v>
      </c>
    </row>
    <row r="87" s="355" customFormat="true" ht="14.25" hidden="false" customHeight="true" outlineLevel="0" collapsed="false">
      <c r="A87" s="428" t="s">
        <v>365</v>
      </c>
      <c r="B87" s="425" t="s">
        <v>318</v>
      </c>
      <c r="C87" s="386" t="n">
        <v>25003</v>
      </c>
      <c r="D87" s="387" t="n">
        <v>1108951</v>
      </c>
      <c r="E87" s="387" t="n">
        <v>866137</v>
      </c>
      <c r="F87" s="387" t="n">
        <v>649370</v>
      </c>
      <c r="G87" s="387" t="s">
        <v>239</v>
      </c>
      <c r="H87" s="387" t="n">
        <v>216768</v>
      </c>
      <c r="I87" s="387" t="s">
        <v>239</v>
      </c>
      <c r="J87" s="387" t="n">
        <v>216768</v>
      </c>
      <c r="K87" s="387" t="s">
        <v>239</v>
      </c>
      <c r="L87" s="387" t="n">
        <v>267816</v>
      </c>
      <c r="M87" s="388" t="s">
        <v>242</v>
      </c>
      <c r="N87" s="406" t="s">
        <v>366</v>
      </c>
    </row>
    <row r="88" s="355" customFormat="true" ht="14.25" hidden="false" customHeight="true" outlineLevel="0" collapsed="false">
      <c r="A88" s="428" t="s">
        <v>367</v>
      </c>
      <c r="B88" s="425" t="s">
        <v>318</v>
      </c>
      <c r="C88" s="386" t="n">
        <v>22855988</v>
      </c>
      <c r="D88" s="387" t="n">
        <v>4248732</v>
      </c>
      <c r="E88" s="387" t="n">
        <v>29295597</v>
      </c>
      <c r="F88" s="387" t="n">
        <v>9875718</v>
      </c>
      <c r="G88" s="387" t="n">
        <v>6972485</v>
      </c>
      <c r="H88" s="387" t="n">
        <v>12447395</v>
      </c>
      <c r="I88" s="387" t="n">
        <v>2922722</v>
      </c>
      <c r="J88" s="387" t="n">
        <v>8702784</v>
      </c>
      <c r="K88" s="387" t="n">
        <v>821889</v>
      </c>
      <c r="L88" s="387" t="n">
        <v>625487</v>
      </c>
      <c r="M88" s="388" t="s">
        <v>242</v>
      </c>
      <c r="N88" s="391" t="s">
        <v>368</v>
      </c>
    </row>
    <row r="89" s="355" customFormat="true" ht="14.25" hidden="false" customHeight="true" outlineLevel="0" collapsed="false">
      <c r="A89" s="428" t="s">
        <v>369</v>
      </c>
      <c r="B89" s="425" t="s">
        <v>318</v>
      </c>
      <c r="C89" s="386" t="n">
        <v>99549996</v>
      </c>
      <c r="D89" s="387" t="s">
        <v>242</v>
      </c>
      <c r="E89" s="387" t="n">
        <v>86797019</v>
      </c>
      <c r="F89" s="387" t="n">
        <v>14126276</v>
      </c>
      <c r="G89" s="387" t="n">
        <v>20561486</v>
      </c>
      <c r="H89" s="387" t="n">
        <v>52109257</v>
      </c>
      <c r="I89" s="387" t="n">
        <v>11971596</v>
      </c>
      <c r="J89" s="387" t="n">
        <v>37320301</v>
      </c>
      <c r="K89" s="387" t="n">
        <v>2817360</v>
      </c>
      <c r="L89" s="387" t="n">
        <v>12010853</v>
      </c>
      <c r="M89" s="388" t="n">
        <v>2045261</v>
      </c>
      <c r="N89" s="390" t="s">
        <v>370</v>
      </c>
    </row>
    <row r="90" s="355" customFormat="true" ht="14.25" hidden="false" customHeight="true" outlineLevel="0" collapsed="false">
      <c r="A90" s="428" t="s">
        <v>391</v>
      </c>
      <c r="B90" s="425" t="s">
        <v>318</v>
      </c>
      <c r="C90" s="386" t="n">
        <v>233507409</v>
      </c>
      <c r="D90" s="387" t="s">
        <v>242</v>
      </c>
      <c r="E90" s="387" t="n">
        <v>233508077</v>
      </c>
      <c r="F90" s="387" t="n">
        <v>43609143</v>
      </c>
      <c r="G90" s="387" t="n">
        <v>66669667</v>
      </c>
      <c r="H90" s="387" t="n">
        <v>123229267</v>
      </c>
      <c r="I90" s="387" t="s">
        <v>239</v>
      </c>
      <c r="J90" s="387" t="n">
        <v>108485181</v>
      </c>
      <c r="K90" s="387" t="n">
        <v>14744087</v>
      </c>
      <c r="L90" s="387" t="s">
        <v>242</v>
      </c>
      <c r="M90" s="388" t="s">
        <v>242</v>
      </c>
      <c r="N90" s="391" t="s">
        <v>392</v>
      </c>
    </row>
    <row r="91" s="355" customFormat="true" ht="14.25" hidden="false" customHeight="true" outlineLevel="0" collapsed="false">
      <c r="A91" s="428" t="s">
        <v>375</v>
      </c>
      <c r="B91" s="425" t="s">
        <v>318</v>
      </c>
      <c r="C91" s="386" t="n">
        <v>160769611</v>
      </c>
      <c r="D91" s="387" t="s">
        <v>242</v>
      </c>
      <c r="E91" s="387" t="n">
        <v>160768212</v>
      </c>
      <c r="F91" s="387" t="n">
        <v>160768212</v>
      </c>
      <c r="G91" s="387" t="s">
        <v>239</v>
      </c>
      <c r="H91" s="387" t="s">
        <v>239</v>
      </c>
      <c r="I91" s="387" t="s">
        <v>239</v>
      </c>
      <c r="J91" s="387" t="s">
        <v>239</v>
      </c>
      <c r="K91" s="387" t="s">
        <v>239</v>
      </c>
      <c r="L91" s="387" t="s">
        <v>239</v>
      </c>
      <c r="M91" s="388" t="n">
        <v>50028</v>
      </c>
      <c r="N91" s="406" t="s">
        <v>377</v>
      </c>
    </row>
    <row r="92" s="355" customFormat="true" ht="14.25" hidden="false" customHeight="true" outlineLevel="0" collapsed="false">
      <c r="A92" s="428" t="s">
        <v>378</v>
      </c>
      <c r="B92" s="425" t="s">
        <v>318</v>
      </c>
      <c r="C92" s="386" t="n">
        <v>56081349</v>
      </c>
      <c r="D92" s="387" t="n">
        <v>26411590</v>
      </c>
      <c r="E92" s="387" t="n">
        <v>77859151</v>
      </c>
      <c r="F92" s="387" t="s">
        <v>242</v>
      </c>
      <c r="G92" s="387" t="s">
        <v>239</v>
      </c>
      <c r="H92" s="387" t="n">
        <v>77859151</v>
      </c>
      <c r="I92" s="387" t="s">
        <v>239</v>
      </c>
      <c r="J92" s="387" t="n">
        <v>70305158</v>
      </c>
      <c r="K92" s="387" t="n">
        <v>7553992</v>
      </c>
      <c r="L92" s="387" t="n">
        <v>2643407</v>
      </c>
      <c r="M92" s="388" t="n">
        <v>10573</v>
      </c>
      <c r="N92" s="406" t="s">
        <v>379</v>
      </c>
    </row>
    <row r="93" s="355" customFormat="true" ht="14.25" hidden="false" customHeight="true" outlineLevel="0" collapsed="false">
      <c r="A93" s="428" t="s">
        <v>380</v>
      </c>
      <c r="B93" s="425" t="s">
        <v>318</v>
      </c>
      <c r="C93" s="386" t="n">
        <v>40908909</v>
      </c>
      <c r="D93" s="387" t="s">
        <v>239</v>
      </c>
      <c r="E93" s="387" t="n">
        <v>40473601</v>
      </c>
      <c r="F93" s="387" t="n">
        <v>40151301</v>
      </c>
      <c r="G93" s="387" t="s">
        <v>239</v>
      </c>
      <c r="H93" s="387" t="n">
        <v>322300</v>
      </c>
      <c r="I93" s="387" t="s">
        <v>239</v>
      </c>
      <c r="J93" s="387" t="n">
        <v>308298</v>
      </c>
      <c r="K93" s="387" t="n">
        <v>14002</v>
      </c>
      <c r="L93" s="387" t="s">
        <v>239</v>
      </c>
      <c r="M93" s="388" t="n">
        <v>1038832</v>
      </c>
      <c r="N93" s="390" t="s">
        <v>381</v>
      </c>
    </row>
    <row r="94" s="355" customFormat="true" ht="14.25" hidden="false" customHeight="true" outlineLevel="0" collapsed="false">
      <c r="A94" s="428" t="s">
        <v>382</v>
      </c>
      <c r="B94" s="425" t="s">
        <v>318</v>
      </c>
      <c r="C94" s="386" t="n">
        <v>14414577</v>
      </c>
      <c r="D94" s="387" t="s">
        <v>239</v>
      </c>
      <c r="E94" s="387" t="n">
        <v>14494423</v>
      </c>
      <c r="F94" s="387" t="n">
        <v>12075936</v>
      </c>
      <c r="G94" s="387" t="s">
        <v>239</v>
      </c>
      <c r="H94" s="387" t="n">
        <v>2418487</v>
      </c>
      <c r="I94" s="387" t="n">
        <v>384390</v>
      </c>
      <c r="J94" s="387" t="n">
        <v>1988414</v>
      </c>
      <c r="K94" s="387" t="n">
        <v>45683</v>
      </c>
      <c r="L94" s="387" t="s">
        <v>239</v>
      </c>
      <c r="M94" s="388" t="n">
        <v>940788</v>
      </c>
      <c r="N94" s="406" t="s">
        <v>383</v>
      </c>
    </row>
    <row r="95" s="355" customFormat="true" ht="14.25" hidden="false" customHeight="true" outlineLevel="0" collapsed="false">
      <c r="A95" s="385" t="s">
        <v>147</v>
      </c>
      <c r="B95" s="425" t="s">
        <v>318</v>
      </c>
      <c r="C95" s="386" t="n">
        <v>17588702</v>
      </c>
      <c r="D95" s="387" t="n">
        <v>2022286</v>
      </c>
      <c r="E95" s="387" t="n">
        <v>17772413</v>
      </c>
      <c r="F95" s="387" t="n">
        <v>1438894</v>
      </c>
      <c r="G95" s="387" t="s">
        <v>239</v>
      </c>
      <c r="H95" s="387" t="n">
        <v>16333519</v>
      </c>
      <c r="I95" s="387" t="n">
        <v>5924196</v>
      </c>
      <c r="J95" s="387" t="n">
        <v>9364807</v>
      </c>
      <c r="K95" s="387" t="n">
        <v>1044516</v>
      </c>
      <c r="L95" s="387" t="n">
        <v>834318</v>
      </c>
      <c r="M95" s="388" t="n">
        <v>587026</v>
      </c>
      <c r="N95" s="395" t="s">
        <v>384</v>
      </c>
      <c r="O95" s="416"/>
      <c r="P95" s="416"/>
      <c r="Q95" s="416"/>
      <c r="R95" s="416"/>
      <c r="S95" s="416"/>
      <c r="T95" s="416"/>
      <c r="U95" s="416"/>
      <c r="V95" s="416"/>
      <c r="W95" s="416"/>
      <c r="X95" s="416"/>
      <c r="Y95" s="416"/>
    </row>
    <row r="96" s="355" customFormat="true" ht="14.25" hidden="false" customHeight="true" outlineLevel="0" collapsed="false">
      <c r="A96" s="429" t="s">
        <v>148</v>
      </c>
      <c r="B96" s="430" t="s">
        <v>318</v>
      </c>
      <c r="C96" s="431" t="n">
        <v>17007859</v>
      </c>
      <c r="D96" s="432" t="s">
        <v>239</v>
      </c>
      <c r="E96" s="432" t="n">
        <v>17046037</v>
      </c>
      <c r="F96" s="432" t="n">
        <v>16070933</v>
      </c>
      <c r="G96" s="432" t="s">
        <v>239</v>
      </c>
      <c r="H96" s="432" t="n">
        <v>975104</v>
      </c>
      <c r="I96" s="432" t="s">
        <v>239</v>
      </c>
      <c r="J96" s="432" t="n">
        <v>953598</v>
      </c>
      <c r="K96" s="432" t="n">
        <v>21506</v>
      </c>
      <c r="L96" s="432" t="s">
        <v>239</v>
      </c>
      <c r="M96" s="433" t="n">
        <v>425846</v>
      </c>
      <c r="N96" s="434" t="s">
        <v>385</v>
      </c>
      <c r="O96" s="416"/>
      <c r="P96" s="416"/>
      <c r="Q96" s="416"/>
      <c r="R96" s="416"/>
      <c r="S96" s="416"/>
      <c r="T96" s="416"/>
      <c r="U96" s="416"/>
      <c r="V96" s="416"/>
      <c r="W96" s="416"/>
      <c r="X96" s="416"/>
      <c r="Y96" s="416"/>
    </row>
    <row r="97" s="355" customFormat="true" ht="15" hidden="false" customHeight="false" outlineLevel="0" collapsed="false">
      <c r="A97" s="435" t="s">
        <v>177</v>
      </c>
      <c r="B97" s="435"/>
      <c r="C97" s="436" t="s">
        <v>178</v>
      </c>
      <c r="D97" s="436"/>
      <c r="E97" s="436"/>
      <c r="F97" s="437"/>
      <c r="G97" s="438"/>
      <c r="H97" s="439" t="s">
        <v>393</v>
      </c>
      <c r="I97" s="439"/>
      <c r="J97" s="439"/>
      <c r="L97" s="440" t="s">
        <v>394</v>
      </c>
      <c r="M97" s="440"/>
      <c r="N97" s="440"/>
      <c r="O97" s="441"/>
      <c r="P97" s="441"/>
      <c r="Q97" s="441"/>
      <c r="R97" s="441"/>
      <c r="S97" s="442"/>
      <c r="T97" s="441"/>
      <c r="U97" s="443"/>
      <c r="V97" s="443"/>
      <c r="W97" s="443"/>
      <c r="X97" s="443"/>
      <c r="Y97" s="443"/>
    </row>
    <row r="98" s="355" customFormat="true" ht="15" hidden="false" customHeight="false" outlineLevel="0" collapsed="false">
      <c r="A98" s="435" t="s">
        <v>181</v>
      </c>
      <c r="B98" s="435"/>
      <c r="C98" s="435"/>
      <c r="D98" s="444"/>
      <c r="E98" s="444"/>
      <c r="F98" s="444"/>
      <c r="G98" s="445"/>
      <c r="H98" s="446" t="s">
        <v>395</v>
      </c>
      <c r="I98" s="446"/>
      <c r="J98" s="446"/>
      <c r="K98" s="447"/>
      <c r="L98" s="445"/>
      <c r="M98" s="448"/>
      <c r="N98" s="442"/>
      <c r="O98" s="441"/>
      <c r="P98" s="441"/>
      <c r="Q98" s="441"/>
      <c r="R98" s="441"/>
      <c r="S98" s="441"/>
      <c r="T98" s="441"/>
      <c r="U98" s="443"/>
      <c r="V98" s="443"/>
      <c r="W98" s="443"/>
      <c r="X98" s="443"/>
      <c r="Y98" s="443"/>
    </row>
    <row r="99" customFormat="false" ht="24" hidden="false" customHeight="true" outlineLevel="0" collapsed="false">
      <c r="A99" s="449" t="n">
        <v>42705</v>
      </c>
      <c r="M99" s="450"/>
      <c r="N99" s="451" t="n">
        <v>42705</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2.62"/>
    <col collapsed="false" customWidth="true" hidden="false" outlineLevel="0" max="5" min="3" style="324" width="16.62"/>
    <col collapsed="false" customWidth="true" hidden="false" outlineLevel="0" max="9" min="6" style="324" width="17.62"/>
    <col collapsed="false" customWidth="true" hidden="false" outlineLevel="0" max="10" min="10" style="324" width="16.49"/>
    <col collapsed="false" customWidth="true" hidden="false" outlineLevel="0" max="11" min="11" style="324" width="17.62"/>
    <col collapsed="false" customWidth="true" hidden="false" outlineLevel="0" max="12" min="12" style="324" width="33.36"/>
    <col collapsed="false" customWidth="false" hidden="false" outlineLevel="0" max="257" min="13" style="324" width="8.99"/>
  </cols>
  <sheetData>
    <row r="1" s="355" customFormat="true" ht="15" hidden="false" customHeight="false" outlineLevel="0" collapsed="false">
      <c r="A1" s="331" t="s">
        <v>396</v>
      </c>
      <c r="B1" s="331"/>
      <c r="L1" s="452" t="s">
        <v>397</v>
      </c>
    </row>
    <row r="2" s="355" customFormat="true" ht="15" hidden="false" customHeight="false" outlineLevel="0" collapsed="false">
      <c r="A2" s="331" t="s">
        <v>398</v>
      </c>
      <c r="B2" s="453"/>
      <c r="C2" s="454"/>
      <c r="L2" s="452" t="s">
        <v>399</v>
      </c>
    </row>
    <row r="3" s="355" customFormat="true" ht="9.75" hidden="false" customHeight="true" outlineLevel="0" collapsed="false">
      <c r="B3" s="331"/>
    </row>
    <row r="4" s="355" customFormat="true" ht="21" hidden="false" customHeight="true" outlineLevel="0" collapsed="false">
      <c r="A4" s="455" t="s">
        <v>400</v>
      </c>
      <c r="B4" s="456"/>
      <c r="C4" s="457" t="s">
        <v>401</v>
      </c>
    </row>
    <row r="5" s="355" customFormat="true" ht="8.25" hidden="false" customHeight="true" outlineLevel="0" collapsed="false"/>
    <row r="6" s="355" customFormat="true" ht="17.25" hidden="false" customHeight="true" outlineLevel="0" collapsed="false">
      <c r="A6" s="343" t="s">
        <v>402</v>
      </c>
      <c r="B6" s="458" t="s">
        <v>243</v>
      </c>
    </row>
    <row r="7" s="355" customFormat="true" ht="6" hidden="false" customHeight="true" outlineLevel="0" collapsed="false">
      <c r="A7" s="459"/>
      <c r="B7" s="459"/>
    </row>
    <row r="8" s="355" customFormat="true" ht="15.95" hidden="false" customHeight="true" outlineLevel="0" collapsed="false">
      <c r="A8" s="347" t="s">
        <v>281</v>
      </c>
      <c r="B8" s="460"/>
      <c r="C8" s="461"/>
      <c r="D8" s="462"/>
      <c r="E8" s="463" t="s">
        <v>403</v>
      </c>
      <c r="F8" s="463" t="s">
        <v>284</v>
      </c>
      <c r="G8" s="463"/>
      <c r="H8" s="464" t="s">
        <v>285</v>
      </c>
      <c r="I8" s="465"/>
      <c r="J8" s="461"/>
      <c r="K8" s="466"/>
      <c r="L8" s="467" t="s">
        <v>286</v>
      </c>
    </row>
    <row r="9" s="355" customFormat="true" ht="15.95" hidden="false" customHeight="true" outlineLevel="0" collapsed="false">
      <c r="A9" s="347"/>
      <c r="B9" s="468" t="s">
        <v>287</v>
      </c>
      <c r="C9" s="469" t="s">
        <v>288</v>
      </c>
      <c r="D9" s="470" t="s">
        <v>290</v>
      </c>
      <c r="E9" s="470" t="s">
        <v>291</v>
      </c>
      <c r="F9" s="471" t="s">
        <v>292</v>
      </c>
      <c r="G9" s="472" t="s">
        <v>293</v>
      </c>
      <c r="H9" s="472"/>
      <c r="I9" s="472"/>
      <c r="J9" s="469" t="s">
        <v>404</v>
      </c>
      <c r="K9" s="473" t="s">
        <v>295</v>
      </c>
      <c r="L9" s="467"/>
    </row>
    <row r="10" s="355" customFormat="true" ht="15.95" hidden="false" customHeight="true" outlineLevel="0" collapsed="false">
      <c r="A10" s="347"/>
      <c r="B10" s="468"/>
      <c r="C10" s="474"/>
      <c r="D10" s="470"/>
      <c r="E10" s="470"/>
      <c r="F10" s="473" t="s">
        <v>297</v>
      </c>
      <c r="G10" s="475" t="s">
        <v>298</v>
      </c>
      <c r="H10" s="475"/>
      <c r="I10" s="475"/>
      <c r="J10" s="474"/>
      <c r="K10" s="476"/>
      <c r="L10" s="467"/>
    </row>
    <row r="11" s="355" customFormat="true" ht="15.95" hidden="false" customHeight="true" outlineLevel="0" collapsed="false">
      <c r="A11" s="347"/>
      <c r="B11" s="477" t="s">
        <v>299</v>
      </c>
      <c r="C11" s="478"/>
      <c r="D11" s="479"/>
      <c r="E11" s="478"/>
      <c r="F11" s="480" t="s">
        <v>37</v>
      </c>
      <c r="G11" s="481" t="s">
        <v>301</v>
      </c>
      <c r="H11" s="471" t="s">
        <v>303</v>
      </c>
      <c r="I11" s="482" t="s">
        <v>304</v>
      </c>
      <c r="J11" s="478"/>
      <c r="K11" s="479"/>
      <c r="L11" s="467"/>
    </row>
    <row r="12" s="355" customFormat="true" ht="15.95" hidden="false" customHeight="true" outlineLevel="0" collapsed="false">
      <c r="A12" s="347"/>
      <c r="B12" s="483"/>
      <c r="C12" s="359" t="s">
        <v>305</v>
      </c>
      <c r="D12" s="360" t="s">
        <v>43</v>
      </c>
      <c r="E12" s="359" t="s">
        <v>307</v>
      </c>
      <c r="F12" s="360" t="s">
        <v>308</v>
      </c>
      <c r="G12" s="364" t="s">
        <v>43</v>
      </c>
      <c r="H12" s="364" t="s">
        <v>310</v>
      </c>
      <c r="I12" s="364" t="s">
        <v>311</v>
      </c>
      <c r="J12" s="359" t="s">
        <v>312</v>
      </c>
      <c r="K12" s="360" t="s">
        <v>313</v>
      </c>
      <c r="L12" s="467"/>
    </row>
    <row r="13" s="355" customFormat="true" ht="15.95" hidden="false" customHeight="true" outlineLevel="0" collapsed="false">
      <c r="A13" s="347"/>
      <c r="B13" s="484"/>
      <c r="C13" s="485"/>
      <c r="D13" s="486"/>
      <c r="E13" s="485"/>
      <c r="F13" s="479"/>
      <c r="G13" s="364"/>
      <c r="H13" s="364"/>
      <c r="I13" s="364"/>
      <c r="J13" s="485"/>
      <c r="K13" s="486"/>
      <c r="L13" s="467"/>
    </row>
    <row r="14" s="453" customFormat="true" ht="17.25" hidden="false" customHeight="true" outlineLevel="0" collapsed="false">
      <c r="A14" s="487" t="s">
        <v>315</v>
      </c>
      <c r="B14" s="488" t="s">
        <v>84</v>
      </c>
      <c r="C14" s="489" t="n">
        <v>12136350</v>
      </c>
      <c r="D14" s="490" t="n">
        <v>11984303</v>
      </c>
      <c r="E14" s="490" t="n">
        <v>11027459</v>
      </c>
      <c r="F14" s="490" t="n">
        <v>536998</v>
      </c>
      <c r="G14" s="490" t="n">
        <v>419846</v>
      </c>
      <c r="H14" s="490" t="n">
        <v>365369</v>
      </c>
      <c r="I14" s="490" t="n">
        <v>54477</v>
      </c>
      <c r="J14" s="490" t="n">
        <v>146952</v>
      </c>
      <c r="K14" s="491" t="n">
        <v>495096</v>
      </c>
      <c r="L14" s="492" t="s">
        <v>405</v>
      </c>
    </row>
    <row r="15" s="453" customFormat="true" ht="15.75" hidden="false" customHeight="true" outlineLevel="0" collapsed="false">
      <c r="A15" s="487"/>
      <c r="B15" s="488"/>
      <c r="C15" s="493"/>
      <c r="D15" s="494"/>
      <c r="E15" s="494"/>
      <c r="F15" s="494"/>
      <c r="G15" s="494"/>
      <c r="H15" s="494"/>
      <c r="I15" s="494"/>
      <c r="J15" s="494"/>
      <c r="K15" s="495"/>
      <c r="L15" s="496" t="s">
        <v>406</v>
      </c>
    </row>
    <row r="16" s="453" customFormat="true" ht="17.1" hidden="false" customHeight="true" outlineLevel="0" collapsed="false">
      <c r="A16" s="487" t="s">
        <v>320</v>
      </c>
      <c r="B16" s="488" t="s">
        <v>318</v>
      </c>
      <c r="C16" s="497" t="n">
        <v>1139185</v>
      </c>
      <c r="D16" s="498" t="n">
        <v>1140569</v>
      </c>
      <c r="E16" s="498" t="n">
        <v>796190</v>
      </c>
      <c r="F16" s="498" t="n">
        <v>1916</v>
      </c>
      <c r="G16" s="498" t="n">
        <v>342463</v>
      </c>
      <c r="H16" s="498" t="n">
        <v>300018</v>
      </c>
      <c r="I16" s="498" t="n">
        <v>42445</v>
      </c>
      <c r="J16" s="498" t="n">
        <v>792</v>
      </c>
      <c r="K16" s="499" t="n">
        <v>90191</v>
      </c>
      <c r="L16" s="500" t="s">
        <v>407</v>
      </c>
    </row>
    <row r="17" s="453" customFormat="true" ht="15.75" hidden="false" customHeight="true" outlineLevel="0" collapsed="false">
      <c r="A17" s="487"/>
      <c r="B17" s="488"/>
      <c r="C17" s="501"/>
      <c r="D17" s="502"/>
      <c r="E17" s="502"/>
      <c r="F17" s="502"/>
      <c r="G17" s="502"/>
      <c r="H17" s="502"/>
      <c r="I17" s="502"/>
      <c r="J17" s="502"/>
      <c r="K17" s="503"/>
      <c r="L17" s="496" t="s">
        <v>406</v>
      </c>
    </row>
    <row r="18" s="355" customFormat="true" ht="17.1" hidden="false" customHeight="true" outlineLevel="0" collapsed="false">
      <c r="A18" s="487" t="s">
        <v>49</v>
      </c>
      <c r="B18" s="488" t="s">
        <v>318</v>
      </c>
      <c r="C18" s="504" t="n">
        <v>104</v>
      </c>
      <c r="D18" s="505" t="n">
        <v>104</v>
      </c>
      <c r="E18" s="505" t="s">
        <v>242</v>
      </c>
      <c r="F18" s="505" t="s">
        <v>242</v>
      </c>
      <c r="G18" s="505" t="n">
        <v>104</v>
      </c>
      <c r="H18" s="505" t="s">
        <v>242</v>
      </c>
      <c r="I18" s="505" t="n">
        <v>104</v>
      </c>
      <c r="J18" s="505" t="s">
        <v>239</v>
      </c>
      <c r="K18" s="506" t="n">
        <v>2</v>
      </c>
      <c r="L18" s="507" t="s">
        <v>325</v>
      </c>
    </row>
    <row r="19" s="355" customFormat="true" ht="17.1" hidden="false" customHeight="true" outlineLevel="0" collapsed="false">
      <c r="A19" s="487" t="s">
        <v>330</v>
      </c>
      <c r="B19" s="488" t="s">
        <v>318</v>
      </c>
      <c r="C19" s="504" t="n">
        <v>8889</v>
      </c>
      <c r="D19" s="505" t="n">
        <v>8820</v>
      </c>
      <c r="E19" s="505" t="n">
        <v>1998</v>
      </c>
      <c r="F19" s="505" t="s">
        <v>239</v>
      </c>
      <c r="G19" s="505" t="n">
        <v>6822</v>
      </c>
      <c r="H19" s="505" t="n">
        <v>5814</v>
      </c>
      <c r="I19" s="505" t="n">
        <v>1008</v>
      </c>
      <c r="J19" s="505" t="n">
        <v>20</v>
      </c>
      <c r="K19" s="506" t="n">
        <v>1143</v>
      </c>
      <c r="L19" s="507" t="s">
        <v>331</v>
      </c>
    </row>
    <row r="20" s="355" customFormat="true" ht="17.1" hidden="false" customHeight="true" outlineLevel="0" collapsed="false">
      <c r="A20" s="487" t="s">
        <v>332</v>
      </c>
      <c r="B20" s="488" t="s">
        <v>318</v>
      </c>
      <c r="C20" s="504" t="n">
        <v>3968</v>
      </c>
      <c r="D20" s="505" t="n">
        <v>3781</v>
      </c>
      <c r="E20" s="505" t="n">
        <v>201</v>
      </c>
      <c r="F20" s="505" t="n">
        <v>119</v>
      </c>
      <c r="G20" s="505" t="n">
        <v>3461</v>
      </c>
      <c r="H20" s="505" t="n">
        <v>35</v>
      </c>
      <c r="I20" s="505" t="n">
        <v>3426</v>
      </c>
      <c r="J20" s="505" t="n">
        <v>195</v>
      </c>
      <c r="K20" s="506" t="n">
        <v>26</v>
      </c>
      <c r="L20" s="507" t="s">
        <v>333</v>
      </c>
    </row>
    <row r="21" s="355" customFormat="true" ht="17.1" hidden="false" customHeight="true" outlineLevel="0" collapsed="false">
      <c r="A21" s="487" t="s">
        <v>334</v>
      </c>
      <c r="B21" s="488" t="s">
        <v>318</v>
      </c>
      <c r="C21" s="504" t="n">
        <v>865151</v>
      </c>
      <c r="D21" s="505" t="n">
        <v>865791</v>
      </c>
      <c r="E21" s="505" t="n">
        <v>622481</v>
      </c>
      <c r="F21" s="505" t="n">
        <v>1781</v>
      </c>
      <c r="G21" s="505" t="n">
        <v>241529</v>
      </c>
      <c r="H21" s="505" t="n">
        <v>224166</v>
      </c>
      <c r="I21" s="505" t="n">
        <v>17363</v>
      </c>
      <c r="J21" s="505" t="n">
        <v>539</v>
      </c>
      <c r="K21" s="506" t="n">
        <v>76074</v>
      </c>
      <c r="L21" s="508" t="s">
        <v>408</v>
      </c>
    </row>
    <row r="22" s="355" customFormat="true" ht="17.1" hidden="false" customHeight="true" outlineLevel="0" collapsed="false">
      <c r="A22" s="509" t="s">
        <v>409</v>
      </c>
      <c r="B22" s="488" t="s">
        <v>318</v>
      </c>
      <c r="C22" s="504" t="n">
        <v>84934</v>
      </c>
      <c r="D22" s="505" t="n">
        <v>84488</v>
      </c>
      <c r="E22" s="505" t="n">
        <v>75885</v>
      </c>
      <c r="F22" s="505" t="n">
        <v>1769</v>
      </c>
      <c r="G22" s="505" t="n">
        <v>6834</v>
      </c>
      <c r="H22" s="505" t="n">
        <v>5331</v>
      </c>
      <c r="I22" s="505" t="n">
        <v>1503</v>
      </c>
      <c r="J22" s="505" t="n">
        <v>372</v>
      </c>
      <c r="K22" s="506" t="n">
        <v>6606</v>
      </c>
      <c r="L22" s="508" t="s">
        <v>337</v>
      </c>
    </row>
    <row r="23" s="355" customFormat="true" ht="17.1" hidden="false" customHeight="true" outlineLevel="0" collapsed="false">
      <c r="A23" s="509" t="s">
        <v>410</v>
      </c>
      <c r="B23" s="488" t="s">
        <v>318</v>
      </c>
      <c r="C23" s="504" t="n">
        <v>780217</v>
      </c>
      <c r="D23" s="505" t="n">
        <v>781303</v>
      </c>
      <c r="E23" s="505" t="n">
        <v>546596</v>
      </c>
      <c r="F23" s="505" t="n">
        <v>12</v>
      </c>
      <c r="G23" s="505" t="n">
        <v>234695</v>
      </c>
      <c r="H23" s="505" t="n">
        <v>218835</v>
      </c>
      <c r="I23" s="505" t="n">
        <v>15860</v>
      </c>
      <c r="J23" s="505" t="n">
        <v>167</v>
      </c>
      <c r="K23" s="506" t="n">
        <v>69468</v>
      </c>
      <c r="L23" s="508" t="s">
        <v>411</v>
      </c>
    </row>
    <row r="24" s="355" customFormat="true" ht="17.1" hidden="false" customHeight="true" outlineLevel="0" collapsed="false">
      <c r="A24" s="487" t="s">
        <v>55</v>
      </c>
      <c r="B24" s="488" t="s">
        <v>318</v>
      </c>
      <c r="C24" s="504" t="n">
        <v>33508</v>
      </c>
      <c r="D24" s="505" t="n">
        <v>36002</v>
      </c>
      <c r="E24" s="505" t="n">
        <v>23535</v>
      </c>
      <c r="F24" s="505" t="s">
        <v>239</v>
      </c>
      <c r="G24" s="505" t="n">
        <v>12467</v>
      </c>
      <c r="H24" s="505" t="n">
        <v>12467</v>
      </c>
      <c r="I24" s="505" t="s">
        <v>239</v>
      </c>
      <c r="J24" s="505" t="s">
        <v>239</v>
      </c>
      <c r="K24" s="506" t="n">
        <v>2344</v>
      </c>
      <c r="L24" s="508" t="s">
        <v>341</v>
      </c>
    </row>
    <row r="25" s="355" customFormat="true" ht="17.1" hidden="false" customHeight="true" outlineLevel="0" collapsed="false">
      <c r="A25" s="487" t="s">
        <v>342</v>
      </c>
      <c r="B25" s="488" t="s">
        <v>85</v>
      </c>
      <c r="C25" s="504" t="n">
        <v>30122</v>
      </c>
      <c r="D25" s="505" t="n">
        <v>30058</v>
      </c>
      <c r="E25" s="505" t="n">
        <v>15972</v>
      </c>
      <c r="F25" s="505" t="s">
        <v>239</v>
      </c>
      <c r="G25" s="505" t="n">
        <v>14086</v>
      </c>
      <c r="H25" s="505" t="n">
        <v>6573</v>
      </c>
      <c r="I25" s="505" t="n">
        <v>7513</v>
      </c>
      <c r="J25" s="505" t="n">
        <v>20</v>
      </c>
      <c r="K25" s="506" t="n">
        <v>314</v>
      </c>
      <c r="L25" s="507" t="s">
        <v>343</v>
      </c>
    </row>
    <row r="26" s="355" customFormat="true" ht="17.1" hidden="false" customHeight="true" outlineLevel="0" collapsed="false">
      <c r="A26" s="487" t="s">
        <v>58</v>
      </c>
      <c r="B26" s="488" t="s">
        <v>318</v>
      </c>
      <c r="C26" s="504" t="n">
        <v>122557</v>
      </c>
      <c r="D26" s="505" t="n">
        <v>120678</v>
      </c>
      <c r="E26" s="505" t="n">
        <v>95968</v>
      </c>
      <c r="F26" s="505" t="s">
        <v>239</v>
      </c>
      <c r="G26" s="505" t="n">
        <v>24710</v>
      </c>
      <c r="H26" s="505" t="n">
        <v>17615</v>
      </c>
      <c r="I26" s="505" t="n">
        <v>7095</v>
      </c>
      <c r="J26" s="505" t="s">
        <v>239</v>
      </c>
      <c r="K26" s="506" t="n">
        <v>3877</v>
      </c>
      <c r="L26" s="508" t="s">
        <v>347</v>
      </c>
    </row>
    <row r="27" s="355" customFormat="true" ht="17.1" hidden="false" customHeight="true" outlineLevel="0" collapsed="false">
      <c r="A27" s="487" t="s">
        <v>59</v>
      </c>
      <c r="B27" s="488" t="s">
        <v>318</v>
      </c>
      <c r="C27" s="504" t="s">
        <v>239</v>
      </c>
      <c r="D27" s="505" t="s">
        <v>239</v>
      </c>
      <c r="E27" s="505" t="s">
        <v>239</v>
      </c>
      <c r="F27" s="505" t="s">
        <v>239</v>
      </c>
      <c r="G27" s="505" t="s">
        <v>239</v>
      </c>
      <c r="H27" s="505" t="s">
        <v>239</v>
      </c>
      <c r="I27" s="505" t="s">
        <v>239</v>
      </c>
      <c r="J27" s="505" t="s">
        <v>239</v>
      </c>
      <c r="K27" s="506" t="s">
        <v>239</v>
      </c>
      <c r="L27" s="510" t="s">
        <v>348</v>
      </c>
    </row>
    <row r="28" s="355" customFormat="true" ht="17.1" hidden="false" customHeight="true" outlineLevel="0" collapsed="false">
      <c r="A28" s="487" t="s">
        <v>349</v>
      </c>
      <c r="B28" s="424" t="s">
        <v>84</v>
      </c>
      <c r="C28" s="504" t="n">
        <v>24786</v>
      </c>
      <c r="D28" s="505" t="n">
        <v>24538</v>
      </c>
      <c r="E28" s="505" t="n">
        <v>4857</v>
      </c>
      <c r="F28" s="505" t="s">
        <v>239</v>
      </c>
      <c r="G28" s="505" t="n">
        <v>19681</v>
      </c>
      <c r="H28" s="505" t="n">
        <v>15806</v>
      </c>
      <c r="I28" s="505" t="n">
        <v>3875</v>
      </c>
      <c r="J28" s="505" t="s">
        <v>239</v>
      </c>
      <c r="K28" s="506" t="n">
        <v>1202</v>
      </c>
      <c r="L28" s="511" t="s">
        <v>412</v>
      </c>
    </row>
    <row r="29" s="355" customFormat="true" ht="17.1" hidden="false" customHeight="true" outlineLevel="0" collapsed="false">
      <c r="A29" s="487"/>
      <c r="B29" s="488"/>
      <c r="C29" s="512"/>
      <c r="D29" s="513"/>
      <c r="E29" s="513"/>
      <c r="F29" s="513"/>
      <c r="G29" s="513"/>
      <c r="H29" s="513"/>
      <c r="I29" s="513"/>
      <c r="J29" s="513"/>
      <c r="K29" s="514"/>
      <c r="L29" s="508"/>
    </row>
    <row r="30" s="453" customFormat="true" ht="17.1" hidden="false" customHeight="true" outlineLevel="0" collapsed="false">
      <c r="A30" s="487" t="s">
        <v>351</v>
      </c>
      <c r="B30" s="488" t="s">
        <v>84</v>
      </c>
      <c r="C30" s="497" t="n">
        <v>10997166</v>
      </c>
      <c r="D30" s="498" t="n">
        <v>10843734</v>
      </c>
      <c r="E30" s="498" t="n">
        <v>10231269</v>
      </c>
      <c r="F30" s="498" t="n">
        <v>535082</v>
      </c>
      <c r="G30" s="498" t="n">
        <v>77383</v>
      </c>
      <c r="H30" s="498" t="n">
        <v>65351</v>
      </c>
      <c r="I30" s="498" t="n">
        <v>12032</v>
      </c>
      <c r="J30" s="498" t="n">
        <v>146160</v>
      </c>
      <c r="K30" s="499" t="n">
        <v>404905</v>
      </c>
      <c r="L30" s="492" t="s">
        <v>413</v>
      </c>
    </row>
    <row r="31" s="453" customFormat="true" ht="17.1" hidden="false" customHeight="true" outlineLevel="0" collapsed="false">
      <c r="A31" s="487"/>
      <c r="B31" s="488"/>
      <c r="C31" s="515"/>
      <c r="D31" s="516"/>
      <c r="E31" s="516"/>
      <c r="F31" s="516"/>
      <c r="G31" s="516"/>
      <c r="H31" s="516"/>
      <c r="I31" s="516"/>
      <c r="J31" s="516"/>
      <c r="K31" s="517"/>
      <c r="L31" s="496" t="s">
        <v>406</v>
      </c>
    </row>
    <row r="32" s="355" customFormat="true" ht="17.1" hidden="false" customHeight="true" outlineLevel="0" collapsed="false">
      <c r="A32" s="487" t="s">
        <v>414</v>
      </c>
      <c r="B32" s="488" t="s">
        <v>85</v>
      </c>
      <c r="C32" s="504" t="n">
        <v>6145105</v>
      </c>
      <c r="D32" s="505" t="n">
        <v>5923572</v>
      </c>
      <c r="E32" s="505" t="n">
        <v>5923572</v>
      </c>
      <c r="F32" s="505" t="s">
        <v>239</v>
      </c>
      <c r="G32" s="505" t="s">
        <v>239</v>
      </c>
      <c r="H32" s="505" t="s">
        <v>239</v>
      </c>
      <c r="I32" s="505" t="s">
        <v>239</v>
      </c>
      <c r="J32" s="505" t="n">
        <v>220093</v>
      </c>
      <c r="K32" s="506" t="n">
        <v>534126</v>
      </c>
      <c r="L32" s="507" t="s">
        <v>355</v>
      </c>
    </row>
    <row r="33" s="355" customFormat="true" ht="17.1" hidden="false" customHeight="true" outlineLevel="0" collapsed="false">
      <c r="A33" s="487" t="s">
        <v>134</v>
      </c>
      <c r="B33" s="488" t="s">
        <v>318</v>
      </c>
      <c r="C33" s="504" t="n">
        <v>4463</v>
      </c>
      <c r="D33" s="505" t="n">
        <v>4247</v>
      </c>
      <c r="E33" s="505" t="s">
        <v>239</v>
      </c>
      <c r="F33" s="505" t="s">
        <v>239</v>
      </c>
      <c r="G33" s="505" t="n">
        <v>4247</v>
      </c>
      <c r="H33" s="505" t="s">
        <v>239</v>
      </c>
      <c r="I33" s="505" t="n">
        <v>4247</v>
      </c>
      <c r="J33" s="505" t="s">
        <v>239</v>
      </c>
      <c r="K33" s="506" t="n">
        <v>547</v>
      </c>
      <c r="L33" s="507" t="s">
        <v>357</v>
      </c>
    </row>
    <row r="34" s="355" customFormat="true" ht="17.1" hidden="false" customHeight="true" outlineLevel="0" collapsed="false">
      <c r="A34" s="487" t="s">
        <v>140</v>
      </c>
      <c r="B34" s="518" t="s">
        <v>415</v>
      </c>
      <c r="C34" s="504" t="n">
        <v>87482</v>
      </c>
      <c r="D34" s="505" t="n">
        <v>87482</v>
      </c>
      <c r="E34" s="505" t="n">
        <v>15880</v>
      </c>
      <c r="F34" s="505" t="n">
        <v>67184</v>
      </c>
      <c r="G34" s="505" t="n">
        <v>4418</v>
      </c>
      <c r="H34" s="505" t="n">
        <v>4226</v>
      </c>
      <c r="I34" s="505" t="n">
        <v>192</v>
      </c>
      <c r="J34" s="505" t="s">
        <v>239</v>
      </c>
      <c r="K34" s="506" t="s">
        <v>242</v>
      </c>
      <c r="L34" s="507" t="s">
        <v>368</v>
      </c>
    </row>
    <row r="35" s="355" customFormat="true" ht="17.1" hidden="false" customHeight="true" outlineLevel="0" collapsed="false">
      <c r="A35" s="487" t="s">
        <v>369</v>
      </c>
      <c r="B35" s="488" t="s">
        <v>85</v>
      </c>
      <c r="C35" s="504" t="n">
        <v>110559</v>
      </c>
      <c r="D35" s="505" t="n">
        <v>110473</v>
      </c>
      <c r="E35" s="505" t="n">
        <v>68437</v>
      </c>
      <c r="F35" s="505" t="n">
        <v>36158</v>
      </c>
      <c r="G35" s="505" t="n">
        <v>5878</v>
      </c>
      <c r="H35" s="505" t="n">
        <v>4047</v>
      </c>
      <c r="I35" s="505" t="n">
        <v>1831</v>
      </c>
      <c r="J35" s="505" t="s">
        <v>239</v>
      </c>
      <c r="K35" s="506" t="n">
        <v>572</v>
      </c>
      <c r="L35" s="507" t="s">
        <v>370</v>
      </c>
    </row>
    <row r="36" s="355" customFormat="true" ht="17.1" hidden="false" customHeight="true" outlineLevel="0" collapsed="false">
      <c r="A36" s="487" t="s">
        <v>371</v>
      </c>
      <c r="B36" s="518" t="s">
        <v>415</v>
      </c>
      <c r="C36" s="504" t="n">
        <v>717099</v>
      </c>
      <c r="D36" s="505" t="n">
        <v>717099</v>
      </c>
      <c r="E36" s="505" t="n">
        <v>315180</v>
      </c>
      <c r="F36" s="505" t="n">
        <v>355898</v>
      </c>
      <c r="G36" s="505" t="n">
        <v>46021</v>
      </c>
      <c r="H36" s="505" t="n">
        <v>41589</v>
      </c>
      <c r="I36" s="505" t="n">
        <v>4432</v>
      </c>
      <c r="J36" s="505" t="s">
        <v>242</v>
      </c>
      <c r="K36" s="506" t="s">
        <v>242</v>
      </c>
      <c r="L36" s="508" t="s">
        <v>372</v>
      </c>
    </row>
    <row r="37" s="355" customFormat="true" ht="17.1" hidden="false" customHeight="true" outlineLevel="0" collapsed="false">
      <c r="A37" s="487" t="s">
        <v>373</v>
      </c>
      <c r="B37" s="488" t="s">
        <v>318</v>
      </c>
      <c r="C37" s="504" t="n">
        <v>776206</v>
      </c>
      <c r="D37" s="505" t="n">
        <v>776189</v>
      </c>
      <c r="E37" s="505" t="n">
        <v>341227</v>
      </c>
      <c r="F37" s="505" t="n">
        <v>384694</v>
      </c>
      <c r="G37" s="505" t="n">
        <v>50268</v>
      </c>
      <c r="H37" s="505" t="n">
        <v>45476</v>
      </c>
      <c r="I37" s="505" t="n">
        <v>4792</v>
      </c>
      <c r="J37" s="505" t="s">
        <v>242</v>
      </c>
      <c r="K37" s="506" t="s">
        <v>242</v>
      </c>
      <c r="L37" s="508" t="s">
        <v>374</v>
      </c>
    </row>
    <row r="38" s="355" customFormat="true" ht="17.1" hidden="false" customHeight="true" outlineLevel="0" collapsed="false">
      <c r="A38" s="487" t="s">
        <v>375</v>
      </c>
      <c r="B38" s="488" t="s">
        <v>416</v>
      </c>
      <c r="C38" s="504" t="n">
        <v>12179516</v>
      </c>
      <c r="D38" s="505" t="n">
        <v>12179410</v>
      </c>
      <c r="E38" s="505" t="n">
        <v>12179410</v>
      </c>
      <c r="F38" s="505" t="s">
        <v>239</v>
      </c>
      <c r="G38" s="505" t="s">
        <v>239</v>
      </c>
      <c r="H38" s="505" t="s">
        <v>239</v>
      </c>
      <c r="I38" s="505" t="s">
        <v>239</v>
      </c>
      <c r="J38" s="505" t="s">
        <v>239</v>
      </c>
      <c r="K38" s="506" t="n">
        <v>3790</v>
      </c>
      <c r="L38" s="507" t="s">
        <v>377</v>
      </c>
    </row>
    <row r="39" s="355" customFormat="true" ht="17.1" hidden="false" customHeight="true" outlineLevel="0" collapsed="false">
      <c r="A39" s="487" t="s">
        <v>380</v>
      </c>
      <c r="B39" s="488" t="s">
        <v>318</v>
      </c>
      <c r="C39" s="504" t="n">
        <v>2465521</v>
      </c>
      <c r="D39" s="505" t="n">
        <v>2438815</v>
      </c>
      <c r="E39" s="505" t="n">
        <v>2422298</v>
      </c>
      <c r="F39" s="505" t="s">
        <v>239</v>
      </c>
      <c r="G39" s="505" t="n">
        <v>16517</v>
      </c>
      <c r="H39" s="505" t="n">
        <v>15658</v>
      </c>
      <c r="I39" s="505" t="n">
        <v>859</v>
      </c>
      <c r="J39" s="505" t="s">
        <v>239</v>
      </c>
      <c r="K39" s="506" t="n">
        <v>63732</v>
      </c>
      <c r="L39" s="519" t="s">
        <v>381</v>
      </c>
    </row>
    <row r="40" s="355" customFormat="true" ht="17.1" hidden="false" customHeight="true" outlineLevel="0" collapsed="false">
      <c r="A40" s="487" t="s">
        <v>146</v>
      </c>
      <c r="B40" s="488" t="s">
        <v>85</v>
      </c>
      <c r="C40" s="504" t="n">
        <v>240628</v>
      </c>
      <c r="D40" s="505" t="n">
        <v>245481</v>
      </c>
      <c r="E40" s="505" t="n">
        <v>245481</v>
      </c>
      <c r="F40" s="505" t="s">
        <v>239</v>
      </c>
      <c r="G40" s="505" t="s">
        <v>239</v>
      </c>
      <c r="H40" s="505" t="s">
        <v>239</v>
      </c>
      <c r="I40" s="505" t="s">
        <v>239</v>
      </c>
      <c r="J40" s="505" t="s">
        <v>239</v>
      </c>
      <c r="K40" s="506" t="n">
        <v>12308</v>
      </c>
      <c r="L40" s="507" t="s">
        <v>383</v>
      </c>
    </row>
    <row r="41" s="355" customFormat="true" ht="17.1" hidden="false" customHeight="true" outlineLevel="0" collapsed="false">
      <c r="A41" s="487" t="s">
        <v>147</v>
      </c>
      <c r="B41" s="424" t="s">
        <v>318</v>
      </c>
      <c r="C41" s="504" t="n">
        <v>49038</v>
      </c>
      <c r="D41" s="505" t="n">
        <v>49109</v>
      </c>
      <c r="E41" s="505" t="n">
        <v>49109</v>
      </c>
      <c r="F41" s="505" t="s">
        <v>239</v>
      </c>
      <c r="G41" s="505" t="s">
        <v>239</v>
      </c>
      <c r="H41" s="505" t="s">
        <v>239</v>
      </c>
      <c r="I41" s="505" t="s">
        <v>239</v>
      </c>
      <c r="J41" s="505" t="s">
        <v>239</v>
      </c>
      <c r="K41" s="506" t="n">
        <v>29</v>
      </c>
      <c r="L41" s="520" t="s">
        <v>384</v>
      </c>
    </row>
    <row r="42" s="355" customFormat="true" ht="17.1" hidden="false" customHeight="true" outlineLevel="0" collapsed="false">
      <c r="A42" s="521" t="s">
        <v>148</v>
      </c>
      <c r="B42" s="522" t="s">
        <v>318</v>
      </c>
      <c r="C42" s="523" t="n">
        <v>525685</v>
      </c>
      <c r="D42" s="524" t="n">
        <v>527079</v>
      </c>
      <c r="E42" s="524" t="n">
        <v>526345</v>
      </c>
      <c r="F42" s="524" t="s">
        <v>239</v>
      </c>
      <c r="G42" s="524" t="n">
        <v>734</v>
      </c>
      <c r="H42" s="524" t="s">
        <v>239</v>
      </c>
      <c r="I42" s="524" t="n">
        <v>734</v>
      </c>
      <c r="J42" s="524" t="s">
        <v>239</v>
      </c>
      <c r="K42" s="525" t="n">
        <v>13554</v>
      </c>
      <c r="L42" s="526" t="s">
        <v>385</v>
      </c>
    </row>
    <row r="43" s="355" customFormat="true" ht="18.75" hidden="false" customHeight="true" outlineLevel="0" collapsed="false">
      <c r="A43" s="527"/>
      <c r="B43" s="527"/>
      <c r="C43" s="527"/>
      <c r="D43" s="527"/>
      <c r="E43" s="527"/>
      <c r="F43" s="527"/>
      <c r="G43" s="527"/>
      <c r="H43" s="527"/>
      <c r="I43" s="527"/>
      <c r="J43" s="527"/>
      <c r="K43" s="527"/>
    </row>
    <row r="44" s="355" customFormat="true" ht="17.25" hidden="false" customHeight="true" outlineLevel="0" collapsed="false">
      <c r="A44" s="528" t="s">
        <v>417</v>
      </c>
      <c r="B44" s="529" t="s">
        <v>418</v>
      </c>
      <c r="C44" s="527"/>
      <c r="D44" s="527"/>
      <c r="E44" s="527"/>
      <c r="F44" s="527"/>
      <c r="G44" s="527"/>
      <c r="H44" s="527"/>
      <c r="I44" s="527"/>
      <c r="J44" s="527"/>
      <c r="K44" s="527"/>
    </row>
    <row r="45" s="355" customFormat="true" ht="6.75" hidden="false" customHeight="true" outlineLevel="0" collapsed="false">
      <c r="A45" s="423" t="s">
        <v>126</v>
      </c>
      <c r="B45" s="530" t="s">
        <v>126</v>
      </c>
      <c r="G45" s="527"/>
      <c r="H45" s="527"/>
      <c r="I45" s="527"/>
      <c r="J45" s="527"/>
      <c r="K45" s="527"/>
      <c r="L45" s="423"/>
    </row>
    <row r="46" s="355" customFormat="true" ht="15.75" hidden="true" customHeight="true" outlineLevel="0" collapsed="false">
      <c r="A46" s="531" t="s">
        <v>281</v>
      </c>
      <c r="B46" s="532"/>
      <c r="C46" s="533"/>
      <c r="D46" s="534"/>
      <c r="E46" s="535" t="s">
        <v>403</v>
      </c>
      <c r="F46" s="536" t="s">
        <v>284</v>
      </c>
      <c r="G46" s="536"/>
      <c r="H46" s="537" t="s">
        <v>285</v>
      </c>
      <c r="I46" s="538"/>
      <c r="J46" s="539"/>
      <c r="K46" s="540"/>
      <c r="L46" s="541" t="s">
        <v>419</v>
      </c>
    </row>
    <row r="47" s="355" customFormat="true" ht="15.75" hidden="true" customHeight="true" outlineLevel="0" collapsed="false">
      <c r="A47" s="531"/>
      <c r="B47" s="424" t="s">
        <v>287</v>
      </c>
      <c r="C47" s="542" t="s">
        <v>420</v>
      </c>
      <c r="D47" s="543" t="s">
        <v>237</v>
      </c>
      <c r="E47" s="542" t="s">
        <v>291</v>
      </c>
      <c r="F47" s="543" t="s">
        <v>292</v>
      </c>
      <c r="G47" s="544" t="s">
        <v>293</v>
      </c>
      <c r="H47" s="545"/>
      <c r="I47" s="546"/>
      <c r="J47" s="547" t="s">
        <v>421</v>
      </c>
      <c r="K47" s="548" t="s">
        <v>295</v>
      </c>
      <c r="L47" s="541"/>
    </row>
    <row r="48" s="355" customFormat="true" ht="15.75" hidden="true" customHeight="true" outlineLevel="0" collapsed="false">
      <c r="A48" s="531"/>
      <c r="B48" s="424"/>
      <c r="C48" s="542"/>
      <c r="D48" s="549"/>
      <c r="E48" s="542"/>
      <c r="F48" s="550" t="s">
        <v>297</v>
      </c>
      <c r="G48" s="551" t="s">
        <v>422</v>
      </c>
      <c r="H48" s="551"/>
      <c r="I48" s="551"/>
      <c r="J48" s="552"/>
      <c r="K48" s="553"/>
      <c r="L48" s="541"/>
    </row>
    <row r="49" s="355" customFormat="true" ht="15.75" hidden="true" customHeight="true" outlineLevel="0" collapsed="false">
      <c r="A49" s="531"/>
      <c r="B49" s="554" t="s">
        <v>299</v>
      </c>
      <c r="C49" s="555" t="s">
        <v>423</v>
      </c>
      <c r="D49" s="556" t="s">
        <v>43</v>
      </c>
      <c r="E49" s="555" t="s">
        <v>424</v>
      </c>
      <c r="F49" s="557" t="s">
        <v>37</v>
      </c>
      <c r="G49" s="558" t="s">
        <v>301</v>
      </c>
      <c r="H49" s="559" t="s">
        <v>303</v>
      </c>
      <c r="I49" s="560" t="s">
        <v>304</v>
      </c>
      <c r="J49" s="561" t="s">
        <v>425</v>
      </c>
      <c r="K49" s="562" t="s">
        <v>426</v>
      </c>
      <c r="L49" s="541"/>
    </row>
    <row r="50" s="355" customFormat="true" ht="15.75" hidden="true" customHeight="true" outlineLevel="0" collapsed="false">
      <c r="A50" s="531"/>
      <c r="B50" s="563"/>
      <c r="C50" s="564"/>
      <c r="D50" s="565"/>
      <c r="E50" s="564"/>
      <c r="F50" s="556" t="s">
        <v>427</v>
      </c>
      <c r="G50" s="552"/>
      <c r="H50" s="562" t="s">
        <v>428</v>
      </c>
      <c r="I50" s="566"/>
      <c r="J50" s="561"/>
      <c r="K50" s="562" t="s">
        <v>429</v>
      </c>
      <c r="L50" s="541"/>
    </row>
    <row r="51" s="355" customFormat="true" ht="15.75" hidden="true" customHeight="true" outlineLevel="0" collapsed="false">
      <c r="A51" s="531"/>
      <c r="B51" s="567"/>
      <c r="C51" s="564"/>
      <c r="D51" s="565"/>
      <c r="E51" s="564"/>
      <c r="F51" s="556" t="s">
        <v>430</v>
      </c>
      <c r="G51" s="552" t="s">
        <v>43</v>
      </c>
      <c r="H51" s="562" t="s">
        <v>431</v>
      </c>
      <c r="I51" s="568" t="s">
        <v>432</v>
      </c>
      <c r="J51" s="552"/>
      <c r="K51" s="553"/>
      <c r="L51" s="541"/>
    </row>
    <row r="52" s="453" customFormat="true" ht="17.25" hidden="false" customHeight="true" outlineLevel="0" collapsed="false">
      <c r="A52" s="487" t="s">
        <v>315</v>
      </c>
      <c r="B52" s="488" t="s">
        <v>84</v>
      </c>
      <c r="C52" s="489" t="n">
        <v>1905557</v>
      </c>
      <c r="D52" s="490" t="n">
        <v>1895958</v>
      </c>
      <c r="E52" s="490" t="n">
        <v>1409122</v>
      </c>
      <c r="F52" s="490" t="n">
        <v>351147</v>
      </c>
      <c r="G52" s="490" t="n">
        <v>135689</v>
      </c>
      <c r="H52" s="490" t="n">
        <v>84650</v>
      </c>
      <c r="I52" s="490" t="n">
        <v>51039</v>
      </c>
      <c r="J52" s="490" t="n">
        <v>4528</v>
      </c>
      <c r="K52" s="491" t="n">
        <v>179980</v>
      </c>
      <c r="L52" s="492" t="s">
        <v>405</v>
      </c>
    </row>
    <row r="53" s="453" customFormat="true" ht="17.1" hidden="false" customHeight="true" outlineLevel="0" collapsed="false">
      <c r="A53" s="569"/>
      <c r="B53" s="488"/>
      <c r="C53" s="570"/>
      <c r="D53" s="571"/>
      <c r="E53" s="571"/>
      <c r="F53" s="571"/>
      <c r="G53" s="572"/>
      <c r="H53" s="572"/>
      <c r="I53" s="572"/>
      <c r="J53" s="572"/>
      <c r="K53" s="573"/>
      <c r="L53" s="496" t="s">
        <v>406</v>
      </c>
    </row>
    <row r="54" s="453" customFormat="true" ht="17.1" hidden="false" customHeight="true" outlineLevel="0" collapsed="false">
      <c r="A54" s="487" t="s">
        <v>320</v>
      </c>
      <c r="B54" s="488" t="s">
        <v>318</v>
      </c>
      <c r="C54" s="497" t="n">
        <v>518743</v>
      </c>
      <c r="D54" s="498" t="n">
        <v>515647</v>
      </c>
      <c r="E54" s="498" t="n">
        <v>443791</v>
      </c>
      <c r="F54" s="498" t="n">
        <v>17240</v>
      </c>
      <c r="G54" s="498" t="n">
        <v>54616</v>
      </c>
      <c r="H54" s="498" t="n">
        <v>30026</v>
      </c>
      <c r="I54" s="498" t="n">
        <v>24590</v>
      </c>
      <c r="J54" s="498" t="n">
        <v>371</v>
      </c>
      <c r="K54" s="499" t="n">
        <v>71635</v>
      </c>
      <c r="L54" s="500" t="s">
        <v>407</v>
      </c>
    </row>
    <row r="55" s="453" customFormat="true" ht="17.1" hidden="false" customHeight="true" outlineLevel="0" collapsed="false">
      <c r="A55" s="487"/>
      <c r="B55" s="488"/>
      <c r="C55" s="574"/>
      <c r="D55" s="571"/>
      <c r="E55" s="571"/>
      <c r="F55" s="571"/>
      <c r="G55" s="572"/>
      <c r="H55" s="572"/>
      <c r="I55" s="572"/>
      <c r="J55" s="572"/>
      <c r="K55" s="573"/>
      <c r="L55" s="496" t="s">
        <v>406</v>
      </c>
    </row>
    <row r="56" s="355" customFormat="true" ht="17.1" hidden="false" customHeight="true" outlineLevel="0" collapsed="false">
      <c r="A56" s="487" t="s">
        <v>49</v>
      </c>
      <c r="B56" s="488" t="s">
        <v>318</v>
      </c>
      <c r="C56" s="504" t="n">
        <v>97</v>
      </c>
      <c r="D56" s="505" t="n">
        <v>97</v>
      </c>
      <c r="E56" s="505" t="s">
        <v>242</v>
      </c>
      <c r="F56" s="505" t="s">
        <v>242</v>
      </c>
      <c r="G56" s="575" t="n">
        <v>97</v>
      </c>
      <c r="H56" s="505" t="s">
        <v>242</v>
      </c>
      <c r="I56" s="505" t="n">
        <v>97</v>
      </c>
      <c r="J56" s="505" t="s">
        <v>239</v>
      </c>
      <c r="K56" s="506" t="s">
        <v>239</v>
      </c>
      <c r="L56" s="507" t="s">
        <v>325</v>
      </c>
    </row>
    <row r="57" s="355" customFormat="true" ht="17.1" hidden="false" customHeight="true" outlineLevel="0" collapsed="false">
      <c r="A57" s="487" t="s">
        <v>330</v>
      </c>
      <c r="B57" s="488" t="s">
        <v>318</v>
      </c>
      <c r="C57" s="504" t="n">
        <v>4166</v>
      </c>
      <c r="D57" s="505" t="n">
        <v>4212</v>
      </c>
      <c r="E57" s="505" t="n">
        <v>1506</v>
      </c>
      <c r="F57" s="505" t="s">
        <v>239</v>
      </c>
      <c r="G57" s="505" t="n">
        <v>2706</v>
      </c>
      <c r="H57" s="505" t="n">
        <v>743</v>
      </c>
      <c r="I57" s="505" t="n">
        <v>1963</v>
      </c>
      <c r="J57" s="505" t="s">
        <v>239</v>
      </c>
      <c r="K57" s="506" t="n">
        <v>100</v>
      </c>
      <c r="L57" s="507" t="s">
        <v>331</v>
      </c>
    </row>
    <row r="58" s="355" customFormat="true" ht="17.1" hidden="false" customHeight="true" outlineLevel="0" collapsed="false">
      <c r="A58" s="487" t="s">
        <v>332</v>
      </c>
      <c r="B58" s="488" t="s">
        <v>318</v>
      </c>
      <c r="C58" s="504" t="n">
        <v>178</v>
      </c>
      <c r="D58" s="505" t="n">
        <v>180</v>
      </c>
      <c r="E58" s="505" t="s">
        <v>239</v>
      </c>
      <c r="F58" s="505" t="n">
        <v>80</v>
      </c>
      <c r="G58" s="505" t="n">
        <v>100</v>
      </c>
      <c r="H58" s="505" t="s">
        <v>239</v>
      </c>
      <c r="I58" s="505" t="n">
        <v>100</v>
      </c>
      <c r="J58" s="505" t="s">
        <v>239</v>
      </c>
      <c r="K58" s="506" t="n">
        <v>9</v>
      </c>
      <c r="L58" s="507" t="s">
        <v>333</v>
      </c>
    </row>
    <row r="59" s="355" customFormat="true" ht="17.1" hidden="false" customHeight="true" outlineLevel="0" collapsed="false">
      <c r="A59" s="487" t="s">
        <v>334</v>
      </c>
      <c r="B59" s="488" t="s">
        <v>318</v>
      </c>
      <c r="C59" s="504" t="n">
        <v>259917</v>
      </c>
      <c r="D59" s="505" t="n">
        <v>261683</v>
      </c>
      <c r="E59" s="505" t="n">
        <v>201123</v>
      </c>
      <c r="F59" s="505" t="n">
        <v>16566</v>
      </c>
      <c r="G59" s="505" t="n">
        <v>43994</v>
      </c>
      <c r="H59" s="505" t="n">
        <v>25397</v>
      </c>
      <c r="I59" s="505" t="n">
        <v>18597</v>
      </c>
      <c r="J59" s="505" t="n">
        <v>362</v>
      </c>
      <c r="K59" s="506" t="n">
        <v>31027</v>
      </c>
      <c r="L59" s="508" t="s">
        <v>408</v>
      </c>
    </row>
    <row r="60" s="355" customFormat="true" ht="17.1" hidden="false" customHeight="true" outlineLevel="0" collapsed="false">
      <c r="A60" s="509" t="s">
        <v>409</v>
      </c>
      <c r="B60" s="488" t="s">
        <v>318</v>
      </c>
      <c r="C60" s="504" t="n">
        <v>37003</v>
      </c>
      <c r="D60" s="505" t="n">
        <v>38112</v>
      </c>
      <c r="E60" s="505" t="n">
        <v>20810</v>
      </c>
      <c r="F60" s="505" t="n">
        <v>10689</v>
      </c>
      <c r="G60" s="505" t="n">
        <v>6613</v>
      </c>
      <c r="H60" s="505" t="n">
        <v>2613</v>
      </c>
      <c r="I60" s="505" t="n">
        <v>4000</v>
      </c>
      <c r="J60" s="505" t="n">
        <v>294</v>
      </c>
      <c r="K60" s="506" t="n">
        <v>6175</v>
      </c>
      <c r="L60" s="508" t="s">
        <v>337</v>
      </c>
    </row>
    <row r="61" s="355" customFormat="true" ht="17.1" hidden="false" customHeight="true" outlineLevel="0" collapsed="false">
      <c r="A61" s="509" t="s">
        <v>410</v>
      </c>
      <c r="B61" s="488" t="s">
        <v>318</v>
      </c>
      <c r="C61" s="504" t="n">
        <v>222914</v>
      </c>
      <c r="D61" s="505" t="n">
        <v>223571</v>
      </c>
      <c r="E61" s="505" t="n">
        <v>180313</v>
      </c>
      <c r="F61" s="505" t="n">
        <v>5877</v>
      </c>
      <c r="G61" s="505" t="n">
        <v>37381</v>
      </c>
      <c r="H61" s="505" t="n">
        <v>22784</v>
      </c>
      <c r="I61" s="505" t="n">
        <v>14597</v>
      </c>
      <c r="J61" s="505" t="n">
        <v>68</v>
      </c>
      <c r="K61" s="506" t="n">
        <v>24852</v>
      </c>
      <c r="L61" s="508" t="s">
        <v>411</v>
      </c>
    </row>
    <row r="62" s="355" customFormat="true" ht="17.1" hidden="false" customHeight="true" outlineLevel="0" collapsed="false">
      <c r="A62" s="487" t="s">
        <v>55</v>
      </c>
      <c r="B62" s="488" t="s">
        <v>318</v>
      </c>
      <c r="C62" s="504" t="n">
        <v>316</v>
      </c>
      <c r="D62" s="505" t="n">
        <v>316</v>
      </c>
      <c r="E62" s="505" t="n">
        <v>316</v>
      </c>
      <c r="F62" s="505" t="s">
        <v>239</v>
      </c>
      <c r="G62" s="505" t="s">
        <v>239</v>
      </c>
      <c r="H62" s="505" t="s">
        <v>239</v>
      </c>
      <c r="I62" s="505" t="s">
        <v>239</v>
      </c>
      <c r="J62" s="505" t="s">
        <v>239</v>
      </c>
      <c r="K62" s="506" t="s">
        <v>239</v>
      </c>
      <c r="L62" s="508" t="s">
        <v>341</v>
      </c>
    </row>
    <row r="63" s="355" customFormat="true" ht="17.1" hidden="false" customHeight="true" outlineLevel="0" collapsed="false">
      <c r="A63" s="487" t="s">
        <v>342</v>
      </c>
      <c r="B63" s="488" t="s">
        <v>85</v>
      </c>
      <c r="C63" s="504" t="n">
        <v>4269</v>
      </c>
      <c r="D63" s="505" t="n">
        <v>4276</v>
      </c>
      <c r="E63" s="505" t="n">
        <v>686</v>
      </c>
      <c r="F63" s="505" t="s">
        <v>239</v>
      </c>
      <c r="G63" s="505" t="n">
        <v>3590</v>
      </c>
      <c r="H63" s="505" t="n">
        <v>1534</v>
      </c>
      <c r="I63" s="505" t="n">
        <v>2056</v>
      </c>
      <c r="J63" s="505" t="s">
        <v>239</v>
      </c>
      <c r="K63" s="506" t="n">
        <v>75</v>
      </c>
      <c r="L63" s="507" t="s">
        <v>343</v>
      </c>
    </row>
    <row r="64" s="355" customFormat="true" ht="17.1" hidden="false" customHeight="true" outlineLevel="0" collapsed="false">
      <c r="A64" s="487" t="s">
        <v>58</v>
      </c>
      <c r="B64" s="488" t="s">
        <v>318</v>
      </c>
      <c r="C64" s="504" t="n">
        <v>297505</v>
      </c>
      <c r="D64" s="505" t="n">
        <v>291056</v>
      </c>
      <c r="E64" s="505" t="n">
        <v>291056</v>
      </c>
      <c r="F64" s="505" t="s">
        <v>239</v>
      </c>
      <c r="G64" s="505" t="s">
        <v>239</v>
      </c>
      <c r="H64" s="505" t="s">
        <v>239</v>
      </c>
      <c r="I64" s="505" t="s">
        <v>239</v>
      </c>
      <c r="J64" s="505" t="s">
        <v>239</v>
      </c>
      <c r="K64" s="506" t="n">
        <v>49555</v>
      </c>
      <c r="L64" s="508" t="s">
        <v>347</v>
      </c>
    </row>
    <row r="65" s="355" customFormat="true" ht="17.1" hidden="false" customHeight="true" outlineLevel="0" collapsed="false">
      <c r="A65" s="487" t="s">
        <v>59</v>
      </c>
      <c r="B65" s="488" t="s">
        <v>318</v>
      </c>
      <c r="C65" s="504" t="s">
        <v>239</v>
      </c>
      <c r="D65" s="505" t="s">
        <v>239</v>
      </c>
      <c r="E65" s="505" t="s">
        <v>239</v>
      </c>
      <c r="F65" s="505" t="s">
        <v>239</v>
      </c>
      <c r="G65" s="505" t="s">
        <v>239</v>
      </c>
      <c r="H65" s="505" t="s">
        <v>239</v>
      </c>
      <c r="I65" s="505" t="s">
        <v>239</v>
      </c>
      <c r="J65" s="505" t="s">
        <v>239</v>
      </c>
      <c r="K65" s="506" t="s">
        <v>239</v>
      </c>
      <c r="L65" s="510" t="s">
        <v>348</v>
      </c>
    </row>
    <row r="66" s="355" customFormat="true" ht="17.1" hidden="false" customHeight="true" outlineLevel="0" collapsed="false">
      <c r="A66" s="487" t="s">
        <v>349</v>
      </c>
      <c r="B66" s="424" t="s">
        <v>84</v>
      </c>
      <c r="C66" s="504" t="s">
        <v>239</v>
      </c>
      <c r="D66" s="505" t="s">
        <v>239</v>
      </c>
      <c r="E66" s="505" t="s">
        <v>239</v>
      </c>
      <c r="F66" s="505" t="s">
        <v>239</v>
      </c>
      <c r="G66" s="505" t="s">
        <v>239</v>
      </c>
      <c r="H66" s="505" t="s">
        <v>239</v>
      </c>
      <c r="I66" s="505" t="s">
        <v>239</v>
      </c>
      <c r="J66" s="505" t="s">
        <v>239</v>
      </c>
      <c r="K66" s="506" t="s">
        <v>239</v>
      </c>
      <c r="L66" s="511" t="s">
        <v>412</v>
      </c>
    </row>
    <row r="67" s="355" customFormat="true" ht="17.1" hidden="false" customHeight="true" outlineLevel="0" collapsed="false">
      <c r="A67" s="487"/>
      <c r="B67" s="488"/>
      <c r="C67" s="512"/>
      <c r="D67" s="513"/>
      <c r="E67" s="513"/>
      <c r="F67" s="513"/>
      <c r="G67" s="513"/>
      <c r="H67" s="513"/>
      <c r="I67" s="513"/>
      <c r="J67" s="513"/>
      <c r="K67" s="514"/>
      <c r="L67" s="508"/>
    </row>
    <row r="68" s="453" customFormat="true" ht="17.1" hidden="false" customHeight="true" outlineLevel="0" collapsed="false">
      <c r="A68" s="487" t="s">
        <v>351</v>
      </c>
      <c r="B68" s="488" t="s">
        <v>84</v>
      </c>
      <c r="C68" s="497" t="n">
        <v>1386813</v>
      </c>
      <c r="D68" s="498" t="n">
        <v>1380310</v>
      </c>
      <c r="E68" s="498" t="n">
        <v>965331</v>
      </c>
      <c r="F68" s="498" t="n">
        <v>333906</v>
      </c>
      <c r="G68" s="498" t="n">
        <v>81073</v>
      </c>
      <c r="H68" s="498" t="n">
        <v>54624</v>
      </c>
      <c r="I68" s="498" t="n">
        <v>26449</v>
      </c>
      <c r="J68" s="498" t="n">
        <v>4158</v>
      </c>
      <c r="K68" s="499" t="n">
        <v>108346</v>
      </c>
      <c r="L68" s="492" t="s">
        <v>352</v>
      </c>
    </row>
    <row r="69" s="453" customFormat="true" ht="17.1" hidden="false" customHeight="true" outlineLevel="0" collapsed="false">
      <c r="A69" s="487"/>
      <c r="B69" s="488" t="s">
        <v>37</v>
      </c>
      <c r="C69" s="570"/>
      <c r="D69" s="571"/>
      <c r="E69" s="571"/>
      <c r="F69" s="571"/>
      <c r="G69" s="572"/>
      <c r="H69" s="572"/>
      <c r="I69" s="572"/>
      <c r="J69" s="572"/>
      <c r="K69" s="573"/>
      <c r="L69" s="496" t="s">
        <v>406</v>
      </c>
    </row>
    <row r="70" s="355" customFormat="true" ht="17.1" hidden="false" customHeight="true" outlineLevel="0" collapsed="false">
      <c r="A70" s="487" t="s">
        <v>414</v>
      </c>
      <c r="B70" s="488" t="s">
        <v>85</v>
      </c>
      <c r="C70" s="504" t="n">
        <v>1360290</v>
      </c>
      <c r="D70" s="505" t="n">
        <v>1356746</v>
      </c>
      <c r="E70" s="505" t="n">
        <v>1356746</v>
      </c>
      <c r="F70" s="505" t="s">
        <v>239</v>
      </c>
      <c r="G70" s="505" t="s">
        <v>239</v>
      </c>
      <c r="H70" s="505" t="s">
        <v>239</v>
      </c>
      <c r="I70" s="505" t="s">
        <v>239</v>
      </c>
      <c r="J70" s="505" t="s">
        <v>239</v>
      </c>
      <c r="K70" s="506" t="n">
        <v>162313</v>
      </c>
      <c r="L70" s="508" t="s">
        <v>355</v>
      </c>
    </row>
    <row r="71" s="355" customFormat="true" ht="17.1" hidden="false" customHeight="true" outlineLevel="0" collapsed="false">
      <c r="A71" s="487" t="s">
        <v>369</v>
      </c>
      <c r="B71" s="488" t="s">
        <v>318</v>
      </c>
      <c r="C71" s="504" t="n">
        <v>21434</v>
      </c>
      <c r="D71" s="505" t="n">
        <v>18474</v>
      </c>
      <c r="E71" s="505" t="n">
        <v>17521</v>
      </c>
      <c r="F71" s="505" t="s">
        <v>239</v>
      </c>
      <c r="G71" s="505" t="n">
        <v>953</v>
      </c>
      <c r="H71" s="505" t="n">
        <v>953</v>
      </c>
      <c r="I71" s="505" t="s">
        <v>239</v>
      </c>
      <c r="J71" s="505" t="n">
        <v>2947</v>
      </c>
      <c r="K71" s="506" t="n">
        <v>308</v>
      </c>
      <c r="L71" s="507" t="s">
        <v>370</v>
      </c>
    </row>
    <row r="72" s="355" customFormat="true" ht="17.1" hidden="false" customHeight="true" outlineLevel="0" collapsed="false">
      <c r="A72" s="487" t="s">
        <v>371</v>
      </c>
      <c r="B72" s="518" t="s">
        <v>415</v>
      </c>
      <c r="C72" s="504" t="n">
        <v>384436</v>
      </c>
      <c r="D72" s="505" t="n">
        <v>384436</v>
      </c>
      <c r="E72" s="505" t="n">
        <v>27471</v>
      </c>
      <c r="F72" s="505" t="n">
        <v>287875</v>
      </c>
      <c r="G72" s="505" t="n">
        <v>69090</v>
      </c>
      <c r="H72" s="505" t="n">
        <v>46586</v>
      </c>
      <c r="I72" s="505" t="n">
        <v>22504</v>
      </c>
      <c r="J72" s="505" t="s">
        <v>242</v>
      </c>
      <c r="K72" s="506" t="s">
        <v>242</v>
      </c>
      <c r="L72" s="508" t="s">
        <v>372</v>
      </c>
    </row>
    <row r="73" s="355" customFormat="true" ht="17.1" hidden="false" customHeight="true" outlineLevel="0" collapsed="false">
      <c r="A73" s="487" t="s">
        <v>373</v>
      </c>
      <c r="B73" s="488" t="s">
        <v>318</v>
      </c>
      <c r="C73" s="504" t="n">
        <v>418082</v>
      </c>
      <c r="D73" s="505" t="n">
        <v>418093</v>
      </c>
      <c r="E73" s="505" t="n">
        <v>28612</v>
      </c>
      <c r="F73" s="505" t="n">
        <v>314408</v>
      </c>
      <c r="G73" s="505" t="n">
        <v>75073</v>
      </c>
      <c r="H73" s="505" t="n">
        <v>50168</v>
      </c>
      <c r="I73" s="505" t="n">
        <v>24905</v>
      </c>
      <c r="J73" s="505" t="s">
        <v>242</v>
      </c>
      <c r="K73" s="506" t="s">
        <v>242</v>
      </c>
      <c r="L73" s="508" t="s">
        <v>374</v>
      </c>
    </row>
    <row r="74" s="355" customFormat="true" ht="17.1" hidden="false" customHeight="true" outlineLevel="0" collapsed="false">
      <c r="A74" s="487" t="s">
        <v>147</v>
      </c>
      <c r="B74" s="488" t="s">
        <v>85</v>
      </c>
      <c r="C74" s="504" t="s">
        <v>239</v>
      </c>
      <c r="D74" s="505" t="s">
        <v>239</v>
      </c>
      <c r="E74" s="505" t="s">
        <v>239</v>
      </c>
      <c r="F74" s="505" t="s">
        <v>239</v>
      </c>
      <c r="G74" s="505" t="s">
        <v>239</v>
      </c>
      <c r="H74" s="505" t="s">
        <v>239</v>
      </c>
      <c r="I74" s="505" t="s">
        <v>239</v>
      </c>
      <c r="J74" s="505" t="s">
        <v>239</v>
      </c>
      <c r="K74" s="506" t="s">
        <v>239</v>
      </c>
      <c r="L74" s="520" t="s">
        <v>384</v>
      </c>
    </row>
    <row r="75" s="355" customFormat="true" ht="17.1" hidden="false" customHeight="true" outlineLevel="0" collapsed="false">
      <c r="A75" s="521" t="s">
        <v>148</v>
      </c>
      <c r="B75" s="576" t="s">
        <v>318</v>
      </c>
      <c r="C75" s="523" t="n">
        <v>12176</v>
      </c>
      <c r="D75" s="524" t="n">
        <v>12196</v>
      </c>
      <c r="E75" s="524" t="n">
        <v>12196</v>
      </c>
      <c r="F75" s="524" t="s">
        <v>239</v>
      </c>
      <c r="G75" s="524" t="s">
        <v>239</v>
      </c>
      <c r="H75" s="524" t="s">
        <v>239</v>
      </c>
      <c r="I75" s="524" t="s">
        <v>239</v>
      </c>
      <c r="J75" s="524" t="s">
        <v>239</v>
      </c>
      <c r="K75" s="525" t="n">
        <v>161</v>
      </c>
      <c r="L75" s="526" t="s">
        <v>385</v>
      </c>
    </row>
    <row r="76" customFormat="false" ht="9" hidden="false" customHeight="true" outlineLevel="0" collapsed="false"/>
    <row r="77" customFormat="false" ht="15" hidden="false" customHeight="true" outlineLevel="0" collapsed="false">
      <c r="A77" s="577" t="n">
        <v>42705</v>
      </c>
      <c r="K77" s="578"/>
      <c r="L77" s="451" t="n">
        <v>42705</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8.86"/>
    <col collapsed="false" customWidth="true" hidden="false" outlineLevel="0" max="11" min="3" style="324" width="17.62"/>
    <col collapsed="false" customWidth="true" hidden="false" outlineLevel="0" max="12" min="12" style="324" width="30.87"/>
    <col collapsed="false" customWidth="false" hidden="false" outlineLevel="0" max="257" min="13" style="324" width="8.99"/>
  </cols>
  <sheetData>
    <row r="1" s="355" customFormat="true" ht="15" hidden="false" customHeight="false" outlineLevel="0" collapsed="false">
      <c r="A1" s="331" t="s">
        <v>433</v>
      </c>
      <c r="B1" s="331"/>
      <c r="K1" s="331"/>
      <c r="L1" s="452" t="s">
        <v>434</v>
      </c>
    </row>
    <row r="2" s="355" customFormat="true" ht="15" hidden="false" customHeight="true" outlineLevel="0" collapsed="false">
      <c r="A2" s="579" t="s">
        <v>435</v>
      </c>
      <c r="B2" s="331"/>
      <c r="K2" s="331"/>
      <c r="L2" s="580" t="s">
        <v>436</v>
      </c>
    </row>
    <row r="3" s="355" customFormat="true" ht="11.25" hidden="false" customHeight="true" outlineLevel="0" collapsed="false">
      <c r="A3" s="331"/>
      <c r="B3" s="331"/>
      <c r="K3" s="331"/>
    </row>
    <row r="4" s="355" customFormat="true" ht="14.1" hidden="true" customHeight="true" outlineLevel="0" collapsed="false">
      <c r="A4" s="331"/>
      <c r="B4" s="331"/>
      <c r="K4" s="331"/>
    </row>
    <row r="5" s="355" customFormat="true" ht="14.1" hidden="true" customHeight="true" outlineLevel="0" collapsed="false"/>
    <row r="6" s="355" customFormat="true" ht="14.1" hidden="true" customHeight="true" outlineLevel="0" collapsed="false"/>
    <row r="7" s="355" customFormat="true" ht="18.75" hidden="false" customHeight="true" outlineLevel="0" collapsed="false">
      <c r="A7" s="343" t="s">
        <v>437</v>
      </c>
      <c r="B7" s="581" t="s">
        <v>249</v>
      </c>
      <c r="J7" s="416"/>
    </row>
    <row r="8" s="355" customFormat="true" ht="6.75" hidden="false" customHeight="true" outlineLevel="0" collapsed="false">
      <c r="A8" s="459"/>
      <c r="B8" s="459"/>
      <c r="J8" s="416"/>
    </row>
    <row r="9" s="355" customFormat="true" ht="15.75" hidden="false" customHeight="true" outlineLevel="0" collapsed="false">
      <c r="A9" s="347" t="s">
        <v>281</v>
      </c>
      <c r="B9" s="460"/>
      <c r="C9" s="582"/>
      <c r="D9" s="583" t="s">
        <v>438</v>
      </c>
      <c r="E9" s="583"/>
      <c r="F9" s="583"/>
      <c r="G9" s="584"/>
      <c r="H9" s="585" t="s">
        <v>285</v>
      </c>
      <c r="I9" s="584"/>
      <c r="J9" s="584"/>
      <c r="K9" s="467" t="s">
        <v>286</v>
      </c>
      <c r="L9" s="467"/>
    </row>
    <row r="10" s="355" customFormat="true" ht="15.75" hidden="false" customHeight="true" outlineLevel="0" collapsed="false">
      <c r="A10" s="347"/>
      <c r="B10" s="468" t="s">
        <v>287</v>
      </c>
      <c r="C10" s="357" t="s">
        <v>288</v>
      </c>
      <c r="D10" s="586" t="s">
        <v>290</v>
      </c>
      <c r="E10" s="586" t="s">
        <v>291</v>
      </c>
      <c r="F10" s="350" t="s">
        <v>292</v>
      </c>
      <c r="G10" s="350" t="s">
        <v>293</v>
      </c>
      <c r="H10" s="350"/>
      <c r="I10" s="350"/>
      <c r="J10" s="350"/>
      <c r="K10" s="467"/>
      <c r="L10" s="467"/>
    </row>
    <row r="11" s="355" customFormat="true" ht="13.5" hidden="false" customHeight="true" outlineLevel="0" collapsed="false">
      <c r="A11" s="347"/>
      <c r="B11" s="468"/>
      <c r="C11" s="357"/>
      <c r="D11" s="586"/>
      <c r="E11" s="586"/>
      <c r="F11" s="358" t="s">
        <v>297</v>
      </c>
      <c r="G11" s="361" t="s">
        <v>298</v>
      </c>
      <c r="H11" s="361"/>
      <c r="I11" s="361"/>
      <c r="J11" s="361"/>
      <c r="K11" s="467"/>
      <c r="L11" s="467"/>
    </row>
    <row r="12" s="355" customFormat="true" ht="15.75" hidden="false" customHeight="true" outlineLevel="0" collapsed="false">
      <c r="A12" s="347"/>
      <c r="B12" s="477" t="s">
        <v>299</v>
      </c>
      <c r="C12" s="357"/>
      <c r="D12" s="358"/>
      <c r="E12" s="474"/>
      <c r="F12" s="587" t="s">
        <v>126</v>
      </c>
      <c r="G12" s="588" t="s">
        <v>301</v>
      </c>
      <c r="H12" s="350" t="s">
        <v>439</v>
      </c>
      <c r="I12" s="357" t="s">
        <v>303</v>
      </c>
      <c r="J12" s="350" t="s">
        <v>304</v>
      </c>
      <c r="K12" s="467"/>
      <c r="L12" s="467"/>
    </row>
    <row r="13" s="355" customFormat="true" ht="14.1" hidden="false" customHeight="true" outlineLevel="0" collapsed="false">
      <c r="A13" s="347"/>
      <c r="B13" s="483"/>
      <c r="C13" s="359" t="s">
        <v>305</v>
      </c>
      <c r="D13" s="360" t="s">
        <v>43</v>
      </c>
      <c r="E13" s="478" t="s">
        <v>424</v>
      </c>
      <c r="F13" s="589" t="s">
        <v>308</v>
      </c>
      <c r="G13" s="364" t="s">
        <v>43</v>
      </c>
      <c r="H13" s="364" t="s">
        <v>309</v>
      </c>
      <c r="I13" s="590" t="s">
        <v>440</v>
      </c>
      <c r="J13" s="364" t="s">
        <v>311</v>
      </c>
      <c r="K13" s="467"/>
      <c r="L13" s="467"/>
    </row>
    <row r="14" s="355" customFormat="true" ht="14.1" hidden="false" customHeight="true" outlineLevel="0" collapsed="false">
      <c r="A14" s="347"/>
      <c r="B14" s="484"/>
      <c r="C14" s="591"/>
      <c r="D14" s="592"/>
      <c r="E14" s="485"/>
      <c r="F14" s="358"/>
      <c r="G14" s="364"/>
      <c r="H14" s="364"/>
      <c r="I14" s="590"/>
      <c r="J14" s="364"/>
      <c r="K14" s="467"/>
      <c r="L14" s="467"/>
    </row>
    <row r="15" s="355" customFormat="true" ht="17.1" hidden="false" customHeight="true" outlineLevel="0" collapsed="false">
      <c r="A15" s="593" t="s">
        <v>315</v>
      </c>
      <c r="B15" s="488" t="s">
        <v>84</v>
      </c>
      <c r="C15" s="594" t="n">
        <v>171479</v>
      </c>
      <c r="D15" s="595" t="n">
        <v>14816084</v>
      </c>
      <c r="E15" s="595" t="n">
        <v>4307580</v>
      </c>
      <c r="F15" s="595" t="n">
        <v>2095079</v>
      </c>
      <c r="G15" s="595" t="n">
        <v>8413426</v>
      </c>
      <c r="H15" s="595" t="n">
        <v>979969</v>
      </c>
      <c r="I15" s="595" t="n">
        <v>7082149</v>
      </c>
      <c r="J15" s="596" t="n">
        <v>351308</v>
      </c>
      <c r="K15" s="597" t="s">
        <v>441</v>
      </c>
      <c r="L15" s="597"/>
    </row>
    <row r="16" s="355" customFormat="true" ht="17.1" hidden="false" customHeight="true" outlineLevel="0" collapsed="false">
      <c r="A16" s="593"/>
      <c r="B16" s="598"/>
      <c r="C16" s="599"/>
      <c r="D16" s="600"/>
      <c r="E16" s="600"/>
      <c r="F16" s="600"/>
      <c r="G16" s="600"/>
      <c r="H16" s="600"/>
      <c r="I16" s="600"/>
      <c r="J16" s="601"/>
      <c r="K16" s="602" t="s">
        <v>442</v>
      </c>
      <c r="L16" s="602"/>
      <c r="M16" s="527"/>
    </row>
    <row r="17" s="355" customFormat="true" ht="17.1" hidden="false" customHeight="true" outlineLevel="0" collapsed="false">
      <c r="A17" s="593" t="s">
        <v>320</v>
      </c>
      <c r="B17" s="603" t="s">
        <v>318</v>
      </c>
      <c r="C17" s="604" t="s">
        <v>239</v>
      </c>
      <c r="D17" s="605" t="n">
        <v>14311140</v>
      </c>
      <c r="E17" s="605" t="n">
        <v>4034008</v>
      </c>
      <c r="F17" s="605" t="n">
        <v>2048193</v>
      </c>
      <c r="G17" s="605" t="n">
        <v>8228938</v>
      </c>
      <c r="H17" s="605" t="n">
        <v>888772</v>
      </c>
      <c r="I17" s="605" t="n">
        <v>6991548</v>
      </c>
      <c r="J17" s="606" t="n">
        <v>348618</v>
      </c>
      <c r="K17" s="607" t="s">
        <v>443</v>
      </c>
      <c r="L17" s="607"/>
      <c r="M17" s="527"/>
    </row>
    <row r="18" s="355" customFormat="true" ht="17.1" hidden="false" customHeight="true" outlineLevel="0" collapsed="false">
      <c r="A18" s="593"/>
      <c r="B18" s="603"/>
      <c r="C18" s="599" t="s">
        <v>126</v>
      </c>
      <c r="D18" s="600" t="s">
        <v>126</v>
      </c>
      <c r="E18" s="600" t="s">
        <v>126</v>
      </c>
      <c r="F18" s="600" t="s">
        <v>126</v>
      </c>
      <c r="G18" s="600" t="s">
        <v>126</v>
      </c>
      <c r="H18" s="600" t="s">
        <v>126</v>
      </c>
      <c r="I18" s="600" t="s">
        <v>126</v>
      </c>
      <c r="J18" s="601" t="s">
        <v>126</v>
      </c>
      <c r="K18" s="602" t="s">
        <v>442</v>
      </c>
      <c r="L18" s="602"/>
      <c r="M18" s="527"/>
    </row>
    <row r="19" s="355" customFormat="true" ht="17.1" hidden="false" customHeight="true" outlineLevel="0" collapsed="false">
      <c r="A19" s="608" t="s">
        <v>49</v>
      </c>
      <c r="B19" s="603" t="s">
        <v>318</v>
      </c>
      <c r="C19" s="609" t="s">
        <v>242</v>
      </c>
      <c r="D19" s="575" t="n">
        <v>356</v>
      </c>
      <c r="E19" s="575" t="s">
        <v>242</v>
      </c>
      <c r="F19" s="575" t="s">
        <v>242</v>
      </c>
      <c r="G19" s="575" t="n">
        <v>356</v>
      </c>
      <c r="H19" s="575" t="s">
        <v>242</v>
      </c>
      <c r="I19" s="575" t="s">
        <v>242</v>
      </c>
      <c r="J19" s="610" t="n">
        <v>356</v>
      </c>
      <c r="K19" s="611" t="s">
        <v>70</v>
      </c>
      <c r="L19" s="611"/>
      <c r="M19" s="527"/>
    </row>
    <row r="20" s="355" customFormat="true" ht="17.1" hidden="false" customHeight="true" outlineLevel="0" collapsed="false">
      <c r="A20" s="608" t="s">
        <v>50</v>
      </c>
      <c r="B20" s="603" t="s">
        <v>318</v>
      </c>
      <c r="C20" s="609" t="s">
        <v>242</v>
      </c>
      <c r="D20" s="575" t="n">
        <v>157912</v>
      </c>
      <c r="E20" s="575" t="s">
        <v>239</v>
      </c>
      <c r="F20" s="575" t="n">
        <v>2039</v>
      </c>
      <c r="G20" s="575" t="n">
        <v>155873</v>
      </c>
      <c r="H20" s="575" t="n">
        <v>129245</v>
      </c>
      <c r="I20" s="575" t="n">
        <v>26628</v>
      </c>
      <c r="J20" s="610" t="s">
        <v>239</v>
      </c>
      <c r="K20" s="611" t="s">
        <v>71</v>
      </c>
      <c r="L20" s="611"/>
      <c r="M20" s="527"/>
    </row>
    <row r="21" s="355" customFormat="true" ht="17.1" hidden="false" customHeight="true" outlineLevel="0" collapsed="false">
      <c r="A21" s="608" t="s">
        <v>330</v>
      </c>
      <c r="B21" s="603" t="s">
        <v>318</v>
      </c>
      <c r="C21" s="609" t="s">
        <v>242</v>
      </c>
      <c r="D21" s="575" t="n">
        <v>59831</v>
      </c>
      <c r="E21" s="575" t="n">
        <v>19201</v>
      </c>
      <c r="F21" s="575" t="n">
        <v>36782</v>
      </c>
      <c r="G21" s="575" t="n">
        <v>3848</v>
      </c>
      <c r="H21" s="575" t="s">
        <v>239</v>
      </c>
      <c r="I21" s="575" t="n">
        <v>494</v>
      </c>
      <c r="J21" s="610" t="n">
        <v>3354</v>
      </c>
      <c r="K21" s="611" t="s">
        <v>73</v>
      </c>
      <c r="L21" s="611"/>
      <c r="M21" s="527"/>
    </row>
    <row r="22" s="355" customFormat="true" ht="17.1" hidden="false" customHeight="true" outlineLevel="0" collapsed="false">
      <c r="A22" s="608" t="s">
        <v>332</v>
      </c>
      <c r="B22" s="603" t="s">
        <v>318</v>
      </c>
      <c r="C22" s="609" t="s">
        <v>242</v>
      </c>
      <c r="D22" s="575" t="n">
        <v>727</v>
      </c>
      <c r="E22" s="575" t="s">
        <v>239</v>
      </c>
      <c r="F22" s="575" t="s">
        <v>239</v>
      </c>
      <c r="G22" s="575" t="n">
        <v>727</v>
      </c>
      <c r="H22" s="575" t="s">
        <v>239</v>
      </c>
      <c r="I22" s="575" t="n">
        <v>10</v>
      </c>
      <c r="J22" s="610" t="n">
        <v>717</v>
      </c>
      <c r="K22" s="611" t="s">
        <v>444</v>
      </c>
      <c r="L22" s="611"/>
      <c r="M22" s="527"/>
    </row>
    <row r="23" s="355" customFormat="true" ht="17.1" hidden="false" customHeight="true" outlineLevel="0" collapsed="false">
      <c r="A23" s="608" t="s">
        <v>334</v>
      </c>
      <c r="B23" s="603" t="s">
        <v>318</v>
      </c>
      <c r="C23" s="609" t="s">
        <v>242</v>
      </c>
      <c r="D23" s="575" t="n">
        <v>1558956</v>
      </c>
      <c r="E23" s="575" t="n">
        <v>1293750</v>
      </c>
      <c r="F23" s="575" t="n">
        <v>23608</v>
      </c>
      <c r="G23" s="575" t="n">
        <v>241598</v>
      </c>
      <c r="H23" s="575" t="n">
        <v>425</v>
      </c>
      <c r="I23" s="575" t="n">
        <v>228255</v>
      </c>
      <c r="J23" s="610" t="n">
        <v>12918</v>
      </c>
      <c r="K23" s="612" t="s">
        <v>445</v>
      </c>
      <c r="L23" s="611"/>
      <c r="M23" s="527"/>
    </row>
    <row r="24" s="355" customFormat="true" ht="17.1" hidden="false" customHeight="true" outlineLevel="0" collapsed="false">
      <c r="A24" s="509" t="s">
        <v>409</v>
      </c>
      <c r="B24" s="603" t="s">
        <v>318</v>
      </c>
      <c r="C24" s="609" t="s">
        <v>242</v>
      </c>
      <c r="D24" s="575" t="n">
        <v>31907</v>
      </c>
      <c r="E24" s="575" t="n">
        <v>15042</v>
      </c>
      <c r="F24" s="575" t="n">
        <v>10187</v>
      </c>
      <c r="G24" s="575" t="n">
        <v>6678</v>
      </c>
      <c r="H24" s="575" t="s">
        <v>239</v>
      </c>
      <c r="I24" s="575" t="n">
        <v>5395</v>
      </c>
      <c r="J24" s="610" t="n">
        <v>1283</v>
      </c>
      <c r="K24" s="612" t="s">
        <v>446</v>
      </c>
      <c r="L24" s="611"/>
      <c r="M24" s="527"/>
    </row>
    <row r="25" s="355" customFormat="true" ht="17.1" hidden="false" customHeight="true" outlineLevel="0" collapsed="false">
      <c r="A25" s="509" t="s">
        <v>410</v>
      </c>
      <c r="B25" s="603" t="s">
        <v>318</v>
      </c>
      <c r="C25" s="609" t="s">
        <v>242</v>
      </c>
      <c r="D25" s="575" t="n">
        <v>1527049</v>
      </c>
      <c r="E25" s="575" t="n">
        <v>1278708</v>
      </c>
      <c r="F25" s="575" t="n">
        <v>13421</v>
      </c>
      <c r="G25" s="575" t="n">
        <v>234920</v>
      </c>
      <c r="H25" s="575" t="n">
        <v>425</v>
      </c>
      <c r="I25" s="575" t="n">
        <v>222860</v>
      </c>
      <c r="J25" s="610" t="n">
        <v>11635</v>
      </c>
      <c r="K25" s="612" t="s">
        <v>447</v>
      </c>
      <c r="L25" s="611"/>
      <c r="M25" s="527"/>
    </row>
    <row r="26" s="355" customFormat="true" ht="17.1" hidden="false" customHeight="true" outlineLevel="0" collapsed="false">
      <c r="A26" s="608" t="s">
        <v>55</v>
      </c>
      <c r="B26" s="603" t="s">
        <v>318</v>
      </c>
      <c r="C26" s="609" t="s">
        <v>242</v>
      </c>
      <c r="D26" s="575" t="n">
        <v>76324</v>
      </c>
      <c r="E26" s="575" t="n">
        <v>76324</v>
      </c>
      <c r="F26" s="575" t="s">
        <v>239</v>
      </c>
      <c r="G26" s="575" t="s">
        <v>239</v>
      </c>
      <c r="H26" s="575" t="s">
        <v>239</v>
      </c>
      <c r="I26" s="575" t="s">
        <v>239</v>
      </c>
      <c r="J26" s="610" t="s">
        <v>239</v>
      </c>
      <c r="K26" s="611" t="s">
        <v>222</v>
      </c>
      <c r="L26" s="611"/>
      <c r="M26" s="527"/>
    </row>
    <row r="27" s="355" customFormat="true" ht="17.1" hidden="false" customHeight="true" outlineLevel="0" collapsed="false">
      <c r="A27" s="608" t="s">
        <v>342</v>
      </c>
      <c r="B27" s="603" t="s">
        <v>85</v>
      </c>
      <c r="C27" s="609" t="s">
        <v>242</v>
      </c>
      <c r="D27" s="575" t="n">
        <v>450592</v>
      </c>
      <c r="E27" s="575" t="n">
        <v>11387</v>
      </c>
      <c r="F27" s="575" t="n">
        <v>122127</v>
      </c>
      <c r="G27" s="575" t="n">
        <v>317078</v>
      </c>
      <c r="H27" s="575" t="n">
        <v>260632</v>
      </c>
      <c r="I27" s="575" t="n">
        <v>56424</v>
      </c>
      <c r="J27" s="610" t="n">
        <v>22</v>
      </c>
      <c r="K27" s="611" t="s">
        <v>448</v>
      </c>
      <c r="L27" s="611"/>
      <c r="M27" s="527"/>
    </row>
    <row r="28" s="355" customFormat="true" ht="17.1" hidden="false" customHeight="true" outlineLevel="0" collapsed="false">
      <c r="A28" s="608" t="s">
        <v>449</v>
      </c>
      <c r="B28" s="598" t="s">
        <v>415</v>
      </c>
      <c r="C28" s="609" t="s">
        <v>242</v>
      </c>
      <c r="D28" s="575" t="n">
        <v>8843317</v>
      </c>
      <c r="E28" s="575" t="n">
        <v>1364306</v>
      </c>
      <c r="F28" s="575" t="n">
        <v>1090819</v>
      </c>
      <c r="G28" s="575" t="n">
        <v>6388192</v>
      </c>
      <c r="H28" s="575" t="n">
        <v>374052</v>
      </c>
      <c r="I28" s="575" t="n">
        <v>5729278</v>
      </c>
      <c r="J28" s="610" t="n">
        <v>284862</v>
      </c>
      <c r="K28" s="611" t="s">
        <v>80</v>
      </c>
      <c r="L28" s="611"/>
      <c r="M28" s="527"/>
    </row>
    <row r="29" s="355" customFormat="true" ht="17.1" hidden="false" customHeight="true" outlineLevel="0" collapsed="false">
      <c r="A29" s="608" t="s">
        <v>346</v>
      </c>
      <c r="B29" s="603" t="s">
        <v>85</v>
      </c>
      <c r="C29" s="609" t="s">
        <v>242</v>
      </c>
      <c r="D29" s="575" t="n">
        <v>386636</v>
      </c>
      <c r="E29" s="575" t="n">
        <v>386636</v>
      </c>
      <c r="F29" s="575" t="s">
        <v>239</v>
      </c>
      <c r="G29" s="575" t="s">
        <v>239</v>
      </c>
      <c r="H29" s="575" t="s">
        <v>239</v>
      </c>
      <c r="I29" s="575" t="s">
        <v>239</v>
      </c>
      <c r="J29" s="610" t="s">
        <v>239</v>
      </c>
      <c r="K29" s="611" t="s">
        <v>450</v>
      </c>
      <c r="L29" s="611"/>
      <c r="M29" s="527"/>
    </row>
    <row r="30" s="355" customFormat="true" ht="17.1" hidden="false" customHeight="true" outlineLevel="0" collapsed="false">
      <c r="A30" s="608" t="s">
        <v>59</v>
      </c>
      <c r="B30" s="603" t="s">
        <v>318</v>
      </c>
      <c r="C30" s="609" t="s">
        <v>242</v>
      </c>
      <c r="D30" s="575" t="n">
        <v>1133385</v>
      </c>
      <c r="E30" s="575" t="n">
        <v>602720</v>
      </c>
      <c r="F30" s="575" t="n">
        <v>530665</v>
      </c>
      <c r="G30" s="575" t="s">
        <v>239</v>
      </c>
      <c r="H30" s="575" t="s">
        <v>239</v>
      </c>
      <c r="I30" s="575" t="s">
        <v>239</v>
      </c>
      <c r="J30" s="610" t="s">
        <v>239</v>
      </c>
      <c r="K30" s="613" t="s">
        <v>82</v>
      </c>
      <c r="L30" s="611"/>
      <c r="M30" s="527"/>
    </row>
    <row r="31" s="355" customFormat="true" ht="17.1" hidden="false" customHeight="true" outlineLevel="0" collapsed="false">
      <c r="A31" s="608" t="s">
        <v>349</v>
      </c>
      <c r="B31" s="424" t="s">
        <v>84</v>
      </c>
      <c r="C31" s="609" t="s">
        <v>239</v>
      </c>
      <c r="D31" s="575" t="s">
        <v>239</v>
      </c>
      <c r="E31" s="575" t="s">
        <v>239</v>
      </c>
      <c r="F31" s="575" t="s">
        <v>239</v>
      </c>
      <c r="G31" s="575" t="s">
        <v>239</v>
      </c>
      <c r="H31" s="575" t="s">
        <v>239</v>
      </c>
      <c r="I31" s="575" t="s">
        <v>239</v>
      </c>
      <c r="J31" s="610" t="s">
        <v>239</v>
      </c>
      <c r="K31" s="614" t="s">
        <v>451</v>
      </c>
      <c r="L31" s="611"/>
      <c r="M31" s="527"/>
    </row>
    <row r="32" s="355" customFormat="true" ht="17.1" hidden="false" customHeight="true" outlineLevel="0" collapsed="false">
      <c r="A32" s="608"/>
      <c r="B32" s="603"/>
      <c r="C32" s="615"/>
      <c r="D32" s="616"/>
      <c r="E32" s="616"/>
      <c r="F32" s="616"/>
      <c r="G32" s="616"/>
      <c r="H32" s="616"/>
      <c r="I32" s="616"/>
      <c r="J32" s="617"/>
      <c r="K32" s="611"/>
      <c r="L32" s="611"/>
      <c r="M32" s="527"/>
    </row>
    <row r="33" s="355" customFormat="true" ht="17.1" hidden="false" customHeight="true" outlineLevel="0" collapsed="false">
      <c r="A33" s="593" t="s">
        <v>351</v>
      </c>
      <c r="B33" s="603" t="s">
        <v>84</v>
      </c>
      <c r="C33" s="604" t="n">
        <v>171479</v>
      </c>
      <c r="D33" s="605" t="n">
        <v>504944</v>
      </c>
      <c r="E33" s="605" t="n">
        <v>273571</v>
      </c>
      <c r="F33" s="605" t="n">
        <v>46885</v>
      </c>
      <c r="G33" s="605" t="n">
        <v>184487</v>
      </c>
      <c r="H33" s="605" t="n">
        <v>91197</v>
      </c>
      <c r="I33" s="605" t="n">
        <v>90601</v>
      </c>
      <c r="J33" s="606" t="n">
        <v>2690</v>
      </c>
      <c r="K33" s="607" t="s">
        <v>452</v>
      </c>
      <c r="L33" s="607"/>
      <c r="M33" s="527"/>
    </row>
    <row r="34" s="355" customFormat="true" ht="17.1" hidden="false" customHeight="true" outlineLevel="0" collapsed="false">
      <c r="A34" s="618"/>
      <c r="B34" s="603"/>
      <c r="C34" s="619"/>
      <c r="D34" s="620"/>
      <c r="E34" s="620"/>
      <c r="F34" s="620"/>
      <c r="G34" s="620"/>
      <c r="H34" s="620"/>
      <c r="I34" s="620"/>
      <c r="J34" s="621"/>
      <c r="K34" s="602" t="s">
        <v>442</v>
      </c>
      <c r="L34" s="602"/>
      <c r="M34" s="527"/>
    </row>
    <row r="35" s="355" customFormat="true" ht="17.1" hidden="false" customHeight="true" outlineLevel="0" collapsed="false">
      <c r="A35" s="608" t="s">
        <v>414</v>
      </c>
      <c r="B35" s="603" t="s">
        <v>85</v>
      </c>
      <c r="C35" s="609" t="s">
        <v>239</v>
      </c>
      <c r="D35" s="575" t="n">
        <v>389239</v>
      </c>
      <c r="E35" s="575" t="n">
        <v>389239</v>
      </c>
      <c r="F35" s="575" t="s">
        <v>239</v>
      </c>
      <c r="G35" s="575" t="s">
        <v>239</v>
      </c>
      <c r="H35" s="575" t="s">
        <v>239</v>
      </c>
      <c r="I35" s="575" t="s">
        <v>239</v>
      </c>
      <c r="J35" s="610" t="s">
        <v>239</v>
      </c>
      <c r="K35" s="611" t="s">
        <v>153</v>
      </c>
      <c r="L35" s="611"/>
      <c r="M35" s="527"/>
    </row>
    <row r="36" s="355" customFormat="true" ht="17.1" hidden="false" customHeight="true" outlineLevel="0" collapsed="false">
      <c r="A36" s="622" t="s">
        <v>140</v>
      </c>
      <c r="B36" s="598" t="s">
        <v>415</v>
      </c>
      <c r="C36" s="609" t="s">
        <v>239</v>
      </c>
      <c r="D36" s="575" t="n">
        <v>66662</v>
      </c>
      <c r="E36" s="575" t="n">
        <v>3410</v>
      </c>
      <c r="F36" s="575" t="s">
        <v>239</v>
      </c>
      <c r="G36" s="575" t="n">
        <v>63252</v>
      </c>
      <c r="H36" s="575" t="n">
        <v>17533</v>
      </c>
      <c r="I36" s="575" t="n">
        <v>43414</v>
      </c>
      <c r="J36" s="610" t="n">
        <v>2305</v>
      </c>
      <c r="K36" s="611" t="s">
        <v>453</v>
      </c>
      <c r="L36" s="611"/>
      <c r="M36" s="527"/>
    </row>
    <row r="37" s="355" customFormat="true" ht="17.1" hidden="false" customHeight="true" outlineLevel="0" collapsed="false">
      <c r="A37" s="608" t="s">
        <v>369</v>
      </c>
      <c r="B37" s="424" t="s">
        <v>85</v>
      </c>
      <c r="C37" s="609" t="n">
        <v>117508</v>
      </c>
      <c r="D37" s="575" t="n">
        <v>117510</v>
      </c>
      <c r="E37" s="575" t="n">
        <v>3978</v>
      </c>
      <c r="F37" s="575" t="n">
        <v>33232</v>
      </c>
      <c r="G37" s="575" t="n">
        <v>80300</v>
      </c>
      <c r="H37" s="575" t="n">
        <v>50671</v>
      </c>
      <c r="I37" s="575" t="n">
        <v>29629</v>
      </c>
      <c r="J37" s="610" t="s">
        <v>239</v>
      </c>
      <c r="K37" s="611" t="s">
        <v>454</v>
      </c>
      <c r="L37" s="611"/>
      <c r="M37" s="527"/>
    </row>
    <row r="38" s="355" customFormat="true" ht="17.1" hidden="false" customHeight="true" outlineLevel="0" collapsed="false">
      <c r="A38" s="608" t="s">
        <v>371</v>
      </c>
      <c r="B38" s="598" t="s">
        <v>415</v>
      </c>
      <c r="C38" s="609" t="n">
        <v>4895</v>
      </c>
      <c r="D38" s="575" t="n">
        <v>4935</v>
      </c>
      <c r="E38" s="575" t="n">
        <v>4849</v>
      </c>
      <c r="F38" s="575" t="s">
        <v>239</v>
      </c>
      <c r="G38" s="575" t="n">
        <v>86</v>
      </c>
      <c r="H38" s="575" t="s">
        <v>239</v>
      </c>
      <c r="I38" s="575" t="s">
        <v>239</v>
      </c>
      <c r="J38" s="610" t="n">
        <v>86</v>
      </c>
      <c r="K38" s="611" t="s">
        <v>455</v>
      </c>
      <c r="L38" s="611"/>
      <c r="M38" s="527"/>
    </row>
    <row r="39" s="355" customFormat="true" ht="17.1" hidden="false" customHeight="true" outlineLevel="0" collapsed="false">
      <c r="A39" s="608" t="s">
        <v>373</v>
      </c>
      <c r="B39" s="603" t="s">
        <v>318</v>
      </c>
      <c r="C39" s="609" t="n">
        <v>5360</v>
      </c>
      <c r="D39" s="575" t="n">
        <v>5403</v>
      </c>
      <c r="E39" s="575" t="n">
        <v>5310</v>
      </c>
      <c r="F39" s="575" t="s">
        <v>239</v>
      </c>
      <c r="G39" s="575" t="n">
        <v>93</v>
      </c>
      <c r="H39" s="575" t="s">
        <v>239</v>
      </c>
      <c r="I39" s="575" t="s">
        <v>239</v>
      </c>
      <c r="J39" s="610" t="n">
        <v>93</v>
      </c>
      <c r="K39" s="611" t="s">
        <v>456</v>
      </c>
      <c r="L39" s="611"/>
      <c r="M39" s="527"/>
    </row>
    <row r="40" s="355" customFormat="true" ht="17.1" hidden="false" customHeight="true" outlineLevel="0" collapsed="false">
      <c r="A40" s="608" t="s">
        <v>147</v>
      </c>
      <c r="B40" s="424" t="s">
        <v>85</v>
      </c>
      <c r="C40" s="609" t="s">
        <v>239</v>
      </c>
      <c r="D40" s="575" t="s">
        <v>239</v>
      </c>
      <c r="E40" s="575" t="s">
        <v>239</v>
      </c>
      <c r="F40" s="575" t="s">
        <v>239</v>
      </c>
      <c r="G40" s="575" t="s">
        <v>239</v>
      </c>
      <c r="H40" s="575" t="s">
        <v>239</v>
      </c>
      <c r="I40" s="575" t="s">
        <v>239</v>
      </c>
      <c r="J40" s="610" t="s">
        <v>239</v>
      </c>
      <c r="K40" s="623" t="s">
        <v>231</v>
      </c>
      <c r="L40" s="611"/>
      <c r="M40" s="527"/>
    </row>
    <row r="41" s="355" customFormat="true" ht="17.1" hidden="false" customHeight="true" outlineLevel="0" collapsed="false">
      <c r="A41" s="624" t="s">
        <v>148</v>
      </c>
      <c r="B41" s="625" t="s">
        <v>318</v>
      </c>
      <c r="C41" s="626" t="s">
        <v>239</v>
      </c>
      <c r="D41" s="627" t="s">
        <v>239</v>
      </c>
      <c r="E41" s="627" t="s">
        <v>239</v>
      </c>
      <c r="F41" s="627" t="s">
        <v>239</v>
      </c>
      <c r="G41" s="627" t="s">
        <v>239</v>
      </c>
      <c r="H41" s="627" t="s">
        <v>239</v>
      </c>
      <c r="I41" s="627" t="s">
        <v>239</v>
      </c>
      <c r="J41" s="628" t="s">
        <v>239</v>
      </c>
      <c r="K41" s="629" t="s">
        <v>168</v>
      </c>
      <c r="L41" s="630"/>
      <c r="M41" s="527"/>
    </row>
    <row r="42" s="355" customFormat="true" ht="18" hidden="false" customHeight="true" outlineLevel="0" collapsed="false">
      <c r="B42" s="527"/>
      <c r="C42" s="527"/>
      <c r="D42" s="527"/>
      <c r="E42" s="527"/>
      <c r="F42" s="527"/>
      <c r="G42" s="527"/>
      <c r="H42" s="527"/>
      <c r="I42" s="527"/>
      <c r="J42" s="527"/>
      <c r="K42" s="527"/>
      <c r="L42" s="527"/>
      <c r="M42" s="527"/>
    </row>
    <row r="43" s="355" customFormat="true" ht="18.75" hidden="false" customHeight="true" outlineLevel="0" collapsed="false">
      <c r="A43" s="528" t="s">
        <v>457</v>
      </c>
      <c r="B43" s="631" t="s">
        <v>253</v>
      </c>
      <c r="C43" s="527"/>
      <c r="D43" s="527"/>
      <c r="E43" s="527"/>
      <c r="F43" s="527"/>
      <c r="G43" s="527"/>
      <c r="H43" s="527"/>
      <c r="I43" s="527"/>
      <c r="J43" s="527"/>
      <c r="K43" s="527"/>
      <c r="L43" s="527"/>
      <c r="M43" s="418"/>
    </row>
    <row r="44" s="355" customFormat="true" ht="6" hidden="false" customHeight="true" outlineLevel="0" collapsed="false">
      <c r="A44" s="632" t="s">
        <v>37</v>
      </c>
      <c r="B44" s="633" t="s">
        <v>37</v>
      </c>
      <c r="C44" s="633"/>
      <c r="D44" s="633"/>
      <c r="E44" s="633"/>
      <c r="F44" s="633"/>
      <c r="G44" s="633"/>
      <c r="H44" s="633"/>
      <c r="I44" s="633"/>
      <c r="J44" s="633"/>
      <c r="K44" s="633"/>
      <c r="L44" s="418"/>
      <c r="M44" s="418"/>
    </row>
    <row r="45" s="355" customFormat="true" ht="15.75" hidden="false" customHeight="true" outlineLevel="0" collapsed="false">
      <c r="A45" s="531" t="s">
        <v>281</v>
      </c>
      <c r="B45" s="634"/>
      <c r="C45" s="545"/>
      <c r="D45" s="635" t="s">
        <v>438</v>
      </c>
      <c r="E45" s="635"/>
      <c r="F45" s="635"/>
      <c r="G45" s="636"/>
      <c r="H45" s="637" t="s">
        <v>285</v>
      </c>
      <c r="I45" s="636"/>
      <c r="J45" s="638"/>
      <c r="K45" s="638"/>
      <c r="L45" s="639" t="s">
        <v>286</v>
      </c>
      <c r="M45" s="418"/>
    </row>
    <row r="46" s="355" customFormat="true" ht="15.75" hidden="false" customHeight="true" outlineLevel="0" collapsed="false">
      <c r="A46" s="531"/>
      <c r="B46" s="640" t="s">
        <v>287</v>
      </c>
      <c r="C46" s="641" t="s">
        <v>288</v>
      </c>
      <c r="D46" s="642" t="s">
        <v>290</v>
      </c>
      <c r="E46" s="642" t="s">
        <v>458</v>
      </c>
      <c r="F46" s="643" t="s">
        <v>292</v>
      </c>
      <c r="G46" s="644" t="s">
        <v>293</v>
      </c>
      <c r="H46" s="644"/>
      <c r="I46" s="644"/>
      <c r="J46" s="645" t="s">
        <v>459</v>
      </c>
      <c r="K46" s="646" t="s">
        <v>460</v>
      </c>
      <c r="L46" s="639"/>
      <c r="M46" s="418"/>
    </row>
    <row r="47" s="355" customFormat="true" ht="14.1" hidden="false" customHeight="true" outlineLevel="0" collapsed="false">
      <c r="A47" s="531"/>
      <c r="B47" s="640"/>
      <c r="C47" s="641"/>
      <c r="D47" s="642"/>
      <c r="E47" s="642"/>
      <c r="F47" s="645" t="s">
        <v>297</v>
      </c>
      <c r="G47" s="647" t="s">
        <v>298</v>
      </c>
      <c r="H47" s="647"/>
      <c r="I47" s="647"/>
      <c r="J47" s="645"/>
      <c r="K47" s="648"/>
      <c r="L47" s="639"/>
      <c r="M47" s="418"/>
    </row>
    <row r="48" s="355" customFormat="true" ht="15.75" hidden="false" customHeight="true" outlineLevel="0" collapsed="false">
      <c r="A48" s="531"/>
      <c r="B48" s="649" t="s">
        <v>299</v>
      </c>
      <c r="C48" s="650"/>
      <c r="D48" s="651"/>
      <c r="E48" s="652"/>
      <c r="F48" s="651" t="s">
        <v>126</v>
      </c>
      <c r="G48" s="653" t="s">
        <v>301</v>
      </c>
      <c r="H48" s="643" t="s">
        <v>303</v>
      </c>
      <c r="I48" s="654" t="s">
        <v>304</v>
      </c>
      <c r="J48" s="645"/>
      <c r="K48" s="645"/>
      <c r="L48" s="639"/>
      <c r="M48" s="418"/>
    </row>
    <row r="49" s="355" customFormat="true" ht="14.1" hidden="false" customHeight="true" outlineLevel="0" collapsed="false">
      <c r="A49" s="531"/>
      <c r="B49" s="655"/>
      <c r="C49" s="656" t="s">
        <v>305</v>
      </c>
      <c r="D49" s="657" t="s">
        <v>43</v>
      </c>
      <c r="E49" s="555" t="s">
        <v>424</v>
      </c>
      <c r="F49" s="658" t="s">
        <v>308</v>
      </c>
      <c r="G49" s="659" t="s">
        <v>43</v>
      </c>
      <c r="H49" s="660" t="s">
        <v>440</v>
      </c>
      <c r="I49" s="659" t="s">
        <v>311</v>
      </c>
      <c r="J49" s="661" t="s">
        <v>461</v>
      </c>
      <c r="K49" s="661" t="s">
        <v>313</v>
      </c>
      <c r="L49" s="639"/>
      <c r="M49" s="418"/>
    </row>
    <row r="50" s="355" customFormat="true" ht="14.1" hidden="false" customHeight="true" outlineLevel="0" collapsed="false">
      <c r="A50" s="531"/>
      <c r="B50" s="662"/>
      <c r="C50" s="416"/>
      <c r="D50" s="663"/>
      <c r="E50" s="564"/>
      <c r="F50" s="651"/>
      <c r="G50" s="659"/>
      <c r="H50" s="660"/>
      <c r="I50" s="659"/>
      <c r="J50" s="648"/>
      <c r="K50" s="648"/>
      <c r="L50" s="639"/>
      <c r="M50" s="418"/>
    </row>
    <row r="51" s="355" customFormat="true" ht="17.1" hidden="false" customHeight="true" outlineLevel="0" collapsed="false">
      <c r="A51" s="593" t="s">
        <v>315</v>
      </c>
      <c r="B51" s="603" t="s">
        <v>84</v>
      </c>
      <c r="C51" s="664" t="n">
        <v>537935</v>
      </c>
      <c r="D51" s="665" t="n">
        <v>537786</v>
      </c>
      <c r="E51" s="665" t="n">
        <v>8649</v>
      </c>
      <c r="F51" s="665" t="n">
        <v>30931</v>
      </c>
      <c r="G51" s="665" t="n">
        <v>498206</v>
      </c>
      <c r="H51" s="665" t="n">
        <v>488408</v>
      </c>
      <c r="I51" s="665" t="n">
        <v>9798</v>
      </c>
      <c r="J51" s="665" t="n">
        <v>472</v>
      </c>
      <c r="K51" s="666" t="n">
        <v>6774</v>
      </c>
      <c r="L51" s="667" t="s">
        <v>405</v>
      </c>
      <c r="M51" s="668"/>
    </row>
    <row r="52" s="355" customFormat="true" ht="17.1" hidden="false" customHeight="true" outlineLevel="0" collapsed="false">
      <c r="A52" s="593"/>
      <c r="B52" s="603"/>
      <c r="C52" s="669"/>
      <c r="D52" s="670"/>
      <c r="E52" s="670"/>
      <c r="F52" s="670"/>
      <c r="G52" s="670"/>
      <c r="H52" s="670"/>
      <c r="I52" s="670"/>
      <c r="J52" s="670"/>
      <c r="K52" s="671"/>
      <c r="L52" s="672" t="s">
        <v>406</v>
      </c>
      <c r="M52" s="668"/>
    </row>
    <row r="53" s="355" customFormat="true" ht="17.1" hidden="false" customHeight="true" outlineLevel="0" collapsed="false">
      <c r="A53" s="593" t="s">
        <v>320</v>
      </c>
      <c r="B53" s="603" t="s">
        <v>318</v>
      </c>
      <c r="C53" s="604" t="n">
        <v>137476</v>
      </c>
      <c r="D53" s="605" t="n">
        <v>137292</v>
      </c>
      <c r="E53" s="605" t="n">
        <v>374</v>
      </c>
      <c r="F53" s="605" t="n">
        <v>157</v>
      </c>
      <c r="G53" s="605" t="n">
        <v>136761</v>
      </c>
      <c r="H53" s="605" t="n">
        <v>136267</v>
      </c>
      <c r="I53" s="605" t="n">
        <v>494</v>
      </c>
      <c r="J53" s="605" t="n">
        <v>472</v>
      </c>
      <c r="K53" s="606" t="n">
        <v>6728</v>
      </c>
      <c r="L53" s="673" t="s">
        <v>407</v>
      </c>
      <c r="M53" s="674"/>
    </row>
    <row r="54" s="355" customFormat="true" ht="17.1" hidden="false" customHeight="true" outlineLevel="0" collapsed="false">
      <c r="A54" s="618"/>
      <c r="B54" s="603"/>
      <c r="C54" s="675"/>
      <c r="D54" s="676"/>
      <c r="E54" s="676"/>
      <c r="F54" s="676"/>
      <c r="G54" s="676"/>
      <c r="H54" s="676"/>
      <c r="I54" s="676"/>
      <c r="J54" s="676"/>
      <c r="K54" s="677"/>
      <c r="L54" s="672" t="s">
        <v>406</v>
      </c>
      <c r="M54" s="668"/>
    </row>
    <row r="55" s="355" customFormat="true" ht="17.1" hidden="false" customHeight="true" outlineLevel="0" collapsed="false">
      <c r="A55" s="608" t="s">
        <v>49</v>
      </c>
      <c r="B55" s="603" t="s">
        <v>318</v>
      </c>
      <c r="C55" s="609" t="s">
        <v>239</v>
      </c>
      <c r="D55" s="575" t="s">
        <v>239</v>
      </c>
      <c r="E55" s="575" t="s">
        <v>242</v>
      </c>
      <c r="F55" s="575" t="s">
        <v>242</v>
      </c>
      <c r="G55" s="575" t="s">
        <v>239</v>
      </c>
      <c r="H55" s="575" t="s">
        <v>242</v>
      </c>
      <c r="I55" s="575" t="s">
        <v>239</v>
      </c>
      <c r="J55" s="575" t="s">
        <v>239</v>
      </c>
      <c r="K55" s="610" t="s">
        <v>239</v>
      </c>
      <c r="L55" s="678" t="s">
        <v>325</v>
      </c>
      <c r="M55" s="679"/>
    </row>
    <row r="56" s="355" customFormat="true" ht="17.1" hidden="false" customHeight="true" outlineLevel="0" collapsed="false">
      <c r="A56" s="608" t="s">
        <v>330</v>
      </c>
      <c r="B56" s="603" t="s">
        <v>318</v>
      </c>
      <c r="C56" s="609" t="n">
        <v>434</v>
      </c>
      <c r="D56" s="575" t="n">
        <v>468</v>
      </c>
      <c r="E56" s="575" t="n">
        <v>274</v>
      </c>
      <c r="F56" s="575" t="s">
        <v>239</v>
      </c>
      <c r="G56" s="575" t="n">
        <v>194</v>
      </c>
      <c r="H56" s="575" t="n">
        <v>173</v>
      </c>
      <c r="I56" s="575" t="n">
        <v>21</v>
      </c>
      <c r="J56" s="575" t="s">
        <v>239</v>
      </c>
      <c r="K56" s="610" t="n">
        <v>222</v>
      </c>
      <c r="L56" s="678" t="s">
        <v>331</v>
      </c>
      <c r="M56" s="679"/>
    </row>
    <row r="57" s="355" customFormat="true" ht="17.1" hidden="false" customHeight="true" outlineLevel="0" collapsed="false">
      <c r="A57" s="608" t="s">
        <v>332</v>
      </c>
      <c r="B57" s="603" t="s">
        <v>318</v>
      </c>
      <c r="C57" s="609" t="n">
        <v>36</v>
      </c>
      <c r="D57" s="575" t="n">
        <v>35</v>
      </c>
      <c r="E57" s="575" t="s">
        <v>239</v>
      </c>
      <c r="F57" s="575" t="s">
        <v>239</v>
      </c>
      <c r="G57" s="575" t="n">
        <v>35</v>
      </c>
      <c r="H57" s="575" t="n">
        <v>12</v>
      </c>
      <c r="I57" s="575" t="n">
        <v>23</v>
      </c>
      <c r="J57" s="575" t="s">
        <v>239</v>
      </c>
      <c r="K57" s="610" t="s">
        <v>239</v>
      </c>
      <c r="L57" s="678" t="s">
        <v>333</v>
      </c>
      <c r="M57" s="679"/>
    </row>
    <row r="58" s="355" customFormat="true" ht="17.1" hidden="false" customHeight="true" outlineLevel="0" collapsed="false">
      <c r="A58" s="608" t="s">
        <v>334</v>
      </c>
      <c r="B58" s="603" t="s">
        <v>318</v>
      </c>
      <c r="C58" s="609" t="n">
        <v>104459</v>
      </c>
      <c r="D58" s="575" t="n">
        <v>104350</v>
      </c>
      <c r="E58" s="575" t="s">
        <v>239</v>
      </c>
      <c r="F58" s="575" t="n">
        <v>155</v>
      </c>
      <c r="G58" s="575" t="n">
        <v>104195</v>
      </c>
      <c r="H58" s="575" t="n">
        <v>103763</v>
      </c>
      <c r="I58" s="575" t="n">
        <v>432</v>
      </c>
      <c r="J58" s="575" t="n">
        <v>465</v>
      </c>
      <c r="K58" s="610" t="n">
        <v>5400</v>
      </c>
      <c r="L58" s="508" t="s">
        <v>408</v>
      </c>
      <c r="M58" s="679"/>
    </row>
    <row r="59" s="355" customFormat="true" ht="17.1" hidden="false" customHeight="true" outlineLevel="0" collapsed="false">
      <c r="A59" s="509" t="s">
        <v>409</v>
      </c>
      <c r="B59" s="603" t="s">
        <v>318</v>
      </c>
      <c r="C59" s="609" t="n">
        <v>8584</v>
      </c>
      <c r="D59" s="575" t="n">
        <v>7706</v>
      </c>
      <c r="E59" s="575" t="s">
        <v>239</v>
      </c>
      <c r="F59" s="575" t="n">
        <v>155</v>
      </c>
      <c r="G59" s="575" t="n">
        <v>7551</v>
      </c>
      <c r="H59" s="575" t="n">
        <v>7119</v>
      </c>
      <c r="I59" s="575" t="n">
        <v>432</v>
      </c>
      <c r="J59" s="575" t="n">
        <v>465</v>
      </c>
      <c r="K59" s="610" t="n">
        <v>1310</v>
      </c>
      <c r="L59" s="508" t="s">
        <v>337</v>
      </c>
      <c r="M59" s="679"/>
    </row>
    <row r="60" s="355" customFormat="true" ht="17.1" hidden="false" customHeight="true" outlineLevel="0" collapsed="false">
      <c r="A60" s="509" t="s">
        <v>410</v>
      </c>
      <c r="B60" s="603" t="s">
        <v>318</v>
      </c>
      <c r="C60" s="609" t="n">
        <v>95875</v>
      </c>
      <c r="D60" s="575" t="n">
        <v>96644</v>
      </c>
      <c r="E60" s="575" t="s">
        <v>239</v>
      </c>
      <c r="F60" s="575" t="s">
        <v>239</v>
      </c>
      <c r="G60" s="575" t="n">
        <v>96644</v>
      </c>
      <c r="H60" s="575" t="n">
        <v>96644</v>
      </c>
      <c r="I60" s="575" t="s">
        <v>239</v>
      </c>
      <c r="J60" s="575" t="s">
        <v>239</v>
      </c>
      <c r="K60" s="610" t="n">
        <v>4090</v>
      </c>
      <c r="L60" s="508" t="s">
        <v>411</v>
      </c>
      <c r="M60" s="679"/>
    </row>
    <row r="61" s="355" customFormat="true" ht="17.1" hidden="false" customHeight="true" outlineLevel="0" collapsed="false">
      <c r="A61" s="608" t="s">
        <v>342</v>
      </c>
      <c r="B61" s="603" t="s">
        <v>85</v>
      </c>
      <c r="C61" s="609" t="n">
        <v>15672</v>
      </c>
      <c r="D61" s="575" t="n">
        <v>15639</v>
      </c>
      <c r="E61" s="575" t="n">
        <v>87</v>
      </c>
      <c r="F61" s="575" t="s">
        <v>239</v>
      </c>
      <c r="G61" s="575" t="n">
        <v>15552</v>
      </c>
      <c r="H61" s="575" t="n">
        <v>15540</v>
      </c>
      <c r="I61" s="575" t="n">
        <v>12</v>
      </c>
      <c r="J61" s="575" t="n">
        <v>2</v>
      </c>
      <c r="K61" s="610" t="n">
        <v>470</v>
      </c>
      <c r="L61" s="678" t="s">
        <v>343</v>
      </c>
      <c r="M61" s="679"/>
    </row>
    <row r="62" s="355" customFormat="true" ht="17.1" hidden="false" customHeight="true" outlineLevel="0" collapsed="false">
      <c r="A62" s="608" t="s">
        <v>59</v>
      </c>
      <c r="B62" s="603" t="s">
        <v>318</v>
      </c>
      <c r="C62" s="609" t="s">
        <v>239</v>
      </c>
      <c r="D62" s="575" t="s">
        <v>239</v>
      </c>
      <c r="E62" s="575" t="s">
        <v>239</v>
      </c>
      <c r="F62" s="575" t="s">
        <v>239</v>
      </c>
      <c r="G62" s="575" t="s">
        <v>239</v>
      </c>
      <c r="H62" s="575" t="s">
        <v>239</v>
      </c>
      <c r="I62" s="575" t="s">
        <v>239</v>
      </c>
      <c r="J62" s="575" t="s">
        <v>239</v>
      </c>
      <c r="K62" s="610" t="s">
        <v>239</v>
      </c>
      <c r="L62" s="510" t="s">
        <v>348</v>
      </c>
      <c r="M62" s="679"/>
    </row>
    <row r="63" s="355" customFormat="true" ht="17.1" hidden="false" customHeight="true" outlineLevel="0" collapsed="false">
      <c r="A63" s="608" t="s">
        <v>349</v>
      </c>
      <c r="B63" s="424" t="s">
        <v>84</v>
      </c>
      <c r="C63" s="609" t="n">
        <v>3834</v>
      </c>
      <c r="D63" s="575" t="n">
        <v>3720</v>
      </c>
      <c r="E63" s="575" t="s">
        <v>239</v>
      </c>
      <c r="F63" s="575" t="s">
        <v>239</v>
      </c>
      <c r="G63" s="575" t="n">
        <v>3720</v>
      </c>
      <c r="H63" s="575" t="n">
        <v>3720</v>
      </c>
      <c r="I63" s="575" t="s">
        <v>239</v>
      </c>
      <c r="J63" s="575" t="s">
        <v>239</v>
      </c>
      <c r="K63" s="610" t="n">
        <v>143</v>
      </c>
      <c r="L63" s="511" t="s">
        <v>412</v>
      </c>
      <c r="M63" s="679"/>
    </row>
    <row r="64" s="355" customFormat="true" ht="17.1" hidden="false" customHeight="true" outlineLevel="0" collapsed="false">
      <c r="A64" s="608"/>
      <c r="B64" s="603"/>
      <c r="C64" s="615"/>
      <c r="D64" s="616"/>
      <c r="E64" s="616"/>
      <c r="F64" s="616"/>
      <c r="G64" s="616"/>
      <c r="H64" s="616"/>
      <c r="I64" s="616"/>
      <c r="J64" s="616"/>
      <c r="K64" s="617"/>
      <c r="L64" s="678"/>
      <c r="M64" s="679"/>
    </row>
    <row r="65" s="355" customFormat="true" ht="17.1" hidden="false" customHeight="true" outlineLevel="0" collapsed="false">
      <c r="A65" s="593" t="s">
        <v>351</v>
      </c>
      <c r="B65" s="603" t="s">
        <v>84</v>
      </c>
      <c r="C65" s="604" t="n">
        <v>400459</v>
      </c>
      <c r="D65" s="605" t="n">
        <v>400494</v>
      </c>
      <c r="E65" s="605" t="n">
        <v>8275</v>
      </c>
      <c r="F65" s="605" t="n">
        <v>30774</v>
      </c>
      <c r="G65" s="605" t="n">
        <v>361445</v>
      </c>
      <c r="H65" s="605" t="n">
        <v>352142</v>
      </c>
      <c r="I65" s="605" t="n">
        <v>9303</v>
      </c>
      <c r="J65" s="605" t="s">
        <v>239</v>
      </c>
      <c r="K65" s="606" t="n">
        <v>47</v>
      </c>
      <c r="L65" s="667" t="s">
        <v>352</v>
      </c>
      <c r="M65" s="679"/>
    </row>
    <row r="66" s="355" customFormat="true" ht="17.1" hidden="false" customHeight="true" outlineLevel="0" collapsed="false">
      <c r="A66" s="618"/>
      <c r="B66" s="603"/>
      <c r="C66" s="680"/>
      <c r="D66" s="681"/>
      <c r="E66" s="681"/>
      <c r="F66" s="681"/>
      <c r="G66" s="681"/>
      <c r="H66" s="681"/>
      <c r="I66" s="681"/>
      <c r="J66" s="681"/>
      <c r="K66" s="682"/>
      <c r="L66" s="672" t="s">
        <v>406</v>
      </c>
      <c r="M66" s="679"/>
    </row>
    <row r="67" s="355" customFormat="true" ht="17.1" hidden="false" customHeight="true" outlineLevel="0" collapsed="false">
      <c r="A67" s="622" t="s">
        <v>140</v>
      </c>
      <c r="B67" s="598" t="s">
        <v>415</v>
      </c>
      <c r="C67" s="609" t="s">
        <v>239</v>
      </c>
      <c r="D67" s="575" t="s">
        <v>239</v>
      </c>
      <c r="E67" s="575" t="s">
        <v>239</v>
      </c>
      <c r="F67" s="575" t="s">
        <v>239</v>
      </c>
      <c r="G67" s="575" t="s">
        <v>239</v>
      </c>
      <c r="H67" s="575" t="s">
        <v>239</v>
      </c>
      <c r="I67" s="575" t="s">
        <v>239</v>
      </c>
      <c r="J67" s="575" t="s">
        <v>239</v>
      </c>
      <c r="K67" s="610" t="s">
        <v>242</v>
      </c>
      <c r="L67" s="683" t="s">
        <v>368</v>
      </c>
      <c r="M67" s="679"/>
    </row>
    <row r="68" s="355" customFormat="true" ht="17.1" hidden="false" customHeight="true" outlineLevel="0" collapsed="false">
      <c r="A68" s="608" t="s">
        <v>369</v>
      </c>
      <c r="B68" s="603" t="s">
        <v>85</v>
      </c>
      <c r="C68" s="609" t="n">
        <v>62548</v>
      </c>
      <c r="D68" s="575" t="n">
        <v>62573</v>
      </c>
      <c r="E68" s="575" t="n">
        <v>75</v>
      </c>
      <c r="F68" s="575" t="n">
        <v>7994</v>
      </c>
      <c r="G68" s="575" t="n">
        <v>54504</v>
      </c>
      <c r="H68" s="575" t="n">
        <v>54504</v>
      </c>
      <c r="I68" s="575" t="s">
        <v>239</v>
      </c>
      <c r="J68" s="575" t="s">
        <v>239</v>
      </c>
      <c r="K68" s="610" t="n">
        <v>33</v>
      </c>
      <c r="L68" s="678" t="s">
        <v>370</v>
      </c>
      <c r="M68" s="678"/>
    </row>
    <row r="69" s="355" customFormat="true" ht="17.1" hidden="false" customHeight="true" outlineLevel="0" collapsed="false">
      <c r="A69" s="608" t="s">
        <v>371</v>
      </c>
      <c r="B69" s="598" t="s">
        <v>415</v>
      </c>
      <c r="C69" s="609" t="n">
        <v>270653</v>
      </c>
      <c r="D69" s="575" t="n">
        <v>270653</v>
      </c>
      <c r="E69" s="575" t="n">
        <v>7051</v>
      </c>
      <c r="F69" s="575" t="n">
        <v>16766</v>
      </c>
      <c r="G69" s="575" t="n">
        <v>246836</v>
      </c>
      <c r="H69" s="575" t="n">
        <v>238805</v>
      </c>
      <c r="I69" s="575" t="n">
        <v>8031</v>
      </c>
      <c r="J69" s="575" t="s">
        <v>242</v>
      </c>
      <c r="K69" s="610" t="s">
        <v>242</v>
      </c>
      <c r="L69" s="683" t="s">
        <v>372</v>
      </c>
      <c r="M69" s="679"/>
    </row>
    <row r="70" s="355" customFormat="true" ht="17.1" hidden="false" customHeight="true" outlineLevel="0" collapsed="false">
      <c r="A70" s="608" t="s">
        <v>373</v>
      </c>
      <c r="B70" s="603" t="s">
        <v>318</v>
      </c>
      <c r="C70" s="609" t="n">
        <v>293981</v>
      </c>
      <c r="D70" s="575" t="n">
        <v>293982</v>
      </c>
      <c r="E70" s="575" t="n">
        <v>7692</v>
      </c>
      <c r="F70" s="575" t="n">
        <v>18357</v>
      </c>
      <c r="G70" s="575" t="n">
        <v>267932</v>
      </c>
      <c r="H70" s="575" t="n">
        <v>259172</v>
      </c>
      <c r="I70" s="575" t="n">
        <v>8760</v>
      </c>
      <c r="J70" s="575" t="s">
        <v>242</v>
      </c>
      <c r="K70" s="610" t="s">
        <v>242</v>
      </c>
      <c r="L70" s="683" t="s">
        <v>374</v>
      </c>
      <c r="M70" s="679"/>
    </row>
    <row r="71" s="355" customFormat="true" ht="17.1" hidden="false" customHeight="true" outlineLevel="0" collapsed="false">
      <c r="A71" s="608" t="s">
        <v>147</v>
      </c>
      <c r="B71" s="424" t="s">
        <v>85</v>
      </c>
      <c r="C71" s="609" t="s">
        <v>239</v>
      </c>
      <c r="D71" s="575" t="s">
        <v>239</v>
      </c>
      <c r="E71" s="575" t="s">
        <v>239</v>
      </c>
      <c r="F71" s="575" t="s">
        <v>239</v>
      </c>
      <c r="G71" s="575" t="s">
        <v>239</v>
      </c>
      <c r="H71" s="575" t="s">
        <v>239</v>
      </c>
      <c r="I71" s="575" t="s">
        <v>239</v>
      </c>
      <c r="J71" s="575" t="s">
        <v>239</v>
      </c>
      <c r="K71" s="610" t="s">
        <v>239</v>
      </c>
      <c r="L71" s="520" t="s">
        <v>384</v>
      </c>
      <c r="M71" s="679"/>
    </row>
    <row r="72" s="355" customFormat="true" ht="17.1" hidden="false" customHeight="true" outlineLevel="0" collapsed="false">
      <c r="A72" s="624" t="s">
        <v>148</v>
      </c>
      <c r="B72" s="625" t="s">
        <v>318</v>
      </c>
      <c r="C72" s="626" t="s">
        <v>239</v>
      </c>
      <c r="D72" s="627" t="s">
        <v>239</v>
      </c>
      <c r="E72" s="627" t="s">
        <v>239</v>
      </c>
      <c r="F72" s="627" t="s">
        <v>239</v>
      </c>
      <c r="G72" s="627" t="s">
        <v>239</v>
      </c>
      <c r="H72" s="627" t="s">
        <v>239</v>
      </c>
      <c r="I72" s="627" t="s">
        <v>239</v>
      </c>
      <c r="J72" s="627" t="s">
        <v>239</v>
      </c>
      <c r="K72" s="628" t="s">
        <v>239</v>
      </c>
      <c r="L72" s="526" t="s">
        <v>385</v>
      </c>
      <c r="M72" s="679"/>
    </row>
    <row r="74" customFormat="false" ht="15.75" hidden="false" customHeight="false" outlineLevel="0" collapsed="false">
      <c r="A74" s="577" t="n">
        <v>42705</v>
      </c>
      <c r="K74" s="578"/>
      <c r="L74" s="451" t="n">
        <v>42705</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12"/>
    <col collapsed="false" customWidth="true" hidden="false" outlineLevel="0" max="2" min="2" style="324" width="12.62"/>
    <col collapsed="false" customWidth="true" hidden="false" outlineLevel="0" max="7" min="3" style="324" width="18.62"/>
    <col collapsed="false" customWidth="true" hidden="false" outlineLevel="0" max="13" min="8" style="324" width="17.12"/>
    <col collapsed="false" customWidth="true" hidden="false" outlineLevel="0" max="14" min="14" style="324" width="36.99"/>
    <col collapsed="false" customWidth="false" hidden="false" outlineLevel="0" max="257" min="15" style="324" width="8.99"/>
  </cols>
  <sheetData>
    <row r="1" s="355" customFormat="true" ht="18" hidden="false" customHeight="true" outlineLevel="0" collapsed="false">
      <c r="A1" s="331" t="s">
        <v>434</v>
      </c>
      <c r="B1" s="331"/>
      <c r="M1" s="331"/>
      <c r="N1" s="452" t="s">
        <v>462</v>
      </c>
    </row>
    <row r="2" s="355" customFormat="true" ht="18" hidden="false" customHeight="true" outlineLevel="0" collapsed="false">
      <c r="A2" s="579" t="s">
        <v>463</v>
      </c>
      <c r="B2" s="331"/>
      <c r="N2" s="580" t="s">
        <v>436</v>
      </c>
    </row>
    <row r="3" s="355" customFormat="true" ht="8.25" hidden="false" customHeight="true" outlineLevel="0" collapsed="false">
      <c r="B3" s="331"/>
    </row>
    <row r="4" s="355" customFormat="true" ht="18" hidden="true" customHeight="true" outlineLevel="0" collapsed="false">
      <c r="B4" s="331"/>
    </row>
    <row r="5" s="355" customFormat="true" ht="18" hidden="true" customHeight="true" outlineLevel="0" collapsed="false">
      <c r="B5" s="331"/>
    </row>
    <row r="6" s="355" customFormat="true" ht="18" hidden="true" customHeight="true" outlineLevel="0" collapsed="false"/>
    <row r="7" s="355" customFormat="true" ht="18.75" hidden="false" customHeight="true" outlineLevel="0" collapsed="false">
      <c r="A7" s="684" t="s">
        <v>464</v>
      </c>
      <c r="B7" s="685" t="s">
        <v>465</v>
      </c>
      <c r="C7" s="459"/>
    </row>
    <row r="8" s="355" customFormat="true" ht="5.1" hidden="false" customHeight="true" outlineLevel="0" collapsed="false">
      <c r="A8" s="459" t="s">
        <v>126</v>
      </c>
      <c r="B8" s="459" t="s">
        <v>126</v>
      </c>
      <c r="C8" s="459"/>
      <c r="D8" s="416"/>
      <c r="E8" s="416"/>
      <c r="F8" s="416"/>
      <c r="G8" s="416"/>
      <c r="H8" s="416"/>
      <c r="I8" s="416"/>
      <c r="J8" s="416"/>
      <c r="K8" s="416"/>
      <c r="L8" s="416"/>
    </row>
    <row r="9" s="355" customFormat="true" ht="17.25" hidden="false" customHeight="true" outlineLevel="0" collapsed="false">
      <c r="A9" s="686" t="s">
        <v>281</v>
      </c>
      <c r="B9" s="460"/>
      <c r="C9" s="582"/>
      <c r="D9" s="350" t="s">
        <v>282</v>
      </c>
      <c r="E9" s="584"/>
      <c r="F9" s="687" t="s">
        <v>403</v>
      </c>
      <c r="G9" s="687" t="s">
        <v>284</v>
      </c>
      <c r="H9" s="687"/>
      <c r="I9" s="584" t="s">
        <v>285</v>
      </c>
      <c r="J9" s="687" t="s">
        <v>37</v>
      </c>
      <c r="K9" s="688"/>
      <c r="L9" s="582"/>
      <c r="M9" s="689"/>
      <c r="N9" s="690" t="s">
        <v>286</v>
      </c>
    </row>
    <row r="10" s="355" customFormat="true" ht="15" hidden="false" customHeight="true" outlineLevel="0" collapsed="false">
      <c r="A10" s="686"/>
      <c r="B10" s="468" t="s">
        <v>287</v>
      </c>
      <c r="C10" s="357" t="s">
        <v>288</v>
      </c>
      <c r="D10" s="358" t="s">
        <v>466</v>
      </c>
      <c r="E10" s="586" t="s">
        <v>290</v>
      </c>
      <c r="F10" s="586" t="s">
        <v>291</v>
      </c>
      <c r="G10" s="350" t="s">
        <v>292</v>
      </c>
      <c r="H10" s="586" t="s">
        <v>467</v>
      </c>
      <c r="I10" s="586"/>
      <c r="J10" s="586"/>
      <c r="K10" s="586"/>
      <c r="L10" s="357" t="s">
        <v>404</v>
      </c>
      <c r="M10" s="358" t="s">
        <v>295</v>
      </c>
      <c r="N10" s="690"/>
    </row>
    <row r="11" s="355" customFormat="true" ht="14.1" hidden="false" customHeight="true" outlineLevel="0" collapsed="false">
      <c r="A11" s="686"/>
      <c r="B11" s="468"/>
      <c r="C11" s="357"/>
      <c r="D11" s="360" t="s">
        <v>296</v>
      </c>
      <c r="E11" s="586"/>
      <c r="F11" s="586"/>
      <c r="G11" s="358" t="s">
        <v>297</v>
      </c>
      <c r="H11" s="691" t="s">
        <v>468</v>
      </c>
      <c r="I11" s="691"/>
      <c r="J11" s="691"/>
      <c r="K11" s="691"/>
      <c r="L11" s="357"/>
      <c r="M11" s="358"/>
      <c r="N11" s="690"/>
    </row>
    <row r="12" s="355" customFormat="true" ht="15.6" hidden="false" customHeight="true" outlineLevel="0" collapsed="false">
      <c r="A12" s="686"/>
      <c r="B12" s="468"/>
      <c r="C12" s="357"/>
      <c r="D12" s="360" t="s">
        <v>300</v>
      </c>
      <c r="E12" s="357"/>
      <c r="F12" s="358"/>
      <c r="G12" s="358"/>
      <c r="H12" s="350" t="s">
        <v>301</v>
      </c>
      <c r="I12" s="350" t="s">
        <v>439</v>
      </c>
      <c r="J12" s="357" t="s">
        <v>303</v>
      </c>
      <c r="K12" s="350" t="s">
        <v>304</v>
      </c>
      <c r="L12" s="357"/>
      <c r="M12" s="358"/>
      <c r="N12" s="690"/>
    </row>
    <row r="13" s="355" customFormat="true" ht="14.1" hidden="false" customHeight="true" outlineLevel="0" collapsed="false">
      <c r="A13" s="686"/>
      <c r="B13" s="477" t="s">
        <v>299</v>
      </c>
      <c r="C13" s="363" t="s">
        <v>305</v>
      </c>
      <c r="D13" s="360" t="s">
        <v>306</v>
      </c>
      <c r="E13" s="363" t="s">
        <v>43</v>
      </c>
      <c r="F13" s="692" t="s">
        <v>424</v>
      </c>
      <c r="G13" s="363" t="s">
        <v>308</v>
      </c>
      <c r="H13" s="363" t="s">
        <v>43</v>
      </c>
      <c r="I13" s="363" t="s">
        <v>309</v>
      </c>
      <c r="J13" s="363" t="s">
        <v>310</v>
      </c>
      <c r="K13" s="363" t="s">
        <v>311</v>
      </c>
      <c r="L13" s="363" t="s">
        <v>312</v>
      </c>
      <c r="M13" s="363" t="s">
        <v>313</v>
      </c>
      <c r="N13" s="690"/>
    </row>
    <row r="14" s="355" customFormat="true" ht="14.1" hidden="false" customHeight="true" outlineLevel="0" collapsed="false">
      <c r="A14" s="686"/>
      <c r="B14" s="693"/>
      <c r="C14" s="363"/>
      <c r="D14" s="360" t="s">
        <v>314</v>
      </c>
      <c r="E14" s="363"/>
      <c r="F14" s="692"/>
      <c r="G14" s="363"/>
      <c r="H14" s="363"/>
      <c r="I14" s="363"/>
      <c r="J14" s="363"/>
      <c r="K14" s="363"/>
      <c r="L14" s="363"/>
      <c r="M14" s="363"/>
      <c r="N14" s="690"/>
    </row>
    <row r="15" s="355" customFormat="true" ht="15.75" hidden="false" customHeight="true" outlineLevel="0" collapsed="false">
      <c r="A15" s="694" t="s">
        <v>469</v>
      </c>
      <c r="B15" s="488" t="s">
        <v>84</v>
      </c>
      <c r="C15" s="664" t="n">
        <v>69456808</v>
      </c>
      <c r="D15" s="665" t="n">
        <v>8056516</v>
      </c>
      <c r="E15" s="665" t="n">
        <v>76783191</v>
      </c>
      <c r="F15" s="665" t="n">
        <v>7538086</v>
      </c>
      <c r="G15" s="665" t="n">
        <v>1803789</v>
      </c>
      <c r="H15" s="665" t="n">
        <v>67441316</v>
      </c>
      <c r="I15" s="665" t="n">
        <v>59566679</v>
      </c>
      <c r="J15" s="665" t="n">
        <v>7331457</v>
      </c>
      <c r="K15" s="665" t="n">
        <v>543177</v>
      </c>
      <c r="L15" s="665" t="n">
        <v>8125492</v>
      </c>
      <c r="M15" s="666" t="n">
        <v>2622265</v>
      </c>
      <c r="N15" s="492" t="s">
        <v>470</v>
      </c>
    </row>
    <row r="16" s="355" customFormat="true" ht="15.95" hidden="false" customHeight="true" outlineLevel="0" collapsed="false">
      <c r="A16" s="695" t="s">
        <v>471</v>
      </c>
      <c r="B16" s="488" t="s">
        <v>318</v>
      </c>
      <c r="C16" s="696"/>
      <c r="D16" s="697"/>
      <c r="E16" s="605" t="n">
        <v>68867336</v>
      </c>
      <c r="F16" s="697"/>
      <c r="G16" s="697"/>
      <c r="H16" s="697"/>
      <c r="I16" s="697"/>
      <c r="J16" s="697"/>
      <c r="K16" s="697"/>
      <c r="L16" s="697"/>
      <c r="M16" s="698"/>
      <c r="N16" s="492" t="s">
        <v>319</v>
      </c>
    </row>
    <row r="17" s="355" customFormat="true" ht="6.95" hidden="false" customHeight="true" outlineLevel="0" collapsed="false">
      <c r="A17" s="699"/>
      <c r="B17" s="488"/>
      <c r="C17" s="696"/>
      <c r="D17" s="700"/>
      <c r="E17" s="701"/>
      <c r="F17" s="697"/>
      <c r="G17" s="697"/>
      <c r="H17" s="697"/>
      <c r="I17" s="697"/>
      <c r="J17" s="697"/>
      <c r="K17" s="697"/>
      <c r="L17" s="697"/>
      <c r="M17" s="698"/>
      <c r="N17" s="492" t="s">
        <v>126</v>
      </c>
    </row>
    <row r="18" s="355" customFormat="true" ht="15.95" hidden="false" customHeight="true" outlineLevel="0" collapsed="false">
      <c r="A18" s="694" t="s">
        <v>320</v>
      </c>
      <c r="B18" s="488" t="s">
        <v>318</v>
      </c>
      <c r="C18" s="604" t="n">
        <v>54292112</v>
      </c>
      <c r="D18" s="605" t="s">
        <v>239</v>
      </c>
      <c r="E18" s="605" t="n">
        <v>61414527</v>
      </c>
      <c r="F18" s="605" t="n">
        <v>2949502</v>
      </c>
      <c r="G18" s="605" t="n">
        <v>1187802</v>
      </c>
      <c r="H18" s="605" t="n">
        <v>57277223</v>
      </c>
      <c r="I18" s="605" t="n">
        <v>51302225</v>
      </c>
      <c r="J18" s="605" t="n">
        <v>5488497</v>
      </c>
      <c r="K18" s="605" t="n">
        <v>486501</v>
      </c>
      <c r="L18" s="605" t="n">
        <v>626285</v>
      </c>
      <c r="M18" s="606" t="n">
        <v>720015</v>
      </c>
      <c r="N18" s="500" t="s">
        <v>407</v>
      </c>
    </row>
    <row r="19" s="355" customFormat="true" ht="14.1" hidden="false" customHeight="true" outlineLevel="0" collapsed="false">
      <c r="A19" s="694"/>
      <c r="B19" s="488"/>
      <c r="C19" s="702"/>
      <c r="D19" s="703"/>
      <c r="E19" s="703"/>
      <c r="F19" s="703"/>
      <c r="G19" s="703"/>
      <c r="H19" s="703"/>
      <c r="I19" s="703"/>
      <c r="J19" s="703"/>
      <c r="K19" s="703"/>
      <c r="L19" s="703"/>
      <c r="M19" s="704"/>
      <c r="N19" s="496" t="s">
        <v>406</v>
      </c>
    </row>
    <row r="20" s="355" customFormat="true" ht="15.95" hidden="false" customHeight="true" outlineLevel="0" collapsed="false">
      <c r="A20" s="487" t="s">
        <v>472</v>
      </c>
      <c r="B20" s="488" t="s">
        <v>318</v>
      </c>
      <c r="C20" s="609" t="n">
        <v>21228</v>
      </c>
      <c r="D20" s="575" t="s">
        <v>242</v>
      </c>
      <c r="E20" s="575" t="n">
        <v>21192</v>
      </c>
      <c r="F20" s="575" t="s">
        <v>239</v>
      </c>
      <c r="G20" s="575" t="s">
        <v>239</v>
      </c>
      <c r="H20" s="575" t="n">
        <v>21192</v>
      </c>
      <c r="I20" s="575" t="n">
        <v>21192</v>
      </c>
      <c r="J20" s="575" t="s">
        <v>239</v>
      </c>
      <c r="K20" s="575" t="s">
        <v>239</v>
      </c>
      <c r="L20" s="575" t="s">
        <v>239</v>
      </c>
      <c r="M20" s="610" t="n">
        <v>1150</v>
      </c>
      <c r="N20" s="508" t="s">
        <v>473</v>
      </c>
    </row>
    <row r="21" s="355" customFormat="true" ht="15.95" hidden="false" customHeight="true" outlineLevel="0" collapsed="false">
      <c r="A21" s="487" t="s">
        <v>474</v>
      </c>
      <c r="B21" s="488" t="s">
        <v>318</v>
      </c>
      <c r="C21" s="609" t="n">
        <v>122383</v>
      </c>
      <c r="D21" s="575" t="s">
        <v>242</v>
      </c>
      <c r="E21" s="575" t="n">
        <v>111465</v>
      </c>
      <c r="F21" s="575" t="n">
        <v>3841</v>
      </c>
      <c r="G21" s="575" t="s">
        <v>239</v>
      </c>
      <c r="H21" s="575" t="n">
        <v>107624</v>
      </c>
      <c r="I21" s="575" t="n">
        <v>107624</v>
      </c>
      <c r="J21" s="575" t="s">
        <v>239</v>
      </c>
      <c r="K21" s="575" t="s">
        <v>239</v>
      </c>
      <c r="L21" s="575" t="n">
        <v>35208</v>
      </c>
      <c r="M21" s="610" t="n">
        <v>27221</v>
      </c>
      <c r="N21" s="705" t="s">
        <v>475</v>
      </c>
    </row>
    <row r="22" s="355" customFormat="true" ht="15.95" hidden="false" customHeight="true" outlineLevel="0" collapsed="false">
      <c r="A22" s="487" t="s">
        <v>49</v>
      </c>
      <c r="B22" s="488" t="s">
        <v>318</v>
      </c>
      <c r="C22" s="609" t="n">
        <v>233</v>
      </c>
      <c r="D22" s="575" t="s">
        <v>242</v>
      </c>
      <c r="E22" s="575" t="n">
        <v>233</v>
      </c>
      <c r="F22" s="575" t="s">
        <v>242</v>
      </c>
      <c r="G22" s="575" t="s">
        <v>242</v>
      </c>
      <c r="H22" s="575" t="n">
        <v>233</v>
      </c>
      <c r="I22" s="575" t="s">
        <v>242</v>
      </c>
      <c r="J22" s="575" t="s">
        <v>242</v>
      </c>
      <c r="K22" s="575" t="n">
        <v>233</v>
      </c>
      <c r="L22" s="575" t="s">
        <v>239</v>
      </c>
      <c r="M22" s="610" t="n">
        <v>4</v>
      </c>
      <c r="N22" s="507" t="s">
        <v>325</v>
      </c>
    </row>
    <row r="23" s="355" customFormat="true" ht="15.95" hidden="false" customHeight="true" outlineLevel="0" collapsed="false">
      <c r="A23" s="487" t="s">
        <v>326</v>
      </c>
      <c r="B23" s="488" t="s">
        <v>318</v>
      </c>
      <c r="C23" s="609" t="n">
        <v>29660212</v>
      </c>
      <c r="D23" s="575" t="s">
        <v>242</v>
      </c>
      <c r="E23" s="575" t="n">
        <v>29736786</v>
      </c>
      <c r="F23" s="575" t="s">
        <v>239</v>
      </c>
      <c r="G23" s="575" t="s">
        <v>239</v>
      </c>
      <c r="H23" s="575" t="n">
        <v>29736786</v>
      </c>
      <c r="I23" s="575" t="n">
        <v>29709564</v>
      </c>
      <c r="J23" s="575" t="n">
        <v>12764</v>
      </c>
      <c r="K23" s="575" t="n">
        <v>14458</v>
      </c>
      <c r="L23" s="575" t="n">
        <v>16076</v>
      </c>
      <c r="M23" s="610" t="n">
        <v>508336</v>
      </c>
      <c r="N23" s="507" t="s">
        <v>327</v>
      </c>
    </row>
    <row r="24" s="355" customFormat="true" ht="15.95" hidden="false" customHeight="true" outlineLevel="0" collapsed="false">
      <c r="A24" s="487" t="s">
        <v>328</v>
      </c>
      <c r="B24" s="488" t="s">
        <v>318</v>
      </c>
      <c r="C24" s="609" t="n">
        <v>19497820</v>
      </c>
      <c r="D24" s="575" t="s">
        <v>242</v>
      </c>
      <c r="E24" s="575" t="n">
        <v>19397167</v>
      </c>
      <c r="F24" s="575" t="s">
        <v>242</v>
      </c>
      <c r="G24" s="575" t="s">
        <v>242</v>
      </c>
      <c r="H24" s="575" t="n">
        <v>19397167</v>
      </c>
      <c r="I24" s="575" t="n">
        <v>19397167</v>
      </c>
      <c r="J24" s="575" t="s">
        <v>242</v>
      </c>
      <c r="K24" s="575" t="s">
        <v>242</v>
      </c>
      <c r="L24" s="575" t="n">
        <v>106031</v>
      </c>
      <c r="M24" s="610" t="n">
        <v>6953</v>
      </c>
      <c r="N24" s="508" t="s">
        <v>476</v>
      </c>
    </row>
    <row r="25" s="355" customFormat="true" ht="15.95" hidden="false" customHeight="true" outlineLevel="0" collapsed="false">
      <c r="A25" s="487" t="s">
        <v>330</v>
      </c>
      <c r="B25" s="488" t="s">
        <v>318</v>
      </c>
      <c r="C25" s="609" t="n">
        <v>965925</v>
      </c>
      <c r="D25" s="575" t="s">
        <v>242</v>
      </c>
      <c r="E25" s="575" t="n">
        <v>966686</v>
      </c>
      <c r="F25" s="575" t="n">
        <v>925</v>
      </c>
      <c r="G25" s="575" t="n">
        <v>3367</v>
      </c>
      <c r="H25" s="575" t="n">
        <v>962394</v>
      </c>
      <c r="I25" s="575" t="n">
        <v>929100</v>
      </c>
      <c r="J25" s="575" t="n">
        <v>28196</v>
      </c>
      <c r="K25" s="575" t="n">
        <v>5098</v>
      </c>
      <c r="L25" s="575" t="s">
        <v>239</v>
      </c>
      <c r="M25" s="610" t="n">
        <v>5985</v>
      </c>
      <c r="N25" s="507" t="s">
        <v>331</v>
      </c>
    </row>
    <row r="26" s="355" customFormat="true" ht="15.95" hidden="false" customHeight="true" outlineLevel="0" collapsed="false">
      <c r="A26" s="487" t="s">
        <v>332</v>
      </c>
      <c r="B26" s="488" t="s">
        <v>318</v>
      </c>
      <c r="C26" s="609" t="n">
        <v>254228</v>
      </c>
      <c r="D26" s="575" t="s">
        <v>242</v>
      </c>
      <c r="E26" s="575" t="n">
        <v>248147</v>
      </c>
      <c r="F26" s="575" t="s">
        <v>239</v>
      </c>
      <c r="G26" s="575" t="s">
        <v>239</v>
      </c>
      <c r="H26" s="575" t="n">
        <v>248147</v>
      </c>
      <c r="I26" s="575" t="n">
        <v>208331</v>
      </c>
      <c r="J26" s="575" t="s">
        <v>239</v>
      </c>
      <c r="K26" s="575" t="n">
        <v>39816</v>
      </c>
      <c r="L26" s="575" t="s">
        <v>239</v>
      </c>
      <c r="M26" s="610" t="n">
        <v>4965</v>
      </c>
      <c r="N26" s="507" t="s">
        <v>333</v>
      </c>
    </row>
    <row r="27" s="355" customFormat="true" ht="15.95" hidden="false" customHeight="true" outlineLevel="0" collapsed="false">
      <c r="A27" s="487" t="s">
        <v>334</v>
      </c>
      <c r="B27" s="488" t="s">
        <v>318</v>
      </c>
      <c r="C27" s="609" t="n">
        <v>1319889</v>
      </c>
      <c r="D27" s="575" t="s">
        <v>242</v>
      </c>
      <c r="E27" s="575" t="n">
        <v>1326018</v>
      </c>
      <c r="F27" s="575" t="n">
        <v>587409</v>
      </c>
      <c r="G27" s="575" t="n">
        <v>15287</v>
      </c>
      <c r="H27" s="575" t="n">
        <v>723322</v>
      </c>
      <c r="I27" s="575" t="n">
        <v>591351</v>
      </c>
      <c r="J27" s="575" t="n">
        <v>103533</v>
      </c>
      <c r="K27" s="575" t="n">
        <v>28438</v>
      </c>
      <c r="L27" s="575" t="n">
        <v>1213</v>
      </c>
      <c r="M27" s="610" t="n">
        <v>59868</v>
      </c>
      <c r="N27" s="508" t="s">
        <v>408</v>
      </c>
    </row>
    <row r="28" s="355" customFormat="true" ht="15.95" hidden="false" customHeight="true" outlineLevel="0" collapsed="false">
      <c r="A28" s="509" t="s">
        <v>477</v>
      </c>
      <c r="B28" s="488" t="s">
        <v>318</v>
      </c>
      <c r="C28" s="609" t="n">
        <v>59386</v>
      </c>
      <c r="D28" s="575" t="s">
        <v>242</v>
      </c>
      <c r="E28" s="575" t="n">
        <v>59533</v>
      </c>
      <c r="F28" s="575" t="n">
        <v>29822</v>
      </c>
      <c r="G28" s="575" t="n">
        <v>8700</v>
      </c>
      <c r="H28" s="575" t="n">
        <v>21011</v>
      </c>
      <c r="I28" s="575" t="s">
        <v>239</v>
      </c>
      <c r="J28" s="575" t="n">
        <v>12034</v>
      </c>
      <c r="K28" s="575" t="n">
        <v>8977</v>
      </c>
      <c r="L28" s="575" t="n">
        <v>1213</v>
      </c>
      <c r="M28" s="610" t="n">
        <v>5729</v>
      </c>
      <c r="N28" s="508" t="s">
        <v>337</v>
      </c>
    </row>
    <row r="29" s="355" customFormat="true" ht="15.95" hidden="false" customHeight="true" outlineLevel="0" collapsed="false">
      <c r="A29" s="509" t="s">
        <v>478</v>
      </c>
      <c r="B29" s="488" t="s">
        <v>318</v>
      </c>
      <c r="C29" s="609" t="n">
        <v>1260503</v>
      </c>
      <c r="D29" s="575" t="s">
        <v>242</v>
      </c>
      <c r="E29" s="575" t="n">
        <v>1266485</v>
      </c>
      <c r="F29" s="575" t="n">
        <v>557587</v>
      </c>
      <c r="G29" s="575" t="n">
        <v>6587</v>
      </c>
      <c r="H29" s="575" t="n">
        <v>702311</v>
      </c>
      <c r="I29" s="575" t="n">
        <v>591351</v>
      </c>
      <c r="J29" s="575" t="n">
        <v>91499</v>
      </c>
      <c r="K29" s="575" t="n">
        <v>19461</v>
      </c>
      <c r="L29" s="575" t="s">
        <v>239</v>
      </c>
      <c r="M29" s="610" t="n">
        <v>54139</v>
      </c>
      <c r="N29" s="508" t="s">
        <v>411</v>
      </c>
    </row>
    <row r="30" s="355" customFormat="true" ht="15.95" hidden="false" customHeight="true" outlineLevel="0" collapsed="false">
      <c r="A30" s="487" t="s">
        <v>340</v>
      </c>
      <c r="B30" s="488" t="s">
        <v>318</v>
      </c>
      <c r="C30" s="609" t="n">
        <v>130748</v>
      </c>
      <c r="D30" s="575" t="s">
        <v>242</v>
      </c>
      <c r="E30" s="575" t="n">
        <v>1079352</v>
      </c>
      <c r="F30" s="575" t="n">
        <v>715250</v>
      </c>
      <c r="G30" s="575" t="s">
        <v>239</v>
      </c>
      <c r="H30" s="575" t="n">
        <v>364102</v>
      </c>
      <c r="I30" s="575" t="n">
        <v>250499</v>
      </c>
      <c r="J30" s="575" t="n">
        <v>112315</v>
      </c>
      <c r="K30" s="575" t="n">
        <v>1288</v>
      </c>
      <c r="L30" s="575" t="s">
        <v>242</v>
      </c>
      <c r="M30" s="610" t="s">
        <v>242</v>
      </c>
      <c r="N30" s="508" t="s">
        <v>341</v>
      </c>
    </row>
    <row r="31" s="355" customFormat="true" ht="15.95" hidden="false" customHeight="true" outlineLevel="0" collapsed="false">
      <c r="A31" s="487" t="s">
        <v>342</v>
      </c>
      <c r="B31" s="488" t="s">
        <v>85</v>
      </c>
      <c r="C31" s="609" t="n">
        <v>4961599</v>
      </c>
      <c r="D31" s="575" t="s">
        <v>242</v>
      </c>
      <c r="E31" s="575" t="n">
        <v>4594496</v>
      </c>
      <c r="F31" s="575" t="n">
        <v>37509</v>
      </c>
      <c r="G31" s="575" t="n">
        <v>34921</v>
      </c>
      <c r="H31" s="575" t="n">
        <v>4522066</v>
      </c>
      <c r="I31" s="575" t="n">
        <v>4081942</v>
      </c>
      <c r="J31" s="575" t="n">
        <v>257697</v>
      </c>
      <c r="K31" s="575" t="n">
        <v>182427</v>
      </c>
      <c r="L31" s="575" t="n">
        <v>351721</v>
      </c>
      <c r="M31" s="610" t="n">
        <v>55598</v>
      </c>
      <c r="N31" s="507" t="s">
        <v>343</v>
      </c>
    </row>
    <row r="32" s="355" customFormat="true" ht="15.95" hidden="false" customHeight="true" outlineLevel="0" collapsed="false">
      <c r="A32" s="487" t="s">
        <v>479</v>
      </c>
      <c r="B32" s="518" t="s">
        <v>415</v>
      </c>
      <c r="C32" s="609" t="n">
        <v>311103</v>
      </c>
      <c r="D32" s="575" t="s">
        <v>242</v>
      </c>
      <c r="E32" s="575" t="n">
        <v>5968074</v>
      </c>
      <c r="F32" s="575" t="n">
        <v>639271</v>
      </c>
      <c r="G32" s="575" t="n">
        <v>967800</v>
      </c>
      <c r="H32" s="575" t="n">
        <v>4361003</v>
      </c>
      <c r="I32" s="575" t="n">
        <v>19612</v>
      </c>
      <c r="J32" s="575" t="n">
        <v>4204536</v>
      </c>
      <c r="K32" s="575" t="n">
        <v>136855</v>
      </c>
      <c r="L32" s="575" t="s">
        <v>242</v>
      </c>
      <c r="M32" s="610" t="s">
        <v>242</v>
      </c>
      <c r="N32" s="508" t="s">
        <v>345</v>
      </c>
    </row>
    <row r="33" s="355" customFormat="true" ht="15.95" hidden="false" customHeight="true" outlineLevel="0" collapsed="false">
      <c r="A33" s="487" t="s">
        <v>480</v>
      </c>
      <c r="B33" s="488" t="s">
        <v>85</v>
      </c>
      <c r="C33" s="609" t="n">
        <v>1421466</v>
      </c>
      <c r="D33" s="575" t="s">
        <v>242</v>
      </c>
      <c r="E33" s="575" t="n">
        <v>1482131</v>
      </c>
      <c r="F33" s="575" t="n">
        <v>938657</v>
      </c>
      <c r="G33" s="575" t="s">
        <v>239</v>
      </c>
      <c r="H33" s="575" t="n">
        <v>543474</v>
      </c>
      <c r="I33" s="575" t="n">
        <v>543035</v>
      </c>
      <c r="J33" s="575" t="s">
        <v>239</v>
      </c>
      <c r="K33" s="575" t="n">
        <v>439</v>
      </c>
      <c r="L33" s="575" t="n">
        <v>23790</v>
      </c>
      <c r="M33" s="610" t="n">
        <v>127134</v>
      </c>
      <c r="N33" s="508" t="s">
        <v>347</v>
      </c>
    </row>
    <row r="34" s="355" customFormat="true" ht="15.95" hidden="false" customHeight="true" outlineLevel="0" collapsed="false">
      <c r="A34" s="487" t="s">
        <v>59</v>
      </c>
      <c r="B34" s="488" t="s">
        <v>318</v>
      </c>
      <c r="C34" s="609" t="s">
        <v>239</v>
      </c>
      <c r="D34" s="575" t="s">
        <v>242</v>
      </c>
      <c r="E34" s="575" t="n">
        <v>481</v>
      </c>
      <c r="F34" s="575" t="n">
        <v>481</v>
      </c>
      <c r="G34" s="575" t="s">
        <v>239</v>
      </c>
      <c r="H34" s="575" t="s">
        <v>239</v>
      </c>
      <c r="I34" s="575" t="s">
        <v>239</v>
      </c>
      <c r="J34" s="575" t="s">
        <v>239</v>
      </c>
      <c r="K34" s="575" t="s">
        <v>239</v>
      </c>
      <c r="L34" s="575" t="n">
        <v>2601</v>
      </c>
      <c r="M34" s="610" t="n">
        <v>257</v>
      </c>
      <c r="N34" s="510" t="s">
        <v>348</v>
      </c>
    </row>
    <row r="35" s="355" customFormat="true" ht="15.95" hidden="false" customHeight="true" outlineLevel="0" collapsed="false">
      <c r="A35" s="487" t="s">
        <v>349</v>
      </c>
      <c r="B35" s="424" t="s">
        <v>84</v>
      </c>
      <c r="C35" s="609" t="n">
        <v>20901</v>
      </c>
      <c r="D35" s="575" t="s">
        <v>239</v>
      </c>
      <c r="E35" s="575" t="n">
        <v>20901</v>
      </c>
      <c r="F35" s="575" t="n">
        <v>19504</v>
      </c>
      <c r="G35" s="575" t="s">
        <v>239</v>
      </c>
      <c r="H35" s="575" t="n">
        <v>1397</v>
      </c>
      <c r="I35" s="575" t="s">
        <v>239</v>
      </c>
      <c r="J35" s="575" t="n">
        <v>1397</v>
      </c>
      <c r="K35" s="575" t="s">
        <v>239</v>
      </c>
      <c r="L35" s="575" t="s">
        <v>239</v>
      </c>
      <c r="M35" s="610" t="s">
        <v>239</v>
      </c>
      <c r="N35" s="706" t="s">
        <v>412</v>
      </c>
    </row>
    <row r="36" s="355" customFormat="true" ht="6.95" hidden="false" customHeight="true" outlineLevel="0" collapsed="false">
      <c r="A36" s="487"/>
      <c r="B36" s="488"/>
      <c r="C36" s="615"/>
      <c r="D36" s="616"/>
      <c r="E36" s="616"/>
      <c r="F36" s="616"/>
      <c r="G36" s="616"/>
      <c r="H36" s="616"/>
      <c r="I36" s="616"/>
      <c r="J36" s="616"/>
      <c r="K36" s="616"/>
      <c r="L36" s="616"/>
      <c r="M36" s="617"/>
      <c r="N36" s="508"/>
    </row>
    <row r="37" s="355" customFormat="true" ht="15.75" hidden="false" customHeight="true" outlineLevel="0" collapsed="false">
      <c r="A37" s="694" t="s">
        <v>351</v>
      </c>
      <c r="B37" s="488" t="s">
        <v>84</v>
      </c>
      <c r="C37" s="604" t="n">
        <v>15164696</v>
      </c>
      <c r="D37" s="605" t="n">
        <v>8056516</v>
      </c>
      <c r="E37" s="605" t="n">
        <v>15368663</v>
      </c>
      <c r="F37" s="605" t="n">
        <v>4588584</v>
      </c>
      <c r="G37" s="605" t="n">
        <v>615987</v>
      </c>
      <c r="H37" s="605" t="n">
        <v>10164093</v>
      </c>
      <c r="I37" s="605" t="n">
        <v>8264454</v>
      </c>
      <c r="J37" s="605" t="n">
        <v>1842960</v>
      </c>
      <c r="K37" s="605" t="n">
        <v>56676</v>
      </c>
      <c r="L37" s="605" t="n">
        <v>7499207</v>
      </c>
      <c r="M37" s="606" t="n">
        <v>1902250</v>
      </c>
      <c r="N37" s="492" t="s">
        <v>352</v>
      </c>
    </row>
    <row r="38" s="355" customFormat="true" ht="14.1" hidden="false" customHeight="true" outlineLevel="0" collapsed="false">
      <c r="A38" s="707"/>
      <c r="B38" s="488"/>
      <c r="C38" s="702"/>
      <c r="D38" s="703"/>
      <c r="E38" s="703"/>
      <c r="F38" s="703"/>
      <c r="G38" s="703"/>
      <c r="H38" s="703"/>
      <c r="I38" s="703"/>
      <c r="J38" s="703"/>
      <c r="K38" s="703"/>
      <c r="L38" s="703"/>
      <c r="M38" s="704"/>
      <c r="N38" s="496" t="s">
        <v>406</v>
      </c>
    </row>
    <row r="39" s="355" customFormat="true" ht="15.95" hidden="false" customHeight="true" outlineLevel="0" collapsed="false">
      <c r="A39" s="487" t="s">
        <v>414</v>
      </c>
      <c r="B39" s="488" t="s">
        <v>85</v>
      </c>
      <c r="C39" s="609" t="n">
        <v>18655971</v>
      </c>
      <c r="D39" s="575" t="s">
        <v>239</v>
      </c>
      <c r="E39" s="575" t="n">
        <v>17945273</v>
      </c>
      <c r="F39" s="575" t="n">
        <v>6032778</v>
      </c>
      <c r="G39" s="575" t="s">
        <v>239</v>
      </c>
      <c r="H39" s="575" t="n">
        <v>11912495</v>
      </c>
      <c r="I39" s="575" t="n">
        <v>11216874</v>
      </c>
      <c r="J39" s="575" t="n">
        <v>687417</v>
      </c>
      <c r="K39" s="575" t="n">
        <v>8204</v>
      </c>
      <c r="L39" s="575" t="n">
        <v>229997</v>
      </c>
      <c r="M39" s="610" t="n">
        <v>2420414</v>
      </c>
      <c r="N39" s="507" t="s">
        <v>355</v>
      </c>
    </row>
    <row r="40" s="355" customFormat="true" ht="15.95" hidden="false" customHeight="true" outlineLevel="0" collapsed="false">
      <c r="A40" s="487" t="s">
        <v>481</v>
      </c>
      <c r="B40" s="488" t="s">
        <v>318</v>
      </c>
      <c r="C40" s="609" t="n">
        <v>154292</v>
      </c>
      <c r="D40" s="575" t="n">
        <v>7997162</v>
      </c>
      <c r="E40" s="575" t="n">
        <v>158048</v>
      </c>
      <c r="F40" s="575" t="s">
        <v>242</v>
      </c>
      <c r="G40" s="575" t="s">
        <v>239</v>
      </c>
      <c r="H40" s="575" t="n">
        <v>158048</v>
      </c>
      <c r="I40" s="575" t="n">
        <v>120890</v>
      </c>
      <c r="J40" s="575" t="n">
        <v>37158</v>
      </c>
      <c r="K40" s="575" t="s">
        <v>239</v>
      </c>
      <c r="L40" s="575" t="n">
        <v>7950458</v>
      </c>
      <c r="M40" s="610" t="n">
        <v>344167</v>
      </c>
      <c r="N40" s="507" t="s">
        <v>357</v>
      </c>
    </row>
    <row r="41" s="355" customFormat="true" ht="15.95" hidden="false" customHeight="true" outlineLevel="0" collapsed="false">
      <c r="A41" s="487" t="s">
        <v>135</v>
      </c>
      <c r="B41" s="488" t="s">
        <v>318</v>
      </c>
      <c r="C41" s="609" t="n">
        <v>333559</v>
      </c>
      <c r="D41" s="575" t="n">
        <v>156256</v>
      </c>
      <c r="E41" s="575" t="n">
        <v>393072</v>
      </c>
      <c r="F41" s="575" t="s">
        <v>239</v>
      </c>
      <c r="G41" s="575" t="s">
        <v>239</v>
      </c>
      <c r="H41" s="575" t="n">
        <v>393072</v>
      </c>
      <c r="I41" s="575" t="n">
        <v>393072</v>
      </c>
      <c r="J41" s="575" t="s">
        <v>239</v>
      </c>
      <c r="K41" s="575" t="s">
        <v>239</v>
      </c>
      <c r="L41" s="575" t="n">
        <v>99453</v>
      </c>
      <c r="M41" s="610" t="n">
        <v>28580</v>
      </c>
      <c r="N41" s="507" t="s">
        <v>358</v>
      </c>
    </row>
    <row r="42" s="355" customFormat="true" ht="15.95" hidden="false" customHeight="true" outlineLevel="0" collapsed="false">
      <c r="A42" s="487" t="s">
        <v>359</v>
      </c>
      <c r="B42" s="518" t="s">
        <v>415</v>
      </c>
      <c r="C42" s="609" t="n">
        <v>84012</v>
      </c>
      <c r="D42" s="575" t="n">
        <v>3099462</v>
      </c>
      <c r="E42" s="575" t="n">
        <v>1343789</v>
      </c>
      <c r="F42" s="575" t="n">
        <v>45471</v>
      </c>
      <c r="G42" s="575" t="s">
        <v>239</v>
      </c>
      <c r="H42" s="575" t="n">
        <v>1298318</v>
      </c>
      <c r="I42" s="575" t="n">
        <v>3341</v>
      </c>
      <c r="J42" s="575" t="n">
        <v>1286489</v>
      </c>
      <c r="K42" s="575" t="n">
        <v>8488</v>
      </c>
      <c r="L42" s="575" t="n">
        <v>1839689</v>
      </c>
      <c r="M42" s="610" t="s">
        <v>242</v>
      </c>
      <c r="N42" s="507" t="s">
        <v>360</v>
      </c>
    </row>
    <row r="43" s="355" customFormat="true" ht="15.95" hidden="false" customHeight="true" outlineLevel="0" collapsed="false">
      <c r="A43" s="487" t="s">
        <v>361</v>
      </c>
      <c r="B43" s="488" t="s">
        <v>318</v>
      </c>
      <c r="C43" s="609" t="n">
        <v>1232639</v>
      </c>
      <c r="D43" s="575" t="s">
        <v>239</v>
      </c>
      <c r="E43" s="575" t="n">
        <v>1232639</v>
      </c>
      <c r="F43" s="575" t="s">
        <v>239</v>
      </c>
      <c r="G43" s="575" t="s">
        <v>239</v>
      </c>
      <c r="H43" s="575" t="n">
        <v>1232639</v>
      </c>
      <c r="I43" s="575" t="s">
        <v>239</v>
      </c>
      <c r="J43" s="575" t="n">
        <v>1232639</v>
      </c>
      <c r="K43" s="575" t="s">
        <v>239</v>
      </c>
      <c r="L43" s="575" t="s">
        <v>239</v>
      </c>
      <c r="M43" s="610" t="s">
        <v>242</v>
      </c>
      <c r="N43" s="508" t="s">
        <v>482</v>
      </c>
    </row>
    <row r="44" s="355" customFormat="true" ht="15.95" hidden="false" customHeight="true" outlineLevel="0" collapsed="false">
      <c r="A44" s="487" t="s">
        <v>363</v>
      </c>
      <c r="B44" s="488" t="s">
        <v>318</v>
      </c>
      <c r="C44" s="609" t="s">
        <v>239</v>
      </c>
      <c r="D44" s="575" t="s">
        <v>239</v>
      </c>
      <c r="E44" s="575" t="s">
        <v>239</v>
      </c>
      <c r="F44" s="575" t="s">
        <v>239</v>
      </c>
      <c r="G44" s="575" t="s">
        <v>239</v>
      </c>
      <c r="H44" s="575" t="s">
        <v>239</v>
      </c>
      <c r="I44" s="575" t="s">
        <v>239</v>
      </c>
      <c r="J44" s="575" t="s">
        <v>239</v>
      </c>
      <c r="K44" s="575" t="s">
        <v>239</v>
      </c>
      <c r="L44" s="575" t="s">
        <v>239</v>
      </c>
      <c r="M44" s="610" t="s">
        <v>242</v>
      </c>
      <c r="N44" s="519" t="s">
        <v>364</v>
      </c>
    </row>
    <row r="45" s="355" customFormat="true" ht="15.95" hidden="false" customHeight="true" outlineLevel="0" collapsed="false">
      <c r="A45" s="487" t="s">
        <v>367</v>
      </c>
      <c r="B45" s="488" t="s">
        <v>318</v>
      </c>
      <c r="C45" s="609" t="n">
        <v>363470</v>
      </c>
      <c r="D45" s="575" t="n">
        <v>97672</v>
      </c>
      <c r="E45" s="575" t="n">
        <v>444845</v>
      </c>
      <c r="F45" s="575" t="n">
        <v>200567</v>
      </c>
      <c r="G45" s="575" t="n">
        <v>93103</v>
      </c>
      <c r="H45" s="575" t="n">
        <v>151175</v>
      </c>
      <c r="I45" s="575" t="n">
        <v>49656</v>
      </c>
      <c r="J45" s="575" t="n">
        <v>86799</v>
      </c>
      <c r="K45" s="575" t="n">
        <v>14720</v>
      </c>
      <c r="L45" s="575" t="n">
        <v>14379</v>
      </c>
      <c r="M45" s="610" t="s">
        <v>242</v>
      </c>
      <c r="N45" s="508" t="s">
        <v>368</v>
      </c>
    </row>
    <row r="46" s="355" customFormat="true" ht="15.95" hidden="false" customHeight="true" outlineLevel="0" collapsed="false">
      <c r="A46" s="487" t="s">
        <v>369</v>
      </c>
      <c r="B46" s="488" t="s">
        <v>85</v>
      </c>
      <c r="C46" s="609" t="n">
        <v>837946</v>
      </c>
      <c r="D46" s="575" t="s">
        <v>242</v>
      </c>
      <c r="E46" s="575" t="n">
        <v>702185</v>
      </c>
      <c r="F46" s="575" t="n">
        <v>96253</v>
      </c>
      <c r="G46" s="575" t="n">
        <v>220833</v>
      </c>
      <c r="H46" s="575" t="n">
        <v>385099</v>
      </c>
      <c r="I46" s="575" t="n">
        <v>168589</v>
      </c>
      <c r="J46" s="575" t="n">
        <v>216345</v>
      </c>
      <c r="K46" s="575" t="n">
        <v>165</v>
      </c>
      <c r="L46" s="575" t="n">
        <v>135758</v>
      </c>
      <c r="M46" s="610" t="n">
        <v>173</v>
      </c>
      <c r="N46" s="507" t="s">
        <v>370</v>
      </c>
    </row>
    <row r="47" s="355" customFormat="true" ht="15.95" hidden="false" customHeight="true" outlineLevel="0" collapsed="false">
      <c r="A47" s="487" t="s">
        <v>371</v>
      </c>
      <c r="B47" s="518" t="s">
        <v>415</v>
      </c>
      <c r="C47" s="609" t="n">
        <v>419300</v>
      </c>
      <c r="D47" s="575" t="s">
        <v>242</v>
      </c>
      <c r="E47" s="575" t="n">
        <v>419300</v>
      </c>
      <c r="F47" s="575" t="n">
        <v>83291</v>
      </c>
      <c r="G47" s="575" t="n">
        <v>191170</v>
      </c>
      <c r="H47" s="575" t="n">
        <v>144839</v>
      </c>
      <c r="I47" s="575" t="s">
        <v>242</v>
      </c>
      <c r="J47" s="575" t="n">
        <v>118823</v>
      </c>
      <c r="K47" s="575" t="n">
        <v>26016</v>
      </c>
      <c r="L47" s="575" t="s">
        <v>242</v>
      </c>
      <c r="M47" s="610" t="s">
        <v>242</v>
      </c>
      <c r="N47" s="508" t="s">
        <v>372</v>
      </c>
    </row>
    <row r="48" s="355" customFormat="true" ht="15.95" hidden="false" customHeight="true" outlineLevel="0" collapsed="false">
      <c r="A48" s="487" t="s">
        <v>373</v>
      </c>
      <c r="B48" s="488" t="s">
        <v>318</v>
      </c>
      <c r="C48" s="609" t="n">
        <v>432506</v>
      </c>
      <c r="D48" s="575" t="s">
        <v>242</v>
      </c>
      <c r="E48" s="575" t="n">
        <v>432524</v>
      </c>
      <c r="F48" s="575" t="n">
        <v>89302</v>
      </c>
      <c r="G48" s="575" t="n">
        <v>188108</v>
      </c>
      <c r="H48" s="575" t="n">
        <v>155114</v>
      </c>
      <c r="I48" s="575" t="s">
        <v>242</v>
      </c>
      <c r="J48" s="575" t="n">
        <v>127031</v>
      </c>
      <c r="K48" s="575" t="n">
        <v>28080</v>
      </c>
      <c r="L48" s="575" t="s">
        <v>242</v>
      </c>
      <c r="M48" s="610" t="s">
        <v>242</v>
      </c>
      <c r="N48" s="508" t="s">
        <v>374</v>
      </c>
    </row>
    <row r="49" s="355" customFormat="true" ht="15.95" hidden="false" customHeight="true" outlineLevel="0" collapsed="false">
      <c r="A49" s="487" t="s">
        <v>382</v>
      </c>
      <c r="B49" s="488" t="s">
        <v>85</v>
      </c>
      <c r="C49" s="609" t="n">
        <v>120792</v>
      </c>
      <c r="D49" s="575" t="s">
        <v>239</v>
      </c>
      <c r="E49" s="575" t="n">
        <v>119051</v>
      </c>
      <c r="F49" s="575" t="n">
        <v>118252</v>
      </c>
      <c r="G49" s="575" t="s">
        <v>239</v>
      </c>
      <c r="H49" s="575" t="n">
        <v>799</v>
      </c>
      <c r="I49" s="575" t="s">
        <v>239</v>
      </c>
      <c r="J49" s="575" t="n">
        <v>799</v>
      </c>
      <c r="K49" s="575" t="s">
        <v>239</v>
      </c>
      <c r="L49" s="575" t="s">
        <v>239</v>
      </c>
      <c r="M49" s="610" t="n">
        <v>5743</v>
      </c>
      <c r="N49" s="708" t="s">
        <v>383</v>
      </c>
    </row>
    <row r="50" s="355" customFormat="true" ht="15.95" hidden="false" customHeight="true" outlineLevel="0" collapsed="false">
      <c r="A50" s="487" t="s">
        <v>147</v>
      </c>
      <c r="B50" s="424" t="s">
        <v>318</v>
      </c>
      <c r="C50" s="609" t="n">
        <v>37963</v>
      </c>
      <c r="D50" s="575" t="n">
        <v>40781</v>
      </c>
      <c r="E50" s="575" t="n">
        <v>78124</v>
      </c>
      <c r="F50" s="575" t="s">
        <v>239</v>
      </c>
      <c r="G50" s="575" t="s">
        <v>239</v>
      </c>
      <c r="H50" s="575" t="n">
        <v>78124</v>
      </c>
      <c r="I50" s="575" t="n">
        <v>65169</v>
      </c>
      <c r="J50" s="575" t="n">
        <v>12955</v>
      </c>
      <c r="K50" s="575" t="s">
        <v>239</v>
      </c>
      <c r="L50" s="575" t="s">
        <v>239</v>
      </c>
      <c r="M50" s="610" t="n">
        <v>948</v>
      </c>
      <c r="N50" s="520" t="s">
        <v>384</v>
      </c>
    </row>
    <row r="51" s="355" customFormat="true" ht="15.95" hidden="false" customHeight="true" outlineLevel="0" collapsed="false">
      <c r="A51" s="521" t="s">
        <v>148</v>
      </c>
      <c r="B51" s="522" t="s">
        <v>318</v>
      </c>
      <c r="C51" s="626" t="s">
        <v>239</v>
      </c>
      <c r="D51" s="627" t="s">
        <v>239</v>
      </c>
      <c r="E51" s="627" t="s">
        <v>239</v>
      </c>
      <c r="F51" s="627" t="s">
        <v>239</v>
      </c>
      <c r="G51" s="627" t="s">
        <v>239</v>
      </c>
      <c r="H51" s="627" t="s">
        <v>239</v>
      </c>
      <c r="I51" s="627" t="s">
        <v>239</v>
      </c>
      <c r="J51" s="627" t="s">
        <v>239</v>
      </c>
      <c r="K51" s="627" t="s">
        <v>239</v>
      </c>
      <c r="L51" s="627" t="s">
        <v>239</v>
      </c>
      <c r="M51" s="628" t="s">
        <v>239</v>
      </c>
      <c r="N51" s="526" t="s">
        <v>385</v>
      </c>
    </row>
    <row r="52" s="355" customFormat="true" ht="15.95" hidden="false" customHeight="true" outlineLevel="0" collapsed="false">
      <c r="A52" s="608"/>
      <c r="B52" s="417"/>
      <c r="C52" s="709"/>
      <c r="D52" s="709"/>
      <c r="E52" s="709"/>
      <c r="F52" s="709"/>
      <c r="G52" s="709"/>
      <c r="H52" s="709"/>
      <c r="I52" s="709"/>
      <c r="J52" s="709"/>
      <c r="K52" s="709"/>
      <c r="L52" s="709"/>
      <c r="M52" s="709"/>
      <c r="N52" s="710"/>
    </row>
    <row r="53" s="355" customFormat="true" ht="19.5" hidden="false" customHeight="true" outlineLevel="0" collapsed="false">
      <c r="A53" s="684" t="s">
        <v>483</v>
      </c>
      <c r="C53" s="711" t="s">
        <v>484</v>
      </c>
      <c r="D53" s="709"/>
      <c r="E53" s="709"/>
      <c r="F53" s="709"/>
      <c r="G53" s="709"/>
      <c r="H53" s="709"/>
      <c r="I53" s="709"/>
      <c r="J53" s="709"/>
      <c r="K53" s="709"/>
      <c r="L53" s="709"/>
      <c r="M53" s="709"/>
      <c r="N53" s="710"/>
    </row>
    <row r="54" s="355" customFormat="true" ht="5.1" hidden="false" customHeight="true" outlineLevel="0" collapsed="false">
      <c r="A54" s="712" t="s">
        <v>126</v>
      </c>
      <c r="B54" s="713" t="s">
        <v>126</v>
      </c>
      <c r="C54" s="714"/>
      <c r="D54" s="418"/>
      <c r="E54" s="418"/>
      <c r="F54" s="418"/>
      <c r="G54" s="418"/>
      <c r="H54" s="418"/>
      <c r="I54" s="418"/>
      <c r="J54" s="418"/>
      <c r="K54" s="418"/>
      <c r="L54" s="418"/>
      <c r="M54" s="418"/>
      <c r="N54" s="715"/>
    </row>
    <row r="55" s="355" customFormat="true" ht="15.75" hidden="false" customHeight="true" outlineLevel="0" collapsed="false">
      <c r="A55" s="694" t="s">
        <v>469</v>
      </c>
      <c r="B55" s="488" t="s">
        <v>84</v>
      </c>
      <c r="C55" s="664" t="n">
        <v>9573837</v>
      </c>
      <c r="D55" s="665" t="n">
        <v>2333</v>
      </c>
      <c r="E55" s="665" t="n">
        <v>9501298</v>
      </c>
      <c r="F55" s="665" t="n">
        <v>3740536</v>
      </c>
      <c r="G55" s="665" t="n">
        <v>60293</v>
      </c>
      <c r="H55" s="665" t="n">
        <v>5700469</v>
      </c>
      <c r="I55" s="665" t="n">
        <v>101029</v>
      </c>
      <c r="J55" s="665" t="n">
        <v>5476546</v>
      </c>
      <c r="K55" s="665" t="n">
        <v>122893</v>
      </c>
      <c r="L55" s="665" t="n">
        <v>41628</v>
      </c>
      <c r="M55" s="666" t="n">
        <v>899235</v>
      </c>
      <c r="N55" s="492" t="s">
        <v>470</v>
      </c>
    </row>
    <row r="56" s="355" customFormat="true" ht="15.95" hidden="false" customHeight="true" outlineLevel="0" collapsed="false">
      <c r="A56" s="695" t="s">
        <v>471</v>
      </c>
      <c r="B56" s="488" t="s">
        <v>318</v>
      </c>
      <c r="C56" s="716"/>
      <c r="D56" s="572"/>
      <c r="E56" s="605" t="n">
        <v>9498965</v>
      </c>
      <c r="F56" s="697"/>
      <c r="G56" s="697"/>
      <c r="H56" s="697"/>
      <c r="I56" s="697"/>
      <c r="J56" s="697"/>
      <c r="K56" s="697"/>
      <c r="L56" s="697"/>
      <c r="M56" s="698"/>
      <c r="N56" s="492" t="s">
        <v>319</v>
      </c>
    </row>
    <row r="57" s="355" customFormat="true" ht="6.95" hidden="false" customHeight="true" outlineLevel="0" collapsed="false">
      <c r="A57" s="717"/>
      <c r="B57" s="488"/>
      <c r="C57" s="716"/>
      <c r="D57" s="572"/>
      <c r="E57" s="701"/>
      <c r="F57" s="572"/>
      <c r="G57" s="572"/>
      <c r="H57" s="572"/>
      <c r="I57" s="572"/>
      <c r="J57" s="572"/>
      <c r="K57" s="572"/>
      <c r="L57" s="572"/>
      <c r="M57" s="573"/>
      <c r="N57" s="492" t="s">
        <v>126</v>
      </c>
    </row>
    <row r="58" s="355" customFormat="true" ht="15.95" hidden="false" customHeight="true" outlineLevel="0" collapsed="false">
      <c r="A58" s="694" t="s">
        <v>320</v>
      </c>
      <c r="B58" s="488" t="s">
        <v>318</v>
      </c>
      <c r="C58" s="604" t="n">
        <v>1811739</v>
      </c>
      <c r="D58" s="605" t="s">
        <v>239</v>
      </c>
      <c r="E58" s="605" t="n">
        <v>1821627</v>
      </c>
      <c r="F58" s="605" t="n">
        <v>184022</v>
      </c>
      <c r="G58" s="605" t="n">
        <v>15160</v>
      </c>
      <c r="H58" s="605" t="n">
        <v>1622445</v>
      </c>
      <c r="I58" s="605" t="n">
        <v>44134</v>
      </c>
      <c r="J58" s="605" t="n">
        <v>1500012</v>
      </c>
      <c r="K58" s="605" t="n">
        <v>78299</v>
      </c>
      <c r="L58" s="605" t="n">
        <v>15928</v>
      </c>
      <c r="M58" s="606" t="n">
        <v>198178</v>
      </c>
      <c r="N58" s="500" t="s">
        <v>407</v>
      </c>
    </row>
    <row r="59" s="355" customFormat="true" ht="14.1" hidden="false" customHeight="true" outlineLevel="0" collapsed="false">
      <c r="A59" s="707"/>
      <c r="B59" s="488"/>
      <c r="C59" s="718"/>
      <c r="D59" s="719"/>
      <c r="E59" s="719"/>
      <c r="F59" s="719"/>
      <c r="G59" s="719"/>
      <c r="H59" s="719"/>
      <c r="I59" s="719"/>
      <c r="J59" s="719"/>
      <c r="K59" s="719"/>
      <c r="L59" s="719"/>
      <c r="M59" s="720"/>
      <c r="N59" s="496" t="s">
        <v>406</v>
      </c>
    </row>
    <row r="60" s="355" customFormat="true" ht="15.95" hidden="false" customHeight="true" outlineLevel="0" collapsed="false">
      <c r="A60" s="487" t="s">
        <v>49</v>
      </c>
      <c r="B60" s="488" t="s">
        <v>318</v>
      </c>
      <c r="C60" s="609" t="n">
        <v>347</v>
      </c>
      <c r="D60" s="575" t="s">
        <v>242</v>
      </c>
      <c r="E60" s="575" t="n">
        <v>336</v>
      </c>
      <c r="F60" s="575" t="s">
        <v>242</v>
      </c>
      <c r="G60" s="575" t="s">
        <v>242</v>
      </c>
      <c r="H60" s="575" t="n">
        <v>336</v>
      </c>
      <c r="I60" s="575" t="s">
        <v>242</v>
      </c>
      <c r="J60" s="575" t="s">
        <v>242</v>
      </c>
      <c r="K60" s="575" t="n">
        <v>336</v>
      </c>
      <c r="L60" s="575" t="s">
        <v>239</v>
      </c>
      <c r="M60" s="610" t="s">
        <v>239</v>
      </c>
      <c r="N60" s="507" t="s">
        <v>325</v>
      </c>
    </row>
    <row r="61" s="355" customFormat="true" ht="15.95" hidden="false" customHeight="true" outlineLevel="0" collapsed="false">
      <c r="A61" s="487" t="s">
        <v>330</v>
      </c>
      <c r="B61" s="488" t="s">
        <v>318</v>
      </c>
      <c r="C61" s="609" t="n">
        <v>24342</v>
      </c>
      <c r="D61" s="575" t="s">
        <v>242</v>
      </c>
      <c r="E61" s="575" t="n">
        <v>24290</v>
      </c>
      <c r="F61" s="575" t="n">
        <v>2070</v>
      </c>
      <c r="G61" s="575" t="s">
        <v>239</v>
      </c>
      <c r="H61" s="575" t="n">
        <v>22220</v>
      </c>
      <c r="I61" s="575" t="s">
        <v>239</v>
      </c>
      <c r="J61" s="575" t="n">
        <v>21263</v>
      </c>
      <c r="K61" s="575" t="n">
        <v>957</v>
      </c>
      <c r="L61" s="575" t="n">
        <v>2</v>
      </c>
      <c r="M61" s="610" t="n">
        <v>1444</v>
      </c>
      <c r="N61" s="507" t="s">
        <v>331</v>
      </c>
    </row>
    <row r="62" s="355" customFormat="true" ht="15.95" hidden="false" customHeight="true" outlineLevel="0" collapsed="false">
      <c r="A62" s="487" t="s">
        <v>332</v>
      </c>
      <c r="B62" s="488" t="s">
        <v>318</v>
      </c>
      <c r="C62" s="609" t="n">
        <v>12936</v>
      </c>
      <c r="D62" s="575" t="s">
        <v>242</v>
      </c>
      <c r="E62" s="575" t="n">
        <v>12888</v>
      </c>
      <c r="F62" s="575" t="s">
        <v>239</v>
      </c>
      <c r="G62" s="575" t="s">
        <v>239</v>
      </c>
      <c r="H62" s="575" t="n">
        <v>12888</v>
      </c>
      <c r="I62" s="575" t="s">
        <v>239</v>
      </c>
      <c r="J62" s="575" t="n">
        <v>2568</v>
      </c>
      <c r="K62" s="575" t="n">
        <v>10320</v>
      </c>
      <c r="L62" s="575" t="n">
        <v>54</v>
      </c>
      <c r="M62" s="610" t="n">
        <v>91</v>
      </c>
      <c r="N62" s="507" t="s">
        <v>333</v>
      </c>
    </row>
    <row r="63" s="355" customFormat="true" ht="15.95" hidden="false" customHeight="true" outlineLevel="0" collapsed="false">
      <c r="A63" s="487" t="s">
        <v>334</v>
      </c>
      <c r="B63" s="488" t="s">
        <v>318</v>
      </c>
      <c r="C63" s="609" t="n">
        <v>466616</v>
      </c>
      <c r="D63" s="575" t="s">
        <v>242</v>
      </c>
      <c r="E63" s="575" t="n">
        <v>464341</v>
      </c>
      <c r="F63" s="575" t="n">
        <v>14655</v>
      </c>
      <c r="G63" s="575" t="n">
        <v>14005</v>
      </c>
      <c r="H63" s="575" t="n">
        <v>435681</v>
      </c>
      <c r="I63" s="575" t="s">
        <v>239</v>
      </c>
      <c r="J63" s="575" t="n">
        <v>385795</v>
      </c>
      <c r="K63" s="575" t="n">
        <v>49886</v>
      </c>
      <c r="L63" s="575" t="n">
        <v>239</v>
      </c>
      <c r="M63" s="610" t="n">
        <v>49453</v>
      </c>
      <c r="N63" s="508" t="s">
        <v>408</v>
      </c>
    </row>
    <row r="64" s="355" customFormat="true" ht="15.95" hidden="false" customHeight="true" outlineLevel="0" collapsed="false">
      <c r="A64" s="509" t="s">
        <v>477</v>
      </c>
      <c r="B64" s="488" t="s">
        <v>318</v>
      </c>
      <c r="C64" s="609" t="n">
        <v>39344</v>
      </c>
      <c r="D64" s="575" t="s">
        <v>242</v>
      </c>
      <c r="E64" s="575" t="n">
        <v>39694</v>
      </c>
      <c r="F64" s="575" t="n">
        <v>9976</v>
      </c>
      <c r="G64" s="575" t="n">
        <v>39</v>
      </c>
      <c r="H64" s="575" t="n">
        <v>29679</v>
      </c>
      <c r="I64" s="575" t="s">
        <v>239</v>
      </c>
      <c r="J64" s="575" t="n">
        <v>21272</v>
      </c>
      <c r="K64" s="575" t="n">
        <v>8407</v>
      </c>
      <c r="L64" s="575" t="s">
        <v>239</v>
      </c>
      <c r="M64" s="610" t="n">
        <v>4537</v>
      </c>
      <c r="N64" s="508" t="s">
        <v>337</v>
      </c>
    </row>
    <row r="65" s="355" customFormat="true" ht="15.95" hidden="false" customHeight="true" outlineLevel="0" collapsed="false">
      <c r="A65" s="509" t="s">
        <v>478</v>
      </c>
      <c r="B65" s="488" t="s">
        <v>318</v>
      </c>
      <c r="C65" s="609" t="n">
        <v>427272</v>
      </c>
      <c r="D65" s="575" t="s">
        <v>242</v>
      </c>
      <c r="E65" s="575" t="n">
        <v>424647</v>
      </c>
      <c r="F65" s="575" t="n">
        <v>4679</v>
      </c>
      <c r="G65" s="575" t="n">
        <v>13966</v>
      </c>
      <c r="H65" s="575" t="n">
        <v>406002</v>
      </c>
      <c r="I65" s="575" t="s">
        <v>239</v>
      </c>
      <c r="J65" s="575" t="n">
        <v>364523</v>
      </c>
      <c r="K65" s="575" t="n">
        <v>41479</v>
      </c>
      <c r="L65" s="575" t="n">
        <v>239</v>
      </c>
      <c r="M65" s="610" t="n">
        <v>44916</v>
      </c>
      <c r="N65" s="508" t="s">
        <v>411</v>
      </c>
    </row>
    <row r="66" s="355" customFormat="true" ht="15.95" hidden="false" customHeight="true" outlineLevel="0" collapsed="false">
      <c r="A66" s="487" t="s">
        <v>340</v>
      </c>
      <c r="B66" s="488" t="s">
        <v>318</v>
      </c>
      <c r="C66" s="609" t="n">
        <v>246501</v>
      </c>
      <c r="D66" s="575" t="s">
        <v>242</v>
      </c>
      <c r="E66" s="575" t="n">
        <v>240725</v>
      </c>
      <c r="F66" s="575" t="s">
        <v>239</v>
      </c>
      <c r="G66" s="575" t="s">
        <v>239</v>
      </c>
      <c r="H66" s="575" t="n">
        <v>240725</v>
      </c>
      <c r="I66" s="575" t="s">
        <v>239</v>
      </c>
      <c r="J66" s="575" t="n">
        <v>240725</v>
      </c>
      <c r="K66" s="575" t="s">
        <v>239</v>
      </c>
      <c r="L66" s="575" t="n">
        <v>4617</v>
      </c>
      <c r="M66" s="610" t="n">
        <v>3214</v>
      </c>
      <c r="N66" s="508" t="s">
        <v>341</v>
      </c>
    </row>
    <row r="67" s="355" customFormat="true" ht="15.95" hidden="false" customHeight="true" outlineLevel="0" collapsed="false">
      <c r="A67" s="487" t="s">
        <v>342</v>
      </c>
      <c r="B67" s="488" t="s">
        <v>85</v>
      </c>
      <c r="C67" s="609" t="n">
        <v>15937</v>
      </c>
      <c r="D67" s="575" t="s">
        <v>242</v>
      </c>
      <c r="E67" s="575" t="n">
        <v>16472</v>
      </c>
      <c r="F67" s="575" t="s">
        <v>239</v>
      </c>
      <c r="G67" s="575" t="s">
        <v>239</v>
      </c>
      <c r="H67" s="575" t="n">
        <v>16472</v>
      </c>
      <c r="I67" s="575" t="s">
        <v>239</v>
      </c>
      <c r="J67" s="575" t="n">
        <v>14140</v>
      </c>
      <c r="K67" s="575" t="n">
        <v>2332</v>
      </c>
      <c r="L67" s="575" t="s">
        <v>239</v>
      </c>
      <c r="M67" s="610" t="n">
        <v>2919</v>
      </c>
      <c r="N67" s="507" t="s">
        <v>343</v>
      </c>
    </row>
    <row r="68" s="355" customFormat="true" ht="15.95" hidden="false" customHeight="true" outlineLevel="0" collapsed="false">
      <c r="A68" s="487" t="s">
        <v>480</v>
      </c>
      <c r="B68" s="488" t="s">
        <v>318</v>
      </c>
      <c r="C68" s="609" t="n">
        <v>952628</v>
      </c>
      <c r="D68" s="575" t="s">
        <v>242</v>
      </c>
      <c r="E68" s="575" t="n">
        <v>975110</v>
      </c>
      <c r="F68" s="575" t="n">
        <v>215676</v>
      </c>
      <c r="G68" s="575" t="s">
        <v>239</v>
      </c>
      <c r="H68" s="575" t="n">
        <v>759434</v>
      </c>
      <c r="I68" s="575" t="n">
        <v>57123</v>
      </c>
      <c r="J68" s="575" t="n">
        <v>701264</v>
      </c>
      <c r="K68" s="575" t="n">
        <v>1047</v>
      </c>
      <c r="L68" s="575" t="n">
        <v>13740</v>
      </c>
      <c r="M68" s="610" t="n">
        <v>168089</v>
      </c>
      <c r="N68" s="508" t="s">
        <v>347</v>
      </c>
    </row>
    <row r="69" s="355" customFormat="true" ht="15.95" hidden="false" customHeight="true" outlineLevel="0" collapsed="false">
      <c r="A69" s="487" t="s">
        <v>59</v>
      </c>
      <c r="B69" s="488" t="s">
        <v>318</v>
      </c>
      <c r="C69" s="609" t="s">
        <v>239</v>
      </c>
      <c r="D69" s="575" t="s">
        <v>242</v>
      </c>
      <c r="E69" s="575" t="s">
        <v>239</v>
      </c>
      <c r="F69" s="575" t="s">
        <v>239</v>
      </c>
      <c r="G69" s="575" t="s">
        <v>239</v>
      </c>
      <c r="H69" s="575" t="s">
        <v>239</v>
      </c>
      <c r="I69" s="575" t="s">
        <v>239</v>
      </c>
      <c r="J69" s="575" t="s">
        <v>239</v>
      </c>
      <c r="K69" s="575" t="s">
        <v>239</v>
      </c>
      <c r="L69" s="575" t="s">
        <v>239</v>
      </c>
      <c r="M69" s="610" t="s">
        <v>239</v>
      </c>
      <c r="N69" s="510" t="s">
        <v>348</v>
      </c>
    </row>
    <row r="70" s="355" customFormat="true" ht="15.95" hidden="false" customHeight="true" outlineLevel="0" collapsed="false">
      <c r="A70" s="487" t="s">
        <v>349</v>
      </c>
      <c r="B70" s="424" t="s">
        <v>84</v>
      </c>
      <c r="C70" s="609" t="n">
        <v>240265</v>
      </c>
      <c r="D70" s="575" t="s">
        <v>239</v>
      </c>
      <c r="E70" s="575" t="n">
        <v>240904</v>
      </c>
      <c r="F70" s="575" t="n">
        <v>270</v>
      </c>
      <c r="G70" s="575" t="s">
        <v>239</v>
      </c>
      <c r="H70" s="575" t="n">
        <v>240634</v>
      </c>
      <c r="I70" s="575" t="s">
        <v>239</v>
      </c>
      <c r="J70" s="575" t="n">
        <v>231233</v>
      </c>
      <c r="K70" s="575" t="n">
        <v>9401</v>
      </c>
      <c r="L70" s="575" t="s">
        <v>239</v>
      </c>
      <c r="M70" s="610" t="n">
        <v>6091</v>
      </c>
      <c r="N70" s="706" t="s">
        <v>412</v>
      </c>
    </row>
    <row r="71" s="355" customFormat="true" ht="6.95" hidden="false" customHeight="true" outlineLevel="0" collapsed="false">
      <c r="A71" s="487"/>
      <c r="B71" s="488"/>
      <c r="C71" s="615"/>
      <c r="D71" s="616"/>
      <c r="E71" s="616"/>
      <c r="F71" s="616"/>
      <c r="G71" s="616"/>
      <c r="H71" s="616"/>
      <c r="I71" s="616"/>
      <c r="J71" s="616"/>
      <c r="K71" s="616"/>
      <c r="L71" s="616"/>
      <c r="M71" s="617"/>
      <c r="N71" s="508"/>
    </row>
    <row r="72" s="355" customFormat="true" ht="15.95" hidden="false" customHeight="true" outlineLevel="0" collapsed="false">
      <c r="A72" s="694" t="s">
        <v>351</v>
      </c>
      <c r="B72" s="488" t="s">
        <v>84</v>
      </c>
      <c r="C72" s="604" t="n">
        <v>7762098</v>
      </c>
      <c r="D72" s="605" t="n">
        <v>2333</v>
      </c>
      <c r="E72" s="605" t="n">
        <v>7679671</v>
      </c>
      <c r="F72" s="605" t="n">
        <v>3556514</v>
      </c>
      <c r="G72" s="605" t="n">
        <v>45133</v>
      </c>
      <c r="H72" s="605" t="n">
        <v>4078024</v>
      </c>
      <c r="I72" s="605" t="n">
        <v>56895</v>
      </c>
      <c r="J72" s="605" t="n">
        <v>3976534</v>
      </c>
      <c r="K72" s="605" t="n">
        <v>44595</v>
      </c>
      <c r="L72" s="605" t="n">
        <v>25701</v>
      </c>
      <c r="M72" s="606" t="n">
        <v>701057</v>
      </c>
      <c r="N72" s="492" t="s">
        <v>352</v>
      </c>
    </row>
    <row r="73" s="355" customFormat="true" ht="14.1" hidden="false" customHeight="true" outlineLevel="0" collapsed="false">
      <c r="A73" s="707"/>
      <c r="B73" s="488"/>
      <c r="C73" s="718"/>
      <c r="D73" s="719"/>
      <c r="E73" s="719"/>
      <c r="F73" s="719"/>
      <c r="G73" s="719"/>
      <c r="H73" s="719"/>
      <c r="I73" s="719"/>
      <c r="J73" s="719"/>
      <c r="K73" s="719"/>
      <c r="L73" s="719"/>
      <c r="M73" s="720"/>
      <c r="N73" s="496" t="s">
        <v>406</v>
      </c>
    </row>
    <row r="74" s="355" customFormat="true" ht="15.95" hidden="false" customHeight="true" outlineLevel="0" collapsed="false">
      <c r="A74" s="487" t="s">
        <v>414</v>
      </c>
      <c r="B74" s="488" t="s">
        <v>85</v>
      </c>
      <c r="C74" s="609" t="n">
        <v>10210219</v>
      </c>
      <c r="D74" s="575" t="s">
        <v>242</v>
      </c>
      <c r="E74" s="575" t="n">
        <v>10094034</v>
      </c>
      <c r="F74" s="575" t="n">
        <v>5190607</v>
      </c>
      <c r="G74" s="575" t="s">
        <v>239</v>
      </c>
      <c r="H74" s="575" t="n">
        <v>4903427</v>
      </c>
      <c r="I74" s="575" t="n">
        <v>10673</v>
      </c>
      <c r="J74" s="575" t="n">
        <v>4884357</v>
      </c>
      <c r="K74" s="575" t="n">
        <v>8397</v>
      </c>
      <c r="L74" s="575" t="n">
        <v>37795</v>
      </c>
      <c r="M74" s="610" t="n">
        <v>1005391</v>
      </c>
      <c r="N74" s="507" t="s">
        <v>355</v>
      </c>
    </row>
    <row r="75" s="355" customFormat="true" ht="15.95" hidden="false" customHeight="true" outlineLevel="0" collapsed="false">
      <c r="A75" s="487" t="s">
        <v>481</v>
      </c>
      <c r="B75" s="488" t="s">
        <v>318</v>
      </c>
      <c r="C75" s="609" t="n">
        <v>264619</v>
      </c>
      <c r="D75" s="575" t="s">
        <v>239</v>
      </c>
      <c r="E75" s="575" t="n">
        <v>259953</v>
      </c>
      <c r="F75" s="575" t="s">
        <v>239</v>
      </c>
      <c r="G75" s="575" t="s">
        <v>239</v>
      </c>
      <c r="H75" s="575" t="n">
        <v>259953</v>
      </c>
      <c r="I75" s="575" t="n">
        <v>65563</v>
      </c>
      <c r="J75" s="575" t="n">
        <v>194387</v>
      </c>
      <c r="K75" s="575" t="n">
        <v>3</v>
      </c>
      <c r="L75" s="575" t="n">
        <v>792</v>
      </c>
      <c r="M75" s="610" t="n">
        <v>24167</v>
      </c>
      <c r="N75" s="507" t="s">
        <v>357</v>
      </c>
    </row>
    <row r="76" s="355" customFormat="true" ht="15.95" hidden="false" customHeight="true" outlineLevel="0" collapsed="false">
      <c r="A76" s="487" t="s">
        <v>359</v>
      </c>
      <c r="B76" s="518" t="s">
        <v>415</v>
      </c>
      <c r="C76" s="609" t="n">
        <v>234191</v>
      </c>
      <c r="D76" s="575" t="s">
        <v>239</v>
      </c>
      <c r="E76" s="575" t="n">
        <v>234191</v>
      </c>
      <c r="F76" s="575" t="s">
        <v>239</v>
      </c>
      <c r="G76" s="575" t="s">
        <v>239</v>
      </c>
      <c r="H76" s="575" t="n">
        <v>234191</v>
      </c>
      <c r="I76" s="575" t="s">
        <v>239</v>
      </c>
      <c r="J76" s="575" t="n">
        <v>234191</v>
      </c>
      <c r="K76" s="575" t="s">
        <v>239</v>
      </c>
      <c r="L76" s="575" t="s">
        <v>239</v>
      </c>
      <c r="M76" s="610" t="s">
        <v>242</v>
      </c>
      <c r="N76" s="507" t="s">
        <v>360</v>
      </c>
    </row>
    <row r="77" s="355" customFormat="true" ht="15.95" hidden="false" customHeight="true" outlineLevel="0" collapsed="false">
      <c r="A77" s="487" t="s">
        <v>361</v>
      </c>
      <c r="B77" s="488" t="s">
        <v>318</v>
      </c>
      <c r="C77" s="609" t="n">
        <v>31052</v>
      </c>
      <c r="D77" s="575" t="s">
        <v>239</v>
      </c>
      <c r="E77" s="575" t="n">
        <v>31052</v>
      </c>
      <c r="F77" s="575" t="s">
        <v>239</v>
      </c>
      <c r="G77" s="575" t="s">
        <v>239</v>
      </c>
      <c r="H77" s="575" t="n">
        <v>31052</v>
      </c>
      <c r="I77" s="575" t="s">
        <v>239</v>
      </c>
      <c r="J77" s="575" t="n">
        <v>31052</v>
      </c>
      <c r="K77" s="575" t="s">
        <v>239</v>
      </c>
      <c r="L77" s="575" t="s">
        <v>239</v>
      </c>
      <c r="M77" s="610" t="s">
        <v>242</v>
      </c>
      <c r="N77" s="508" t="s">
        <v>482</v>
      </c>
    </row>
    <row r="78" s="355" customFormat="true" ht="15.95" hidden="false" customHeight="true" outlineLevel="0" collapsed="false">
      <c r="A78" s="487" t="s">
        <v>363</v>
      </c>
      <c r="B78" s="488" t="s">
        <v>318</v>
      </c>
      <c r="C78" s="609" t="n">
        <v>232878</v>
      </c>
      <c r="D78" s="575" t="s">
        <v>239</v>
      </c>
      <c r="E78" s="575" t="n">
        <v>232878</v>
      </c>
      <c r="F78" s="575" t="s">
        <v>239</v>
      </c>
      <c r="G78" s="575" t="s">
        <v>239</v>
      </c>
      <c r="H78" s="575" t="n">
        <v>232878</v>
      </c>
      <c r="I78" s="575" t="s">
        <v>239</v>
      </c>
      <c r="J78" s="575" t="n">
        <v>232878</v>
      </c>
      <c r="K78" s="575" t="s">
        <v>239</v>
      </c>
      <c r="L78" s="575" t="s">
        <v>239</v>
      </c>
      <c r="M78" s="610" t="s">
        <v>242</v>
      </c>
      <c r="N78" s="519" t="s">
        <v>364</v>
      </c>
    </row>
    <row r="79" s="355" customFormat="true" ht="15.95" hidden="false" customHeight="true" outlineLevel="0" collapsed="false">
      <c r="A79" s="487" t="s">
        <v>139</v>
      </c>
      <c r="B79" s="488" t="s">
        <v>318</v>
      </c>
      <c r="C79" s="609" t="n">
        <v>2973</v>
      </c>
      <c r="D79" s="575" t="n">
        <v>10735</v>
      </c>
      <c r="E79" s="575" t="n">
        <v>13708</v>
      </c>
      <c r="F79" s="575" t="s">
        <v>239</v>
      </c>
      <c r="G79" s="575" t="s">
        <v>239</v>
      </c>
      <c r="H79" s="575" t="n">
        <v>13708</v>
      </c>
      <c r="I79" s="575" t="s">
        <v>239</v>
      </c>
      <c r="J79" s="575" t="n">
        <v>13708</v>
      </c>
      <c r="K79" s="575" t="s">
        <v>239</v>
      </c>
      <c r="L79" s="575" t="s">
        <v>239</v>
      </c>
      <c r="M79" s="610" t="s">
        <v>242</v>
      </c>
      <c r="N79" s="507" t="s">
        <v>366</v>
      </c>
    </row>
    <row r="80" s="355" customFormat="true" ht="15.95" hidden="false" customHeight="true" outlineLevel="0" collapsed="false">
      <c r="A80" s="487" t="s">
        <v>367</v>
      </c>
      <c r="B80" s="488" t="s">
        <v>318</v>
      </c>
      <c r="C80" s="609" t="n">
        <v>155955</v>
      </c>
      <c r="D80" s="575" t="s">
        <v>239</v>
      </c>
      <c r="E80" s="575" t="n">
        <v>155955</v>
      </c>
      <c r="F80" s="575" t="n">
        <v>76327</v>
      </c>
      <c r="G80" s="575" t="n">
        <v>40153</v>
      </c>
      <c r="H80" s="575" t="n">
        <v>39475</v>
      </c>
      <c r="I80" s="575" t="s">
        <v>239</v>
      </c>
      <c r="J80" s="575" t="n">
        <v>39475</v>
      </c>
      <c r="K80" s="575" t="s">
        <v>239</v>
      </c>
      <c r="L80" s="575" t="s">
        <v>239</v>
      </c>
      <c r="M80" s="610" t="s">
        <v>242</v>
      </c>
      <c r="N80" s="508" t="s">
        <v>368</v>
      </c>
    </row>
    <row r="81" s="355" customFormat="true" ht="15.95" hidden="false" customHeight="true" outlineLevel="0" collapsed="false">
      <c r="A81" s="487" t="s">
        <v>369</v>
      </c>
      <c r="B81" s="488" t="s">
        <v>85</v>
      </c>
      <c r="C81" s="609" t="n">
        <v>9814</v>
      </c>
      <c r="D81" s="575" t="s">
        <v>239</v>
      </c>
      <c r="E81" s="575" t="n">
        <v>9814</v>
      </c>
      <c r="F81" s="575" t="s">
        <v>239</v>
      </c>
      <c r="G81" s="575" t="s">
        <v>239</v>
      </c>
      <c r="H81" s="575" t="n">
        <v>9814</v>
      </c>
      <c r="I81" s="575" t="s">
        <v>239</v>
      </c>
      <c r="J81" s="575" t="n">
        <v>9392</v>
      </c>
      <c r="K81" s="575" t="n">
        <v>422</v>
      </c>
      <c r="L81" s="575" t="s">
        <v>239</v>
      </c>
      <c r="M81" s="610" t="s">
        <v>239</v>
      </c>
      <c r="N81" s="507" t="s">
        <v>370</v>
      </c>
    </row>
    <row r="82" s="355" customFormat="true" ht="15.95" hidden="false" customHeight="true" outlineLevel="0" collapsed="false">
      <c r="A82" s="487" t="s">
        <v>371</v>
      </c>
      <c r="B82" s="518" t="s">
        <v>415</v>
      </c>
      <c r="C82" s="609" t="n">
        <v>75846</v>
      </c>
      <c r="D82" s="575" t="s">
        <v>242</v>
      </c>
      <c r="E82" s="575" t="n">
        <v>75846</v>
      </c>
      <c r="F82" s="575" t="n">
        <v>1115</v>
      </c>
      <c r="G82" s="575" t="s">
        <v>239</v>
      </c>
      <c r="H82" s="575" t="n">
        <v>74731</v>
      </c>
      <c r="I82" s="575" t="s">
        <v>242</v>
      </c>
      <c r="J82" s="575" t="n">
        <v>47893</v>
      </c>
      <c r="K82" s="575" t="n">
        <v>26838</v>
      </c>
      <c r="L82" s="575" t="s">
        <v>242</v>
      </c>
      <c r="M82" s="610" t="s">
        <v>242</v>
      </c>
      <c r="N82" s="508" t="s">
        <v>372</v>
      </c>
    </row>
    <row r="83" s="355" customFormat="true" ht="15.95" hidden="false" customHeight="true" outlineLevel="0" collapsed="false">
      <c r="A83" s="487" t="s">
        <v>373</v>
      </c>
      <c r="B83" s="488" t="s">
        <v>318</v>
      </c>
      <c r="C83" s="609" t="n">
        <v>82601</v>
      </c>
      <c r="D83" s="575" t="s">
        <v>242</v>
      </c>
      <c r="E83" s="575" t="n">
        <v>82595</v>
      </c>
      <c r="F83" s="575" t="n">
        <v>1218</v>
      </c>
      <c r="G83" s="575" t="s">
        <v>239</v>
      </c>
      <c r="H83" s="575" t="n">
        <v>81377</v>
      </c>
      <c r="I83" s="575" t="s">
        <v>242</v>
      </c>
      <c r="J83" s="575" t="n">
        <v>52659</v>
      </c>
      <c r="K83" s="575" t="n">
        <v>28718</v>
      </c>
      <c r="L83" s="575" t="s">
        <v>242</v>
      </c>
      <c r="M83" s="610" t="s">
        <v>242</v>
      </c>
      <c r="N83" s="508" t="s">
        <v>374</v>
      </c>
    </row>
    <row r="84" s="355" customFormat="true" ht="15.95" hidden="false" customHeight="true" outlineLevel="0" collapsed="false">
      <c r="A84" s="487" t="s">
        <v>380</v>
      </c>
      <c r="B84" s="488" t="s">
        <v>485</v>
      </c>
      <c r="C84" s="609" t="n">
        <v>3256</v>
      </c>
      <c r="D84" s="575" t="s">
        <v>239</v>
      </c>
      <c r="E84" s="575" t="n">
        <v>3256</v>
      </c>
      <c r="F84" s="575" t="s">
        <v>239</v>
      </c>
      <c r="G84" s="575" t="s">
        <v>239</v>
      </c>
      <c r="H84" s="575" t="n">
        <v>3256</v>
      </c>
      <c r="I84" s="575" t="s">
        <v>239</v>
      </c>
      <c r="J84" s="575" t="n">
        <v>3256</v>
      </c>
      <c r="K84" s="575" t="s">
        <v>239</v>
      </c>
      <c r="L84" s="575" t="s">
        <v>239</v>
      </c>
      <c r="M84" s="610" t="s">
        <v>239</v>
      </c>
      <c r="N84" s="708" t="s">
        <v>381</v>
      </c>
    </row>
    <row r="85" s="355" customFormat="true" ht="15.95" hidden="false" customHeight="true" outlineLevel="0" collapsed="false">
      <c r="A85" s="487" t="s">
        <v>382</v>
      </c>
      <c r="B85" s="488" t="s">
        <v>85</v>
      </c>
      <c r="C85" s="609" t="n">
        <v>78492</v>
      </c>
      <c r="D85" s="575" t="s">
        <v>239</v>
      </c>
      <c r="E85" s="575" t="n">
        <v>78633</v>
      </c>
      <c r="F85" s="575" t="n">
        <v>17365</v>
      </c>
      <c r="G85" s="575" t="s">
        <v>239</v>
      </c>
      <c r="H85" s="575" t="n">
        <v>61268</v>
      </c>
      <c r="I85" s="575" t="s">
        <v>239</v>
      </c>
      <c r="J85" s="575" t="n">
        <v>59892</v>
      </c>
      <c r="K85" s="575" t="n">
        <v>1376</v>
      </c>
      <c r="L85" s="575" t="s">
        <v>239</v>
      </c>
      <c r="M85" s="610" t="n">
        <v>6947</v>
      </c>
      <c r="N85" s="708" t="s">
        <v>383</v>
      </c>
    </row>
    <row r="86" s="355" customFormat="true" ht="15.95" hidden="false" customHeight="true" outlineLevel="0" collapsed="false">
      <c r="A86" s="487" t="s">
        <v>147</v>
      </c>
      <c r="B86" s="424" t="s">
        <v>318</v>
      </c>
      <c r="C86" s="609" t="n">
        <v>292069</v>
      </c>
      <c r="D86" s="575" t="s">
        <v>239</v>
      </c>
      <c r="E86" s="575" t="n">
        <v>286668</v>
      </c>
      <c r="F86" s="575" t="s">
        <v>239</v>
      </c>
      <c r="G86" s="575" t="s">
        <v>239</v>
      </c>
      <c r="H86" s="575" t="n">
        <v>286668</v>
      </c>
      <c r="I86" s="575" t="s">
        <v>239</v>
      </c>
      <c r="J86" s="575" t="n">
        <v>277764</v>
      </c>
      <c r="K86" s="575" t="n">
        <v>8904</v>
      </c>
      <c r="L86" s="575" t="s">
        <v>239</v>
      </c>
      <c r="M86" s="610" t="n">
        <v>11168</v>
      </c>
      <c r="N86" s="520" t="s">
        <v>384</v>
      </c>
    </row>
    <row r="87" s="355" customFormat="true" ht="15.95" hidden="false" customHeight="true" outlineLevel="0" collapsed="false">
      <c r="A87" s="521" t="s">
        <v>148</v>
      </c>
      <c r="B87" s="522" t="s">
        <v>318</v>
      </c>
      <c r="C87" s="609" t="n">
        <v>42612</v>
      </c>
      <c r="D87" s="575" t="s">
        <v>239</v>
      </c>
      <c r="E87" s="575" t="n">
        <v>42501</v>
      </c>
      <c r="F87" s="575" t="n">
        <v>9955</v>
      </c>
      <c r="G87" s="575" t="s">
        <v>239</v>
      </c>
      <c r="H87" s="575" t="n">
        <v>32546</v>
      </c>
      <c r="I87" s="575" t="s">
        <v>239</v>
      </c>
      <c r="J87" s="575" t="n">
        <v>32546</v>
      </c>
      <c r="K87" s="575" t="s">
        <v>239</v>
      </c>
      <c r="L87" s="575" t="s">
        <v>239</v>
      </c>
      <c r="M87" s="610" t="n">
        <v>819</v>
      </c>
      <c r="N87" s="526" t="s">
        <v>385</v>
      </c>
    </row>
    <row r="88" s="355" customFormat="true" ht="19.5" hidden="false" customHeight="true" outlineLevel="0" collapsed="false">
      <c r="A88" s="721" t="s">
        <v>486</v>
      </c>
      <c r="B88" s="721"/>
      <c r="C88" s="721"/>
      <c r="D88" s="721"/>
      <c r="E88" s="721"/>
      <c r="F88" s="721"/>
      <c r="G88" s="721"/>
      <c r="H88" s="722" t="s">
        <v>487</v>
      </c>
      <c r="I88" s="723" t="s">
        <v>488</v>
      </c>
      <c r="J88" s="723"/>
      <c r="K88" s="723"/>
      <c r="L88" s="723"/>
      <c r="M88" s="723"/>
      <c r="N88" s="723"/>
    </row>
    <row r="89" s="355" customFormat="true" ht="14.1" hidden="false" customHeight="true" outlineLevel="0" collapsed="false">
      <c r="A89" s="721"/>
      <c r="B89" s="721"/>
      <c r="C89" s="721"/>
      <c r="D89" s="721"/>
      <c r="E89" s="721"/>
      <c r="F89" s="721"/>
      <c r="G89" s="721"/>
      <c r="H89" s="724"/>
      <c r="I89" s="723"/>
      <c r="J89" s="723"/>
      <c r="K89" s="723"/>
      <c r="L89" s="723"/>
      <c r="M89" s="723"/>
      <c r="N89" s="723"/>
    </row>
    <row r="90" s="355" customFormat="true" ht="13.5" hidden="false" customHeight="true" outlineLevel="0" collapsed="false">
      <c r="A90" s="725" t="s">
        <v>489</v>
      </c>
      <c r="B90" s="725"/>
      <c r="C90" s="725"/>
      <c r="D90" s="725"/>
      <c r="E90" s="725"/>
      <c r="F90" s="725"/>
      <c r="G90" s="725"/>
      <c r="H90" s="724"/>
      <c r="I90" s="723"/>
      <c r="J90" s="723"/>
      <c r="K90" s="723"/>
      <c r="L90" s="723"/>
      <c r="M90" s="723"/>
      <c r="N90" s="723"/>
    </row>
    <row r="91" s="355" customFormat="true" ht="13.5" hidden="false" customHeight="true" outlineLevel="0" collapsed="false">
      <c r="A91" s="725"/>
      <c r="B91" s="725"/>
      <c r="C91" s="725"/>
      <c r="D91" s="725"/>
      <c r="E91" s="725"/>
      <c r="F91" s="725"/>
      <c r="G91" s="725"/>
      <c r="H91" s="726" t="s">
        <v>490</v>
      </c>
      <c r="I91" s="727" t="s">
        <v>491</v>
      </c>
      <c r="J91" s="727"/>
      <c r="K91" s="727"/>
      <c r="L91" s="727"/>
      <c r="M91" s="727"/>
      <c r="N91" s="727"/>
    </row>
    <row r="92" customFormat="false" ht="18.95" hidden="false" customHeight="true" outlineLevel="0" collapsed="false">
      <c r="A92" s="577" t="n">
        <v>42705</v>
      </c>
      <c r="M92" s="578"/>
      <c r="N92" s="451" t="n">
        <v>42705</v>
      </c>
    </row>
    <row r="93" customFormat="false" ht="13.5" hidden="false" customHeight="true" outlineLevel="0" collapsed="false">
      <c r="A93" s="57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27.62"/>
    <col collapsed="false" customWidth="true" hidden="false" outlineLevel="0" max="2" min="2" style="355" width="11.62"/>
    <col collapsed="false" customWidth="true" hidden="false" outlineLevel="0" max="4" min="3" style="355" width="16.62"/>
    <col collapsed="false" customWidth="true" hidden="false" outlineLevel="0" max="5" min="5" style="355" width="17.62"/>
    <col collapsed="false" customWidth="true" hidden="false" outlineLevel="0" max="13" min="6" style="355" width="13.62"/>
    <col collapsed="false" customWidth="true" hidden="false" outlineLevel="0" max="14" min="14" style="355" width="35.99"/>
    <col collapsed="false" customWidth="false" hidden="false" outlineLevel="0" max="257" min="15" style="355" width="8.99"/>
  </cols>
  <sheetData>
    <row r="1" customFormat="false" ht="14.25" hidden="false" customHeight="true" outlineLevel="0" collapsed="false">
      <c r="A1" s="331" t="s">
        <v>492</v>
      </c>
      <c r="B1" s="331"/>
      <c r="N1" s="452" t="s">
        <v>493</v>
      </c>
    </row>
    <row r="2" customFormat="false" ht="14.25" hidden="false" customHeight="true" outlineLevel="0" collapsed="false">
      <c r="A2" s="579" t="s">
        <v>494</v>
      </c>
      <c r="B2" s="331"/>
      <c r="N2" s="580" t="s">
        <v>399</v>
      </c>
    </row>
    <row r="3" customFormat="false" ht="15" hidden="false" customHeight="true" outlineLevel="0" collapsed="false">
      <c r="B3" s="331"/>
    </row>
    <row r="4" customFormat="false" ht="21" hidden="false" customHeight="true" outlineLevel="0" collapsed="false">
      <c r="A4" s="684" t="s">
        <v>495</v>
      </c>
      <c r="B4" s="728"/>
      <c r="C4" s="728"/>
    </row>
    <row r="5" customFormat="false" ht="8.1" hidden="false" customHeight="true" outlineLevel="0" collapsed="false">
      <c r="A5" s="416"/>
      <c r="B5" s="416"/>
      <c r="C5" s="416"/>
      <c r="D5" s="416"/>
      <c r="E5" s="416"/>
      <c r="F5" s="416"/>
      <c r="G5" s="416"/>
      <c r="H5" s="416"/>
      <c r="I5" s="416"/>
      <c r="J5" s="416"/>
      <c r="K5" s="416"/>
      <c r="L5" s="416"/>
      <c r="M5" s="416"/>
      <c r="N5" s="416"/>
    </row>
    <row r="6" customFormat="false" ht="15.95" hidden="false" customHeight="true" outlineLevel="0" collapsed="false">
      <c r="A6" s="686" t="s">
        <v>281</v>
      </c>
      <c r="B6" s="689"/>
      <c r="C6" s="582"/>
      <c r="D6" s="350" t="s">
        <v>282</v>
      </c>
      <c r="E6" s="687"/>
      <c r="F6" s="687" t="s">
        <v>403</v>
      </c>
      <c r="G6" s="687" t="s">
        <v>284</v>
      </c>
      <c r="H6" s="687"/>
      <c r="I6" s="585" t="s">
        <v>285</v>
      </c>
      <c r="J6" s="687" t="s">
        <v>37</v>
      </c>
      <c r="K6" s="688"/>
      <c r="L6" s="582"/>
      <c r="M6" s="689"/>
      <c r="N6" s="690" t="s">
        <v>496</v>
      </c>
    </row>
    <row r="7" customFormat="false" ht="15.95" hidden="false" customHeight="true" outlineLevel="0" collapsed="false">
      <c r="A7" s="686"/>
      <c r="B7" s="468" t="s">
        <v>287</v>
      </c>
      <c r="C7" s="357" t="s">
        <v>288</v>
      </c>
      <c r="D7" s="358" t="s">
        <v>466</v>
      </c>
      <c r="E7" s="586" t="s">
        <v>290</v>
      </c>
      <c r="F7" s="586" t="s">
        <v>291</v>
      </c>
      <c r="G7" s="350" t="s">
        <v>292</v>
      </c>
      <c r="H7" s="350" t="s">
        <v>467</v>
      </c>
      <c r="I7" s="350"/>
      <c r="J7" s="350"/>
      <c r="K7" s="350"/>
      <c r="L7" s="357" t="s">
        <v>404</v>
      </c>
      <c r="M7" s="358" t="s">
        <v>295</v>
      </c>
      <c r="N7" s="690"/>
    </row>
    <row r="8" customFormat="false" ht="15.95" hidden="false" customHeight="true" outlineLevel="0" collapsed="false">
      <c r="A8" s="686"/>
      <c r="B8" s="468"/>
      <c r="C8" s="357"/>
      <c r="D8" s="360" t="s">
        <v>296</v>
      </c>
      <c r="E8" s="586"/>
      <c r="F8" s="586"/>
      <c r="G8" s="358" t="s">
        <v>297</v>
      </c>
      <c r="H8" s="361" t="s">
        <v>468</v>
      </c>
      <c r="I8" s="361"/>
      <c r="J8" s="361"/>
      <c r="K8" s="361"/>
      <c r="L8" s="357"/>
      <c r="M8" s="358"/>
      <c r="N8" s="690"/>
    </row>
    <row r="9" customFormat="false" ht="15.95" hidden="false" customHeight="true" outlineLevel="0" collapsed="false">
      <c r="A9" s="686"/>
      <c r="B9" s="468"/>
      <c r="C9" s="357"/>
      <c r="D9" s="360" t="s">
        <v>300</v>
      </c>
      <c r="E9" s="357"/>
      <c r="F9" s="358"/>
      <c r="G9" s="358"/>
      <c r="H9" s="350" t="s">
        <v>301</v>
      </c>
      <c r="I9" s="350" t="s">
        <v>439</v>
      </c>
      <c r="J9" s="357" t="s">
        <v>303</v>
      </c>
      <c r="K9" s="350" t="s">
        <v>304</v>
      </c>
      <c r="L9" s="357"/>
      <c r="M9" s="358"/>
      <c r="N9" s="690"/>
    </row>
    <row r="10" customFormat="false" ht="15.95" hidden="false" customHeight="true" outlineLevel="0" collapsed="false">
      <c r="A10" s="686"/>
      <c r="B10" s="477" t="s">
        <v>299</v>
      </c>
      <c r="C10" s="359" t="s">
        <v>305</v>
      </c>
      <c r="D10" s="360" t="s">
        <v>306</v>
      </c>
      <c r="E10" s="359" t="s">
        <v>43</v>
      </c>
      <c r="F10" s="479" t="s">
        <v>424</v>
      </c>
      <c r="G10" s="360" t="s">
        <v>427</v>
      </c>
      <c r="H10" s="364" t="s">
        <v>43</v>
      </c>
      <c r="I10" s="364" t="s">
        <v>309</v>
      </c>
      <c r="J10" s="359" t="s">
        <v>497</v>
      </c>
      <c r="K10" s="364" t="s">
        <v>311</v>
      </c>
      <c r="L10" s="359" t="s">
        <v>461</v>
      </c>
      <c r="M10" s="360" t="s">
        <v>313</v>
      </c>
      <c r="N10" s="690"/>
    </row>
    <row r="11" customFormat="false" ht="15.95" hidden="false" customHeight="true" outlineLevel="0" collapsed="false">
      <c r="A11" s="686"/>
      <c r="B11" s="729"/>
      <c r="C11" s="730"/>
      <c r="D11" s="360" t="s">
        <v>314</v>
      </c>
      <c r="E11" s="730"/>
      <c r="F11" s="731"/>
      <c r="G11" s="360" t="s">
        <v>430</v>
      </c>
      <c r="H11" s="364"/>
      <c r="I11" s="364"/>
      <c r="J11" s="359" t="s">
        <v>498</v>
      </c>
      <c r="K11" s="364"/>
      <c r="L11" s="730"/>
      <c r="M11" s="732"/>
      <c r="N11" s="690"/>
    </row>
    <row r="12" s="453" customFormat="true" ht="24" hidden="false" customHeight="true" outlineLevel="0" collapsed="false">
      <c r="A12" s="694" t="s">
        <v>499</v>
      </c>
      <c r="B12" s="603" t="s">
        <v>84</v>
      </c>
      <c r="C12" s="733" t="n">
        <v>62661174</v>
      </c>
      <c r="D12" s="734" t="n">
        <v>39937113</v>
      </c>
      <c r="E12" s="734" t="n">
        <v>87441698</v>
      </c>
      <c r="F12" s="734" t="n">
        <v>6910985</v>
      </c>
      <c r="G12" s="734" t="n">
        <v>439212</v>
      </c>
      <c r="H12" s="734" t="n">
        <v>80091502</v>
      </c>
      <c r="I12" s="734" t="n">
        <v>29002696</v>
      </c>
      <c r="J12" s="734" t="n">
        <v>49812545</v>
      </c>
      <c r="K12" s="734" t="n">
        <v>1276261</v>
      </c>
      <c r="L12" s="734" t="n">
        <v>13830518</v>
      </c>
      <c r="M12" s="735" t="n">
        <v>6418265</v>
      </c>
      <c r="N12" s="736" t="s">
        <v>500</v>
      </c>
    </row>
    <row r="13" s="453" customFormat="true" ht="24" hidden="false" customHeight="true" outlineLevel="0" collapsed="false">
      <c r="A13" s="695" t="s">
        <v>471</v>
      </c>
      <c r="B13" s="603" t="s">
        <v>318</v>
      </c>
      <c r="C13" s="737" t="s">
        <v>239</v>
      </c>
      <c r="D13" s="738" t="s">
        <v>239</v>
      </c>
      <c r="E13" s="739" t="n">
        <v>47525965</v>
      </c>
      <c r="F13" s="738" t="s">
        <v>239</v>
      </c>
      <c r="G13" s="738" t="s">
        <v>239</v>
      </c>
      <c r="H13" s="738" t="s">
        <v>239</v>
      </c>
      <c r="I13" s="738" t="s">
        <v>239</v>
      </c>
      <c r="J13" s="738" t="s">
        <v>239</v>
      </c>
      <c r="K13" s="738" t="s">
        <v>239</v>
      </c>
      <c r="L13" s="738" t="s">
        <v>239</v>
      </c>
      <c r="M13" s="740" t="s">
        <v>239</v>
      </c>
      <c r="N13" s="736" t="s">
        <v>319</v>
      </c>
    </row>
    <row r="14" s="453" customFormat="true" ht="15" hidden="false" customHeight="true" outlineLevel="0" collapsed="false">
      <c r="A14" s="699"/>
      <c r="B14" s="603"/>
      <c r="C14" s="741"/>
      <c r="D14" s="742"/>
      <c r="E14" s="743"/>
      <c r="F14" s="742"/>
      <c r="G14" s="742"/>
      <c r="H14" s="742"/>
      <c r="I14" s="742"/>
      <c r="J14" s="742"/>
      <c r="K14" s="742"/>
      <c r="L14" s="742"/>
      <c r="M14" s="744"/>
      <c r="N14" s="736"/>
    </row>
    <row r="15" s="453" customFormat="true" ht="24" hidden="false" customHeight="true" outlineLevel="0" collapsed="false">
      <c r="A15" s="694" t="s">
        <v>320</v>
      </c>
      <c r="B15" s="603" t="s">
        <v>318</v>
      </c>
      <c r="C15" s="745" t="n">
        <v>2267059</v>
      </c>
      <c r="D15" s="739" t="s">
        <v>239</v>
      </c>
      <c r="E15" s="739" t="n">
        <v>1937119</v>
      </c>
      <c r="F15" s="739" t="n">
        <v>204304</v>
      </c>
      <c r="G15" s="739" t="n">
        <v>59940</v>
      </c>
      <c r="H15" s="739" t="n">
        <v>1672875</v>
      </c>
      <c r="I15" s="739" t="n">
        <v>394738</v>
      </c>
      <c r="J15" s="739" t="n">
        <v>1096907</v>
      </c>
      <c r="K15" s="739" t="n">
        <v>181230</v>
      </c>
      <c r="L15" s="739" t="n">
        <v>224375</v>
      </c>
      <c r="M15" s="746" t="n">
        <v>329442</v>
      </c>
      <c r="N15" s="374" t="s">
        <v>501</v>
      </c>
    </row>
    <row r="16" s="453" customFormat="true" ht="15.95" hidden="false" customHeight="true" outlineLevel="0" collapsed="false">
      <c r="A16" s="487"/>
      <c r="B16" s="603"/>
      <c r="C16" s="741"/>
      <c r="D16" s="742"/>
      <c r="E16" s="742"/>
      <c r="F16" s="742"/>
      <c r="G16" s="742"/>
      <c r="H16" s="742"/>
      <c r="I16" s="742"/>
      <c r="J16" s="742"/>
      <c r="K16" s="742"/>
      <c r="L16" s="742"/>
      <c r="M16" s="744"/>
      <c r="N16" s="747" t="s">
        <v>502</v>
      </c>
    </row>
    <row r="17" customFormat="false" ht="24" hidden="false" customHeight="true" outlineLevel="0" collapsed="false">
      <c r="A17" s="487" t="s">
        <v>49</v>
      </c>
      <c r="B17" s="603" t="s">
        <v>318</v>
      </c>
      <c r="C17" s="386" t="n">
        <v>1618</v>
      </c>
      <c r="D17" s="387" t="s">
        <v>242</v>
      </c>
      <c r="E17" s="387" t="n">
        <v>1551</v>
      </c>
      <c r="F17" s="387" t="s">
        <v>242</v>
      </c>
      <c r="G17" s="387" t="s">
        <v>242</v>
      </c>
      <c r="H17" s="387" t="n">
        <v>1551</v>
      </c>
      <c r="I17" s="387" t="s">
        <v>242</v>
      </c>
      <c r="J17" s="387" t="s">
        <v>242</v>
      </c>
      <c r="K17" s="387" t="n">
        <v>1551</v>
      </c>
      <c r="L17" s="387" t="n">
        <v>51</v>
      </c>
      <c r="M17" s="388" t="n">
        <v>14</v>
      </c>
      <c r="N17" s="406" t="s">
        <v>325</v>
      </c>
    </row>
    <row r="18" customFormat="false" ht="24" hidden="false" customHeight="true" outlineLevel="0" collapsed="false">
      <c r="A18" s="487" t="s">
        <v>503</v>
      </c>
      <c r="B18" s="603" t="s">
        <v>318</v>
      </c>
      <c r="C18" s="386" t="n">
        <v>97782</v>
      </c>
      <c r="D18" s="387" t="s">
        <v>242</v>
      </c>
      <c r="E18" s="387" t="n">
        <v>97498</v>
      </c>
      <c r="F18" s="387" t="n">
        <v>2426</v>
      </c>
      <c r="G18" s="387" t="s">
        <v>239</v>
      </c>
      <c r="H18" s="387" t="n">
        <v>95072</v>
      </c>
      <c r="I18" s="387" t="s">
        <v>242</v>
      </c>
      <c r="J18" s="387" t="n">
        <v>69466</v>
      </c>
      <c r="K18" s="387" t="n">
        <v>25606</v>
      </c>
      <c r="L18" s="387" t="n">
        <v>386</v>
      </c>
      <c r="M18" s="388" t="n">
        <v>3885</v>
      </c>
      <c r="N18" s="406" t="s">
        <v>331</v>
      </c>
    </row>
    <row r="19" customFormat="false" ht="24" hidden="false" customHeight="true" outlineLevel="0" collapsed="false">
      <c r="A19" s="487" t="s">
        <v>504</v>
      </c>
      <c r="B19" s="603" t="s">
        <v>318</v>
      </c>
      <c r="C19" s="386" t="n">
        <v>20987</v>
      </c>
      <c r="D19" s="387" t="s">
        <v>242</v>
      </c>
      <c r="E19" s="387" t="n">
        <v>20871</v>
      </c>
      <c r="F19" s="387" t="s">
        <v>239</v>
      </c>
      <c r="G19" s="387" t="s">
        <v>239</v>
      </c>
      <c r="H19" s="387" t="n">
        <v>20871</v>
      </c>
      <c r="I19" s="387" t="s">
        <v>242</v>
      </c>
      <c r="J19" s="387" t="n">
        <v>266</v>
      </c>
      <c r="K19" s="387" t="n">
        <v>20605</v>
      </c>
      <c r="L19" s="387" t="n">
        <v>115</v>
      </c>
      <c r="M19" s="388" t="n">
        <v>142</v>
      </c>
      <c r="N19" s="406" t="s">
        <v>333</v>
      </c>
    </row>
    <row r="20" customFormat="false" ht="24" hidden="false" customHeight="true" outlineLevel="0" collapsed="false">
      <c r="A20" s="487" t="s">
        <v>505</v>
      </c>
      <c r="B20" s="603" t="s">
        <v>318</v>
      </c>
      <c r="C20" s="386" t="n">
        <v>523787</v>
      </c>
      <c r="D20" s="387" t="s">
        <v>242</v>
      </c>
      <c r="E20" s="387" t="n">
        <v>509515</v>
      </c>
      <c r="F20" s="387" t="n">
        <v>156722</v>
      </c>
      <c r="G20" s="387" t="n">
        <v>55747</v>
      </c>
      <c r="H20" s="387" t="n">
        <v>297046</v>
      </c>
      <c r="I20" s="387" t="s">
        <v>239</v>
      </c>
      <c r="J20" s="387" t="n">
        <v>288861</v>
      </c>
      <c r="K20" s="387" t="n">
        <v>8185</v>
      </c>
      <c r="L20" s="387" t="n">
        <v>19439</v>
      </c>
      <c r="M20" s="388" t="n">
        <v>58004</v>
      </c>
      <c r="N20" s="391" t="s">
        <v>335</v>
      </c>
    </row>
    <row r="21" customFormat="false" ht="24" hidden="false" customHeight="true" outlineLevel="0" collapsed="false">
      <c r="A21" s="487" t="s">
        <v>506</v>
      </c>
      <c r="B21" s="603" t="s">
        <v>318</v>
      </c>
      <c r="C21" s="386" t="n">
        <v>262669</v>
      </c>
      <c r="D21" s="387" t="s">
        <v>242</v>
      </c>
      <c r="E21" s="387" t="n">
        <v>256815</v>
      </c>
      <c r="F21" s="387" t="n">
        <v>88476</v>
      </c>
      <c r="G21" s="387" t="n">
        <v>5755</v>
      </c>
      <c r="H21" s="387" t="n">
        <v>162584</v>
      </c>
      <c r="I21" s="387" t="s">
        <v>242</v>
      </c>
      <c r="J21" s="387" t="n">
        <v>156218</v>
      </c>
      <c r="K21" s="387" t="n">
        <v>6366</v>
      </c>
      <c r="L21" s="387" t="n">
        <v>11799</v>
      </c>
      <c r="M21" s="388" t="n">
        <v>16052</v>
      </c>
      <c r="N21" s="391" t="s">
        <v>337</v>
      </c>
    </row>
    <row r="22" customFormat="false" ht="24" hidden="false" customHeight="true" outlineLevel="0" collapsed="false">
      <c r="A22" s="487" t="s">
        <v>507</v>
      </c>
      <c r="B22" s="603" t="s">
        <v>318</v>
      </c>
      <c r="C22" s="386" t="n">
        <v>261118</v>
      </c>
      <c r="D22" s="387" t="s">
        <v>242</v>
      </c>
      <c r="E22" s="387" t="n">
        <v>252700</v>
      </c>
      <c r="F22" s="387" t="n">
        <v>68246</v>
      </c>
      <c r="G22" s="387" t="n">
        <v>49992</v>
      </c>
      <c r="H22" s="387" t="n">
        <v>134462</v>
      </c>
      <c r="I22" s="387" t="s">
        <v>239</v>
      </c>
      <c r="J22" s="387" t="n">
        <v>132643</v>
      </c>
      <c r="K22" s="387" t="n">
        <v>1819</v>
      </c>
      <c r="L22" s="387" t="n">
        <v>7640</v>
      </c>
      <c r="M22" s="388" t="n">
        <v>41952</v>
      </c>
      <c r="N22" s="391" t="s">
        <v>339</v>
      </c>
    </row>
    <row r="23" customFormat="false" ht="24" hidden="false" customHeight="true" outlineLevel="0" collapsed="false">
      <c r="A23" s="487" t="s">
        <v>55</v>
      </c>
      <c r="B23" s="603" t="s">
        <v>318</v>
      </c>
      <c r="C23" s="386" t="n">
        <v>94480</v>
      </c>
      <c r="D23" s="387" t="s">
        <v>242</v>
      </c>
      <c r="E23" s="387" t="n">
        <v>97665</v>
      </c>
      <c r="F23" s="387" t="s">
        <v>239</v>
      </c>
      <c r="G23" s="387" t="s">
        <v>239</v>
      </c>
      <c r="H23" s="387" t="n">
        <v>97665</v>
      </c>
      <c r="I23" s="387" t="n">
        <v>97665</v>
      </c>
      <c r="J23" s="387" t="s">
        <v>239</v>
      </c>
      <c r="K23" s="387" t="s">
        <v>239</v>
      </c>
      <c r="L23" s="387" t="s">
        <v>239</v>
      </c>
      <c r="M23" s="388" t="n">
        <v>4907</v>
      </c>
      <c r="N23" s="391" t="s">
        <v>341</v>
      </c>
    </row>
    <row r="24" customFormat="false" ht="24" hidden="false" customHeight="true" outlineLevel="0" collapsed="false">
      <c r="A24" s="487" t="s">
        <v>56</v>
      </c>
      <c r="B24" s="603" t="s">
        <v>85</v>
      </c>
      <c r="C24" s="386" t="n">
        <v>296483</v>
      </c>
      <c r="D24" s="387" t="s">
        <v>242</v>
      </c>
      <c r="E24" s="387" t="n">
        <v>267605</v>
      </c>
      <c r="F24" s="387" t="n">
        <v>29500</v>
      </c>
      <c r="G24" s="387" t="s">
        <v>239</v>
      </c>
      <c r="H24" s="387" t="n">
        <v>238105</v>
      </c>
      <c r="I24" s="387" t="s">
        <v>239</v>
      </c>
      <c r="J24" s="387" t="n">
        <v>141606</v>
      </c>
      <c r="K24" s="387" t="n">
        <v>96499</v>
      </c>
      <c r="L24" s="387" t="n">
        <v>5764</v>
      </c>
      <c r="M24" s="388" t="n">
        <v>38965</v>
      </c>
      <c r="N24" s="406" t="s">
        <v>343</v>
      </c>
    </row>
    <row r="25" customFormat="false" ht="24" hidden="false" customHeight="true" outlineLevel="0" collapsed="false">
      <c r="A25" s="487" t="s">
        <v>344</v>
      </c>
      <c r="B25" s="598" t="s">
        <v>415</v>
      </c>
      <c r="C25" s="386" t="n">
        <v>82</v>
      </c>
      <c r="D25" s="387" t="s">
        <v>242</v>
      </c>
      <c r="E25" s="387" t="n">
        <v>82</v>
      </c>
      <c r="F25" s="387" t="s">
        <v>239</v>
      </c>
      <c r="G25" s="387" t="s">
        <v>239</v>
      </c>
      <c r="H25" s="387" t="n">
        <v>82</v>
      </c>
      <c r="I25" s="387" t="s">
        <v>239</v>
      </c>
      <c r="J25" s="387" t="n">
        <v>82</v>
      </c>
      <c r="K25" s="387" t="s">
        <v>239</v>
      </c>
      <c r="L25" s="387" t="s">
        <v>242</v>
      </c>
      <c r="M25" s="388" t="s">
        <v>242</v>
      </c>
      <c r="N25" s="391" t="s">
        <v>345</v>
      </c>
    </row>
    <row r="26" customFormat="false" ht="24" hidden="false" customHeight="true" outlineLevel="0" collapsed="false">
      <c r="A26" s="487" t="s">
        <v>58</v>
      </c>
      <c r="B26" s="603" t="s">
        <v>85</v>
      </c>
      <c r="C26" s="386" t="n">
        <v>1436297</v>
      </c>
      <c r="D26" s="387" t="s">
        <v>242</v>
      </c>
      <c r="E26" s="387" t="n">
        <v>1073906</v>
      </c>
      <c r="F26" s="387" t="s">
        <v>242</v>
      </c>
      <c r="G26" s="387" t="s">
        <v>239</v>
      </c>
      <c r="H26" s="387" t="n">
        <v>1073906</v>
      </c>
      <c r="I26" s="387" t="n">
        <v>374054</v>
      </c>
      <c r="J26" s="387" t="n">
        <v>699852</v>
      </c>
      <c r="K26" s="387" t="s">
        <v>239</v>
      </c>
      <c r="L26" s="387" t="n">
        <v>253805</v>
      </c>
      <c r="M26" s="388" t="n">
        <v>267806</v>
      </c>
      <c r="N26" s="391" t="s">
        <v>347</v>
      </c>
    </row>
    <row r="27" customFormat="false" ht="24" hidden="false" customHeight="true" outlineLevel="0" collapsed="false">
      <c r="A27" s="487" t="s">
        <v>59</v>
      </c>
      <c r="B27" s="603" t="s">
        <v>318</v>
      </c>
      <c r="C27" s="386" t="s">
        <v>239</v>
      </c>
      <c r="D27" s="387" t="s">
        <v>242</v>
      </c>
      <c r="E27" s="387" t="s">
        <v>239</v>
      </c>
      <c r="F27" s="387" t="s">
        <v>239</v>
      </c>
      <c r="G27" s="387" t="s">
        <v>239</v>
      </c>
      <c r="H27" s="387" t="s">
        <v>239</v>
      </c>
      <c r="I27" s="387" t="s">
        <v>239</v>
      </c>
      <c r="J27" s="387" t="s">
        <v>239</v>
      </c>
      <c r="K27" s="387" t="s">
        <v>239</v>
      </c>
      <c r="L27" s="387" t="s">
        <v>239</v>
      </c>
      <c r="M27" s="388" t="s">
        <v>239</v>
      </c>
      <c r="N27" s="395" t="s">
        <v>348</v>
      </c>
    </row>
    <row r="28" customFormat="false" ht="24" hidden="false" customHeight="true" outlineLevel="0" collapsed="false">
      <c r="A28" s="487" t="s">
        <v>349</v>
      </c>
      <c r="B28" s="424" t="s">
        <v>84</v>
      </c>
      <c r="C28" s="386" t="n">
        <v>2965</v>
      </c>
      <c r="D28" s="387" t="s">
        <v>239</v>
      </c>
      <c r="E28" s="387" t="n">
        <v>2943</v>
      </c>
      <c r="F28" s="387" t="s">
        <v>239</v>
      </c>
      <c r="G28" s="387" t="s">
        <v>239</v>
      </c>
      <c r="H28" s="387" t="n">
        <v>2943</v>
      </c>
      <c r="I28" s="387" t="s">
        <v>239</v>
      </c>
      <c r="J28" s="387" t="n">
        <v>2542</v>
      </c>
      <c r="K28" s="387" t="n">
        <v>401</v>
      </c>
      <c r="L28" s="387" t="s">
        <v>239</v>
      </c>
      <c r="M28" s="388" t="n">
        <v>576</v>
      </c>
      <c r="N28" s="748" t="s">
        <v>350</v>
      </c>
    </row>
    <row r="29" customFormat="false" ht="15" hidden="false" customHeight="true" outlineLevel="0" collapsed="false">
      <c r="A29" s="487"/>
      <c r="B29" s="603"/>
      <c r="C29" s="749"/>
      <c r="D29" s="750"/>
      <c r="E29" s="750"/>
      <c r="F29" s="750"/>
      <c r="G29" s="750"/>
      <c r="H29" s="750"/>
      <c r="I29" s="750"/>
      <c r="J29" s="750"/>
      <c r="K29" s="750"/>
      <c r="L29" s="750"/>
      <c r="M29" s="751"/>
      <c r="N29" s="391"/>
    </row>
    <row r="30" customFormat="false" ht="24" hidden="false" customHeight="true" outlineLevel="0" collapsed="false">
      <c r="A30" s="694" t="s">
        <v>351</v>
      </c>
      <c r="B30" s="603" t="s">
        <v>84</v>
      </c>
      <c r="C30" s="745" t="n">
        <v>60394115</v>
      </c>
      <c r="D30" s="739" t="n">
        <v>39937113</v>
      </c>
      <c r="E30" s="739" t="n">
        <v>85504579</v>
      </c>
      <c r="F30" s="739" t="n">
        <v>6706682</v>
      </c>
      <c r="G30" s="739" t="n">
        <v>379271</v>
      </c>
      <c r="H30" s="739" t="n">
        <v>78418626</v>
      </c>
      <c r="I30" s="739" t="n">
        <v>28607958</v>
      </c>
      <c r="J30" s="739" t="n">
        <v>48715637</v>
      </c>
      <c r="K30" s="739" t="n">
        <v>1095031</v>
      </c>
      <c r="L30" s="739" t="n">
        <v>13606143</v>
      </c>
      <c r="M30" s="746" t="n">
        <v>6088822</v>
      </c>
      <c r="N30" s="736" t="s">
        <v>352</v>
      </c>
    </row>
    <row r="31" customFormat="false" ht="15.95" hidden="false" customHeight="true" outlineLevel="0" collapsed="false">
      <c r="A31" s="487"/>
      <c r="B31" s="603"/>
      <c r="C31" s="752"/>
      <c r="D31" s="753"/>
      <c r="E31" s="753"/>
      <c r="F31" s="753"/>
      <c r="G31" s="753"/>
      <c r="H31" s="753"/>
      <c r="I31" s="753"/>
      <c r="J31" s="753"/>
      <c r="K31" s="753"/>
      <c r="L31" s="753"/>
      <c r="M31" s="754"/>
      <c r="N31" s="747" t="s">
        <v>502</v>
      </c>
    </row>
    <row r="32" customFormat="false" ht="24" hidden="false" customHeight="true" outlineLevel="0" collapsed="false">
      <c r="A32" s="428" t="s">
        <v>508</v>
      </c>
      <c r="B32" s="603" t="s">
        <v>85</v>
      </c>
      <c r="C32" s="386" t="n">
        <v>44541505</v>
      </c>
      <c r="D32" s="387" t="s">
        <v>242</v>
      </c>
      <c r="E32" s="387" t="n">
        <v>40813709</v>
      </c>
      <c r="F32" s="387" t="s">
        <v>239</v>
      </c>
      <c r="G32" s="387" t="s">
        <v>239</v>
      </c>
      <c r="H32" s="387" t="n">
        <v>40813709</v>
      </c>
      <c r="I32" s="387" t="n">
        <v>36695230</v>
      </c>
      <c r="J32" s="387" t="n">
        <v>4118479</v>
      </c>
      <c r="K32" s="387" t="s">
        <v>239</v>
      </c>
      <c r="L32" s="387" t="n">
        <v>4046732</v>
      </c>
      <c r="M32" s="388" t="n">
        <v>3770043</v>
      </c>
      <c r="N32" s="406" t="s">
        <v>509</v>
      </c>
    </row>
    <row r="33" customFormat="false" ht="24" hidden="false" customHeight="true" outlineLevel="0" collapsed="false">
      <c r="A33" s="487" t="s">
        <v>510</v>
      </c>
      <c r="B33" s="603" t="s">
        <v>318</v>
      </c>
      <c r="C33" s="386" t="n">
        <v>19725280</v>
      </c>
      <c r="D33" s="387" t="s">
        <v>242</v>
      </c>
      <c r="E33" s="387" t="n">
        <v>15901717</v>
      </c>
      <c r="F33" s="387" t="n">
        <v>3645186</v>
      </c>
      <c r="G33" s="387" t="s">
        <v>239</v>
      </c>
      <c r="H33" s="387" t="n">
        <v>12256531</v>
      </c>
      <c r="I33" s="387" t="n">
        <v>662219</v>
      </c>
      <c r="J33" s="387" t="n">
        <v>11594216</v>
      </c>
      <c r="K33" s="387" t="n">
        <v>96</v>
      </c>
      <c r="L33" s="387" t="n">
        <v>3616128</v>
      </c>
      <c r="M33" s="388" t="n">
        <v>2815245</v>
      </c>
      <c r="N33" s="406" t="s">
        <v>355</v>
      </c>
    </row>
    <row r="34" customFormat="false" ht="24" hidden="false" customHeight="true" outlineLevel="0" collapsed="false">
      <c r="A34" s="487" t="s">
        <v>134</v>
      </c>
      <c r="B34" s="603" t="s">
        <v>318</v>
      </c>
      <c r="C34" s="386" t="n">
        <v>10337894</v>
      </c>
      <c r="D34" s="387" t="n">
        <v>25345537</v>
      </c>
      <c r="E34" s="387" t="n">
        <v>32487998</v>
      </c>
      <c r="F34" s="387" t="s">
        <v>242</v>
      </c>
      <c r="G34" s="387" t="s">
        <v>239</v>
      </c>
      <c r="H34" s="387" t="n">
        <v>32487998</v>
      </c>
      <c r="I34" s="387" t="n">
        <v>453521</v>
      </c>
      <c r="J34" s="387" t="n">
        <v>31985672</v>
      </c>
      <c r="K34" s="387" t="n">
        <v>48805</v>
      </c>
      <c r="L34" s="387" t="n">
        <v>2186490</v>
      </c>
      <c r="M34" s="388" t="n">
        <v>1719862</v>
      </c>
      <c r="N34" s="406" t="s">
        <v>357</v>
      </c>
    </row>
    <row r="35" customFormat="false" ht="24" hidden="false" customHeight="true" outlineLevel="0" collapsed="false">
      <c r="A35" s="487" t="s">
        <v>135</v>
      </c>
      <c r="B35" s="603" t="s">
        <v>318</v>
      </c>
      <c r="C35" s="386" t="n">
        <v>74873</v>
      </c>
      <c r="D35" s="387" t="n">
        <v>825533</v>
      </c>
      <c r="E35" s="387" t="n">
        <v>118836</v>
      </c>
      <c r="F35" s="387" t="s">
        <v>239</v>
      </c>
      <c r="G35" s="387" t="s">
        <v>239</v>
      </c>
      <c r="H35" s="387" t="n">
        <v>118836</v>
      </c>
      <c r="I35" s="387" t="n">
        <v>118836</v>
      </c>
      <c r="J35" s="387" t="s">
        <v>239</v>
      </c>
      <c r="K35" s="387" t="s">
        <v>239</v>
      </c>
      <c r="L35" s="387" t="n">
        <v>774501</v>
      </c>
      <c r="M35" s="388" t="n">
        <v>15908</v>
      </c>
      <c r="N35" s="406" t="s">
        <v>358</v>
      </c>
    </row>
    <row r="36" customFormat="false" ht="24" hidden="false" customHeight="true" outlineLevel="0" collapsed="false">
      <c r="A36" s="487" t="s">
        <v>511</v>
      </c>
      <c r="B36" s="598" t="s">
        <v>415</v>
      </c>
      <c r="C36" s="386" t="n">
        <v>1690559</v>
      </c>
      <c r="D36" s="387" t="n">
        <v>11089993</v>
      </c>
      <c r="E36" s="387" t="n">
        <v>9819744</v>
      </c>
      <c r="F36" s="387" t="n">
        <v>1603913</v>
      </c>
      <c r="G36" s="387" t="s">
        <v>239</v>
      </c>
      <c r="H36" s="387" t="n">
        <v>8215831</v>
      </c>
      <c r="I36" s="387" t="n">
        <v>5332</v>
      </c>
      <c r="J36" s="387" t="n">
        <v>7796979</v>
      </c>
      <c r="K36" s="387" t="n">
        <v>413520</v>
      </c>
      <c r="L36" s="387" t="n">
        <v>2745808</v>
      </c>
      <c r="M36" s="388" t="s">
        <v>242</v>
      </c>
      <c r="N36" s="406" t="s">
        <v>360</v>
      </c>
    </row>
    <row r="37" customFormat="false" ht="24" hidden="false" customHeight="true" outlineLevel="0" collapsed="false">
      <c r="A37" s="487" t="s">
        <v>137</v>
      </c>
      <c r="B37" s="603" t="s">
        <v>318</v>
      </c>
      <c r="C37" s="386" t="n">
        <v>1374824</v>
      </c>
      <c r="D37" s="387" t="n">
        <v>129262815</v>
      </c>
      <c r="E37" s="387" t="n">
        <v>87623858</v>
      </c>
      <c r="F37" s="387" t="n">
        <v>28532563</v>
      </c>
      <c r="G37" s="387" t="n">
        <v>3235860</v>
      </c>
      <c r="H37" s="387" t="n">
        <v>55855435</v>
      </c>
      <c r="I37" s="387" t="s">
        <v>239</v>
      </c>
      <c r="J37" s="387" t="n">
        <v>51363356</v>
      </c>
      <c r="K37" s="387" t="n">
        <v>4492079</v>
      </c>
      <c r="L37" s="387" t="n">
        <v>40103683</v>
      </c>
      <c r="M37" s="388" t="s">
        <v>242</v>
      </c>
      <c r="N37" s="391" t="s">
        <v>362</v>
      </c>
    </row>
    <row r="38" customFormat="false" ht="24" hidden="false" customHeight="true" outlineLevel="0" collapsed="false">
      <c r="A38" s="487" t="s">
        <v>138</v>
      </c>
      <c r="B38" s="603" t="s">
        <v>318</v>
      </c>
      <c r="C38" s="386" t="n">
        <v>65575</v>
      </c>
      <c r="D38" s="387" t="n">
        <v>7915863</v>
      </c>
      <c r="E38" s="387" t="n">
        <v>5246855</v>
      </c>
      <c r="F38" s="387" t="n">
        <v>1989013</v>
      </c>
      <c r="G38" s="387" t="n">
        <v>14234</v>
      </c>
      <c r="H38" s="387" t="n">
        <v>3243608</v>
      </c>
      <c r="I38" s="387" t="s">
        <v>239</v>
      </c>
      <c r="J38" s="387" t="n">
        <v>2893252</v>
      </c>
      <c r="K38" s="387" t="n">
        <v>350356</v>
      </c>
      <c r="L38" s="387" t="n">
        <v>2356534</v>
      </c>
      <c r="M38" s="388" t="s">
        <v>242</v>
      </c>
      <c r="N38" s="390" t="s">
        <v>364</v>
      </c>
    </row>
    <row r="39" customFormat="false" ht="24" hidden="false" customHeight="true" outlineLevel="0" collapsed="false">
      <c r="A39" s="487" t="s">
        <v>139</v>
      </c>
      <c r="B39" s="603" t="s">
        <v>318</v>
      </c>
      <c r="C39" s="386" t="s">
        <v>239</v>
      </c>
      <c r="D39" s="387" t="n">
        <v>121126</v>
      </c>
      <c r="E39" s="387" t="n">
        <v>89281</v>
      </c>
      <c r="F39" s="387" t="n">
        <v>77214</v>
      </c>
      <c r="G39" s="387" t="s">
        <v>239</v>
      </c>
      <c r="H39" s="387" t="n">
        <v>12067</v>
      </c>
      <c r="I39" s="387" t="s">
        <v>239</v>
      </c>
      <c r="J39" s="387" t="n">
        <v>12067</v>
      </c>
      <c r="K39" s="387" t="s">
        <v>239</v>
      </c>
      <c r="L39" s="387" t="n">
        <v>31845</v>
      </c>
      <c r="M39" s="388" t="s">
        <v>242</v>
      </c>
      <c r="N39" s="406" t="s">
        <v>366</v>
      </c>
    </row>
    <row r="40" customFormat="false" ht="24" hidden="false" customHeight="true" outlineLevel="0" collapsed="false">
      <c r="A40" s="487" t="s">
        <v>140</v>
      </c>
      <c r="B40" s="603" t="s">
        <v>318</v>
      </c>
      <c r="C40" s="386" t="n">
        <v>23510</v>
      </c>
      <c r="D40" s="387" t="s">
        <v>239</v>
      </c>
      <c r="E40" s="387" t="n">
        <v>23510</v>
      </c>
      <c r="F40" s="387" t="n">
        <v>2398</v>
      </c>
      <c r="G40" s="387" t="s">
        <v>239</v>
      </c>
      <c r="H40" s="387" t="n">
        <v>21112</v>
      </c>
      <c r="I40" s="387" t="s">
        <v>239</v>
      </c>
      <c r="J40" s="387" t="n">
        <v>20226</v>
      </c>
      <c r="K40" s="387" t="n">
        <v>886</v>
      </c>
      <c r="L40" s="387" t="s">
        <v>239</v>
      </c>
      <c r="M40" s="388" t="s">
        <v>242</v>
      </c>
      <c r="N40" s="391" t="s">
        <v>368</v>
      </c>
    </row>
    <row r="41" customFormat="false" ht="24" hidden="false" customHeight="true" outlineLevel="0" collapsed="false">
      <c r="A41" s="487" t="s">
        <v>209</v>
      </c>
      <c r="B41" s="603" t="s">
        <v>85</v>
      </c>
      <c r="C41" s="386" t="n">
        <v>540967</v>
      </c>
      <c r="D41" s="387" t="s">
        <v>242</v>
      </c>
      <c r="E41" s="387" t="n">
        <v>446209</v>
      </c>
      <c r="F41" s="387" t="n">
        <v>55369</v>
      </c>
      <c r="G41" s="387" t="n">
        <v>21824</v>
      </c>
      <c r="H41" s="387" t="n">
        <v>369016</v>
      </c>
      <c r="I41" s="387" t="s">
        <v>239</v>
      </c>
      <c r="J41" s="387" t="n">
        <v>329825</v>
      </c>
      <c r="K41" s="387" t="n">
        <v>39191</v>
      </c>
      <c r="L41" s="387" t="n">
        <v>81274</v>
      </c>
      <c r="M41" s="388" t="n">
        <v>35816</v>
      </c>
      <c r="N41" s="406" t="s">
        <v>370</v>
      </c>
    </row>
    <row r="42" customFormat="false" ht="24" hidden="false" customHeight="true" outlineLevel="0" collapsed="false">
      <c r="A42" s="487" t="s">
        <v>512</v>
      </c>
      <c r="B42" s="598" t="s">
        <v>415</v>
      </c>
      <c r="C42" s="386" t="n">
        <v>2045266</v>
      </c>
      <c r="D42" s="387" t="s">
        <v>242</v>
      </c>
      <c r="E42" s="387" t="n">
        <v>2045266</v>
      </c>
      <c r="F42" s="387" t="n">
        <v>301196</v>
      </c>
      <c r="G42" s="387" t="n">
        <v>51814</v>
      </c>
      <c r="H42" s="387" t="n">
        <v>1692256</v>
      </c>
      <c r="I42" s="387" t="s">
        <v>242</v>
      </c>
      <c r="J42" s="387" t="n">
        <v>1615809</v>
      </c>
      <c r="K42" s="387" t="n">
        <v>76447</v>
      </c>
      <c r="L42" s="387" t="s">
        <v>242</v>
      </c>
      <c r="M42" s="388" t="s">
        <v>242</v>
      </c>
      <c r="N42" s="391" t="s">
        <v>372</v>
      </c>
    </row>
    <row r="43" customFormat="false" ht="24" hidden="false" customHeight="true" outlineLevel="0" collapsed="false">
      <c r="A43" s="487" t="s">
        <v>513</v>
      </c>
      <c r="B43" s="603" t="s">
        <v>318</v>
      </c>
      <c r="C43" s="386" t="n">
        <v>2236079</v>
      </c>
      <c r="D43" s="387" t="s">
        <v>242</v>
      </c>
      <c r="E43" s="387" t="n">
        <v>2236054</v>
      </c>
      <c r="F43" s="387" t="n">
        <v>329840</v>
      </c>
      <c r="G43" s="387" t="n">
        <v>56745</v>
      </c>
      <c r="H43" s="387" t="n">
        <v>1849469</v>
      </c>
      <c r="I43" s="387" t="s">
        <v>242</v>
      </c>
      <c r="J43" s="387" t="n">
        <v>1765901</v>
      </c>
      <c r="K43" s="387" t="n">
        <v>83568</v>
      </c>
      <c r="L43" s="387" t="s">
        <v>242</v>
      </c>
      <c r="M43" s="388" t="s">
        <v>242</v>
      </c>
      <c r="N43" s="391" t="s">
        <v>374</v>
      </c>
    </row>
    <row r="44" customFormat="false" ht="24" hidden="false" customHeight="true" outlineLevel="0" collapsed="false">
      <c r="A44" s="487" t="s">
        <v>378</v>
      </c>
      <c r="B44" s="598" t="s">
        <v>514</v>
      </c>
      <c r="C44" s="386" t="n">
        <v>7876594</v>
      </c>
      <c r="D44" s="387" t="n">
        <v>3709493</v>
      </c>
      <c r="E44" s="387" t="n">
        <v>10935274</v>
      </c>
      <c r="F44" s="387" t="s">
        <v>242</v>
      </c>
      <c r="G44" s="387" t="s">
        <v>239</v>
      </c>
      <c r="H44" s="387" t="n">
        <v>10935274</v>
      </c>
      <c r="I44" s="387" t="s">
        <v>239</v>
      </c>
      <c r="J44" s="387" t="n">
        <v>9874320</v>
      </c>
      <c r="K44" s="387" t="n">
        <v>1060954</v>
      </c>
      <c r="L44" s="387" t="n">
        <v>371265</v>
      </c>
      <c r="M44" s="388" t="n">
        <v>1485</v>
      </c>
      <c r="N44" s="406" t="s">
        <v>379</v>
      </c>
    </row>
    <row r="45" customFormat="false" ht="24" hidden="false" customHeight="true" outlineLevel="0" collapsed="false">
      <c r="A45" s="487" t="s">
        <v>380</v>
      </c>
      <c r="B45" s="603" t="s">
        <v>515</v>
      </c>
      <c r="C45" s="386" t="n">
        <v>40972</v>
      </c>
      <c r="D45" s="387" t="s">
        <v>239</v>
      </c>
      <c r="E45" s="387" t="n">
        <v>40972</v>
      </c>
      <c r="F45" s="387" t="n">
        <v>40972</v>
      </c>
      <c r="G45" s="387" t="s">
        <v>239</v>
      </c>
      <c r="H45" s="387" t="s">
        <v>239</v>
      </c>
      <c r="I45" s="387" t="s">
        <v>239</v>
      </c>
      <c r="J45" s="387" t="s">
        <v>239</v>
      </c>
      <c r="K45" s="387" t="s">
        <v>239</v>
      </c>
      <c r="L45" s="387" t="s">
        <v>239</v>
      </c>
      <c r="M45" s="388" t="s">
        <v>239</v>
      </c>
      <c r="N45" s="406" t="s">
        <v>381</v>
      </c>
    </row>
    <row r="46" customFormat="false" ht="24" hidden="false" customHeight="true" outlineLevel="0" collapsed="false">
      <c r="A46" s="487" t="s">
        <v>146</v>
      </c>
      <c r="B46" s="424" t="s">
        <v>85</v>
      </c>
      <c r="C46" s="386" t="n">
        <v>12839</v>
      </c>
      <c r="D46" s="387" t="s">
        <v>239</v>
      </c>
      <c r="E46" s="387" t="n">
        <v>11578</v>
      </c>
      <c r="F46" s="387" t="s">
        <v>242</v>
      </c>
      <c r="G46" s="387" t="s">
        <v>239</v>
      </c>
      <c r="H46" s="387" t="n">
        <v>11578</v>
      </c>
      <c r="I46" s="387" t="n">
        <v>11578</v>
      </c>
      <c r="J46" s="387" t="s">
        <v>239</v>
      </c>
      <c r="K46" s="387" t="s">
        <v>239</v>
      </c>
      <c r="L46" s="387" t="s">
        <v>239</v>
      </c>
      <c r="M46" s="388" t="n">
        <v>5873</v>
      </c>
      <c r="N46" s="406" t="s">
        <v>383</v>
      </c>
    </row>
    <row r="47" customFormat="false" ht="24" hidden="false" customHeight="true" outlineLevel="0" collapsed="false">
      <c r="A47" s="487" t="s">
        <v>147</v>
      </c>
      <c r="B47" s="603" t="s">
        <v>318</v>
      </c>
      <c r="C47" s="386" t="n">
        <v>234802</v>
      </c>
      <c r="D47" s="387" t="n">
        <v>28239</v>
      </c>
      <c r="E47" s="387" t="n">
        <v>205621</v>
      </c>
      <c r="F47" s="387" t="s">
        <v>242</v>
      </c>
      <c r="G47" s="387" t="s">
        <v>239</v>
      </c>
      <c r="H47" s="387" t="n">
        <v>205621</v>
      </c>
      <c r="I47" s="387" t="n">
        <v>137022</v>
      </c>
      <c r="J47" s="387" t="n">
        <v>41854</v>
      </c>
      <c r="K47" s="387" t="n">
        <v>26745</v>
      </c>
      <c r="L47" s="387" t="n">
        <v>28475</v>
      </c>
      <c r="M47" s="388" t="n">
        <v>8838</v>
      </c>
      <c r="N47" s="395" t="s">
        <v>384</v>
      </c>
    </row>
    <row r="48" customFormat="false" ht="24" hidden="false" customHeight="true" outlineLevel="0" collapsed="false">
      <c r="A48" s="521" t="s">
        <v>148</v>
      </c>
      <c r="B48" s="522" t="s">
        <v>318</v>
      </c>
      <c r="C48" s="386" t="s">
        <v>239</v>
      </c>
      <c r="D48" s="387" t="s">
        <v>239</v>
      </c>
      <c r="E48" s="387" t="s">
        <v>239</v>
      </c>
      <c r="F48" s="387" t="s">
        <v>242</v>
      </c>
      <c r="G48" s="387" t="s">
        <v>239</v>
      </c>
      <c r="H48" s="387" t="s">
        <v>239</v>
      </c>
      <c r="I48" s="387" t="s">
        <v>239</v>
      </c>
      <c r="J48" s="387" t="s">
        <v>239</v>
      </c>
      <c r="K48" s="387" t="s">
        <v>239</v>
      </c>
      <c r="L48" s="387" t="s">
        <v>239</v>
      </c>
      <c r="M48" s="388" t="s">
        <v>239</v>
      </c>
      <c r="N48" s="434" t="s">
        <v>385</v>
      </c>
    </row>
    <row r="49" customFormat="false" ht="15.75" hidden="false" customHeight="true" outlineLevel="0" collapsed="false">
      <c r="A49" s="755" t="s">
        <v>516</v>
      </c>
      <c r="B49" s="755"/>
      <c r="C49" s="755"/>
      <c r="D49" s="755"/>
      <c r="E49" s="755"/>
      <c r="F49" s="755"/>
      <c r="G49" s="755"/>
      <c r="H49" s="756" t="s">
        <v>517</v>
      </c>
      <c r="I49" s="757" t="s">
        <v>488</v>
      </c>
      <c r="J49" s="757"/>
      <c r="K49" s="757"/>
      <c r="L49" s="757"/>
      <c r="M49" s="757"/>
      <c r="N49" s="757"/>
    </row>
    <row r="50" customFormat="false" ht="15" hidden="false" customHeight="true" outlineLevel="0" collapsed="false">
      <c r="A50" s="758" t="s">
        <v>518</v>
      </c>
      <c r="B50" s="758"/>
      <c r="C50" s="758"/>
      <c r="D50" s="758"/>
      <c r="E50" s="758"/>
      <c r="F50" s="758"/>
      <c r="G50" s="758"/>
      <c r="H50" s="759"/>
      <c r="I50" s="757"/>
      <c r="J50" s="757"/>
      <c r="K50" s="757"/>
      <c r="L50" s="757"/>
      <c r="M50" s="757"/>
      <c r="N50" s="757"/>
    </row>
    <row r="51" customFormat="false" ht="15" hidden="false" customHeight="true" outlineLevel="0" collapsed="false">
      <c r="A51" s="758"/>
      <c r="B51" s="758"/>
      <c r="C51" s="758"/>
      <c r="D51" s="758"/>
      <c r="E51" s="758"/>
      <c r="F51" s="758"/>
      <c r="G51" s="758"/>
      <c r="H51" s="759"/>
      <c r="I51" s="757"/>
      <c r="J51" s="757"/>
      <c r="K51" s="757"/>
      <c r="L51" s="757"/>
      <c r="M51" s="757"/>
      <c r="N51" s="757"/>
    </row>
    <row r="52" customFormat="false" ht="15.75" hidden="false" customHeight="false" outlineLevel="0" collapsed="false">
      <c r="A52" s="577" t="n">
        <v>42705</v>
      </c>
      <c r="M52" s="578"/>
      <c r="N52" s="451" t="n">
        <v>42705</v>
      </c>
    </row>
    <row r="53" customFormat="false" ht="14.25" hidden="false" customHeight="true" outlineLevel="0" collapsed="false">
      <c r="A53" s="760"/>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2-13T07:02:09Z</dcterms:modified>
  <cp:revision>0</cp:revision>
  <dc:subject/>
  <dc:title/>
</cp:coreProperties>
</file>